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X es N(1 , 0.3)</t>
  </si>
  <si>
    <t xml:space="preserve">Correlación</t>
  </si>
  <si>
    <t xml:space="preserve">Baja</t>
  </si>
  <si>
    <t xml:space="preserve">Media</t>
  </si>
  <si>
    <t xml:space="preserve">Alta</t>
  </si>
  <si>
    <t xml:space="preserve">Y es N(0.9 , 0.25)</t>
  </si>
  <si>
    <t xml:space="preserve">|Corr(X,Y)|=0.2 , 0.6 , 0.9</t>
  </si>
  <si>
    <t xml:space="preserve">Positiva</t>
  </si>
  <si>
    <t xml:space="preserve">Negativa</t>
  </si>
  <si>
    <t xml:space="preserve">rh0=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9.25"/>
      <color rgb="FF00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C$2:$C$4001</c:f>
              <c:numCache>
                <c:formatCode>General</c:formatCode>
                <c:ptCount val="4000"/>
                <c:pt idx="0">
                  <c:v>1.0510185435243</c:v>
                </c:pt>
                <c:pt idx="1">
                  <c:v>0.907589723647472</c:v>
                </c:pt>
                <c:pt idx="2">
                  <c:v>1.1999666470495</c:v>
                </c:pt>
                <c:pt idx="3">
                  <c:v>0.953317428924807</c:v>
                </c:pt>
                <c:pt idx="4">
                  <c:v>0.666222372351453</c:v>
                </c:pt>
                <c:pt idx="5">
                  <c:v>0.929977477851906</c:v>
                </c:pt>
                <c:pt idx="6">
                  <c:v>0.986440195213415</c:v>
                </c:pt>
                <c:pt idx="7">
                  <c:v>1.05745745834343</c:v>
                </c:pt>
                <c:pt idx="8">
                  <c:v>1.676249936442</c:v>
                </c:pt>
                <c:pt idx="9">
                  <c:v>1.13507488649288</c:v>
                </c:pt>
                <c:pt idx="10">
                  <c:v>0.852893721934843</c:v>
                </c:pt>
                <c:pt idx="11">
                  <c:v>0.958911231652462</c:v>
                </c:pt>
                <c:pt idx="12">
                  <c:v>0.741172510314988</c:v>
                </c:pt>
                <c:pt idx="13">
                  <c:v>1.03158827903476</c:v>
                </c:pt>
                <c:pt idx="14">
                  <c:v>1.07631764241212</c:v>
                </c:pt>
                <c:pt idx="15">
                  <c:v>1.38708119875255</c:v>
                </c:pt>
                <c:pt idx="16">
                  <c:v>1.29516092726129</c:v>
                </c:pt>
                <c:pt idx="17">
                  <c:v>1.21419311335316</c:v>
                </c:pt>
                <c:pt idx="18">
                  <c:v>0.921179561679383</c:v>
                </c:pt>
                <c:pt idx="19">
                  <c:v>0.901312463620053</c:v>
                </c:pt>
                <c:pt idx="20">
                  <c:v>0.991013305790941</c:v>
                </c:pt>
                <c:pt idx="21">
                  <c:v>0.787002637936939</c:v>
                </c:pt>
                <c:pt idx="22">
                  <c:v>0.589573070298071</c:v>
                </c:pt>
                <c:pt idx="23">
                  <c:v>0.904663301566593</c:v>
                </c:pt>
                <c:pt idx="24">
                  <c:v>1.22518325604816</c:v>
                </c:pt>
                <c:pt idx="25">
                  <c:v>0.877119659149426</c:v>
                </c:pt>
                <c:pt idx="26">
                  <c:v>1.50085924302097</c:v>
                </c:pt>
                <c:pt idx="27">
                  <c:v>1.41943653998199</c:v>
                </c:pt>
                <c:pt idx="28">
                  <c:v>0.848588727897574</c:v>
                </c:pt>
                <c:pt idx="29">
                  <c:v>0.95199664658231</c:v>
                </c:pt>
                <c:pt idx="30">
                  <c:v>1.06486894692877</c:v>
                </c:pt>
                <c:pt idx="31">
                  <c:v>1.19118366414968</c:v>
                </c:pt>
                <c:pt idx="32">
                  <c:v>1.39488677379142</c:v>
                </c:pt>
                <c:pt idx="33">
                  <c:v>0.933127903389133</c:v>
                </c:pt>
                <c:pt idx="34">
                  <c:v>1.61636607574911</c:v>
                </c:pt>
                <c:pt idx="35">
                  <c:v>1.06495769247202</c:v>
                </c:pt>
                <c:pt idx="36">
                  <c:v>0.625346698431274</c:v>
                </c:pt>
                <c:pt idx="37">
                  <c:v>1.26155507704929</c:v>
                </c:pt>
                <c:pt idx="38">
                  <c:v>1.17054285358329</c:v>
                </c:pt>
                <c:pt idx="39">
                  <c:v>1.12936891721243</c:v>
                </c:pt>
                <c:pt idx="40">
                  <c:v>0.938806584560783</c:v>
                </c:pt>
                <c:pt idx="41">
                  <c:v>1.30045034354441</c:v>
                </c:pt>
                <c:pt idx="42">
                  <c:v>1.35585695799423</c:v>
                </c:pt>
                <c:pt idx="43">
                  <c:v>0.842827433966811</c:v>
                </c:pt>
                <c:pt idx="44">
                  <c:v>0.808084376002053</c:v>
                </c:pt>
                <c:pt idx="45">
                  <c:v>0.485007619460936</c:v>
                </c:pt>
                <c:pt idx="46">
                  <c:v>1.41681889583799</c:v>
                </c:pt>
                <c:pt idx="47">
                  <c:v>0.922735677334659</c:v>
                </c:pt>
                <c:pt idx="48">
                  <c:v>0.6923553706082</c:v>
                </c:pt>
                <c:pt idx="49">
                  <c:v>0.972810001975006</c:v>
                </c:pt>
                <c:pt idx="50">
                  <c:v>0.958750720072215</c:v>
                </c:pt>
                <c:pt idx="51">
                  <c:v>0.997718995830706</c:v>
                </c:pt>
                <c:pt idx="52">
                  <c:v>0.85688844484227</c:v>
                </c:pt>
                <c:pt idx="53">
                  <c:v>1.08009982882981</c:v>
                </c:pt>
                <c:pt idx="54">
                  <c:v>1.01577743141645</c:v>
                </c:pt>
                <c:pt idx="55">
                  <c:v>1.53111794142604</c:v>
                </c:pt>
                <c:pt idx="56">
                  <c:v>0.829961371958374</c:v>
                </c:pt>
                <c:pt idx="57">
                  <c:v>1.17381123425748</c:v>
                </c:pt>
                <c:pt idx="58">
                  <c:v>1.22295147730301</c:v>
                </c:pt>
                <c:pt idx="59">
                  <c:v>0.972110111641699</c:v>
                </c:pt>
                <c:pt idx="60">
                  <c:v>0.661957371015474</c:v>
                </c:pt>
                <c:pt idx="61">
                  <c:v>1.07342809544095</c:v>
                </c:pt>
                <c:pt idx="62">
                  <c:v>0.33362254890545</c:v>
                </c:pt>
                <c:pt idx="63">
                  <c:v>1.08665175874771</c:v>
                </c:pt>
                <c:pt idx="64">
                  <c:v>1.14619385005721</c:v>
                </c:pt>
                <c:pt idx="65">
                  <c:v>0.651818345369212</c:v>
                </c:pt>
                <c:pt idx="66">
                  <c:v>0.904960790558611</c:v>
                </c:pt>
                <c:pt idx="67">
                  <c:v>0.86649902990945</c:v>
                </c:pt>
                <c:pt idx="68">
                  <c:v>1.34362570508637</c:v>
                </c:pt>
                <c:pt idx="69">
                  <c:v>0.973334396254261</c:v>
                </c:pt>
                <c:pt idx="70">
                  <c:v>0.784870226065683</c:v>
                </c:pt>
                <c:pt idx="71">
                  <c:v>0.905607755543936</c:v>
                </c:pt>
                <c:pt idx="72">
                  <c:v>0.922122988681258</c:v>
                </c:pt>
                <c:pt idx="73">
                  <c:v>1.14162162387399</c:v>
                </c:pt>
                <c:pt idx="74">
                  <c:v>0.939194945731499</c:v>
                </c:pt>
                <c:pt idx="75">
                  <c:v>1.46723412543246</c:v>
                </c:pt>
                <c:pt idx="76">
                  <c:v>1.35132780076651</c:v>
                </c:pt>
                <c:pt idx="77">
                  <c:v>0.881709738954101</c:v>
                </c:pt>
                <c:pt idx="78">
                  <c:v>0.734851203615729</c:v>
                </c:pt>
                <c:pt idx="79">
                  <c:v>1.08739170949556</c:v>
                </c:pt>
                <c:pt idx="80">
                  <c:v>1.12697561469225</c:v>
                </c:pt>
                <c:pt idx="81">
                  <c:v>1.14564856944797</c:v>
                </c:pt>
                <c:pt idx="82">
                  <c:v>1.24200683401957</c:v>
                </c:pt>
                <c:pt idx="83">
                  <c:v>1.03497144751366</c:v>
                </c:pt>
                <c:pt idx="84">
                  <c:v>1.15776610033603</c:v>
                </c:pt>
                <c:pt idx="85">
                  <c:v>0.8289657584685</c:v>
                </c:pt>
                <c:pt idx="86">
                  <c:v>1.17545451515856</c:v>
                </c:pt>
                <c:pt idx="87">
                  <c:v>0.862513131143799</c:v>
                </c:pt>
                <c:pt idx="88">
                  <c:v>0.914134092638495</c:v>
                </c:pt>
                <c:pt idx="89">
                  <c:v>0.912646067362291</c:v>
                </c:pt>
                <c:pt idx="90">
                  <c:v>1.25590347233414</c:v>
                </c:pt>
                <c:pt idx="91">
                  <c:v>1.01691880156949</c:v>
                </c:pt>
                <c:pt idx="92">
                  <c:v>1.29686052319702</c:v>
                </c:pt>
                <c:pt idx="93">
                  <c:v>0.868001664507041</c:v>
                </c:pt>
                <c:pt idx="94">
                  <c:v>1.41558589192478</c:v>
                </c:pt>
                <c:pt idx="95">
                  <c:v>0.603424449254354</c:v>
                </c:pt>
                <c:pt idx="96">
                  <c:v>1.03778085665398</c:v>
                </c:pt>
                <c:pt idx="97">
                  <c:v>0.95631805021966</c:v>
                </c:pt>
                <c:pt idx="98">
                  <c:v>1.81851252274999</c:v>
                </c:pt>
                <c:pt idx="99">
                  <c:v>1.05440509380793</c:v>
                </c:pt>
                <c:pt idx="100">
                  <c:v>1.04805046081441</c:v>
                </c:pt>
                <c:pt idx="101">
                  <c:v>1.40217256129331</c:v>
                </c:pt>
                <c:pt idx="102">
                  <c:v>1.57947149068219</c:v>
                </c:pt>
                <c:pt idx="103">
                  <c:v>0.720432407243497</c:v>
                </c:pt>
                <c:pt idx="104">
                  <c:v>1.04873499491166</c:v>
                </c:pt>
                <c:pt idx="105">
                  <c:v>0.682905947595897</c:v>
                </c:pt>
                <c:pt idx="106">
                  <c:v>1.23019547316855</c:v>
                </c:pt>
                <c:pt idx="107">
                  <c:v>0.892264792193236</c:v>
                </c:pt>
                <c:pt idx="108">
                  <c:v>0.796328586210291</c:v>
                </c:pt>
                <c:pt idx="109">
                  <c:v>0.683340835824549</c:v>
                </c:pt>
                <c:pt idx="110">
                  <c:v>1.19727434861458</c:v>
                </c:pt>
                <c:pt idx="111">
                  <c:v>0.755092749726301</c:v>
                </c:pt>
                <c:pt idx="112">
                  <c:v>0.913504013864511</c:v>
                </c:pt>
                <c:pt idx="113">
                  <c:v>1.05391303090956</c:v>
                </c:pt>
                <c:pt idx="114">
                  <c:v>0.930714614556637</c:v>
                </c:pt>
                <c:pt idx="115">
                  <c:v>0.760360091084358</c:v>
                </c:pt>
                <c:pt idx="116">
                  <c:v>0.95220640657679</c:v>
                </c:pt>
                <c:pt idx="117">
                  <c:v>0.763025746332661</c:v>
                </c:pt>
                <c:pt idx="118">
                  <c:v>1.24511629134521</c:v>
                </c:pt>
                <c:pt idx="119">
                  <c:v>0.917607491620119</c:v>
                </c:pt>
                <c:pt idx="120">
                  <c:v>1.29988513638998</c:v>
                </c:pt>
                <c:pt idx="121">
                  <c:v>0.490187587480747</c:v>
                </c:pt>
                <c:pt idx="122">
                  <c:v>1.1332292529938</c:v>
                </c:pt>
                <c:pt idx="123">
                  <c:v>0.871816610828661</c:v>
                </c:pt>
                <c:pt idx="124">
                  <c:v>1.10789982975193</c:v>
                </c:pt>
                <c:pt idx="125">
                  <c:v>0.911449576129969</c:v>
                </c:pt>
                <c:pt idx="126">
                  <c:v>0.822234301219746</c:v>
                </c:pt>
                <c:pt idx="127">
                  <c:v>1.06638299909664</c:v>
                </c:pt>
                <c:pt idx="128">
                  <c:v>1.08321697005541</c:v>
                </c:pt>
                <c:pt idx="129">
                  <c:v>1.124649875213</c:v>
                </c:pt>
                <c:pt idx="130">
                  <c:v>1.24524881330783</c:v>
                </c:pt>
                <c:pt idx="131">
                  <c:v>1.58382353688493</c:v>
                </c:pt>
                <c:pt idx="132">
                  <c:v>1.06402252672679</c:v>
                </c:pt>
                <c:pt idx="133">
                  <c:v>1.51402639872276</c:v>
                </c:pt>
                <c:pt idx="134">
                  <c:v>1.16526875282167</c:v>
                </c:pt>
                <c:pt idx="135">
                  <c:v>1.12551520609541</c:v>
                </c:pt>
                <c:pt idx="136">
                  <c:v>1.02963881397944</c:v>
                </c:pt>
                <c:pt idx="137">
                  <c:v>1.52680864469294</c:v>
                </c:pt>
                <c:pt idx="138">
                  <c:v>1.17413094881901</c:v>
                </c:pt>
                <c:pt idx="139">
                  <c:v>1.05347074805062</c:v>
                </c:pt>
                <c:pt idx="140">
                  <c:v>0.879908952279581</c:v>
                </c:pt>
                <c:pt idx="141">
                  <c:v>0.955213778861024</c:v>
                </c:pt>
                <c:pt idx="142">
                  <c:v>1.06979924025623</c:v>
                </c:pt>
                <c:pt idx="143">
                  <c:v>0.807880831300447</c:v>
                </c:pt>
                <c:pt idx="144">
                  <c:v>0.947899075516434</c:v>
                </c:pt>
                <c:pt idx="145">
                  <c:v>0.780034883094304</c:v>
                </c:pt>
                <c:pt idx="146">
                  <c:v>0.458123272169121</c:v>
                </c:pt>
                <c:pt idx="147">
                  <c:v>1.22004786514866</c:v>
                </c:pt>
                <c:pt idx="148">
                  <c:v>0.830776371255585</c:v>
                </c:pt>
                <c:pt idx="149">
                  <c:v>0.736316782521947</c:v>
                </c:pt>
                <c:pt idx="150">
                  <c:v>0.726899469029608</c:v>
                </c:pt>
                <c:pt idx="151">
                  <c:v>1.64107228776201</c:v>
                </c:pt>
                <c:pt idx="152">
                  <c:v>1.33889185992714</c:v>
                </c:pt>
                <c:pt idx="153">
                  <c:v>0.919903459374826</c:v>
                </c:pt>
                <c:pt idx="154">
                  <c:v>1.22433378296962</c:v>
                </c:pt>
                <c:pt idx="155">
                  <c:v>1.12053910810476</c:v>
                </c:pt>
                <c:pt idx="156">
                  <c:v>1.00616187193476</c:v>
                </c:pt>
                <c:pt idx="157">
                  <c:v>1.11965534446197</c:v>
                </c:pt>
                <c:pt idx="158">
                  <c:v>0.839324936959784</c:v>
                </c:pt>
                <c:pt idx="159">
                  <c:v>1.39948351239302</c:v>
                </c:pt>
                <c:pt idx="160">
                  <c:v>1.00407008542858</c:v>
                </c:pt>
                <c:pt idx="161">
                  <c:v>0.635295559569417</c:v>
                </c:pt>
                <c:pt idx="162">
                  <c:v>0.327590318428536</c:v>
                </c:pt>
                <c:pt idx="163">
                  <c:v>0.441279644957404</c:v>
                </c:pt>
                <c:pt idx="164">
                  <c:v>0.967859064844474</c:v>
                </c:pt>
                <c:pt idx="165">
                  <c:v>0.843814932383839</c:v>
                </c:pt>
                <c:pt idx="166">
                  <c:v>1.2957537985437</c:v>
                </c:pt>
                <c:pt idx="167">
                  <c:v>1.12563594249732</c:v>
                </c:pt>
                <c:pt idx="168">
                  <c:v>1.04795668746528</c:v>
                </c:pt>
                <c:pt idx="169">
                  <c:v>0.830575775065078</c:v>
                </c:pt>
                <c:pt idx="170">
                  <c:v>1.08689521692216</c:v>
                </c:pt>
                <c:pt idx="171">
                  <c:v>1.57809497876624</c:v>
                </c:pt>
                <c:pt idx="172">
                  <c:v>0.858390685964226</c:v>
                </c:pt>
                <c:pt idx="173">
                  <c:v>0.852824414705716</c:v>
                </c:pt>
                <c:pt idx="174">
                  <c:v>0.884337066233834</c:v>
                </c:pt>
                <c:pt idx="175">
                  <c:v>0.684817835470469</c:v>
                </c:pt>
                <c:pt idx="176">
                  <c:v>0.667714071880094</c:v>
                </c:pt>
                <c:pt idx="177">
                  <c:v>0.743334258256238</c:v>
                </c:pt>
                <c:pt idx="178">
                  <c:v>1.29158932952598</c:v>
                </c:pt>
                <c:pt idx="179">
                  <c:v>1.20107735501682</c:v>
                </c:pt>
                <c:pt idx="180">
                  <c:v>1.41292856590675</c:v>
                </c:pt>
                <c:pt idx="181">
                  <c:v>1.27047581349525</c:v>
                </c:pt>
                <c:pt idx="182">
                  <c:v>1.29691671479531</c:v>
                </c:pt>
                <c:pt idx="183">
                  <c:v>0.622699329418821</c:v>
                </c:pt>
                <c:pt idx="184">
                  <c:v>1.12045154288377</c:v>
                </c:pt>
                <c:pt idx="185">
                  <c:v>1.01993821720985</c:v>
                </c:pt>
                <c:pt idx="186">
                  <c:v>0.9919883335164</c:v>
                </c:pt>
                <c:pt idx="187">
                  <c:v>1.11808742395222</c:v>
                </c:pt>
                <c:pt idx="188">
                  <c:v>0.847181696065343</c:v>
                </c:pt>
                <c:pt idx="189">
                  <c:v>1.48970612169276</c:v>
                </c:pt>
                <c:pt idx="190">
                  <c:v>0.902010901041799</c:v>
                </c:pt>
                <c:pt idx="191">
                  <c:v>0.572360303779095</c:v>
                </c:pt>
                <c:pt idx="192">
                  <c:v>1.17439660710793</c:v>
                </c:pt>
                <c:pt idx="193">
                  <c:v>1.1879862826026</c:v>
                </c:pt>
                <c:pt idx="194">
                  <c:v>0.771126782891811</c:v>
                </c:pt>
                <c:pt idx="195">
                  <c:v>0.829076119574644</c:v>
                </c:pt>
                <c:pt idx="196">
                  <c:v>1.51223453364502</c:v>
                </c:pt>
                <c:pt idx="197">
                  <c:v>1.19879206625506</c:v>
                </c:pt>
                <c:pt idx="198">
                  <c:v>0.814223707055323</c:v>
                </c:pt>
                <c:pt idx="199">
                  <c:v>0.677449636259612</c:v>
                </c:pt>
                <c:pt idx="200">
                  <c:v>1.13467801160699</c:v>
                </c:pt>
                <c:pt idx="201">
                  <c:v>0.826560072224278</c:v>
                </c:pt>
                <c:pt idx="202">
                  <c:v>0.90044527886928</c:v>
                </c:pt>
                <c:pt idx="203">
                  <c:v>1.0334088677632</c:v>
                </c:pt>
                <c:pt idx="204">
                  <c:v>1.12223647124702</c:v>
                </c:pt>
                <c:pt idx="205">
                  <c:v>1.16302093802658</c:v>
                </c:pt>
                <c:pt idx="206">
                  <c:v>1.36560072825354</c:v>
                </c:pt>
                <c:pt idx="207">
                  <c:v>1.37270650242864</c:v>
                </c:pt>
                <c:pt idx="208">
                  <c:v>0.763229645483251</c:v>
                </c:pt>
                <c:pt idx="209">
                  <c:v>1.01990348961085</c:v>
                </c:pt>
                <c:pt idx="210">
                  <c:v>0.489977738527289</c:v>
                </c:pt>
                <c:pt idx="211">
                  <c:v>0.930161443690001</c:v>
                </c:pt>
                <c:pt idx="212">
                  <c:v>1.91062800311522</c:v>
                </c:pt>
                <c:pt idx="213">
                  <c:v>1.33159508341502</c:v>
                </c:pt>
                <c:pt idx="214">
                  <c:v>1.2057027799326</c:v>
                </c:pt>
                <c:pt idx="215">
                  <c:v>1.3040195284622</c:v>
                </c:pt>
                <c:pt idx="216">
                  <c:v>1.57229913307531</c:v>
                </c:pt>
                <c:pt idx="217">
                  <c:v>0.854558632369529</c:v>
                </c:pt>
                <c:pt idx="218">
                  <c:v>0.70973003139839</c:v>
                </c:pt>
                <c:pt idx="219">
                  <c:v>1.32740133664238</c:v>
                </c:pt>
                <c:pt idx="220">
                  <c:v>1.15351971328346</c:v>
                </c:pt>
                <c:pt idx="221">
                  <c:v>0.766694080244768</c:v>
                </c:pt>
                <c:pt idx="222">
                  <c:v>1.22739547289911</c:v>
                </c:pt>
                <c:pt idx="223">
                  <c:v>1.15475295144422</c:v>
                </c:pt>
                <c:pt idx="224">
                  <c:v>1.38350288559564</c:v>
                </c:pt>
                <c:pt idx="225">
                  <c:v>0.562452928795428</c:v>
                </c:pt>
                <c:pt idx="226">
                  <c:v>0.871063674206957</c:v>
                </c:pt>
                <c:pt idx="227">
                  <c:v>0.996579585672839</c:v>
                </c:pt>
                <c:pt idx="228">
                  <c:v>0.776145482638133</c:v>
                </c:pt>
                <c:pt idx="229">
                  <c:v>0.500302083657102</c:v>
                </c:pt>
                <c:pt idx="230">
                  <c:v>0.741471174376702</c:v>
                </c:pt>
                <c:pt idx="231">
                  <c:v>1.10313988603211</c:v>
                </c:pt>
                <c:pt idx="232">
                  <c:v>0.407549576648879</c:v>
                </c:pt>
                <c:pt idx="233">
                  <c:v>1.40435466759372</c:v>
                </c:pt>
                <c:pt idx="234">
                  <c:v>1.21494854924414</c:v>
                </c:pt>
                <c:pt idx="235">
                  <c:v>1.13045370244738</c:v>
                </c:pt>
                <c:pt idx="236">
                  <c:v>0.556537087161573</c:v>
                </c:pt>
                <c:pt idx="237">
                  <c:v>0.974385250991452</c:v>
                </c:pt>
                <c:pt idx="238">
                  <c:v>1.3719178690162</c:v>
                </c:pt>
                <c:pt idx="239">
                  <c:v>1.12933758522587</c:v>
                </c:pt>
                <c:pt idx="240">
                  <c:v>0.944597691227091</c:v>
                </c:pt>
                <c:pt idx="241">
                  <c:v>1.01806291952601</c:v>
                </c:pt>
                <c:pt idx="242">
                  <c:v>0.698530524233049</c:v>
                </c:pt>
                <c:pt idx="243">
                  <c:v>0.983538018163125</c:v>
                </c:pt>
                <c:pt idx="244">
                  <c:v>1.21901169967597</c:v>
                </c:pt>
                <c:pt idx="245">
                  <c:v>1.13997122614318</c:v>
                </c:pt>
                <c:pt idx="246">
                  <c:v>0.918230417011717</c:v>
                </c:pt>
                <c:pt idx="247">
                  <c:v>1.09989507093626</c:v>
                </c:pt>
                <c:pt idx="248">
                  <c:v>0.958100558822899</c:v>
                </c:pt>
                <c:pt idx="249">
                  <c:v>0.419923998420283</c:v>
                </c:pt>
                <c:pt idx="250">
                  <c:v>0.77731903158858</c:v>
                </c:pt>
                <c:pt idx="251">
                  <c:v>1.05932978346167</c:v>
                </c:pt>
                <c:pt idx="252">
                  <c:v>1.06309757246468</c:v>
                </c:pt>
                <c:pt idx="253">
                  <c:v>1.41294707445053</c:v>
                </c:pt>
                <c:pt idx="254">
                  <c:v>0.912878513347119</c:v>
                </c:pt>
                <c:pt idx="255">
                  <c:v>1.13509640399924</c:v>
                </c:pt>
                <c:pt idx="256">
                  <c:v>0.656160737535855</c:v>
                </c:pt>
                <c:pt idx="257">
                  <c:v>0.989278155174321</c:v>
                </c:pt>
                <c:pt idx="258">
                  <c:v>1.03889062883042</c:v>
                </c:pt>
                <c:pt idx="259">
                  <c:v>0.801041512423264</c:v>
                </c:pt>
                <c:pt idx="260">
                  <c:v>0.667162198878089</c:v>
                </c:pt>
                <c:pt idx="261">
                  <c:v>0.817615917511676</c:v>
                </c:pt>
                <c:pt idx="262">
                  <c:v>0.375907145308758</c:v>
                </c:pt>
                <c:pt idx="263">
                  <c:v>0.619178630127237</c:v>
                </c:pt>
                <c:pt idx="264">
                  <c:v>1.17943922723893</c:v>
                </c:pt>
                <c:pt idx="265">
                  <c:v>0.760757547353993</c:v>
                </c:pt>
                <c:pt idx="266">
                  <c:v>1.23273279262494</c:v>
                </c:pt>
                <c:pt idx="267">
                  <c:v>0.983934559900728</c:v>
                </c:pt>
                <c:pt idx="268">
                  <c:v>1.05675143628759</c:v>
                </c:pt>
                <c:pt idx="269">
                  <c:v>1.00620242775557</c:v>
                </c:pt>
                <c:pt idx="270">
                  <c:v>0.882760068989475</c:v>
                </c:pt>
                <c:pt idx="271">
                  <c:v>0.846493248066853</c:v>
                </c:pt>
                <c:pt idx="272">
                  <c:v>1.02797114453999</c:v>
                </c:pt>
                <c:pt idx="273">
                  <c:v>0.788111495283201</c:v>
                </c:pt>
                <c:pt idx="274">
                  <c:v>1.24175735071922</c:v>
                </c:pt>
                <c:pt idx="275">
                  <c:v>0.192424345758244</c:v>
                </c:pt>
                <c:pt idx="276">
                  <c:v>0.52341752075417</c:v>
                </c:pt>
                <c:pt idx="277">
                  <c:v>1.45648584490122</c:v>
                </c:pt>
                <c:pt idx="278">
                  <c:v>1.14267805250175</c:v>
                </c:pt>
                <c:pt idx="279">
                  <c:v>0.869645094639212</c:v>
                </c:pt>
                <c:pt idx="280">
                  <c:v>1.3188050794609</c:v>
                </c:pt>
                <c:pt idx="281">
                  <c:v>0.961858703730824</c:v>
                </c:pt>
                <c:pt idx="282">
                  <c:v>1.04778003083994</c:v>
                </c:pt>
                <c:pt idx="283">
                  <c:v>0.962007550583172</c:v>
                </c:pt>
                <c:pt idx="284">
                  <c:v>1.59956580120007</c:v>
                </c:pt>
                <c:pt idx="285">
                  <c:v>0.51808574337736</c:v>
                </c:pt>
                <c:pt idx="286">
                  <c:v>0.604040478669066</c:v>
                </c:pt>
                <c:pt idx="287">
                  <c:v>1.25404281076328</c:v>
                </c:pt>
                <c:pt idx="288">
                  <c:v>0.639633671205683</c:v>
                </c:pt>
                <c:pt idx="289">
                  <c:v>0.814330748841109</c:v>
                </c:pt>
                <c:pt idx="290">
                  <c:v>0.91124467280696</c:v>
                </c:pt>
                <c:pt idx="291">
                  <c:v>1.12914937460174</c:v>
                </c:pt>
                <c:pt idx="292">
                  <c:v>0.955805264320433</c:v>
                </c:pt>
                <c:pt idx="293">
                  <c:v>0.907168253021359</c:v>
                </c:pt>
                <c:pt idx="294">
                  <c:v>1.23439230962675</c:v>
                </c:pt>
                <c:pt idx="295">
                  <c:v>0.75054297477412</c:v>
                </c:pt>
                <c:pt idx="296">
                  <c:v>0.950783439755746</c:v>
                </c:pt>
                <c:pt idx="297">
                  <c:v>1.4833489368309</c:v>
                </c:pt>
                <c:pt idx="298">
                  <c:v>1.04694166132275</c:v>
                </c:pt>
                <c:pt idx="299">
                  <c:v>1.12247169962737</c:v>
                </c:pt>
                <c:pt idx="300">
                  <c:v>1.43845167487415</c:v>
                </c:pt>
                <c:pt idx="301">
                  <c:v>1.27664714709675</c:v>
                </c:pt>
                <c:pt idx="302">
                  <c:v>0.831326321191321</c:v>
                </c:pt>
                <c:pt idx="303">
                  <c:v>0.926421473149352</c:v>
                </c:pt>
                <c:pt idx="304">
                  <c:v>0.60228446653104</c:v>
                </c:pt>
                <c:pt idx="305">
                  <c:v>0.649124119260397</c:v>
                </c:pt>
                <c:pt idx="306">
                  <c:v>1.19825327069105</c:v>
                </c:pt>
                <c:pt idx="307">
                  <c:v>0.672573261652344</c:v>
                </c:pt>
                <c:pt idx="308">
                  <c:v>1.0521527361319</c:v>
                </c:pt>
                <c:pt idx="309">
                  <c:v>0.31490192000583</c:v>
                </c:pt>
                <c:pt idx="310">
                  <c:v>1.28459659849455</c:v>
                </c:pt>
                <c:pt idx="311">
                  <c:v>1.05581122356612</c:v>
                </c:pt>
                <c:pt idx="312">
                  <c:v>1.70832812595475</c:v>
                </c:pt>
                <c:pt idx="313">
                  <c:v>0.907278175369604</c:v>
                </c:pt>
                <c:pt idx="314">
                  <c:v>0.904959875502063</c:v>
                </c:pt>
                <c:pt idx="315">
                  <c:v>1.16151055343581</c:v>
                </c:pt>
                <c:pt idx="316">
                  <c:v>1.39428055645788</c:v>
                </c:pt>
                <c:pt idx="317">
                  <c:v>1.30608791158868</c:v>
                </c:pt>
                <c:pt idx="318">
                  <c:v>1.45307110150426</c:v>
                </c:pt>
                <c:pt idx="319">
                  <c:v>1.22026728210367</c:v>
                </c:pt>
                <c:pt idx="320">
                  <c:v>1.13611784538279</c:v>
                </c:pt>
                <c:pt idx="321">
                  <c:v>0.794417666713115</c:v>
                </c:pt>
                <c:pt idx="322">
                  <c:v>1.07224483847529</c:v>
                </c:pt>
                <c:pt idx="323">
                  <c:v>0.751773051535198</c:v>
                </c:pt>
                <c:pt idx="324">
                  <c:v>1.19546945746447</c:v>
                </c:pt>
                <c:pt idx="325">
                  <c:v>1.10329269011589</c:v>
                </c:pt>
                <c:pt idx="326">
                  <c:v>1.1927001978197</c:v>
                </c:pt>
                <c:pt idx="327">
                  <c:v>1.53289196808673</c:v>
                </c:pt>
                <c:pt idx="328">
                  <c:v>1.04394697695214</c:v>
                </c:pt>
                <c:pt idx="329">
                  <c:v>1.23957642088559</c:v>
                </c:pt>
                <c:pt idx="330">
                  <c:v>1.04402446818952</c:v>
                </c:pt>
                <c:pt idx="331">
                  <c:v>1.21115137436992</c:v>
                </c:pt>
                <c:pt idx="332">
                  <c:v>1.1093044913073</c:v>
                </c:pt>
                <c:pt idx="333">
                  <c:v>0.504128298899868</c:v>
                </c:pt>
                <c:pt idx="334">
                  <c:v>1.25852403563549</c:v>
                </c:pt>
                <c:pt idx="335">
                  <c:v>1.32132581190074</c:v>
                </c:pt>
                <c:pt idx="336">
                  <c:v>1.02656544131815</c:v>
                </c:pt>
                <c:pt idx="337">
                  <c:v>0.94860445980869</c:v>
                </c:pt>
                <c:pt idx="338">
                  <c:v>1.10746950761768</c:v>
                </c:pt>
                <c:pt idx="339">
                  <c:v>1.19949127705697</c:v>
                </c:pt>
                <c:pt idx="340">
                  <c:v>0.851246777476104</c:v>
                </c:pt>
                <c:pt idx="341">
                  <c:v>1.24684322889483</c:v>
                </c:pt>
                <c:pt idx="342">
                  <c:v>1.06141941873864</c:v>
                </c:pt>
                <c:pt idx="343">
                  <c:v>0.794961842032188</c:v>
                </c:pt>
                <c:pt idx="344">
                  <c:v>1.12108163676698</c:v>
                </c:pt>
                <c:pt idx="345">
                  <c:v>0.4189127648805</c:v>
                </c:pt>
                <c:pt idx="346">
                  <c:v>1.00684514833715</c:v>
                </c:pt>
                <c:pt idx="347">
                  <c:v>1.37199998927108</c:v>
                </c:pt>
                <c:pt idx="348">
                  <c:v>0.798250845204597</c:v>
                </c:pt>
                <c:pt idx="349">
                  <c:v>1.00999485638258</c:v>
                </c:pt>
                <c:pt idx="350">
                  <c:v>1.34509081587567</c:v>
                </c:pt>
                <c:pt idx="351">
                  <c:v>0.518524195367978</c:v>
                </c:pt>
                <c:pt idx="352">
                  <c:v>0.650341135519957</c:v>
                </c:pt>
                <c:pt idx="353">
                  <c:v>0.954439105054962</c:v>
                </c:pt>
                <c:pt idx="354">
                  <c:v>1.77341084621106</c:v>
                </c:pt>
                <c:pt idx="355">
                  <c:v>1.035363873674</c:v>
                </c:pt>
                <c:pt idx="356">
                  <c:v>1.12913723614888</c:v>
                </c:pt>
                <c:pt idx="357">
                  <c:v>0.847994239993002</c:v>
                </c:pt>
                <c:pt idx="358">
                  <c:v>1.51180190406565</c:v>
                </c:pt>
                <c:pt idx="359">
                  <c:v>0.738445870016858</c:v>
                </c:pt>
                <c:pt idx="360">
                  <c:v>1.12235055083529</c:v>
                </c:pt>
                <c:pt idx="361">
                  <c:v>0.796548007034485</c:v>
                </c:pt>
                <c:pt idx="362">
                  <c:v>0.968824632814276</c:v>
                </c:pt>
                <c:pt idx="363">
                  <c:v>1.39017127152776</c:v>
                </c:pt>
                <c:pt idx="364">
                  <c:v>0.796936772828175</c:v>
                </c:pt>
                <c:pt idx="365">
                  <c:v>0.743376528601293</c:v>
                </c:pt>
                <c:pt idx="366">
                  <c:v>0.590778586488928</c:v>
                </c:pt>
                <c:pt idx="367">
                  <c:v>0.817840223905699</c:v>
                </c:pt>
                <c:pt idx="368">
                  <c:v>0.771807750866991</c:v>
                </c:pt>
                <c:pt idx="369">
                  <c:v>1.25941147568594</c:v>
                </c:pt>
                <c:pt idx="370">
                  <c:v>0.949611603666852</c:v>
                </c:pt>
                <c:pt idx="371">
                  <c:v>0.618744945290731</c:v>
                </c:pt>
                <c:pt idx="372">
                  <c:v>0.802338965172683</c:v>
                </c:pt>
                <c:pt idx="373">
                  <c:v>1.4081613223688</c:v>
                </c:pt>
                <c:pt idx="374">
                  <c:v>1.1615416252221</c:v>
                </c:pt>
                <c:pt idx="375">
                  <c:v>1.00049712655856</c:v>
                </c:pt>
                <c:pt idx="376">
                  <c:v>1.38110587700902</c:v>
                </c:pt>
                <c:pt idx="377">
                  <c:v>0.942778750908939</c:v>
                </c:pt>
                <c:pt idx="378">
                  <c:v>1.2317141368711</c:v>
                </c:pt>
                <c:pt idx="379">
                  <c:v>1.12465211367367</c:v>
                </c:pt>
                <c:pt idx="380">
                  <c:v>0.701428401726301</c:v>
                </c:pt>
                <c:pt idx="381">
                  <c:v>0.621237164297644</c:v>
                </c:pt>
                <c:pt idx="382">
                  <c:v>0.683846299686727</c:v>
                </c:pt>
                <c:pt idx="383">
                  <c:v>0.521364488982593</c:v>
                </c:pt>
                <c:pt idx="384">
                  <c:v>1.10674930537748</c:v>
                </c:pt>
                <c:pt idx="385">
                  <c:v>1.0750821877013</c:v>
                </c:pt>
                <c:pt idx="386">
                  <c:v>1.12140435911588</c:v>
                </c:pt>
                <c:pt idx="387">
                  <c:v>0.731686123060908</c:v>
                </c:pt>
                <c:pt idx="388">
                  <c:v>1.40032686047938</c:v>
                </c:pt>
                <c:pt idx="389">
                  <c:v>0.844184890463666</c:v>
                </c:pt>
                <c:pt idx="390">
                  <c:v>1.45867524724805</c:v>
                </c:pt>
                <c:pt idx="391">
                  <c:v>0.99756930405001</c:v>
                </c:pt>
                <c:pt idx="392">
                  <c:v>0.485884815657165</c:v>
                </c:pt>
                <c:pt idx="393">
                  <c:v>0.933397872779003</c:v>
                </c:pt>
                <c:pt idx="394">
                  <c:v>1.14722071125459</c:v>
                </c:pt>
                <c:pt idx="395">
                  <c:v>1.00951723391254</c:v>
                </c:pt>
                <c:pt idx="396">
                  <c:v>0.675046417779013</c:v>
                </c:pt>
                <c:pt idx="397">
                  <c:v>1.00803813143447</c:v>
                </c:pt>
                <c:pt idx="398">
                  <c:v>1.39354921153229</c:v>
                </c:pt>
                <c:pt idx="399">
                  <c:v>1.17140369835186</c:v>
                </c:pt>
                <c:pt idx="400">
                  <c:v>1.62830109778674</c:v>
                </c:pt>
                <c:pt idx="401">
                  <c:v>0.859496595567516</c:v>
                </c:pt>
                <c:pt idx="402">
                  <c:v>0.712566839338229</c:v>
                </c:pt>
                <c:pt idx="403">
                  <c:v>0.837866694651478</c:v>
                </c:pt>
                <c:pt idx="404">
                  <c:v>0.728879364303349</c:v>
                </c:pt>
                <c:pt idx="405">
                  <c:v>0.763716964552249</c:v>
                </c:pt>
                <c:pt idx="406">
                  <c:v>1.09515474290717</c:v>
                </c:pt>
                <c:pt idx="407">
                  <c:v>0.995934431199931</c:v>
                </c:pt>
                <c:pt idx="408">
                  <c:v>0.967644145468115</c:v>
                </c:pt>
                <c:pt idx="409">
                  <c:v>1.59905100165238</c:v>
                </c:pt>
                <c:pt idx="410">
                  <c:v>1.11492614788959</c:v>
                </c:pt>
                <c:pt idx="411">
                  <c:v>0.995107123061263</c:v>
                </c:pt>
                <c:pt idx="412">
                  <c:v>1.05861324061254</c:v>
                </c:pt>
                <c:pt idx="413">
                  <c:v>1.00680055439941</c:v>
                </c:pt>
                <c:pt idx="414">
                  <c:v>1.10322041119577</c:v>
                </c:pt>
                <c:pt idx="415">
                  <c:v>0.784015395940402</c:v>
                </c:pt>
                <c:pt idx="416">
                  <c:v>1.08915697840113</c:v>
                </c:pt>
                <c:pt idx="417">
                  <c:v>1.20763575670858</c:v>
                </c:pt>
                <c:pt idx="418">
                  <c:v>1.05746041292833</c:v>
                </c:pt>
                <c:pt idx="419">
                  <c:v>0.54171124428053</c:v>
                </c:pt>
                <c:pt idx="420">
                  <c:v>0.738831342725669</c:v>
                </c:pt>
                <c:pt idx="421">
                  <c:v>1.41526710217274</c:v>
                </c:pt>
                <c:pt idx="422">
                  <c:v>1.29236100208354</c:v>
                </c:pt>
                <c:pt idx="423">
                  <c:v>1.11100017291735</c:v>
                </c:pt>
                <c:pt idx="424">
                  <c:v>1.25244638786666</c:v>
                </c:pt>
                <c:pt idx="425">
                  <c:v>0.975296115799056</c:v>
                </c:pt>
                <c:pt idx="426">
                  <c:v>1.12702539052598</c:v>
                </c:pt>
                <c:pt idx="427">
                  <c:v>1.33623072091579</c:v>
                </c:pt>
                <c:pt idx="428">
                  <c:v>1.14686932940725</c:v>
                </c:pt>
                <c:pt idx="429">
                  <c:v>1.14454918188921</c:v>
                </c:pt>
                <c:pt idx="430">
                  <c:v>1.16170150857066</c:v>
                </c:pt>
                <c:pt idx="431">
                  <c:v>0.958923821875473</c:v>
                </c:pt>
                <c:pt idx="432">
                  <c:v>1.60812021034921</c:v>
                </c:pt>
                <c:pt idx="433">
                  <c:v>1.00031590052364</c:v>
                </c:pt>
                <c:pt idx="434">
                  <c:v>0.913782663715399</c:v>
                </c:pt>
                <c:pt idx="435">
                  <c:v>0.967611205264882</c:v>
                </c:pt>
                <c:pt idx="436">
                  <c:v>1.00430723771405</c:v>
                </c:pt>
                <c:pt idx="437">
                  <c:v>1.44019005361761</c:v>
                </c:pt>
                <c:pt idx="438">
                  <c:v>0.818619491477881</c:v>
                </c:pt>
                <c:pt idx="439">
                  <c:v>1.20497789380477</c:v>
                </c:pt>
                <c:pt idx="440">
                  <c:v>1.06842299088409</c:v>
                </c:pt>
                <c:pt idx="441">
                  <c:v>0.956890978556526</c:v>
                </c:pt>
                <c:pt idx="442">
                  <c:v>0.998433440505481</c:v>
                </c:pt>
                <c:pt idx="443">
                  <c:v>1.63880017947773</c:v>
                </c:pt>
                <c:pt idx="444">
                  <c:v>1.41679812040747</c:v>
                </c:pt>
                <c:pt idx="445">
                  <c:v>0.887092591568091</c:v>
                </c:pt>
                <c:pt idx="446">
                  <c:v>1.51398378425901</c:v>
                </c:pt>
                <c:pt idx="447">
                  <c:v>0.731069853592318</c:v>
                </c:pt>
                <c:pt idx="448">
                  <c:v>0.857585668309966</c:v>
                </c:pt>
                <c:pt idx="449">
                  <c:v>1.1802948051686</c:v>
                </c:pt>
                <c:pt idx="450">
                  <c:v>0.444447387073095</c:v>
                </c:pt>
                <c:pt idx="451">
                  <c:v>0.870062339448561</c:v>
                </c:pt>
                <c:pt idx="452">
                  <c:v>1.00278154889117</c:v>
                </c:pt>
                <c:pt idx="453">
                  <c:v>1.37491574964003</c:v>
                </c:pt>
                <c:pt idx="454">
                  <c:v>0.524731760649253</c:v>
                </c:pt>
                <c:pt idx="455">
                  <c:v>0.923656436350437</c:v>
                </c:pt>
                <c:pt idx="456">
                  <c:v>1.05535455479345</c:v>
                </c:pt>
                <c:pt idx="457">
                  <c:v>0.751357777922565</c:v>
                </c:pt>
                <c:pt idx="458">
                  <c:v>0.798646582272082</c:v>
                </c:pt>
                <c:pt idx="459">
                  <c:v>0.699945858289227</c:v>
                </c:pt>
                <c:pt idx="460">
                  <c:v>0.65323113612895</c:v>
                </c:pt>
                <c:pt idx="461">
                  <c:v>1.10662965207746</c:v>
                </c:pt>
                <c:pt idx="462">
                  <c:v>2.06797968176312</c:v>
                </c:pt>
                <c:pt idx="463">
                  <c:v>0.736313153514771</c:v>
                </c:pt>
                <c:pt idx="464">
                  <c:v>1.32235716794715</c:v>
                </c:pt>
                <c:pt idx="465">
                  <c:v>1.22651757375638</c:v>
                </c:pt>
                <c:pt idx="466">
                  <c:v>0.441157952619416</c:v>
                </c:pt>
                <c:pt idx="467">
                  <c:v>0.658709612504427</c:v>
                </c:pt>
                <c:pt idx="468">
                  <c:v>1.03454962728818</c:v>
                </c:pt>
                <c:pt idx="469">
                  <c:v>1.36917805363374</c:v>
                </c:pt>
                <c:pt idx="470">
                  <c:v>0.524757346334387</c:v>
                </c:pt>
                <c:pt idx="471">
                  <c:v>0.610748861439894</c:v>
                </c:pt>
                <c:pt idx="472">
                  <c:v>0.869670651890968</c:v>
                </c:pt>
                <c:pt idx="473">
                  <c:v>1.12005380313281</c:v>
                </c:pt>
                <c:pt idx="474">
                  <c:v>0.987376133460439</c:v>
                </c:pt>
                <c:pt idx="475">
                  <c:v>0.748137645191484</c:v>
                </c:pt>
                <c:pt idx="476">
                  <c:v>0.930717116781475</c:v>
                </c:pt>
                <c:pt idx="477">
                  <c:v>1.16457653468698</c:v>
                </c:pt>
                <c:pt idx="478">
                  <c:v>1.17738388320788</c:v>
                </c:pt>
                <c:pt idx="479">
                  <c:v>1.20601886756408</c:v>
                </c:pt>
                <c:pt idx="480">
                  <c:v>0.884207724222886</c:v>
                </c:pt>
                <c:pt idx="481">
                  <c:v>1.49957688250887</c:v>
                </c:pt>
                <c:pt idx="482">
                  <c:v>0.873248033244398</c:v>
                </c:pt>
                <c:pt idx="483">
                  <c:v>1.19200707436745</c:v>
                </c:pt>
                <c:pt idx="484">
                  <c:v>1.00445832248748</c:v>
                </c:pt>
                <c:pt idx="485">
                  <c:v>0.920330539768386</c:v>
                </c:pt>
                <c:pt idx="486">
                  <c:v>0.815034321738217</c:v>
                </c:pt>
                <c:pt idx="487">
                  <c:v>1.30368515886178</c:v>
                </c:pt>
                <c:pt idx="488">
                  <c:v>1.09212634752189</c:v>
                </c:pt>
                <c:pt idx="489">
                  <c:v>0.947023389460466</c:v>
                </c:pt>
                <c:pt idx="490">
                  <c:v>1.17257235921688</c:v>
                </c:pt>
                <c:pt idx="491">
                  <c:v>0.808151323887547</c:v>
                </c:pt>
                <c:pt idx="492">
                  <c:v>1.00538203318662</c:v>
                </c:pt>
                <c:pt idx="493">
                  <c:v>0.213939408806564</c:v>
                </c:pt>
                <c:pt idx="494">
                  <c:v>1.31070459020309</c:v>
                </c:pt>
                <c:pt idx="495">
                  <c:v>0.970919070032989</c:v>
                </c:pt>
                <c:pt idx="496">
                  <c:v>0.712570929068608</c:v>
                </c:pt>
                <c:pt idx="497">
                  <c:v>1.22951966341441</c:v>
                </c:pt>
                <c:pt idx="498">
                  <c:v>0.793911578473398</c:v>
                </c:pt>
                <c:pt idx="499">
                  <c:v>0.866603911417222</c:v>
                </c:pt>
                <c:pt idx="500">
                  <c:v>0.499494734948271</c:v>
                </c:pt>
                <c:pt idx="501">
                  <c:v>1.12291869617958</c:v>
                </c:pt>
                <c:pt idx="502">
                  <c:v>1.47619586419078</c:v>
                </c:pt>
                <c:pt idx="503">
                  <c:v>1.40422910225864</c:v>
                </c:pt>
                <c:pt idx="504">
                  <c:v>0.942573773347082</c:v>
                </c:pt>
                <c:pt idx="505">
                  <c:v>0.937240311518339</c:v>
                </c:pt>
                <c:pt idx="506">
                  <c:v>0.808734300031988</c:v>
                </c:pt>
                <c:pt idx="507">
                  <c:v>1.15445828684241</c:v>
                </c:pt>
                <c:pt idx="508">
                  <c:v>0.880225834459308</c:v>
                </c:pt>
                <c:pt idx="509">
                  <c:v>0.59673607040267</c:v>
                </c:pt>
                <c:pt idx="510">
                  <c:v>0.975775147866183</c:v>
                </c:pt>
                <c:pt idx="511">
                  <c:v>1.09674029296353</c:v>
                </c:pt>
                <c:pt idx="512">
                  <c:v>1.11719720619144</c:v>
                </c:pt>
                <c:pt idx="513">
                  <c:v>1.20194348523536</c:v>
                </c:pt>
                <c:pt idx="514">
                  <c:v>0.882245275963572</c:v>
                </c:pt>
                <c:pt idx="515">
                  <c:v>1.01185833487625</c:v>
                </c:pt>
                <c:pt idx="516">
                  <c:v>1.16923684795564</c:v>
                </c:pt>
                <c:pt idx="517">
                  <c:v>0.795891538540147</c:v>
                </c:pt>
                <c:pt idx="518">
                  <c:v>0.907539310770789</c:v>
                </c:pt>
                <c:pt idx="519">
                  <c:v>0.941086213040739</c:v>
                </c:pt>
                <c:pt idx="520">
                  <c:v>0.9291492490365</c:v>
                </c:pt>
                <c:pt idx="521">
                  <c:v>1.18240791431589</c:v>
                </c:pt>
                <c:pt idx="522">
                  <c:v>0.748168246524337</c:v>
                </c:pt>
                <c:pt idx="523">
                  <c:v>1.2144356630775</c:v>
                </c:pt>
                <c:pt idx="524">
                  <c:v>1.89909800815587</c:v>
                </c:pt>
                <c:pt idx="525">
                  <c:v>0.748690141510074</c:v>
                </c:pt>
                <c:pt idx="526">
                  <c:v>1.48224640540011</c:v>
                </c:pt>
                <c:pt idx="527">
                  <c:v>0.809189180695831</c:v>
                </c:pt>
                <c:pt idx="528">
                  <c:v>1.03141739438166</c:v>
                </c:pt>
                <c:pt idx="529">
                  <c:v>1.75133617180469</c:v>
                </c:pt>
                <c:pt idx="530">
                  <c:v>1.42314786522987</c:v>
                </c:pt>
                <c:pt idx="531">
                  <c:v>1.39162429556986</c:v>
                </c:pt>
                <c:pt idx="532">
                  <c:v>0.700339599820965</c:v>
                </c:pt>
                <c:pt idx="533">
                  <c:v>1.40543696383311</c:v>
                </c:pt>
                <c:pt idx="534">
                  <c:v>1.29413750230196</c:v>
                </c:pt>
                <c:pt idx="535">
                  <c:v>0.821003139285213</c:v>
                </c:pt>
                <c:pt idx="536">
                  <c:v>1.06951558441223</c:v>
                </c:pt>
                <c:pt idx="537">
                  <c:v>0.962161096668959</c:v>
                </c:pt>
                <c:pt idx="538">
                  <c:v>1.03111834248995</c:v>
                </c:pt>
                <c:pt idx="539">
                  <c:v>1.06016654362951</c:v>
                </c:pt>
                <c:pt idx="540">
                  <c:v>0.579843235672723</c:v>
                </c:pt>
                <c:pt idx="541">
                  <c:v>1.10556212851265</c:v>
                </c:pt>
                <c:pt idx="542">
                  <c:v>1.49067427436905</c:v>
                </c:pt>
                <c:pt idx="543">
                  <c:v>0.817752233474569</c:v>
                </c:pt>
                <c:pt idx="544">
                  <c:v>0.712925006944528</c:v>
                </c:pt>
                <c:pt idx="545">
                  <c:v>0.672385814541604</c:v>
                </c:pt>
                <c:pt idx="546">
                  <c:v>0.673592173700354</c:v>
                </c:pt>
                <c:pt idx="547">
                  <c:v>1.06255506013771</c:v>
                </c:pt>
                <c:pt idx="548">
                  <c:v>0.6531621876112</c:v>
                </c:pt>
                <c:pt idx="549">
                  <c:v>0.605271811593364</c:v>
                </c:pt>
                <c:pt idx="550">
                  <c:v>0.623841130013739</c:v>
                </c:pt>
                <c:pt idx="551">
                  <c:v>1.43265749765563</c:v>
                </c:pt>
                <c:pt idx="552">
                  <c:v>0.962578729983048</c:v>
                </c:pt>
                <c:pt idx="553">
                  <c:v>1.0377786679682</c:v>
                </c:pt>
                <c:pt idx="554">
                  <c:v>1.44881989737071</c:v>
                </c:pt>
                <c:pt idx="555">
                  <c:v>0.746710642574451</c:v>
                </c:pt>
                <c:pt idx="556">
                  <c:v>1.12983045096227</c:v>
                </c:pt>
                <c:pt idx="557">
                  <c:v>0.440145744156504</c:v>
                </c:pt>
                <c:pt idx="558">
                  <c:v>1.22332341671248</c:v>
                </c:pt>
                <c:pt idx="559">
                  <c:v>0.706610837805112</c:v>
                </c:pt>
                <c:pt idx="560">
                  <c:v>0.941923798031231</c:v>
                </c:pt>
                <c:pt idx="561">
                  <c:v>0.890876693043072</c:v>
                </c:pt>
                <c:pt idx="562">
                  <c:v>0.936560510841163</c:v>
                </c:pt>
                <c:pt idx="563">
                  <c:v>1.20533306391752</c:v>
                </c:pt>
                <c:pt idx="564">
                  <c:v>0.909331096069934</c:v>
                </c:pt>
                <c:pt idx="565">
                  <c:v>0.673181402366278</c:v>
                </c:pt>
                <c:pt idx="566">
                  <c:v>0.633647623250766</c:v>
                </c:pt>
                <c:pt idx="567">
                  <c:v>0.393279407610791</c:v>
                </c:pt>
                <c:pt idx="568">
                  <c:v>0.917651692587544</c:v>
                </c:pt>
                <c:pt idx="569">
                  <c:v>0.964940719060614</c:v>
                </c:pt>
                <c:pt idx="570">
                  <c:v>0.871972151061846</c:v>
                </c:pt>
                <c:pt idx="571">
                  <c:v>0.753039318785036</c:v>
                </c:pt>
                <c:pt idx="572">
                  <c:v>1.26874573103575</c:v>
                </c:pt>
                <c:pt idx="573">
                  <c:v>1.08146608534115</c:v>
                </c:pt>
                <c:pt idx="574">
                  <c:v>1.0488080346438</c:v>
                </c:pt>
                <c:pt idx="575">
                  <c:v>0.947186694081538</c:v>
                </c:pt>
                <c:pt idx="576">
                  <c:v>1.03114719549145</c:v>
                </c:pt>
                <c:pt idx="577">
                  <c:v>0.975993348232238</c:v>
                </c:pt>
                <c:pt idx="578">
                  <c:v>0.848091534416024</c:v>
                </c:pt>
                <c:pt idx="579">
                  <c:v>1.20252363833592</c:v>
                </c:pt>
                <c:pt idx="580">
                  <c:v>0.676445426504363</c:v>
                </c:pt>
                <c:pt idx="581">
                  <c:v>0.946680323559814</c:v>
                </c:pt>
                <c:pt idx="582">
                  <c:v>0.854641095730703</c:v>
                </c:pt>
                <c:pt idx="583">
                  <c:v>0.470509738004728</c:v>
                </c:pt>
                <c:pt idx="584">
                  <c:v>1.00654555527214</c:v>
                </c:pt>
                <c:pt idx="585">
                  <c:v>1.32432356064818</c:v>
                </c:pt>
                <c:pt idx="586">
                  <c:v>1.07986036735152</c:v>
                </c:pt>
                <c:pt idx="587">
                  <c:v>1.38070499102571</c:v>
                </c:pt>
                <c:pt idx="588">
                  <c:v>1.32640945274581</c:v>
                </c:pt>
                <c:pt idx="589">
                  <c:v>0.682041160883458</c:v>
                </c:pt>
                <c:pt idx="590">
                  <c:v>0.975641951529636</c:v>
                </c:pt>
                <c:pt idx="591">
                  <c:v>0.942375045313118</c:v>
                </c:pt>
                <c:pt idx="592">
                  <c:v>0.890778915617057</c:v>
                </c:pt>
                <c:pt idx="593">
                  <c:v>1.18769904337606</c:v>
                </c:pt>
                <c:pt idx="594">
                  <c:v>0.93386449619885</c:v>
                </c:pt>
                <c:pt idx="595">
                  <c:v>0.754050182264715</c:v>
                </c:pt>
                <c:pt idx="596">
                  <c:v>0.705870820320754</c:v>
                </c:pt>
                <c:pt idx="597">
                  <c:v>0.692155963073848</c:v>
                </c:pt>
                <c:pt idx="598">
                  <c:v>1.34952902576792</c:v>
                </c:pt>
                <c:pt idx="599">
                  <c:v>0.851859983204316</c:v>
                </c:pt>
                <c:pt idx="600">
                  <c:v>0.922596989180901</c:v>
                </c:pt>
                <c:pt idx="601">
                  <c:v>1.50530833566119</c:v>
                </c:pt>
                <c:pt idx="602">
                  <c:v>0.814797759635832</c:v>
                </c:pt>
                <c:pt idx="603">
                  <c:v>1.80679425788691</c:v>
                </c:pt>
                <c:pt idx="604">
                  <c:v>0.745693312796774</c:v>
                </c:pt>
                <c:pt idx="605">
                  <c:v>0.902663782699814</c:v>
                </c:pt>
                <c:pt idx="606">
                  <c:v>1.08297821238808</c:v>
                </c:pt>
                <c:pt idx="607">
                  <c:v>1.01131143138811</c:v>
                </c:pt>
                <c:pt idx="608">
                  <c:v>1.16742726337136</c:v>
                </c:pt>
                <c:pt idx="609">
                  <c:v>0.76274348359472</c:v>
                </c:pt>
                <c:pt idx="610">
                  <c:v>1.14099372870119</c:v>
                </c:pt>
                <c:pt idx="611">
                  <c:v>0.774253450456157</c:v>
                </c:pt>
                <c:pt idx="612">
                  <c:v>1.06442589415817</c:v>
                </c:pt>
                <c:pt idx="613">
                  <c:v>1.3049204179104</c:v>
                </c:pt>
                <c:pt idx="614">
                  <c:v>1.15411722976182</c:v>
                </c:pt>
                <c:pt idx="615">
                  <c:v>0.946781570732763</c:v>
                </c:pt>
                <c:pt idx="616">
                  <c:v>0.947426908162054</c:v>
                </c:pt>
                <c:pt idx="617">
                  <c:v>0.938823096873826</c:v>
                </c:pt>
                <c:pt idx="618">
                  <c:v>0.703611869808872</c:v>
                </c:pt>
                <c:pt idx="619">
                  <c:v>0.926835196426158</c:v>
                </c:pt>
                <c:pt idx="620">
                  <c:v>1.22111764182875</c:v>
                </c:pt>
                <c:pt idx="621">
                  <c:v>0.903528805417005</c:v>
                </c:pt>
                <c:pt idx="622">
                  <c:v>1.59018638088801</c:v>
                </c:pt>
                <c:pt idx="623">
                  <c:v>1.02916357143833</c:v>
                </c:pt>
                <c:pt idx="624">
                  <c:v>0.658683134903203</c:v>
                </c:pt>
                <c:pt idx="625">
                  <c:v>1.06380373938851</c:v>
                </c:pt>
                <c:pt idx="626">
                  <c:v>0.908168341775861</c:v>
                </c:pt>
                <c:pt idx="627">
                  <c:v>0.60442047592008</c:v>
                </c:pt>
                <c:pt idx="628">
                  <c:v>0.978854358019271</c:v>
                </c:pt>
                <c:pt idx="629">
                  <c:v>0.476323897657859</c:v>
                </c:pt>
                <c:pt idx="630">
                  <c:v>0.925107153426376</c:v>
                </c:pt>
                <c:pt idx="631">
                  <c:v>0.628816458710555</c:v>
                </c:pt>
                <c:pt idx="632">
                  <c:v>1.31261488485094</c:v>
                </c:pt>
                <c:pt idx="633">
                  <c:v>0.809998402871399</c:v>
                </c:pt>
                <c:pt idx="634">
                  <c:v>1.52435548361725</c:v>
                </c:pt>
                <c:pt idx="635">
                  <c:v>1.00126922158092</c:v>
                </c:pt>
                <c:pt idx="636">
                  <c:v>0.924620067738845</c:v>
                </c:pt>
                <c:pt idx="637">
                  <c:v>0.796252825974856</c:v>
                </c:pt>
                <c:pt idx="638">
                  <c:v>1.13722513672246</c:v>
                </c:pt>
                <c:pt idx="639">
                  <c:v>0.362149665607169</c:v>
                </c:pt>
                <c:pt idx="640">
                  <c:v>1.43012639873089</c:v>
                </c:pt>
                <c:pt idx="641">
                  <c:v>1.08175758187973</c:v>
                </c:pt>
                <c:pt idx="642">
                  <c:v>1.0034166725285</c:v>
                </c:pt>
                <c:pt idx="643">
                  <c:v>0.723013687096237</c:v>
                </c:pt>
                <c:pt idx="644">
                  <c:v>1.1278740339472</c:v>
                </c:pt>
                <c:pt idx="645">
                  <c:v>1.05748802747682</c:v>
                </c:pt>
                <c:pt idx="646">
                  <c:v>1.05420308969926</c:v>
                </c:pt>
                <c:pt idx="647">
                  <c:v>1.8661288195503</c:v>
                </c:pt>
                <c:pt idx="648">
                  <c:v>0.9337134606205</c:v>
                </c:pt>
                <c:pt idx="649">
                  <c:v>0.603384852083306</c:v>
                </c:pt>
                <c:pt idx="650">
                  <c:v>1.35060558450081</c:v>
                </c:pt>
                <c:pt idx="651">
                  <c:v>0.184486663628642</c:v>
                </c:pt>
                <c:pt idx="652">
                  <c:v>0.812278614664169</c:v>
                </c:pt>
                <c:pt idx="653">
                  <c:v>1.17224213388457</c:v>
                </c:pt>
                <c:pt idx="654">
                  <c:v>0.565368246483132</c:v>
                </c:pt>
                <c:pt idx="655">
                  <c:v>0.767524961925284</c:v>
                </c:pt>
                <c:pt idx="656">
                  <c:v>0.810085540445096</c:v>
                </c:pt>
                <c:pt idx="657">
                  <c:v>0.777765103185535</c:v>
                </c:pt>
                <c:pt idx="658">
                  <c:v>1.79151755191145</c:v>
                </c:pt>
                <c:pt idx="659">
                  <c:v>1.08257133649848</c:v>
                </c:pt>
                <c:pt idx="660">
                  <c:v>1.14895798527232</c:v>
                </c:pt>
                <c:pt idx="661">
                  <c:v>1.58460781719037</c:v>
                </c:pt>
                <c:pt idx="662">
                  <c:v>0.788944294546868</c:v>
                </c:pt>
                <c:pt idx="663">
                  <c:v>0.818986849752166</c:v>
                </c:pt>
                <c:pt idx="664">
                  <c:v>1.3813072624764</c:v>
                </c:pt>
                <c:pt idx="665">
                  <c:v>1.77820036598909</c:v>
                </c:pt>
                <c:pt idx="666">
                  <c:v>1.53558325123628</c:v>
                </c:pt>
                <c:pt idx="667">
                  <c:v>0.581837470805669</c:v>
                </c:pt>
                <c:pt idx="668">
                  <c:v>1.44101252069094</c:v>
                </c:pt>
                <c:pt idx="669">
                  <c:v>1.16701872119005</c:v>
                </c:pt>
                <c:pt idx="670">
                  <c:v>0.836740020061555</c:v>
                </c:pt>
                <c:pt idx="671">
                  <c:v>0.962838835540796</c:v>
                </c:pt>
                <c:pt idx="672">
                  <c:v>1.09720575146434</c:v>
                </c:pt>
                <c:pt idx="673">
                  <c:v>1.15516746060995</c:v>
                </c:pt>
                <c:pt idx="674">
                  <c:v>0.660267161505717</c:v>
                </c:pt>
                <c:pt idx="675">
                  <c:v>1.14907094269402</c:v>
                </c:pt>
                <c:pt idx="676">
                  <c:v>1.18596943355399</c:v>
                </c:pt>
                <c:pt idx="677">
                  <c:v>1.037492481018</c:v>
                </c:pt>
                <c:pt idx="678">
                  <c:v>1.04021724028745</c:v>
                </c:pt>
                <c:pt idx="679">
                  <c:v>0.8400095420703</c:v>
                </c:pt>
                <c:pt idx="680">
                  <c:v>0.547210021514404</c:v>
                </c:pt>
                <c:pt idx="681">
                  <c:v>1.37867115034701</c:v>
                </c:pt>
                <c:pt idx="682">
                  <c:v>0.824275598857641</c:v>
                </c:pt>
                <c:pt idx="683">
                  <c:v>1.851160036477</c:v>
                </c:pt>
                <c:pt idx="684">
                  <c:v>1.30227911066009</c:v>
                </c:pt>
                <c:pt idx="685">
                  <c:v>0.529596302690484</c:v>
                </c:pt>
                <c:pt idx="686">
                  <c:v>1.28800526698881</c:v>
                </c:pt>
                <c:pt idx="687">
                  <c:v>0.563524418093968</c:v>
                </c:pt>
                <c:pt idx="688">
                  <c:v>0.747349668510155</c:v>
                </c:pt>
                <c:pt idx="689">
                  <c:v>0.670988486256016</c:v>
                </c:pt>
                <c:pt idx="690">
                  <c:v>0.681927604617198</c:v>
                </c:pt>
                <c:pt idx="691">
                  <c:v>0.759707786049855</c:v>
                </c:pt>
                <c:pt idx="692">
                  <c:v>1.14331357763345</c:v>
                </c:pt>
                <c:pt idx="693">
                  <c:v>0.677734745302288</c:v>
                </c:pt>
                <c:pt idx="694">
                  <c:v>0.655823848722408</c:v>
                </c:pt>
                <c:pt idx="695">
                  <c:v>0.771164289586529</c:v>
                </c:pt>
                <c:pt idx="696">
                  <c:v>0.982612343758934</c:v>
                </c:pt>
                <c:pt idx="697">
                  <c:v>0.688397857984091</c:v>
                </c:pt>
                <c:pt idx="698">
                  <c:v>0.89372377506176</c:v>
                </c:pt>
                <c:pt idx="699">
                  <c:v>1.32858775335877</c:v>
                </c:pt>
                <c:pt idx="700">
                  <c:v>1.37759759171796</c:v>
                </c:pt>
                <c:pt idx="701">
                  <c:v>0.66028786933195</c:v>
                </c:pt>
                <c:pt idx="702">
                  <c:v>1.04299314467077</c:v>
                </c:pt>
                <c:pt idx="703">
                  <c:v>0.921921289562588</c:v>
                </c:pt>
                <c:pt idx="704">
                  <c:v>1.03492042408049</c:v>
                </c:pt>
                <c:pt idx="705">
                  <c:v>1.03763697153622</c:v>
                </c:pt>
                <c:pt idx="706">
                  <c:v>1.05421827752749</c:v>
                </c:pt>
                <c:pt idx="707">
                  <c:v>0.986950966463054</c:v>
                </c:pt>
                <c:pt idx="708">
                  <c:v>0.51703635246984</c:v>
                </c:pt>
                <c:pt idx="709">
                  <c:v>1.20349357515497</c:v>
                </c:pt>
                <c:pt idx="710">
                  <c:v>0.939671200665851</c:v>
                </c:pt>
                <c:pt idx="711">
                  <c:v>0.881555873695379</c:v>
                </c:pt>
                <c:pt idx="712">
                  <c:v>1.38264339441098</c:v>
                </c:pt>
                <c:pt idx="713">
                  <c:v>0.948981824184232</c:v>
                </c:pt>
                <c:pt idx="714">
                  <c:v>0.935389435589303</c:v>
                </c:pt>
                <c:pt idx="715">
                  <c:v>1.10697967551109</c:v>
                </c:pt>
                <c:pt idx="716">
                  <c:v>0.537687315037191</c:v>
                </c:pt>
                <c:pt idx="717">
                  <c:v>0.778955855601126</c:v>
                </c:pt>
                <c:pt idx="718">
                  <c:v>0.785446944871795</c:v>
                </c:pt>
                <c:pt idx="719">
                  <c:v>0.897455329206904</c:v>
                </c:pt>
                <c:pt idx="720">
                  <c:v>1.04101007483156</c:v>
                </c:pt>
                <c:pt idx="721">
                  <c:v>1.17664251639178</c:v>
                </c:pt>
                <c:pt idx="722">
                  <c:v>0.820773067292266</c:v>
                </c:pt>
                <c:pt idx="723">
                  <c:v>0.886713776410505</c:v>
                </c:pt>
                <c:pt idx="724">
                  <c:v>1.59864891918605</c:v>
                </c:pt>
                <c:pt idx="725">
                  <c:v>0.961076369277123</c:v>
                </c:pt>
                <c:pt idx="726">
                  <c:v>1.06999811311894</c:v>
                </c:pt>
                <c:pt idx="727">
                  <c:v>0.701645671850484</c:v>
                </c:pt>
                <c:pt idx="728">
                  <c:v>0.827301548081827</c:v>
                </c:pt>
                <c:pt idx="729">
                  <c:v>1.41683607948449</c:v>
                </c:pt>
                <c:pt idx="730">
                  <c:v>1.35614185281512</c:v>
                </c:pt>
                <c:pt idx="731">
                  <c:v>0.751313105351429</c:v>
                </c:pt>
                <c:pt idx="732">
                  <c:v>0.81995340108496</c:v>
                </c:pt>
                <c:pt idx="733">
                  <c:v>1.01276200016665</c:v>
                </c:pt>
                <c:pt idx="734">
                  <c:v>1.10907503161313</c:v>
                </c:pt>
                <c:pt idx="735">
                  <c:v>0.712487826942448</c:v>
                </c:pt>
                <c:pt idx="736">
                  <c:v>1.62328934212442</c:v>
                </c:pt>
                <c:pt idx="737">
                  <c:v>0.832884046596623</c:v>
                </c:pt>
                <c:pt idx="738">
                  <c:v>0.645131776254541</c:v>
                </c:pt>
                <c:pt idx="739">
                  <c:v>0.443449795895712</c:v>
                </c:pt>
                <c:pt idx="740">
                  <c:v>0.831636168067538</c:v>
                </c:pt>
                <c:pt idx="741">
                  <c:v>1.18070404032167</c:v>
                </c:pt>
                <c:pt idx="742">
                  <c:v>0.734501739041465</c:v>
                </c:pt>
                <c:pt idx="743">
                  <c:v>1.30633059311633</c:v>
                </c:pt>
                <c:pt idx="744">
                  <c:v>1.15594108076031</c:v>
                </c:pt>
                <c:pt idx="745">
                  <c:v>1.00747579847396</c:v>
                </c:pt>
                <c:pt idx="746">
                  <c:v>1.15936314732106</c:v>
                </c:pt>
                <c:pt idx="747">
                  <c:v>0.94525831624789</c:v>
                </c:pt>
                <c:pt idx="748">
                  <c:v>0.811573073821767</c:v>
                </c:pt>
                <c:pt idx="749">
                  <c:v>0.55751637448046</c:v>
                </c:pt>
                <c:pt idx="750">
                  <c:v>0.888865830890282</c:v>
                </c:pt>
                <c:pt idx="751">
                  <c:v>0.74750834477222</c:v>
                </c:pt>
                <c:pt idx="752">
                  <c:v>0.678885214255149</c:v>
                </c:pt>
                <c:pt idx="753">
                  <c:v>0.815415921064729</c:v>
                </c:pt>
                <c:pt idx="754">
                  <c:v>0.93169077994123</c:v>
                </c:pt>
                <c:pt idx="755">
                  <c:v>0.905581024843805</c:v>
                </c:pt>
                <c:pt idx="756">
                  <c:v>0.979021147799672</c:v>
                </c:pt>
                <c:pt idx="757">
                  <c:v>0.826698733383121</c:v>
                </c:pt>
                <c:pt idx="758">
                  <c:v>0.835389189639542</c:v>
                </c:pt>
                <c:pt idx="759">
                  <c:v>1.05895626163122</c:v>
                </c:pt>
                <c:pt idx="760">
                  <c:v>1.15586478223674</c:v>
                </c:pt>
                <c:pt idx="761">
                  <c:v>0.907025182681531</c:v>
                </c:pt>
                <c:pt idx="762">
                  <c:v>0.884835395514606</c:v>
                </c:pt>
                <c:pt idx="763">
                  <c:v>1.57866698229148</c:v>
                </c:pt>
                <c:pt idx="764">
                  <c:v>1.99092863131493</c:v>
                </c:pt>
                <c:pt idx="765">
                  <c:v>0.583191295873824</c:v>
                </c:pt>
                <c:pt idx="766">
                  <c:v>1.3023156374336</c:v>
                </c:pt>
                <c:pt idx="767">
                  <c:v>1.39669072233401</c:v>
                </c:pt>
                <c:pt idx="768">
                  <c:v>1.55279950129852</c:v>
                </c:pt>
                <c:pt idx="769">
                  <c:v>1.47980599763922</c:v>
                </c:pt>
                <c:pt idx="770">
                  <c:v>0.557478057187737</c:v>
                </c:pt>
                <c:pt idx="771">
                  <c:v>0.895574040496402</c:v>
                </c:pt>
                <c:pt idx="772">
                  <c:v>0.850634187114005</c:v>
                </c:pt>
                <c:pt idx="773">
                  <c:v>0.933378309885796</c:v>
                </c:pt>
                <c:pt idx="774">
                  <c:v>1.07361777227549</c:v>
                </c:pt>
                <c:pt idx="775">
                  <c:v>1.17108260718972</c:v>
                </c:pt>
                <c:pt idx="776">
                  <c:v>0.881654678298294</c:v>
                </c:pt>
                <c:pt idx="777">
                  <c:v>0.920957937397313</c:v>
                </c:pt>
                <c:pt idx="778">
                  <c:v>0.844512738676364</c:v>
                </c:pt>
                <c:pt idx="779">
                  <c:v>0.662162198187624</c:v>
                </c:pt>
                <c:pt idx="780">
                  <c:v>0.884348297297865</c:v>
                </c:pt>
                <c:pt idx="781">
                  <c:v>1.0013873937528</c:v>
                </c:pt>
                <c:pt idx="782">
                  <c:v>0.867128325974991</c:v>
                </c:pt>
                <c:pt idx="783">
                  <c:v>0.652890026596281</c:v>
                </c:pt>
                <c:pt idx="784">
                  <c:v>1.04368340541925</c:v>
                </c:pt>
                <c:pt idx="785">
                  <c:v>0.494807089356578</c:v>
                </c:pt>
                <c:pt idx="786">
                  <c:v>1.49578978511481</c:v>
                </c:pt>
                <c:pt idx="787">
                  <c:v>0.988861099275114</c:v>
                </c:pt>
                <c:pt idx="788">
                  <c:v>0.885553354267482</c:v>
                </c:pt>
                <c:pt idx="789">
                  <c:v>0.752952817731961</c:v>
                </c:pt>
                <c:pt idx="790">
                  <c:v>1.02079855974193</c:v>
                </c:pt>
                <c:pt idx="791">
                  <c:v>0.773681438394632</c:v>
                </c:pt>
                <c:pt idx="792">
                  <c:v>1.23164585928655</c:v>
                </c:pt>
                <c:pt idx="793">
                  <c:v>0.816049249734236</c:v>
                </c:pt>
                <c:pt idx="794">
                  <c:v>1.63371018807902</c:v>
                </c:pt>
                <c:pt idx="795">
                  <c:v>1.46022478714457</c:v>
                </c:pt>
                <c:pt idx="796">
                  <c:v>0.809581768754597</c:v>
                </c:pt>
                <c:pt idx="797">
                  <c:v>1.27653254206082</c:v>
                </c:pt>
                <c:pt idx="798">
                  <c:v>0.817378955609826</c:v>
                </c:pt>
                <c:pt idx="799">
                  <c:v>1.57887195026411</c:v>
                </c:pt>
                <c:pt idx="800">
                  <c:v>1.10417719174608</c:v>
                </c:pt>
                <c:pt idx="801">
                  <c:v>1.15338235928872</c:v>
                </c:pt>
                <c:pt idx="802">
                  <c:v>0.643981641816019</c:v>
                </c:pt>
                <c:pt idx="803">
                  <c:v>0.853063379127097</c:v>
                </c:pt>
                <c:pt idx="804">
                  <c:v>1.25040432334447</c:v>
                </c:pt>
                <c:pt idx="805">
                  <c:v>0.809366873486844</c:v>
                </c:pt>
                <c:pt idx="806">
                  <c:v>1.15661940877592</c:v>
                </c:pt>
                <c:pt idx="807">
                  <c:v>0.813656606697227</c:v>
                </c:pt>
                <c:pt idx="808">
                  <c:v>1.05311704624404</c:v>
                </c:pt>
                <c:pt idx="809">
                  <c:v>1.30062469191968</c:v>
                </c:pt>
                <c:pt idx="810">
                  <c:v>0.514807602971358</c:v>
                </c:pt>
                <c:pt idx="811">
                  <c:v>0.949917662981546</c:v>
                </c:pt>
                <c:pt idx="812">
                  <c:v>1.04089971062229</c:v>
                </c:pt>
                <c:pt idx="813">
                  <c:v>0.931409505394037</c:v>
                </c:pt>
                <c:pt idx="814">
                  <c:v>0.860991644453296</c:v>
                </c:pt>
                <c:pt idx="815">
                  <c:v>0.981549353851309</c:v>
                </c:pt>
                <c:pt idx="816">
                  <c:v>0.850538943788226</c:v>
                </c:pt>
                <c:pt idx="817">
                  <c:v>0.705495091595739</c:v>
                </c:pt>
                <c:pt idx="818">
                  <c:v>1.08173645008034</c:v>
                </c:pt>
                <c:pt idx="819">
                  <c:v>1.32997495510677</c:v>
                </c:pt>
                <c:pt idx="820">
                  <c:v>1.44782754536695</c:v>
                </c:pt>
                <c:pt idx="821">
                  <c:v>1.16836654633952</c:v>
                </c:pt>
                <c:pt idx="822">
                  <c:v>0.28771896937983</c:v>
                </c:pt>
                <c:pt idx="823">
                  <c:v>1.14198667526607</c:v>
                </c:pt>
                <c:pt idx="824">
                  <c:v>1.22032594331553</c:v>
                </c:pt>
                <c:pt idx="825">
                  <c:v>1.06832245263481</c:v>
                </c:pt>
                <c:pt idx="826">
                  <c:v>1.18910312142999</c:v>
                </c:pt>
                <c:pt idx="827">
                  <c:v>0.975596911203589</c:v>
                </c:pt>
                <c:pt idx="828">
                  <c:v>0.983278791495034</c:v>
                </c:pt>
                <c:pt idx="829">
                  <c:v>0.982953652577625</c:v>
                </c:pt>
                <c:pt idx="830">
                  <c:v>0.833953383228175</c:v>
                </c:pt>
                <c:pt idx="831">
                  <c:v>1.36278414445641</c:v>
                </c:pt>
                <c:pt idx="832">
                  <c:v>0.941124763764235</c:v>
                </c:pt>
                <c:pt idx="833">
                  <c:v>1.11986384979331</c:v>
                </c:pt>
                <c:pt idx="834">
                  <c:v>1.01212657226393</c:v>
                </c:pt>
                <c:pt idx="835">
                  <c:v>0.566784264847128</c:v>
                </c:pt>
                <c:pt idx="836">
                  <c:v>0.437812370967951</c:v>
                </c:pt>
                <c:pt idx="837">
                  <c:v>1.1534090272539</c:v>
                </c:pt>
                <c:pt idx="838">
                  <c:v>0.980627510765117</c:v>
                </c:pt>
                <c:pt idx="839">
                  <c:v>0.290876385347227</c:v>
                </c:pt>
                <c:pt idx="840">
                  <c:v>0.785279957127915</c:v>
                </c:pt>
                <c:pt idx="841">
                  <c:v>1.03051237652484</c:v>
                </c:pt>
                <c:pt idx="842">
                  <c:v>1.18659705584151</c:v>
                </c:pt>
                <c:pt idx="843">
                  <c:v>1.57537274401517</c:v>
                </c:pt>
                <c:pt idx="844">
                  <c:v>0.828535141152184</c:v>
                </c:pt>
                <c:pt idx="845">
                  <c:v>0.96721625143903</c:v>
                </c:pt>
                <c:pt idx="846">
                  <c:v>1.11202670637801</c:v>
                </c:pt>
                <c:pt idx="847">
                  <c:v>1.11196415943935</c:v>
                </c:pt>
                <c:pt idx="848">
                  <c:v>0.7530739713054</c:v>
                </c:pt>
                <c:pt idx="849">
                  <c:v>0.765797653806489</c:v>
                </c:pt>
                <c:pt idx="850">
                  <c:v>1.2014991399997</c:v>
                </c:pt>
                <c:pt idx="851">
                  <c:v>1.63325306516034</c:v>
                </c:pt>
                <c:pt idx="852">
                  <c:v>1.26378289552607</c:v>
                </c:pt>
                <c:pt idx="853">
                  <c:v>0.881528759466233</c:v>
                </c:pt>
                <c:pt idx="854">
                  <c:v>1.57010452603041</c:v>
                </c:pt>
                <c:pt idx="855">
                  <c:v>0.740140996269438</c:v>
                </c:pt>
                <c:pt idx="856">
                  <c:v>0.532380140295983</c:v>
                </c:pt>
                <c:pt idx="857">
                  <c:v>0.8502831176935</c:v>
                </c:pt>
                <c:pt idx="858">
                  <c:v>0.45128936566106</c:v>
                </c:pt>
                <c:pt idx="859">
                  <c:v>0.966947113181783</c:v>
                </c:pt>
                <c:pt idx="860">
                  <c:v>0.962394284022907</c:v>
                </c:pt>
                <c:pt idx="861">
                  <c:v>0.804994647958257</c:v>
                </c:pt>
                <c:pt idx="862">
                  <c:v>1.04822553046191</c:v>
                </c:pt>
                <c:pt idx="863">
                  <c:v>1.06283611746291</c:v>
                </c:pt>
                <c:pt idx="864">
                  <c:v>1.07157744371942</c:v>
                </c:pt>
                <c:pt idx="865">
                  <c:v>1.1208443427797</c:v>
                </c:pt>
                <c:pt idx="866">
                  <c:v>0.836980170641046</c:v>
                </c:pt>
                <c:pt idx="867">
                  <c:v>0.617572017471671</c:v>
                </c:pt>
                <c:pt idx="868">
                  <c:v>1.08636086029348</c:v>
                </c:pt>
                <c:pt idx="869">
                  <c:v>1.12874450896155</c:v>
                </c:pt>
                <c:pt idx="870">
                  <c:v>0.855707585109585</c:v>
                </c:pt>
                <c:pt idx="871">
                  <c:v>1.32412462674997</c:v>
                </c:pt>
                <c:pt idx="872">
                  <c:v>0.989649048222332</c:v>
                </c:pt>
                <c:pt idx="873">
                  <c:v>1.48069203828759</c:v>
                </c:pt>
                <c:pt idx="874">
                  <c:v>1.48527110562252</c:v>
                </c:pt>
                <c:pt idx="875">
                  <c:v>0.635276572149184</c:v>
                </c:pt>
                <c:pt idx="876">
                  <c:v>1.34295134728575</c:v>
                </c:pt>
                <c:pt idx="877">
                  <c:v>0.665164140122437</c:v>
                </c:pt>
                <c:pt idx="878">
                  <c:v>1.0580790505828</c:v>
                </c:pt>
                <c:pt idx="879">
                  <c:v>1.02820744719663</c:v>
                </c:pt>
                <c:pt idx="880">
                  <c:v>0.986162116157925</c:v>
                </c:pt>
                <c:pt idx="881">
                  <c:v>1.06357246198527</c:v>
                </c:pt>
                <c:pt idx="882">
                  <c:v>0.638268264455662</c:v>
                </c:pt>
                <c:pt idx="883">
                  <c:v>0.956552228210453</c:v>
                </c:pt>
                <c:pt idx="884">
                  <c:v>0.799899248550195</c:v>
                </c:pt>
                <c:pt idx="885">
                  <c:v>1.20028370950598</c:v>
                </c:pt>
                <c:pt idx="886">
                  <c:v>0.730015827597405</c:v>
                </c:pt>
                <c:pt idx="887">
                  <c:v>0.97372656274803</c:v>
                </c:pt>
                <c:pt idx="888">
                  <c:v>0.676343010521263</c:v>
                </c:pt>
                <c:pt idx="889">
                  <c:v>1.08778554172676</c:v>
                </c:pt>
                <c:pt idx="890">
                  <c:v>1.40678777412289</c:v>
                </c:pt>
                <c:pt idx="891">
                  <c:v>0.794246420906459</c:v>
                </c:pt>
                <c:pt idx="892">
                  <c:v>0.580084301037836</c:v>
                </c:pt>
                <c:pt idx="893">
                  <c:v>0.721373480681341</c:v>
                </c:pt>
                <c:pt idx="894">
                  <c:v>0.827689100459822</c:v>
                </c:pt>
                <c:pt idx="895">
                  <c:v>1.37020630641819</c:v>
                </c:pt>
                <c:pt idx="896">
                  <c:v>1.15762663877734</c:v>
                </c:pt>
                <c:pt idx="897">
                  <c:v>1.21164874251947</c:v>
                </c:pt>
                <c:pt idx="898">
                  <c:v>1.40680462455123</c:v>
                </c:pt>
                <c:pt idx="899">
                  <c:v>0.643346918234204</c:v>
                </c:pt>
                <c:pt idx="900">
                  <c:v>0.536279676131701</c:v>
                </c:pt>
                <c:pt idx="901">
                  <c:v>1.5883190468346</c:v>
                </c:pt>
                <c:pt idx="902">
                  <c:v>0.406501696323608</c:v>
                </c:pt>
                <c:pt idx="903">
                  <c:v>0.837580909169299</c:v>
                </c:pt>
                <c:pt idx="904">
                  <c:v>0.912287269973059</c:v>
                </c:pt>
                <c:pt idx="905">
                  <c:v>0.87904672121639</c:v>
                </c:pt>
                <c:pt idx="906">
                  <c:v>0.884079487081171</c:v>
                </c:pt>
                <c:pt idx="907">
                  <c:v>1.29734777206083</c:v>
                </c:pt>
                <c:pt idx="908">
                  <c:v>1.31751831022442</c:v>
                </c:pt>
                <c:pt idx="909">
                  <c:v>1.33000543116645</c:v>
                </c:pt>
                <c:pt idx="910">
                  <c:v>1.06163763412511</c:v>
                </c:pt>
                <c:pt idx="911">
                  <c:v>1.08923554642801</c:v>
                </c:pt>
                <c:pt idx="912">
                  <c:v>0.910394358599854</c:v>
                </c:pt>
                <c:pt idx="913">
                  <c:v>0.644334299270546</c:v>
                </c:pt>
                <c:pt idx="914">
                  <c:v>1.05315275398056</c:v>
                </c:pt>
                <c:pt idx="915">
                  <c:v>1.02575365678596</c:v>
                </c:pt>
                <c:pt idx="916">
                  <c:v>1.41978853959754</c:v>
                </c:pt>
                <c:pt idx="917">
                  <c:v>1.12192039014468</c:v>
                </c:pt>
                <c:pt idx="918">
                  <c:v>1.19414492935327</c:v>
                </c:pt>
                <c:pt idx="919">
                  <c:v>0.702634522964156</c:v>
                </c:pt>
                <c:pt idx="920">
                  <c:v>1.50509442408281</c:v>
                </c:pt>
                <c:pt idx="921">
                  <c:v>1.14772121649205</c:v>
                </c:pt>
                <c:pt idx="922">
                  <c:v>1.13432925147428</c:v>
                </c:pt>
                <c:pt idx="923">
                  <c:v>1.24100899031707</c:v>
                </c:pt>
                <c:pt idx="924">
                  <c:v>1.17205836700244</c:v>
                </c:pt>
                <c:pt idx="925">
                  <c:v>1.17166117738752</c:v>
                </c:pt>
                <c:pt idx="926">
                  <c:v>1.14903266023512</c:v>
                </c:pt>
                <c:pt idx="927">
                  <c:v>1.12015370523694</c:v>
                </c:pt>
                <c:pt idx="928">
                  <c:v>0.916816525060498</c:v>
                </c:pt>
                <c:pt idx="929">
                  <c:v>1.19051609062291</c:v>
                </c:pt>
                <c:pt idx="930">
                  <c:v>0.627959153212658</c:v>
                </c:pt>
                <c:pt idx="931">
                  <c:v>1.44611734820182</c:v>
                </c:pt>
                <c:pt idx="932">
                  <c:v>0.60868786240853</c:v>
                </c:pt>
                <c:pt idx="933">
                  <c:v>1.05866593219158</c:v>
                </c:pt>
                <c:pt idx="934">
                  <c:v>1.68784914811931</c:v>
                </c:pt>
                <c:pt idx="935">
                  <c:v>1.07392507814088</c:v>
                </c:pt>
                <c:pt idx="936">
                  <c:v>1.15265088535969</c:v>
                </c:pt>
                <c:pt idx="937">
                  <c:v>1.57756071614189</c:v>
                </c:pt>
                <c:pt idx="938">
                  <c:v>0.873676774768333</c:v>
                </c:pt>
                <c:pt idx="939">
                  <c:v>1.24483067461553</c:v>
                </c:pt>
                <c:pt idx="940">
                  <c:v>1.21500748005274</c:v>
                </c:pt>
                <c:pt idx="941">
                  <c:v>1.16606471113364</c:v>
                </c:pt>
                <c:pt idx="942">
                  <c:v>1.08642959703923</c:v>
                </c:pt>
                <c:pt idx="943">
                  <c:v>1.39948659524477</c:v>
                </c:pt>
                <c:pt idx="944">
                  <c:v>0.952812596821496</c:v>
                </c:pt>
                <c:pt idx="945">
                  <c:v>1.11318182511755</c:v>
                </c:pt>
                <c:pt idx="946">
                  <c:v>1.04964613416438</c:v>
                </c:pt>
                <c:pt idx="947">
                  <c:v>1.20838701412536</c:v>
                </c:pt>
                <c:pt idx="948">
                  <c:v>1.18211137376026</c:v>
                </c:pt>
                <c:pt idx="949">
                  <c:v>1.2330878250099</c:v>
                </c:pt>
                <c:pt idx="950">
                  <c:v>0.63462034471506</c:v>
                </c:pt>
                <c:pt idx="951">
                  <c:v>0.933398842687939</c:v>
                </c:pt>
                <c:pt idx="952">
                  <c:v>0.541135731493243</c:v>
                </c:pt>
                <c:pt idx="953">
                  <c:v>1.16659143581031</c:v>
                </c:pt>
                <c:pt idx="954">
                  <c:v>1.28689215847829</c:v>
                </c:pt>
                <c:pt idx="955">
                  <c:v>1.21728470313251</c:v>
                </c:pt>
                <c:pt idx="956">
                  <c:v>0.975521378121747</c:v>
                </c:pt>
                <c:pt idx="957">
                  <c:v>1.00147463651307</c:v>
                </c:pt>
                <c:pt idx="958">
                  <c:v>0.736447585746575</c:v>
                </c:pt>
                <c:pt idx="959">
                  <c:v>1.37949982167525</c:v>
                </c:pt>
                <c:pt idx="960">
                  <c:v>0.999645778932475</c:v>
                </c:pt>
                <c:pt idx="961">
                  <c:v>1.2850227975033</c:v>
                </c:pt>
                <c:pt idx="962">
                  <c:v>0.7660458887747</c:v>
                </c:pt>
                <c:pt idx="963">
                  <c:v>0.777632318442356</c:v>
                </c:pt>
                <c:pt idx="964">
                  <c:v>1.05479327869568</c:v>
                </c:pt>
                <c:pt idx="965">
                  <c:v>0.912324780857843</c:v>
                </c:pt>
                <c:pt idx="966">
                  <c:v>0.896408766816485</c:v>
                </c:pt>
                <c:pt idx="967">
                  <c:v>1.07468046982705</c:v>
                </c:pt>
                <c:pt idx="968">
                  <c:v>1.07098610033297</c:v>
                </c:pt>
                <c:pt idx="969">
                  <c:v>0.996531743359446</c:v>
                </c:pt>
                <c:pt idx="970">
                  <c:v>0.79761749911012</c:v>
                </c:pt>
                <c:pt idx="971">
                  <c:v>0.893652773432321</c:v>
                </c:pt>
                <c:pt idx="972">
                  <c:v>0.790117810570308</c:v>
                </c:pt>
                <c:pt idx="973">
                  <c:v>1.07207514607795</c:v>
                </c:pt>
                <c:pt idx="974">
                  <c:v>1.0863668358724</c:v>
                </c:pt>
                <c:pt idx="975">
                  <c:v>1.96934384417077</c:v>
                </c:pt>
                <c:pt idx="976">
                  <c:v>0.954293512906366</c:v>
                </c:pt>
                <c:pt idx="977">
                  <c:v>1.20786035299192</c:v>
                </c:pt>
                <c:pt idx="978">
                  <c:v>0.878948668420472</c:v>
                </c:pt>
                <c:pt idx="979">
                  <c:v>0.872289591656543</c:v>
                </c:pt>
                <c:pt idx="980">
                  <c:v>1.01262044129918</c:v>
                </c:pt>
                <c:pt idx="981">
                  <c:v>0.708072487232396</c:v>
                </c:pt>
                <c:pt idx="982">
                  <c:v>1.45995527133421</c:v>
                </c:pt>
                <c:pt idx="983">
                  <c:v>1.07180606621776</c:v>
                </c:pt>
                <c:pt idx="984">
                  <c:v>1.41839399978001</c:v>
                </c:pt>
                <c:pt idx="985">
                  <c:v>1.16253883392357</c:v>
                </c:pt>
                <c:pt idx="986">
                  <c:v>0.880172597517773</c:v>
                </c:pt>
                <c:pt idx="987">
                  <c:v>0.598276207139975</c:v>
                </c:pt>
                <c:pt idx="988">
                  <c:v>1.03826387093361</c:v>
                </c:pt>
                <c:pt idx="989">
                  <c:v>1.03014757830703</c:v>
                </c:pt>
                <c:pt idx="990">
                  <c:v>0.80872618666139</c:v>
                </c:pt>
                <c:pt idx="991">
                  <c:v>0.963098609417387</c:v>
                </c:pt>
                <c:pt idx="992">
                  <c:v>0.46730101925493</c:v>
                </c:pt>
                <c:pt idx="993">
                  <c:v>0.816999387314077</c:v>
                </c:pt>
                <c:pt idx="994">
                  <c:v>0.506894547726184</c:v>
                </c:pt>
                <c:pt idx="995">
                  <c:v>1.03816063535372</c:v>
                </c:pt>
                <c:pt idx="996">
                  <c:v>0.797804911969864</c:v>
                </c:pt>
                <c:pt idx="997">
                  <c:v>0.872235241617158</c:v>
                </c:pt>
                <c:pt idx="998">
                  <c:v>1.04903765754941</c:v>
                </c:pt>
                <c:pt idx="999">
                  <c:v>0.957983770579368</c:v>
                </c:pt>
                <c:pt idx="1000">
                  <c:v>0.79509803881957</c:v>
                </c:pt>
                <c:pt idx="1001">
                  <c:v>0.710627322132792</c:v>
                </c:pt>
                <c:pt idx="1002">
                  <c:v>0.837088374027944</c:v>
                </c:pt>
                <c:pt idx="1003">
                  <c:v>1.22857735389482</c:v>
                </c:pt>
                <c:pt idx="1004">
                  <c:v>1.47333443758189</c:v>
                </c:pt>
                <c:pt idx="1005">
                  <c:v>1.02667363420571</c:v>
                </c:pt>
                <c:pt idx="1006">
                  <c:v>0.364185162794719</c:v>
                </c:pt>
                <c:pt idx="1007">
                  <c:v>1.18276920721055</c:v>
                </c:pt>
                <c:pt idx="1008">
                  <c:v>1.10645495581413</c:v>
                </c:pt>
                <c:pt idx="1009">
                  <c:v>0.926700111423071</c:v>
                </c:pt>
                <c:pt idx="1010">
                  <c:v>0.388044926683993</c:v>
                </c:pt>
                <c:pt idx="1011">
                  <c:v>1.19696771273405</c:v>
                </c:pt>
                <c:pt idx="1012">
                  <c:v>1.06860387888416</c:v>
                </c:pt>
                <c:pt idx="1013">
                  <c:v>0.918128358752786</c:v>
                </c:pt>
                <c:pt idx="1014">
                  <c:v>0.826430388183734</c:v>
                </c:pt>
                <c:pt idx="1015">
                  <c:v>0.955014483307541</c:v>
                </c:pt>
                <c:pt idx="1016">
                  <c:v>1.46021738562323</c:v>
                </c:pt>
                <c:pt idx="1017">
                  <c:v>1.06270934209004</c:v>
                </c:pt>
                <c:pt idx="1018">
                  <c:v>0.68002759198592</c:v>
                </c:pt>
                <c:pt idx="1019">
                  <c:v>0.891577847338718</c:v>
                </c:pt>
                <c:pt idx="1020">
                  <c:v>0.652076877050004</c:v>
                </c:pt>
                <c:pt idx="1021">
                  <c:v>1.19289041824079</c:v>
                </c:pt>
                <c:pt idx="1022">
                  <c:v>0.570689881695361</c:v>
                </c:pt>
                <c:pt idx="1023">
                  <c:v>0.72199479160191</c:v>
                </c:pt>
                <c:pt idx="1024">
                  <c:v>1.25107943723874</c:v>
                </c:pt>
                <c:pt idx="1025">
                  <c:v>0.64928618064826</c:v>
                </c:pt>
                <c:pt idx="1026">
                  <c:v>0.665839330056144</c:v>
                </c:pt>
                <c:pt idx="1027">
                  <c:v>1.15465908144974</c:v>
                </c:pt>
                <c:pt idx="1028">
                  <c:v>1.44837214213831</c:v>
                </c:pt>
                <c:pt idx="1029">
                  <c:v>0.72105734034421</c:v>
                </c:pt>
                <c:pt idx="1030">
                  <c:v>1.21727102463495</c:v>
                </c:pt>
                <c:pt idx="1031">
                  <c:v>1.23035579536681</c:v>
                </c:pt>
                <c:pt idx="1032">
                  <c:v>1.11217370971517</c:v>
                </c:pt>
                <c:pt idx="1033">
                  <c:v>0.791283968570409</c:v>
                </c:pt>
                <c:pt idx="1034">
                  <c:v>1.01052992948966</c:v>
                </c:pt>
                <c:pt idx="1035">
                  <c:v>1.0927086733642</c:v>
                </c:pt>
                <c:pt idx="1036">
                  <c:v>1.22986735987122</c:v>
                </c:pt>
                <c:pt idx="1037">
                  <c:v>1.13078399197192</c:v>
                </c:pt>
                <c:pt idx="1038">
                  <c:v>1.3233698525915</c:v>
                </c:pt>
                <c:pt idx="1039">
                  <c:v>0.614396888632641</c:v>
                </c:pt>
                <c:pt idx="1040">
                  <c:v>0.955214574177049</c:v>
                </c:pt>
                <c:pt idx="1041">
                  <c:v>0.978126597796123</c:v>
                </c:pt>
                <c:pt idx="1042">
                  <c:v>0.769478698870197</c:v>
                </c:pt>
                <c:pt idx="1043">
                  <c:v>1.21070926843648</c:v>
                </c:pt>
                <c:pt idx="1044">
                  <c:v>0.846369514020196</c:v>
                </c:pt>
                <c:pt idx="1045">
                  <c:v>1.48364986367581</c:v>
                </c:pt>
                <c:pt idx="1046">
                  <c:v>0.288685627733464</c:v>
                </c:pt>
                <c:pt idx="1047">
                  <c:v>1.33875844946991</c:v>
                </c:pt>
                <c:pt idx="1048">
                  <c:v>1.1077294626299</c:v>
                </c:pt>
                <c:pt idx="1049">
                  <c:v>0.727763902174706</c:v>
                </c:pt>
                <c:pt idx="1050">
                  <c:v>0.730544595713731</c:v>
                </c:pt>
                <c:pt idx="1051">
                  <c:v>1.1209863766479</c:v>
                </c:pt>
                <c:pt idx="1052">
                  <c:v>1.1619583104646</c:v>
                </c:pt>
                <c:pt idx="1053">
                  <c:v>1.04402560817809</c:v>
                </c:pt>
                <c:pt idx="1054">
                  <c:v>0.932659764760319</c:v>
                </c:pt>
                <c:pt idx="1055">
                  <c:v>1.30269436465827</c:v>
                </c:pt>
                <c:pt idx="1056">
                  <c:v>0.55325712387057</c:v>
                </c:pt>
                <c:pt idx="1057">
                  <c:v>1.00005468864429</c:v>
                </c:pt>
                <c:pt idx="1058">
                  <c:v>1.12751117987733</c:v>
                </c:pt>
                <c:pt idx="1059">
                  <c:v>1.03559895180024</c:v>
                </c:pt>
                <c:pt idx="1060">
                  <c:v>0.810326422507404</c:v>
                </c:pt>
                <c:pt idx="1061">
                  <c:v>1.27144112030554</c:v>
                </c:pt>
                <c:pt idx="1062">
                  <c:v>1.06000625544012</c:v>
                </c:pt>
                <c:pt idx="1063">
                  <c:v>0.883278036515019</c:v>
                </c:pt>
                <c:pt idx="1064">
                  <c:v>1.07983352084034</c:v>
                </c:pt>
                <c:pt idx="1065">
                  <c:v>0.861686606173327</c:v>
                </c:pt>
                <c:pt idx="1066">
                  <c:v>1.13494940503433</c:v>
                </c:pt>
                <c:pt idx="1067">
                  <c:v>1.23815539774303</c:v>
                </c:pt>
                <c:pt idx="1068">
                  <c:v>1.16482032712566</c:v>
                </c:pt>
                <c:pt idx="1069">
                  <c:v>1.28837533054748</c:v>
                </c:pt>
                <c:pt idx="1070">
                  <c:v>1.55686215777651</c:v>
                </c:pt>
                <c:pt idx="1071">
                  <c:v>0.386944383748024</c:v>
                </c:pt>
                <c:pt idx="1072">
                  <c:v>0.858626985615877</c:v>
                </c:pt>
                <c:pt idx="1073">
                  <c:v>1.00203359195885</c:v>
                </c:pt>
                <c:pt idx="1074">
                  <c:v>0.545141250964431</c:v>
                </c:pt>
                <c:pt idx="1075">
                  <c:v>1.41299397418052</c:v>
                </c:pt>
                <c:pt idx="1076">
                  <c:v>1.16849577417428</c:v>
                </c:pt>
                <c:pt idx="1077">
                  <c:v>0.786241713014274</c:v>
                </c:pt>
                <c:pt idx="1078">
                  <c:v>0.366991463512663</c:v>
                </c:pt>
                <c:pt idx="1079">
                  <c:v>0.790211666665302</c:v>
                </c:pt>
                <c:pt idx="1080">
                  <c:v>1.07212008509993</c:v>
                </c:pt>
                <c:pt idx="1081">
                  <c:v>1.02902486976726</c:v>
                </c:pt>
                <c:pt idx="1082">
                  <c:v>0.882322699422416</c:v>
                </c:pt>
                <c:pt idx="1083">
                  <c:v>0.798451453429106</c:v>
                </c:pt>
                <c:pt idx="1084">
                  <c:v>0.804113452633394</c:v>
                </c:pt>
                <c:pt idx="1085">
                  <c:v>1.12244228918759</c:v>
                </c:pt>
                <c:pt idx="1086">
                  <c:v>0.744976660862068</c:v>
                </c:pt>
                <c:pt idx="1087">
                  <c:v>1.01755682811203</c:v>
                </c:pt>
                <c:pt idx="1088">
                  <c:v>1.27721309735331</c:v>
                </c:pt>
                <c:pt idx="1089">
                  <c:v>0.981708150048532</c:v>
                </c:pt>
                <c:pt idx="1090">
                  <c:v>1.22896601681031</c:v>
                </c:pt>
                <c:pt idx="1091">
                  <c:v>0.850834143670612</c:v>
                </c:pt>
                <c:pt idx="1092">
                  <c:v>0.937456698425981</c:v>
                </c:pt>
                <c:pt idx="1093">
                  <c:v>1.46860676520538</c:v>
                </c:pt>
                <c:pt idx="1094">
                  <c:v>1.34036267315052</c:v>
                </c:pt>
                <c:pt idx="1095">
                  <c:v>0.866985213110912</c:v>
                </c:pt>
                <c:pt idx="1096">
                  <c:v>1.22953117860227</c:v>
                </c:pt>
                <c:pt idx="1097">
                  <c:v>0.964514575716892</c:v>
                </c:pt>
                <c:pt idx="1098">
                  <c:v>1.03815316672115</c:v>
                </c:pt>
                <c:pt idx="1099">
                  <c:v>0.388159070105053</c:v>
                </c:pt>
                <c:pt idx="1100">
                  <c:v>1.0530456034183</c:v>
                </c:pt>
                <c:pt idx="1101">
                  <c:v>1.17327274464981</c:v>
                </c:pt>
                <c:pt idx="1102">
                  <c:v>1.27167550144408</c:v>
                </c:pt>
                <c:pt idx="1103">
                  <c:v>1.14107334562191</c:v>
                </c:pt>
                <c:pt idx="1104">
                  <c:v>1.23000499578894</c:v>
                </c:pt>
                <c:pt idx="1105">
                  <c:v>0.509946311765842</c:v>
                </c:pt>
                <c:pt idx="1106">
                  <c:v>1.13236452124233</c:v>
                </c:pt>
                <c:pt idx="1107">
                  <c:v>1.08778350901641</c:v>
                </c:pt>
                <c:pt idx="1108">
                  <c:v>0.644459649710502</c:v>
                </c:pt>
                <c:pt idx="1109">
                  <c:v>0.976998855314673</c:v>
                </c:pt>
                <c:pt idx="1110">
                  <c:v>0.501234630339674</c:v>
                </c:pt>
                <c:pt idx="1111">
                  <c:v>1.49097820807937</c:v>
                </c:pt>
                <c:pt idx="1112">
                  <c:v>0.867041826188545</c:v>
                </c:pt>
                <c:pt idx="1113">
                  <c:v>1.08131408975082</c:v>
                </c:pt>
                <c:pt idx="1114">
                  <c:v>1.10082107604238</c:v>
                </c:pt>
                <c:pt idx="1115">
                  <c:v>0.334306972154508</c:v>
                </c:pt>
                <c:pt idx="1116">
                  <c:v>0.774978179936824</c:v>
                </c:pt>
                <c:pt idx="1117">
                  <c:v>1.28100114974221</c:v>
                </c:pt>
                <c:pt idx="1118">
                  <c:v>0.654885864707206</c:v>
                </c:pt>
                <c:pt idx="1119">
                  <c:v>1.35744742436836</c:v>
                </c:pt>
                <c:pt idx="1120">
                  <c:v>1.46849878922008</c:v>
                </c:pt>
                <c:pt idx="1121">
                  <c:v>1.27465308912362</c:v>
                </c:pt>
                <c:pt idx="1122">
                  <c:v>0.665747193496016</c:v>
                </c:pt>
                <c:pt idx="1123">
                  <c:v>1.21750046780511</c:v>
                </c:pt>
                <c:pt idx="1124">
                  <c:v>1.04974635878684</c:v>
                </c:pt>
                <c:pt idx="1125">
                  <c:v>1.12145784381409</c:v>
                </c:pt>
                <c:pt idx="1126">
                  <c:v>1.15935629282675</c:v>
                </c:pt>
                <c:pt idx="1127">
                  <c:v>1.46338647924438</c:v>
                </c:pt>
                <c:pt idx="1128">
                  <c:v>1.3586671197555</c:v>
                </c:pt>
                <c:pt idx="1129">
                  <c:v>1.06876381271973</c:v>
                </c:pt>
                <c:pt idx="1130">
                  <c:v>0.836226949850832</c:v>
                </c:pt>
                <c:pt idx="1131">
                  <c:v>1.06582344237851</c:v>
                </c:pt>
                <c:pt idx="1132">
                  <c:v>1.14571739742964</c:v>
                </c:pt>
                <c:pt idx="1133">
                  <c:v>1.56337330376291</c:v>
                </c:pt>
                <c:pt idx="1134">
                  <c:v>0.767948525018083</c:v>
                </c:pt>
                <c:pt idx="1135">
                  <c:v>1.53549783073902</c:v>
                </c:pt>
                <c:pt idx="1136">
                  <c:v>0.842853873974631</c:v>
                </c:pt>
                <c:pt idx="1137">
                  <c:v>1.1592604330725</c:v>
                </c:pt>
                <c:pt idx="1138">
                  <c:v>1.0881747163151</c:v>
                </c:pt>
                <c:pt idx="1139">
                  <c:v>0.942247378877893</c:v>
                </c:pt>
                <c:pt idx="1140">
                  <c:v>0.994265281444918</c:v>
                </c:pt>
                <c:pt idx="1141">
                  <c:v>1.16342916799413</c:v>
                </c:pt>
                <c:pt idx="1142">
                  <c:v>1.19505673103498</c:v>
                </c:pt>
                <c:pt idx="1143">
                  <c:v>0.975214717798806</c:v>
                </c:pt>
                <c:pt idx="1144">
                  <c:v>1.24618591142758</c:v>
                </c:pt>
                <c:pt idx="1145">
                  <c:v>0.400201086641803</c:v>
                </c:pt>
                <c:pt idx="1146">
                  <c:v>0.756740371825555</c:v>
                </c:pt>
                <c:pt idx="1147">
                  <c:v>0.772810107658736</c:v>
                </c:pt>
                <c:pt idx="1148">
                  <c:v>0.646642239358005</c:v>
                </c:pt>
                <c:pt idx="1149">
                  <c:v>1.36839074410803</c:v>
                </c:pt>
                <c:pt idx="1150">
                  <c:v>0.638987067449156</c:v>
                </c:pt>
                <c:pt idx="1151">
                  <c:v>1.17575844645219</c:v>
                </c:pt>
                <c:pt idx="1152">
                  <c:v>1.03535034068645</c:v>
                </c:pt>
                <c:pt idx="1153">
                  <c:v>1.38977610823108</c:v>
                </c:pt>
                <c:pt idx="1154">
                  <c:v>1.23409201603852</c:v>
                </c:pt>
                <c:pt idx="1155">
                  <c:v>1.81405683518051</c:v>
                </c:pt>
                <c:pt idx="1156">
                  <c:v>0.95284643166508</c:v>
                </c:pt>
                <c:pt idx="1157">
                  <c:v>0.575941496311093</c:v>
                </c:pt>
                <c:pt idx="1158">
                  <c:v>1.21547819817903</c:v>
                </c:pt>
                <c:pt idx="1159">
                  <c:v>0.773543281213916</c:v>
                </c:pt>
                <c:pt idx="1160">
                  <c:v>0.725495969747928</c:v>
                </c:pt>
                <c:pt idx="1161">
                  <c:v>0.981159520977704</c:v>
                </c:pt>
                <c:pt idx="1162">
                  <c:v>1.24456033395698</c:v>
                </c:pt>
                <c:pt idx="1163">
                  <c:v>0.727667798440407</c:v>
                </c:pt>
                <c:pt idx="1164">
                  <c:v>0.54060526851372</c:v>
                </c:pt>
                <c:pt idx="1165">
                  <c:v>0.763990243592381</c:v>
                </c:pt>
                <c:pt idx="1166">
                  <c:v>0.378975607080781</c:v>
                </c:pt>
                <c:pt idx="1167">
                  <c:v>0.438524303797812</c:v>
                </c:pt>
                <c:pt idx="1168">
                  <c:v>0.684421581184698</c:v>
                </c:pt>
                <c:pt idx="1169">
                  <c:v>0.988234149134693</c:v>
                </c:pt>
                <c:pt idx="1170">
                  <c:v>1.11358743033589</c:v>
                </c:pt>
                <c:pt idx="1171">
                  <c:v>0.972279092503077</c:v>
                </c:pt>
                <c:pt idx="1172">
                  <c:v>0.712802387643796</c:v>
                </c:pt>
                <c:pt idx="1173">
                  <c:v>0.704546009279311</c:v>
                </c:pt>
                <c:pt idx="1174">
                  <c:v>0.367134108353454</c:v>
                </c:pt>
                <c:pt idx="1175">
                  <c:v>0.789847694866868</c:v>
                </c:pt>
                <c:pt idx="1176">
                  <c:v>0.838164222135422</c:v>
                </c:pt>
                <c:pt idx="1177">
                  <c:v>0.918903380601398</c:v>
                </c:pt>
                <c:pt idx="1178">
                  <c:v>1.09080954064298</c:v>
                </c:pt>
                <c:pt idx="1179">
                  <c:v>0.570199771751117</c:v>
                </c:pt>
                <c:pt idx="1180">
                  <c:v>0.94994075183853</c:v>
                </c:pt>
                <c:pt idx="1181">
                  <c:v>0.438629042597303</c:v>
                </c:pt>
                <c:pt idx="1182">
                  <c:v>0.609212130051742</c:v>
                </c:pt>
                <c:pt idx="1183">
                  <c:v>0.933986223021844</c:v>
                </c:pt>
                <c:pt idx="1184">
                  <c:v>0.573633415810927</c:v>
                </c:pt>
                <c:pt idx="1185">
                  <c:v>1.12550885292385</c:v>
                </c:pt>
                <c:pt idx="1186">
                  <c:v>1.49161492726035</c:v>
                </c:pt>
                <c:pt idx="1187">
                  <c:v>0.617325122490541</c:v>
                </c:pt>
                <c:pt idx="1188">
                  <c:v>1.20022206623634</c:v>
                </c:pt>
                <c:pt idx="1189">
                  <c:v>1.14812502932805</c:v>
                </c:pt>
                <c:pt idx="1190">
                  <c:v>0.749203102600009</c:v>
                </c:pt>
                <c:pt idx="1191">
                  <c:v>1.3218537682157</c:v>
                </c:pt>
                <c:pt idx="1192">
                  <c:v>0.755185323672814</c:v>
                </c:pt>
                <c:pt idx="1193">
                  <c:v>0.892289364371778</c:v>
                </c:pt>
                <c:pt idx="1194">
                  <c:v>0.712898703813417</c:v>
                </c:pt>
                <c:pt idx="1195">
                  <c:v>1.32973928736013</c:v>
                </c:pt>
                <c:pt idx="1196">
                  <c:v>1.367537229247</c:v>
                </c:pt>
                <c:pt idx="1197">
                  <c:v>0.82490090297527</c:v>
                </c:pt>
                <c:pt idx="1198">
                  <c:v>1.58774285355834</c:v>
                </c:pt>
                <c:pt idx="1199">
                  <c:v>0.382926584488512</c:v>
                </c:pt>
                <c:pt idx="1200">
                  <c:v>1.00887817234306</c:v>
                </c:pt>
                <c:pt idx="1201">
                  <c:v>1.45311226995594</c:v>
                </c:pt>
                <c:pt idx="1202">
                  <c:v>1.13141975860468</c:v>
                </c:pt>
                <c:pt idx="1203">
                  <c:v>1.11512334499092</c:v>
                </c:pt>
                <c:pt idx="1204">
                  <c:v>0.547632933786784</c:v>
                </c:pt>
                <c:pt idx="1205">
                  <c:v>0.556988857262379</c:v>
                </c:pt>
                <c:pt idx="1206">
                  <c:v>1.06992851877108</c:v>
                </c:pt>
                <c:pt idx="1207">
                  <c:v>0.819637009459076</c:v>
                </c:pt>
                <c:pt idx="1208">
                  <c:v>0.637496078206169</c:v>
                </c:pt>
                <c:pt idx="1209">
                  <c:v>0.533223253139482</c:v>
                </c:pt>
                <c:pt idx="1210">
                  <c:v>0.996327119609228</c:v>
                </c:pt>
                <c:pt idx="1211">
                  <c:v>1.01758317946971</c:v>
                </c:pt>
                <c:pt idx="1212">
                  <c:v>1.43351707373046</c:v>
                </c:pt>
                <c:pt idx="1213">
                  <c:v>1.01847361984884</c:v>
                </c:pt>
                <c:pt idx="1214">
                  <c:v>0.600849817944084</c:v>
                </c:pt>
                <c:pt idx="1215">
                  <c:v>1.28860002648014</c:v>
                </c:pt>
                <c:pt idx="1216">
                  <c:v>1.1604829157152</c:v>
                </c:pt>
                <c:pt idx="1217">
                  <c:v>0.904094813095759</c:v>
                </c:pt>
                <c:pt idx="1218">
                  <c:v>0.85081182530611</c:v>
                </c:pt>
                <c:pt idx="1219">
                  <c:v>1.16829219195515</c:v>
                </c:pt>
                <c:pt idx="1220">
                  <c:v>0.719560193720828</c:v>
                </c:pt>
                <c:pt idx="1221">
                  <c:v>1.0381554219929</c:v>
                </c:pt>
                <c:pt idx="1222">
                  <c:v>1.5178302229715</c:v>
                </c:pt>
                <c:pt idx="1223">
                  <c:v>1.05894620579197</c:v>
                </c:pt>
                <c:pt idx="1224">
                  <c:v>1.054946142024</c:v>
                </c:pt>
                <c:pt idx="1225">
                  <c:v>1.28317341670745</c:v>
                </c:pt>
                <c:pt idx="1226">
                  <c:v>0.83130918086383</c:v>
                </c:pt>
                <c:pt idx="1227">
                  <c:v>0.914671339279088</c:v>
                </c:pt>
                <c:pt idx="1228">
                  <c:v>0.964987162135545</c:v>
                </c:pt>
                <c:pt idx="1229">
                  <c:v>1.21334496863234</c:v>
                </c:pt>
                <c:pt idx="1230">
                  <c:v>1.32442329598148</c:v>
                </c:pt>
                <c:pt idx="1231">
                  <c:v>1.01755997663261</c:v>
                </c:pt>
                <c:pt idx="1232">
                  <c:v>1.55902248178113</c:v>
                </c:pt>
                <c:pt idx="1233">
                  <c:v>0.770553795521394</c:v>
                </c:pt>
                <c:pt idx="1234">
                  <c:v>0.677257619672464</c:v>
                </c:pt>
                <c:pt idx="1235">
                  <c:v>0.78289472747364</c:v>
                </c:pt>
                <c:pt idx="1236">
                  <c:v>0.760204201156522</c:v>
                </c:pt>
                <c:pt idx="1237">
                  <c:v>0.815468757093378</c:v>
                </c:pt>
                <c:pt idx="1238">
                  <c:v>1.45048320408918</c:v>
                </c:pt>
                <c:pt idx="1239">
                  <c:v>0.955876953155543</c:v>
                </c:pt>
                <c:pt idx="1240">
                  <c:v>0.845857396032077</c:v>
                </c:pt>
                <c:pt idx="1241">
                  <c:v>1.16429769851638</c:v>
                </c:pt>
                <c:pt idx="1242">
                  <c:v>1.38141240140931</c:v>
                </c:pt>
                <c:pt idx="1243">
                  <c:v>0.797830167644691</c:v>
                </c:pt>
                <c:pt idx="1244">
                  <c:v>1.07124593643435</c:v>
                </c:pt>
                <c:pt idx="1245">
                  <c:v>0.919753735075498</c:v>
                </c:pt>
                <c:pt idx="1246">
                  <c:v>0.905847737001285</c:v>
                </c:pt>
                <c:pt idx="1247">
                  <c:v>0.758736048904247</c:v>
                </c:pt>
                <c:pt idx="1248">
                  <c:v>0.662708691208401</c:v>
                </c:pt>
                <c:pt idx="1249">
                  <c:v>0.864341987960943</c:v>
                </c:pt>
                <c:pt idx="1250">
                  <c:v>0.40782502594605</c:v>
                </c:pt>
                <c:pt idx="1251">
                  <c:v>0.540784476386368</c:v>
                </c:pt>
                <c:pt idx="1252">
                  <c:v>1.40080341709995</c:v>
                </c:pt>
                <c:pt idx="1253">
                  <c:v>0.769373877446217</c:v>
                </c:pt>
                <c:pt idx="1254">
                  <c:v>0.880881550252138</c:v>
                </c:pt>
                <c:pt idx="1255">
                  <c:v>1.4225104288602</c:v>
                </c:pt>
                <c:pt idx="1256">
                  <c:v>1.03226707627705</c:v>
                </c:pt>
                <c:pt idx="1257">
                  <c:v>0.798291284857456</c:v>
                </c:pt>
                <c:pt idx="1258">
                  <c:v>1.3246766310908</c:v>
                </c:pt>
                <c:pt idx="1259">
                  <c:v>1.01504404044421</c:v>
                </c:pt>
                <c:pt idx="1260">
                  <c:v>0.87557706005348</c:v>
                </c:pt>
                <c:pt idx="1261">
                  <c:v>1.34272779076612</c:v>
                </c:pt>
                <c:pt idx="1262">
                  <c:v>1.22218679681253</c:v>
                </c:pt>
                <c:pt idx="1263">
                  <c:v>1.78468856950973</c:v>
                </c:pt>
                <c:pt idx="1264">
                  <c:v>0.918495839031602</c:v>
                </c:pt>
                <c:pt idx="1265">
                  <c:v>1.43940448940164</c:v>
                </c:pt>
                <c:pt idx="1266">
                  <c:v>1.09116911391466</c:v>
                </c:pt>
                <c:pt idx="1267">
                  <c:v>1.1325748559722</c:v>
                </c:pt>
                <c:pt idx="1268">
                  <c:v>1.19929975049654</c:v>
                </c:pt>
                <c:pt idx="1269">
                  <c:v>0.777806353767229</c:v>
                </c:pt>
                <c:pt idx="1270">
                  <c:v>1.01607175627765</c:v>
                </c:pt>
                <c:pt idx="1271">
                  <c:v>1.15830200584684</c:v>
                </c:pt>
                <c:pt idx="1272">
                  <c:v>1.36173549110354</c:v>
                </c:pt>
                <c:pt idx="1273">
                  <c:v>1.16477711952088</c:v>
                </c:pt>
                <c:pt idx="1274">
                  <c:v>0.525024380098846</c:v>
                </c:pt>
                <c:pt idx="1275">
                  <c:v>0.90332509310602</c:v>
                </c:pt>
                <c:pt idx="1276">
                  <c:v>1.09677713496595</c:v>
                </c:pt>
                <c:pt idx="1277">
                  <c:v>1.07988968902563</c:v>
                </c:pt>
                <c:pt idx="1278">
                  <c:v>1.25876077041561</c:v>
                </c:pt>
                <c:pt idx="1279">
                  <c:v>0.41767121639871</c:v>
                </c:pt>
                <c:pt idx="1280">
                  <c:v>0.771988124145215</c:v>
                </c:pt>
                <c:pt idx="1281">
                  <c:v>0.84679131851323</c:v>
                </c:pt>
                <c:pt idx="1282">
                  <c:v>0.704687846870657</c:v>
                </c:pt>
                <c:pt idx="1283">
                  <c:v>0.62830008228338</c:v>
                </c:pt>
                <c:pt idx="1284">
                  <c:v>1.51392641061003</c:v>
                </c:pt>
                <c:pt idx="1285">
                  <c:v>1.49445643291283</c:v>
                </c:pt>
                <c:pt idx="1286">
                  <c:v>1.67477604238988</c:v>
                </c:pt>
                <c:pt idx="1287">
                  <c:v>0.36596366756579</c:v>
                </c:pt>
                <c:pt idx="1288">
                  <c:v>0.602603079949841</c:v>
                </c:pt>
                <c:pt idx="1289">
                  <c:v>1.09660183132117</c:v>
                </c:pt>
                <c:pt idx="1290">
                  <c:v>1.16456188368745</c:v>
                </c:pt>
                <c:pt idx="1291">
                  <c:v>0.497011893652321</c:v>
                </c:pt>
                <c:pt idx="1292">
                  <c:v>1.20814954269308</c:v>
                </c:pt>
                <c:pt idx="1293">
                  <c:v>0.943826387957306</c:v>
                </c:pt>
                <c:pt idx="1294">
                  <c:v>1.6302149477656</c:v>
                </c:pt>
                <c:pt idx="1295">
                  <c:v>0.655165855783514</c:v>
                </c:pt>
                <c:pt idx="1296">
                  <c:v>1.39421363672958</c:v>
                </c:pt>
                <c:pt idx="1297">
                  <c:v>0.942461683115473</c:v>
                </c:pt>
                <c:pt idx="1298">
                  <c:v>1.45017446366804</c:v>
                </c:pt>
                <c:pt idx="1299">
                  <c:v>0.903979085955759</c:v>
                </c:pt>
                <c:pt idx="1300">
                  <c:v>0.677566001447331</c:v>
                </c:pt>
                <c:pt idx="1301">
                  <c:v>1.32924164455428</c:v>
                </c:pt>
                <c:pt idx="1302">
                  <c:v>0.908369850483847</c:v>
                </c:pt>
                <c:pt idx="1303">
                  <c:v>1.15957006924913</c:v>
                </c:pt>
                <c:pt idx="1304">
                  <c:v>0.602372098630461</c:v>
                </c:pt>
                <c:pt idx="1305">
                  <c:v>1.41528298222088</c:v>
                </c:pt>
                <c:pt idx="1306">
                  <c:v>0.769591477801593</c:v>
                </c:pt>
                <c:pt idx="1307">
                  <c:v>1.26150344769029</c:v>
                </c:pt>
                <c:pt idx="1308">
                  <c:v>0.482130179541701</c:v>
                </c:pt>
                <c:pt idx="1309">
                  <c:v>1.36775647728878</c:v>
                </c:pt>
                <c:pt idx="1310">
                  <c:v>1.19852351663463</c:v>
                </c:pt>
                <c:pt idx="1311">
                  <c:v>1.30579018885522</c:v>
                </c:pt>
                <c:pt idx="1312">
                  <c:v>1.67426878059344</c:v>
                </c:pt>
                <c:pt idx="1313">
                  <c:v>0.591645915515446</c:v>
                </c:pt>
                <c:pt idx="1314">
                  <c:v>0.724968694035242</c:v>
                </c:pt>
                <c:pt idx="1315">
                  <c:v>0.718344140275398</c:v>
                </c:pt>
                <c:pt idx="1316">
                  <c:v>0.370638292998152</c:v>
                </c:pt>
                <c:pt idx="1317">
                  <c:v>1.23535587743147</c:v>
                </c:pt>
                <c:pt idx="1318">
                  <c:v>1.11346210283961</c:v>
                </c:pt>
                <c:pt idx="1319">
                  <c:v>0.872249566386703</c:v>
                </c:pt>
                <c:pt idx="1320">
                  <c:v>1.09407943646056</c:v>
                </c:pt>
                <c:pt idx="1321">
                  <c:v>1.16726204625292</c:v>
                </c:pt>
                <c:pt idx="1322">
                  <c:v>0.813497051113091</c:v>
                </c:pt>
                <c:pt idx="1323">
                  <c:v>1.25500323203296</c:v>
                </c:pt>
                <c:pt idx="1324">
                  <c:v>1.25126165317442</c:v>
                </c:pt>
                <c:pt idx="1325">
                  <c:v>1.26688132002736</c:v>
                </c:pt>
                <c:pt idx="1326">
                  <c:v>0.784665543245936</c:v>
                </c:pt>
                <c:pt idx="1327">
                  <c:v>0.868422520182504</c:v>
                </c:pt>
                <c:pt idx="1328">
                  <c:v>1.35161368036802</c:v>
                </c:pt>
                <c:pt idx="1329">
                  <c:v>0.915626008004228</c:v>
                </c:pt>
                <c:pt idx="1330">
                  <c:v>1.11720736539453</c:v>
                </c:pt>
                <c:pt idx="1331">
                  <c:v>0.522934515002409</c:v>
                </c:pt>
                <c:pt idx="1332">
                  <c:v>1.25896959175955</c:v>
                </c:pt>
                <c:pt idx="1333">
                  <c:v>0.945031914639418</c:v>
                </c:pt>
                <c:pt idx="1334">
                  <c:v>1.25379057601871</c:v>
                </c:pt>
                <c:pt idx="1335">
                  <c:v>1.18066378567192</c:v>
                </c:pt>
                <c:pt idx="1336">
                  <c:v>0.964928589391228</c:v>
                </c:pt>
                <c:pt idx="1337">
                  <c:v>0.679225437084646</c:v>
                </c:pt>
                <c:pt idx="1338">
                  <c:v>0.563717291893204</c:v>
                </c:pt>
                <c:pt idx="1339">
                  <c:v>1.24162576074844</c:v>
                </c:pt>
                <c:pt idx="1340">
                  <c:v>0.889684031293995</c:v>
                </c:pt>
                <c:pt idx="1341">
                  <c:v>1.26399837391395</c:v>
                </c:pt>
                <c:pt idx="1342">
                  <c:v>0.765543165185748</c:v>
                </c:pt>
                <c:pt idx="1343">
                  <c:v>0.927582422542425</c:v>
                </c:pt>
                <c:pt idx="1344">
                  <c:v>1.31093005293131</c:v>
                </c:pt>
                <c:pt idx="1345">
                  <c:v>0.756681879655621</c:v>
                </c:pt>
                <c:pt idx="1346">
                  <c:v>0.831356428056752</c:v>
                </c:pt>
                <c:pt idx="1347">
                  <c:v>1.00975939945916</c:v>
                </c:pt>
                <c:pt idx="1348">
                  <c:v>1.40009692417595</c:v>
                </c:pt>
                <c:pt idx="1349">
                  <c:v>0.606083666168716</c:v>
                </c:pt>
                <c:pt idx="1350">
                  <c:v>1.11282758750275</c:v>
                </c:pt>
                <c:pt idx="1351">
                  <c:v>1.29110439495141</c:v>
                </c:pt>
                <c:pt idx="1352">
                  <c:v>0.846706224733397</c:v>
                </c:pt>
                <c:pt idx="1353">
                  <c:v>1.37187909129411</c:v>
                </c:pt>
                <c:pt idx="1354">
                  <c:v>0.437562310468203</c:v>
                </c:pt>
                <c:pt idx="1355">
                  <c:v>0.546510413142143</c:v>
                </c:pt>
                <c:pt idx="1356">
                  <c:v>1.67924505241719</c:v>
                </c:pt>
                <c:pt idx="1357">
                  <c:v>0.819645327257478</c:v>
                </c:pt>
                <c:pt idx="1358">
                  <c:v>1.07007657275872</c:v>
                </c:pt>
                <c:pt idx="1359">
                  <c:v>0.541544828257328</c:v>
                </c:pt>
                <c:pt idx="1360">
                  <c:v>0.717349318169805</c:v>
                </c:pt>
                <c:pt idx="1361">
                  <c:v>0.627963170413979</c:v>
                </c:pt>
                <c:pt idx="1362">
                  <c:v>1.2026299849479</c:v>
                </c:pt>
                <c:pt idx="1363">
                  <c:v>1.13391992788809</c:v>
                </c:pt>
                <c:pt idx="1364">
                  <c:v>0.735774035975437</c:v>
                </c:pt>
                <c:pt idx="1365">
                  <c:v>0.356853737172981</c:v>
                </c:pt>
                <c:pt idx="1366">
                  <c:v>1.07716293231461</c:v>
                </c:pt>
                <c:pt idx="1367">
                  <c:v>0.789116452973701</c:v>
                </c:pt>
                <c:pt idx="1368">
                  <c:v>0.933678996454327</c:v>
                </c:pt>
                <c:pt idx="1369">
                  <c:v>0.826993941392909</c:v>
                </c:pt>
                <c:pt idx="1370">
                  <c:v>1.23646805740188</c:v>
                </c:pt>
                <c:pt idx="1371">
                  <c:v>0.855910552982975</c:v>
                </c:pt>
                <c:pt idx="1372">
                  <c:v>0.788129931886998</c:v>
                </c:pt>
                <c:pt idx="1373">
                  <c:v>1.02899689538497</c:v>
                </c:pt>
                <c:pt idx="1374">
                  <c:v>0.360409299460697</c:v>
                </c:pt>
                <c:pt idx="1375">
                  <c:v>0.932424707520342</c:v>
                </c:pt>
                <c:pt idx="1376">
                  <c:v>0.93770071590058</c:v>
                </c:pt>
                <c:pt idx="1377">
                  <c:v>0.48315057281229</c:v>
                </c:pt>
                <c:pt idx="1378">
                  <c:v>1.23245760205082</c:v>
                </c:pt>
                <c:pt idx="1379">
                  <c:v>1.12273434532752</c:v>
                </c:pt>
                <c:pt idx="1380">
                  <c:v>1.09508883553465</c:v>
                </c:pt>
                <c:pt idx="1381">
                  <c:v>0.977921817966201</c:v>
                </c:pt>
                <c:pt idx="1382">
                  <c:v>1.72250941886114</c:v>
                </c:pt>
                <c:pt idx="1383">
                  <c:v>0.408581732992659</c:v>
                </c:pt>
                <c:pt idx="1384">
                  <c:v>1.01704309368271</c:v>
                </c:pt>
                <c:pt idx="1385">
                  <c:v>0.890347508191192</c:v>
                </c:pt>
                <c:pt idx="1386">
                  <c:v>0.636445550026853</c:v>
                </c:pt>
                <c:pt idx="1387">
                  <c:v>1.02245318078292</c:v>
                </c:pt>
                <c:pt idx="1388">
                  <c:v>0.890166914927801</c:v>
                </c:pt>
                <c:pt idx="1389">
                  <c:v>1.31172135016149</c:v>
                </c:pt>
                <c:pt idx="1390">
                  <c:v>0.965879932350767</c:v>
                </c:pt>
                <c:pt idx="1391">
                  <c:v>0.754325568187175</c:v>
                </c:pt>
                <c:pt idx="1392">
                  <c:v>1.2502390404249</c:v>
                </c:pt>
                <c:pt idx="1393">
                  <c:v>1.57268747129336</c:v>
                </c:pt>
                <c:pt idx="1394">
                  <c:v>0.489287815644874</c:v>
                </c:pt>
                <c:pt idx="1395">
                  <c:v>0.837725427344288</c:v>
                </c:pt>
                <c:pt idx="1396">
                  <c:v>1.31445759154002</c:v>
                </c:pt>
                <c:pt idx="1397">
                  <c:v>0.728739256150621</c:v>
                </c:pt>
                <c:pt idx="1398">
                  <c:v>0.492005718241223</c:v>
                </c:pt>
                <c:pt idx="1399">
                  <c:v>1.19595120591247</c:v>
                </c:pt>
                <c:pt idx="1400">
                  <c:v>0.812504026568503</c:v>
                </c:pt>
                <c:pt idx="1401">
                  <c:v>1.10422414701266</c:v>
                </c:pt>
                <c:pt idx="1402">
                  <c:v>1.20516191300869</c:v>
                </c:pt>
                <c:pt idx="1403">
                  <c:v>1.27827214654728</c:v>
                </c:pt>
                <c:pt idx="1404">
                  <c:v>1.05884534003555</c:v>
                </c:pt>
                <c:pt idx="1405">
                  <c:v>0.732141119261489</c:v>
                </c:pt>
                <c:pt idx="1406">
                  <c:v>0.865257624310289</c:v>
                </c:pt>
                <c:pt idx="1407">
                  <c:v>0.772719676514633</c:v>
                </c:pt>
                <c:pt idx="1408">
                  <c:v>1.26235580351582</c:v>
                </c:pt>
                <c:pt idx="1409">
                  <c:v>0.994098625487184</c:v>
                </c:pt>
                <c:pt idx="1410">
                  <c:v>1.70643651970744</c:v>
                </c:pt>
                <c:pt idx="1411">
                  <c:v>0.980105609287453</c:v>
                </c:pt>
                <c:pt idx="1412">
                  <c:v>1.19992423976147</c:v>
                </c:pt>
                <c:pt idx="1413">
                  <c:v>0.986519709116837</c:v>
                </c:pt>
                <c:pt idx="1414">
                  <c:v>1.36616897060766</c:v>
                </c:pt>
                <c:pt idx="1415">
                  <c:v>0.976666916350293</c:v>
                </c:pt>
                <c:pt idx="1416">
                  <c:v>0.952281762754595</c:v>
                </c:pt>
                <c:pt idx="1417">
                  <c:v>1.40043741683906</c:v>
                </c:pt>
                <c:pt idx="1418">
                  <c:v>0.579366470446435</c:v>
                </c:pt>
                <c:pt idx="1419">
                  <c:v>0.77139055297855</c:v>
                </c:pt>
                <c:pt idx="1420">
                  <c:v>0.737078743845454</c:v>
                </c:pt>
                <c:pt idx="1421">
                  <c:v>0.519723699018758</c:v>
                </c:pt>
                <c:pt idx="1422">
                  <c:v>0.507256028645008</c:v>
                </c:pt>
                <c:pt idx="1423">
                  <c:v>1.23419751774833</c:v>
                </c:pt>
                <c:pt idx="1424">
                  <c:v>1.42844020652643</c:v>
                </c:pt>
                <c:pt idx="1425">
                  <c:v>1.00733412535788</c:v>
                </c:pt>
                <c:pt idx="1426">
                  <c:v>1.33356505938692</c:v>
                </c:pt>
                <c:pt idx="1427">
                  <c:v>1.07211938772499</c:v>
                </c:pt>
                <c:pt idx="1428">
                  <c:v>1.10677010905592</c:v>
                </c:pt>
                <c:pt idx="1429">
                  <c:v>0.760693643591268</c:v>
                </c:pt>
                <c:pt idx="1430">
                  <c:v>0.935425905273863</c:v>
                </c:pt>
                <c:pt idx="1431">
                  <c:v>0.703876162947208</c:v>
                </c:pt>
                <c:pt idx="1432">
                  <c:v>1.18940974559005</c:v>
                </c:pt>
                <c:pt idx="1433">
                  <c:v>0.951317995565372</c:v>
                </c:pt>
                <c:pt idx="1434">
                  <c:v>1.33032678100523</c:v>
                </c:pt>
                <c:pt idx="1435">
                  <c:v>1.01819916279037</c:v>
                </c:pt>
                <c:pt idx="1436">
                  <c:v>0.742177675563238</c:v>
                </c:pt>
                <c:pt idx="1437">
                  <c:v>0.929764830160561</c:v>
                </c:pt>
                <c:pt idx="1438">
                  <c:v>1.31271910995344</c:v>
                </c:pt>
                <c:pt idx="1439">
                  <c:v>0.863800581233537</c:v>
                </c:pt>
                <c:pt idx="1440">
                  <c:v>0.774840583348704</c:v>
                </c:pt>
                <c:pt idx="1441">
                  <c:v>0.518085398115953</c:v>
                </c:pt>
                <c:pt idx="1442">
                  <c:v>1.39517026882769</c:v>
                </c:pt>
                <c:pt idx="1443">
                  <c:v>0.587069199805951</c:v>
                </c:pt>
                <c:pt idx="1444">
                  <c:v>0.891763615918134</c:v>
                </c:pt>
                <c:pt idx="1445">
                  <c:v>0.93974669132236</c:v>
                </c:pt>
                <c:pt idx="1446">
                  <c:v>0.926976107707404</c:v>
                </c:pt>
                <c:pt idx="1447">
                  <c:v>1.30277804373726</c:v>
                </c:pt>
                <c:pt idx="1448">
                  <c:v>1.02205161247699</c:v>
                </c:pt>
                <c:pt idx="1449">
                  <c:v>1.10653178701292</c:v>
                </c:pt>
                <c:pt idx="1450">
                  <c:v>0.795816909318751</c:v>
                </c:pt>
                <c:pt idx="1451">
                  <c:v>1.09305421468722</c:v>
                </c:pt>
                <c:pt idx="1452">
                  <c:v>1.22298580667129</c:v>
                </c:pt>
                <c:pt idx="1453">
                  <c:v>2.17018522914847</c:v>
                </c:pt>
                <c:pt idx="1454">
                  <c:v>0.984526375794032</c:v>
                </c:pt>
                <c:pt idx="1455">
                  <c:v>1.11083299061818</c:v>
                </c:pt>
                <c:pt idx="1456">
                  <c:v>0.721538688711626</c:v>
                </c:pt>
                <c:pt idx="1457">
                  <c:v>0.836821806968047</c:v>
                </c:pt>
                <c:pt idx="1458">
                  <c:v>1.00532197871571</c:v>
                </c:pt>
                <c:pt idx="1459">
                  <c:v>0.988002579897824</c:v>
                </c:pt>
                <c:pt idx="1460">
                  <c:v>0.796105299412124</c:v>
                </c:pt>
                <c:pt idx="1461">
                  <c:v>0.868231952024189</c:v>
                </c:pt>
                <c:pt idx="1462">
                  <c:v>1.086995300722</c:v>
                </c:pt>
                <c:pt idx="1463">
                  <c:v>0.450746300138795</c:v>
                </c:pt>
                <c:pt idx="1464">
                  <c:v>1.38067350739016</c:v>
                </c:pt>
                <c:pt idx="1465">
                  <c:v>1.14560810755064</c:v>
                </c:pt>
                <c:pt idx="1466">
                  <c:v>1.31016099426497</c:v>
                </c:pt>
                <c:pt idx="1467">
                  <c:v>0.882224875321187</c:v>
                </c:pt>
                <c:pt idx="1468">
                  <c:v>1.40264533574688</c:v>
                </c:pt>
                <c:pt idx="1469">
                  <c:v>0.80863732389951</c:v>
                </c:pt>
                <c:pt idx="1470">
                  <c:v>1.45401857166007</c:v>
                </c:pt>
                <c:pt idx="1471">
                  <c:v>0.899527768684715</c:v>
                </c:pt>
                <c:pt idx="1472">
                  <c:v>1.05232135723179</c:v>
                </c:pt>
                <c:pt idx="1473">
                  <c:v>0.929829794876989</c:v>
                </c:pt>
                <c:pt idx="1474">
                  <c:v>0.882460807511717</c:v>
                </c:pt>
                <c:pt idx="1475">
                  <c:v>0.68231550161038</c:v>
                </c:pt>
                <c:pt idx="1476">
                  <c:v>0.984943677504149</c:v>
                </c:pt>
                <c:pt idx="1477">
                  <c:v>1.09239585449602</c:v>
                </c:pt>
                <c:pt idx="1478">
                  <c:v>0.977988605942552</c:v>
                </c:pt>
                <c:pt idx="1479">
                  <c:v>0.841380735834538</c:v>
                </c:pt>
                <c:pt idx="1480">
                  <c:v>0.93697340693648</c:v>
                </c:pt>
                <c:pt idx="1481">
                  <c:v>0.973635769460148</c:v>
                </c:pt>
                <c:pt idx="1482">
                  <c:v>0.984948991263241</c:v>
                </c:pt>
                <c:pt idx="1483">
                  <c:v>0.859943494918446</c:v>
                </c:pt>
                <c:pt idx="1484">
                  <c:v>1.00513003923822</c:v>
                </c:pt>
                <c:pt idx="1485">
                  <c:v>1.03930939448527</c:v>
                </c:pt>
                <c:pt idx="1486">
                  <c:v>1.61453403540561</c:v>
                </c:pt>
                <c:pt idx="1487">
                  <c:v>1.0519301017289</c:v>
                </c:pt>
                <c:pt idx="1488">
                  <c:v>1.22059954929305</c:v>
                </c:pt>
                <c:pt idx="1489">
                  <c:v>1.09589757636264</c:v>
                </c:pt>
                <c:pt idx="1490">
                  <c:v>0.97982337801774</c:v>
                </c:pt>
                <c:pt idx="1491">
                  <c:v>1.12039706909728</c:v>
                </c:pt>
                <c:pt idx="1492">
                  <c:v>0.932242079240755</c:v>
                </c:pt>
                <c:pt idx="1493">
                  <c:v>0.904649209968091</c:v>
                </c:pt>
                <c:pt idx="1494">
                  <c:v>0.892792374811632</c:v>
                </c:pt>
                <c:pt idx="1495">
                  <c:v>1.09628783412217</c:v>
                </c:pt>
                <c:pt idx="1496">
                  <c:v>1.43066368149153</c:v>
                </c:pt>
                <c:pt idx="1497">
                  <c:v>0.465761178274484</c:v>
                </c:pt>
                <c:pt idx="1498">
                  <c:v>1.51492893657664</c:v>
                </c:pt>
                <c:pt idx="1499">
                  <c:v>0.953847489338395</c:v>
                </c:pt>
                <c:pt idx="1500">
                  <c:v>0.666841983923226</c:v>
                </c:pt>
                <c:pt idx="1501">
                  <c:v>0.92769869052245</c:v>
                </c:pt>
                <c:pt idx="1502">
                  <c:v>0.688535548325946</c:v>
                </c:pt>
                <c:pt idx="1503">
                  <c:v>0.93376079804311</c:v>
                </c:pt>
                <c:pt idx="1504">
                  <c:v>0.925866622218041</c:v>
                </c:pt>
                <c:pt idx="1505">
                  <c:v>1.1788113256171</c:v>
                </c:pt>
                <c:pt idx="1506">
                  <c:v>0.649767515322683</c:v>
                </c:pt>
                <c:pt idx="1507">
                  <c:v>0.927639486753813</c:v>
                </c:pt>
                <c:pt idx="1508">
                  <c:v>0.511509109481277</c:v>
                </c:pt>
                <c:pt idx="1509">
                  <c:v>1.06251017688976</c:v>
                </c:pt>
                <c:pt idx="1510">
                  <c:v>1.72955345136109</c:v>
                </c:pt>
                <c:pt idx="1511">
                  <c:v>1.05397104693789</c:v>
                </c:pt>
                <c:pt idx="1512">
                  <c:v>0.904735525808621</c:v>
                </c:pt>
                <c:pt idx="1513">
                  <c:v>1.09861013675109</c:v>
                </c:pt>
                <c:pt idx="1514">
                  <c:v>1.26343802526255</c:v>
                </c:pt>
                <c:pt idx="1515">
                  <c:v>0.68018126266981</c:v>
                </c:pt>
                <c:pt idx="1516">
                  <c:v>1.01478018872902</c:v>
                </c:pt>
                <c:pt idx="1517">
                  <c:v>1.25352145757496</c:v>
                </c:pt>
                <c:pt idx="1518">
                  <c:v>0.212251426224676</c:v>
                </c:pt>
                <c:pt idx="1519">
                  <c:v>0.886790235139294</c:v>
                </c:pt>
                <c:pt idx="1520">
                  <c:v>0.883062282961571</c:v>
                </c:pt>
                <c:pt idx="1521">
                  <c:v>0.85812681918651</c:v>
                </c:pt>
                <c:pt idx="1522">
                  <c:v>0.908324916191228</c:v>
                </c:pt>
                <c:pt idx="1523">
                  <c:v>0.608757916897139</c:v>
                </c:pt>
                <c:pt idx="1524">
                  <c:v>1.58956261058518</c:v>
                </c:pt>
                <c:pt idx="1525">
                  <c:v>0.838796526836401</c:v>
                </c:pt>
                <c:pt idx="1526">
                  <c:v>0.567714663919295</c:v>
                </c:pt>
                <c:pt idx="1527">
                  <c:v>1.08850293931177</c:v>
                </c:pt>
                <c:pt idx="1528">
                  <c:v>0.370756609749743</c:v>
                </c:pt>
                <c:pt idx="1529">
                  <c:v>0.593522275180509</c:v>
                </c:pt>
                <c:pt idx="1530">
                  <c:v>0.821631147225805</c:v>
                </c:pt>
                <c:pt idx="1531">
                  <c:v>0.918340446822608</c:v>
                </c:pt>
                <c:pt idx="1532">
                  <c:v>0.934096026813507</c:v>
                </c:pt>
                <c:pt idx="1533">
                  <c:v>0.987116736457304</c:v>
                </c:pt>
                <c:pt idx="1534">
                  <c:v>0.845909898233062</c:v>
                </c:pt>
                <c:pt idx="1535">
                  <c:v>0.85836555704787</c:v>
                </c:pt>
                <c:pt idx="1536">
                  <c:v>0.541246146159497</c:v>
                </c:pt>
                <c:pt idx="1537">
                  <c:v>0.965079335791365</c:v>
                </c:pt>
                <c:pt idx="1538">
                  <c:v>0.709148565615394</c:v>
                </c:pt>
                <c:pt idx="1539">
                  <c:v>1.22381910559668</c:v>
                </c:pt>
                <c:pt idx="1540">
                  <c:v>1.26811088686499</c:v>
                </c:pt>
                <c:pt idx="1541">
                  <c:v>1.369587448934</c:v>
                </c:pt>
                <c:pt idx="1542">
                  <c:v>1.49691209209368</c:v>
                </c:pt>
                <c:pt idx="1543">
                  <c:v>0.721670106044425</c:v>
                </c:pt>
                <c:pt idx="1544">
                  <c:v>1.37254532933116</c:v>
                </c:pt>
                <c:pt idx="1545">
                  <c:v>1.33877285639371</c:v>
                </c:pt>
                <c:pt idx="1546">
                  <c:v>0.909304037076961</c:v>
                </c:pt>
                <c:pt idx="1547">
                  <c:v>0.976993161833132</c:v>
                </c:pt>
                <c:pt idx="1548">
                  <c:v>1.44470805936262</c:v>
                </c:pt>
                <c:pt idx="1549">
                  <c:v>1.0712008103902</c:v>
                </c:pt>
                <c:pt idx="1550">
                  <c:v>0.796220993973576</c:v>
                </c:pt>
                <c:pt idx="1551">
                  <c:v>1.32441872098399</c:v>
                </c:pt>
                <c:pt idx="1552">
                  <c:v>1.01521142142182</c:v>
                </c:pt>
                <c:pt idx="1553">
                  <c:v>1.24224433202075</c:v>
                </c:pt>
                <c:pt idx="1554">
                  <c:v>0.302506750566018</c:v>
                </c:pt>
                <c:pt idx="1555">
                  <c:v>0.958951759476144</c:v>
                </c:pt>
                <c:pt idx="1556">
                  <c:v>1.4218211426788</c:v>
                </c:pt>
                <c:pt idx="1557">
                  <c:v>1.44555384114906</c:v>
                </c:pt>
                <c:pt idx="1558">
                  <c:v>1.26749558849169</c:v>
                </c:pt>
                <c:pt idx="1559">
                  <c:v>1.06901699605059</c:v>
                </c:pt>
                <c:pt idx="1560">
                  <c:v>0.785530440426525</c:v>
                </c:pt>
                <c:pt idx="1561">
                  <c:v>1.42621974697355</c:v>
                </c:pt>
                <c:pt idx="1562">
                  <c:v>0.765338821832667</c:v>
                </c:pt>
                <c:pt idx="1563">
                  <c:v>0.870823322654725</c:v>
                </c:pt>
                <c:pt idx="1564">
                  <c:v>1.43855936153023</c:v>
                </c:pt>
                <c:pt idx="1565">
                  <c:v>1.21109647733537</c:v>
                </c:pt>
                <c:pt idx="1566">
                  <c:v>1.39286187189871</c:v>
                </c:pt>
                <c:pt idx="1567">
                  <c:v>0.971766091909551</c:v>
                </c:pt>
                <c:pt idx="1568">
                  <c:v>1.33050697210881</c:v>
                </c:pt>
                <c:pt idx="1569">
                  <c:v>1.73287595974505</c:v>
                </c:pt>
                <c:pt idx="1570">
                  <c:v>0.648099405878438</c:v>
                </c:pt>
                <c:pt idx="1571">
                  <c:v>1.26977969521601</c:v>
                </c:pt>
                <c:pt idx="1572">
                  <c:v>1.67688239419412</c:v>
                </c:pt>
                <c:pt idx="1573">
                  <c:v>0.688795509919162</c:v>
                </c:pt>
                <c:pt idx="1574">
                  <c:v>0.969756374439595</c:v>
                </c:pt>
                <c:pt idx="1575">
                  <c:v>0.343030681803848</c:v>
                </c:pt>
                <c:pt idx="1576">
                  <c:v>1.2808913743439</c:v>
                </c:pt>
                <c:pt idx="1577">
                  <c:v>0.974430300185394</c:v>
                </c:pt>
                <c:pt idx="1578">
                  <c:v>0.457338972556135</c:v>
                </c:pt>
                <c:pt idx="1579">
                  <c:v>1.079949057652</c:v>
                </c:pt>
                <c:pt idx="1580">
                  <c:v>0.646138197753895</c:v>
                </c:pt>
                <c:pt idx="1581">
                  <c:v>0.595815660914319</c:v>
                </c:pt>
                <c:pt idx="1582">
                  <c:v>0.853648475587854</c:v>
                </c:pt>
                <c:pt idx="1583">
                  <c:v>1.58234177210883</c:v>
                </c:pt>
                <c:pt idx="1584">
                  <c:v>0.827926296954215</c:v>
                </c:pt>
                <c:pt idx="1585">
                  <c:v>1.35917909380417</c:v>
                </c:pt>
                <c:pt idx="1586">
                  <c:v>0.158422290947011</c:v>
                </c:pt>
                <c:pt idx="1587">
                  <c:v>1.04343735636708</c:v>
                </c:pt>
                <c:pt idx="1588">
                  <c:v>0.576365256765163</c:v>
                </c:pt>
                <c:pt idx="1589">
                  <c:v>0.885973101245505</c:v>
                </c:pt>
                <c:pt idx="1590">
                  <c:v>1.47286446592949</c:v>
                </c:pt>
                <c:pt idx="1591">
                  <c:v>1.23820410364108</c:v>
                </c:pt>
                <c:pt idx="1592">
                  <c:v>0.528921771714349</c:v>
                </c:pt>
                <c:pt idx="1593">
                  <c:v>0.721103005918372</c:v>
                </c:pt>
                <c:pt idx="1594">
                  <c:v>1.03066413709666</c:v>
                </c:pt>
                <c:pt idx="1595">
                  <c:v>0.432228149888636</c:v>
                </c:pt>
                <c:pt idx="1596">
                  <c:v>0.677112698930268</c:v>
                </c:pt>
                <c:pt idx="1597">
                  <c:v>1.32958352936985</c:v>
                </c:pt>
                <c:pt idx="1598">
                  <c:v>1.39398133131442</c:v>
                </c:pt>
                <c:pt idx="1599">
                  <c:v>1.16693668970062</c:v>
                </c:pt>
                <c:pt idx="1600">
                  <c:v>1.02381984402217</c:v>
                </c:pt>
                <c:pt idx="1601">
                  <c:v>1.03255047462829</c:v>
                </c:pt>
                <c:pt idx="1602">
                  <c:v>0.734279006376167</c:v>
                </c:pt>
                <c:pt idx="1603">
                  <c:v>1.39084961914703</c:v>
                </c:pt>
                <c:pt idx="1604">
                  <c:v>1.59992104017517</c:v>
                </c:pt>
                <c:pt idx="1605">
                  <c:v>0.326431460133766</c:v>
                </c:pt>
                <c:pt idx="1606">
                  <c:v>1.64263831365839</c:v>
                </c:pt>
                <c:pt idx="1607">
                  <c:v>1.1396030489511</c:v>
                </c:pt>
                <c:pt idx="1608">
                  <c:v>0.428849702743342</c:v>
                </c:pt>
                <c:pt idx="1609">
                  <c:v>0.625093555916035</c:v>
                </c:pt>
                <c:pt idx="1610">
                  <c:v>1.38949209758204</c:v>
                </c:pt>
                <c:pt idx="1611">
                  <c:v>0.545497298542621</c:v>
                </c:pt>
                <c:pt idx="1612">
                  <c:v>0.842795168155955</c:v>
                </c:pt>
                <c:pt idx="1613">
                  <c:v>1.06173166042633</c:v>
                </c:pt>
                <c:pt idx="1614">
                  <c:v>0.939228363958702</c:v>
                </c:pt>
                <c:pt idx="1615">
                  <c:v>0.694502712794795</c:v>
                </c:pt>
                <c:pt idx="1616">
                  <c:v>0.521482135583171</c:v>
                </c:pt>
                <c:pt idx="1617">
                  <c:v>0.508038343231658</c:v>
                </c:pt>
                <c:pt idx="1618">
                  <c:v>1.10097844112523</c:v>
                </c:pt>
                <c:pt idx="1619">
                  <c:v>0.695162429905624</c:v>
                </c:pt>
                <c:pt idx="1620">
                  <c:v>1.54757479942995</c:v>
                </c:pt>
                <c:pt idx="1621">
                  <c:v>1.18303903793964</c:v>
                </c:pt>
                <c:pt idx="1622">
                  <c:v>1.40634734092825</c:v>
                </c:pt>
                <c:pt idx="1623">
                  <c:v>1.03539034784783</c:v>
                </c:pt>
                <c:pt idx="1624">
                  <c:v>1.2382016646762</c:v>
                </c:pt>
                <c:pt idx="1625">
                  <c:v>1.26470278211967</c:v>
                </c:pt>
                <c:pt idx="1626">
                  <c:v>0.78366369968702</c:v>
                </c:pt>
                <c:pt idx="1627">
                  <c:v>0.954618724043219</c:v>
                </c:pt>
                <c:pt idx="1628">
                  <c:v>0.825602496730139</c:v>
                </c:pt>
                <c:pt idx="1629">
                  <c:v>0.998992806190214</c:v>
                </c:pt>
                <c:pt idx="1630">
                  <c:v>0.48173509252505</c:v>
                </c:pt>
                <c:pt idx="1631">
                  <c:v>0.953470208206263</c:v>
                </c:pt>
                <c:pt idx="1632">
                  <c:v>1.52074753790863</c:v>
                </c:pt>
                <c:pt idx="1633">
                  <c:v>0.555639302249237</c:v>
                </c:pt>
                <c:pt idx="1634">
                  <c:v>0.920072860393137</c:v>
                </c:pt>
                <c:pt idx="1635">
                  <c:v>0.927415527321186</c:v>
                </c:pt>
                <c:pt idx="1636">
                  <c:v>1.0011453925786</c:v>
                </c:pt>
                <c:pt idx="1637">
                  <c:v>1.37221157799623</c:v>
                </c:pt>
                <c:pt idx="1638">
                  <c:v>1.01391689399797</c:v>
                </c:pt>
                <c:pt idx="1639">
                  <c:v>1.46536624526565</c:v>
                </c:pt>
                <c:pt idx="1640">
                  <c:v>0.696412592592894</c:v>
                </c:pt>
                <c:pt idx="1641">
                  <c:v>0.638162584580772</c:v>
                </c:pt>
                <c:pt idx="1642">
                  <c:v>1.12977214596263</c:v>
                </c:pt>
                <c:pt idx="1643">
                  <c:v>1.39293653554574</c:v>
                </c:pt>
                <c:pt idx="1644">
                  <c:v>1.07282874587026</c:v>
                </c:pt>
                <c:pt idx="1645">
                  <c:v>0.724689727285978</c:v>
                </c:pt>
                <c:pt idx="1646">
                  <c:v>1.39064292041262</c:v>
                </c:pt>
                <c:pt idx="1647">
                  <c:v>0.97922321747423</c:v>
                </c:pt>
                <c:pt idx="1648">
                  <c:v>1.06693147587047</c:v>
                </c:pt>
                <c:pt idx="1649">
                  <c:v>0.941476613990269</c:v>
                </c:pt>
                <c:pt idx="1650">
                  <c:v>0.785418116273195</c:v>
                </c:pt>
                <c:pt idx="1651">
                  <c:v>0.773069560620983</c:v>
                </c:pt>
                <c:pt idx="1652">
                  <c:v>0.667011687310982</c:v>
                </c:pt>
                <c:pt idx="1653">
                  <c:v>1.2428462303208</c:v>
                </c:pt>
                <c:pt idx="1654">
                  <c:v>0.823969182828165</c:v>
                </c:pt>
                <c:pt idx="1655">
                  <c:v>1.23238781666139</c:v>
                </c:pt>
                <c:pt idx="1656">
                  <c:v>0.960287403315244</c:v>
                </c:pt>
                <c:pt idx="1657">
                  <c:v>0.664378858762699</c:v>
                </c:pt>
                <c:pt idx="1658">
                  <c:v>0.856063771705599</c:v>
                </c:pt>
                <c:pt idx="1659">
                  <c:v>1.17382707043708</c:v>
                </c:pt>
                <c:pt idx="1660">
                  <c:v>0.619966760844194</c:v>
                </c:pt>
                <c:pt idx="1661">
                  <c:v>1.27320551519827</c:v>
                </c:pt>
                <c:pt idx="1662">
                  <c:v>0.994553528018895</c:v>
                </c:pt>
                <c:pt idx="1663">
                  <c:v>1.04385349030903</c:v>
                </c:pt>
                <c:pt idx="1664">
                  <c:v>1.1088902947397</c:v>
                </c:pt>
                <c:pt idx="1665">
                  <c:v>0.887296707253938</c:v>
                </c:pt>
                <c:pt idx="1666">
                  <c:v>0.974482804718387</c:v>
                </c:pt>
                <c:pt idx="1667">
                  <c:v>0.472871389231547</c:v>
                </c:pt>
                <c:pt idx="1668">
                  <c:v>1.12278286093766</c:v>
                </c:pt>
                <c:pt idx="1669">
                  <c:v>1.08132835547196</c:v>
                </c:pt>
                <c:pt idx="1670">
                  <c:v>0.91311507816961</c:v>
                </c:pt>
                <c:pt idx="1671">
                  <c:v>1.05299284348856</c:v>
                </c:pt>
                <c:pt idx="1672">
                  <c:v>0.962259014277082</c:v>
                </c:pt>
                <c:pt idx="1673">
                  <c:v>0.974712185476923</c:v>
                </c:pt>
                <c:pt idx="1674">
                  <c:v>1.19396745026609</c:v>
                </c:pt>
                <c:pt idx="1675">
                  <c:v>0.990919973902805</c:v>
                </c:pt>
                <c:pt idx="1676">
                  <c:v>1.13085560378426</c:v>
                </c:pt>
                <c:pt idx="1677">
                  <c:v>1.41939321507579</c:v>
                </c:pt>
                <c:pt idx="1678">
                  <c:v>0.361141336851018</c:v>
                </c:pt>
                <c:pt idx="1679">
                  <c:v>0.820371995881248</c:v>
                </c:pt>
                <c:pt idx="1680">
                  <c:v>1.28423731361656</c:v>
                </c:pt>
                <c:pt idx="1681">
                  <c:v>0.916871765335941</c:v>
                </c:pt>
                <c:pt idx="1682">
                  <c:v>1.59080985872291</c:v>
                </c:pt>
                <c:pt idx="1683">
                  <c:v>0.658478709977945</c:v>
                </c:pt>
                <c:pt idx="1684">
                  <c:v>1.02396614956783</c:v>
                </c:pt>
                <c:pt idx="1685">
                  <c:v>1.12365841955143</c:v>
                </c:pt>
                <c:pt idx="1686">
                  <c:v>1.1954424408477</c:v>
                </c:pt>
                <c:pt idx="1687">
                  <c:v>0.537533970042333</c:v>
                </c:pt>
                <c:pt idx="1688">
                  <c:v>0.994627667368652</c:v>
                </c:pt>
                <c:pt idx="1689">
                  <c:v>0.861652853744714</c:v>
                </c:pt>
                <c:pt idx="1690">
                  <c:v>0.617409737781476</c:v>
                </c:pt>
                <c:pt idx="1691">
                  <c:v>1.00925371407068</c:v>
                </c:pt>
                <c:pt idx="1692">
                  <c:v>1.42543659630042</c:v>
                </c:pt>
                <c:pt idx="1693">
                  <c:v>0.508487823917473</c:v>
                </c:pt>
                <c:pt idx="1694">
                  <c:v>1.23440478574024</c:v>
                </c:pt>
                <c:pt idx="1695">
                  <c:v>0.98673475242219</c:v>
                </c:pt>
                <c:pt idx="1696">
                  <c:v>1.01864662837</c:v>
                </c:pt>
                <c:pt idx="1697">
                  <c:v>0.744405433635652</c:v>
                </c:pt>
                <c:pt idx="1698">
                  <c:v>0.878253631150816</c:v>
                </c:pt>
                <c:pt idx="1699">
                  <c:v>0.781905273863031</c:v>
                </c:pt>
                <c:pt idx="1700">
                  <c:v>1.02063745328099</c:v>
                </c:pt>
                <c:pt idx="1701">
                  <c:v>1.00014515099723</c:v>
                </c:pt>
                <c:pt idx="1702">
                  <c:v>1.08042359331075</c:v>
                </c:pt>
                <c:pt idx="1703">
                  <c:v>1.00273044330097</c:v>
                </c:pt>
                <c:pt idx="1704">
                  <c:v>0.780416434814732</c:v>
                </c:pt>
                <c:pt idx="1705">
                  <c:v>0.611898910258733</c:v>
                </c:pt>
                <c:pt idx="1706">
                  <c:v>1.05348226606838</c:v>
                </c:pt>
                <c:pt idx="1707">
                  <c:v>0.916593331462189</c:v>
                </c:pt>
                <c:pt idx="1708">
                  <c:v>1.22856148250653</c:v>
                </c:pt>
                <c:pt idx="1709">
                  <c:v>0.556941182001762</c:v>
                </c:pt>
                <c:pt idx="1710">
                  <c:v>1.04278209237328</c:v>
                </c:pt>
                <c:pt idx="1711">
                  <c:v>0.984676870952222</c:v>
                </c:pt>
                <c:pt idx="1712">
                  <c:v>0.678913337943165</c:v>
                </c:pt>
                <c:pt idx="1713">
                  <c:v>1.01534844020148</c:v>
                </c:pt>
                <c:pt idx="1714">
                  <c:v>0.92564940231887</c:v>
                </c:pt>
                <c:pt idx="1715">
                  <c:v>1.19822223064925</c:v>
                </c:pt>
                <c:pt idx="1716">
                  <c:v>1.17976716896439</c:v>
                </c:pt>
                <c:pt idx="1717">
                  <c:v>1.22686736250302</c:v>
                </c:pt>
                <c:pt idx="1718">
                  <c:v>0.805390721976755</c:v>
                </c:pt>
                <c:pt idx="1719">
                  <c:v>0.732548497671178</c:v>
                </c:pt>
                <c:pt idx="1720">
                  <c:v>1.2203233475937</c:v>
                </c:pt>
                <c:pt idx="1721">
                  <c:v>0.887947012837271</c:v>
                </c:pt>
                <c:pt idx="1722">
                  <c:v>1.36259420334545</c:v>
                </c:pt>
                <c:pt idx="1723">
                  <c:v>0.874411437773629</c:v>
                </c:pt>
                <c:pt idx="1724">
                  <c:v>1.29345066126303</c:v>
                </c:pt>
                <c:pt idx="1725">
                  <c:v>0.675409673259959</c:v>
                </c:pt>
                <c:pt idx="1726">
                  <c:v>1.21613190047962</c:v>
                </c:pt>
                <c:pt idx="1727">
                  <c:v>1.00245659271007</c:v>
                </c:pt>
                <c:pt idx="1728">
                  <c:v>1.19427257941929</c:v>
                </c:pt>
                <c:pt idx="1729">
                  <c:v>1.2130580611578</c:v>
                </c:pt>
                <c:pt idx="1730">
                  <c:v>1.16151927695149</c:v>
                </c:pt>
                <c:pt idx="1731">
                  <c:v>1.31058460774946</c:v>
                </c:pt>
                <c:pt idx="1732">
                  <c:v>0.963648197303441</c:v>
                </c:pt>
                <c:pt idx="1733">
                  <c:v>0.770938778932208</c:v>
                </c:pt>
                <c:pt idx="1734">
                  <c:v>0.908592085061085</c:v>
                </c:pt>
                <c:pt idx="1735">
                  <c:v>0.651952429826145</c:v>
                </c:pt>
                <c:pt idx="1736">
                  <c:v>0.806107553588167</c:v>
                </c:pt>
                <c:pt idx="1737">
                  <c:v>0.585574453253475</c:v>
                </c:pt>
                <c:pt idx="1738">
                  <c:v>1.08856335427507</c:v>
                </c:pt>
                <c:pt idx="1739">
                  <c:v>1.26631449308942</c:v>
                </c:pt>
                <c:pt idx="1740">
                  <c:v>1.39507625472052</c:v>
                </c:pt>
                <c:pt idx="1741">
                  <c:v>1.18834026281759</c:v>
                </c:pt>
                <c:pt idx="1742">
                  <c:v>1.06827758396538</c:v>
                </c:pt>
                <c:pt idx="1743">
                  <c:v>1.71307573209063</c:v>
                </c:pt>
                <c:pt idx="1744">
                  <c:v>1.28394368992023</c:v>
                </c:pt>
                <c:pt idx="1745">
                  <c:v>1.10747950426664</c:v>
                </c:pt>
                <c:pt idx="1746">
                  <c:v>0.796103868784951</c:v>
                </c:pt>
                <c:pt idx="1747">
                  <c:v>1.13763821536809</c:v>
                </c:pt>
                <c:pt idx="1748">
                  <c:v>1.2957935670187</c:v>
                </c:pt>
                <c:pt idx="1749">
                  <c:v>0.480997760893259</c:v>
                </c:pt>
                <c:pt idx="1750">
                  <c:v>1.16798929626191</c:v>
                </c:pt>
                <c:pt idx="1751">
                  <c:v>1.28988256073542</c:v>
                </c:pt>
                <c:pt idx="1752">
                  <c:v>0.901789853092111</c:v>
                </c:pt>
                <c:pt idx="1753">
                  <c:v>1.37781014481826</c:v>
                </c:pt>
                <c:pt idx="1754">
                  <c:v>1.02672771544834</c:v>
                </c:pt>
                <c:pt idx="1755">
                  <c:v>0.749049245051515</c:v>
                </c:pt>
                <c:pt idx="1756">
                  <c:v>1.07783722745667</c:v>
                </c:pt>
                <c:pt idx="1757">
                  <c:v>1.278815683971</c:v>
                </c:pt>
                <c:pt idx="1758">
                  <c:v>0.70356340545801</c:v>
                </c:pt>
                <c:pt idx="1759">
                  <c:v>0.39642042758264</c:v>
                </c:pt>
                <c:pt idx="1760">
                  <c:v>0.941664642553702</c:v>
                </c:pt>
                <c:pt idx="1761">
                  <c:v>0.71588921433941</c:v>
                </c:pt>
                <c:pt idx="1762">
                  <c:v>1.54214780288209</c:v>
                </c:pt>
                <c:pt idx="1763">
                  <c:v>1.009835587017</c:v>
                </c:pt>
                <c:pt idx="1764">
                  <c:v>1.17269756850156</c:v>
                </c:pt>
                <c:pt idx="1765">
                  <c:v>0.910028009366239</c:v>
                </c:pt>
                <c:pt idx="1766">
                  <c:v>0.883426821115076</c:v>
                </c:pt>
                <c:pt idx="1767">
                  <c:v>1.17282645175705</c:v>
                </c:pt>
                <c:pt idx="1768">
                  <c:v>0.936258857104203</c:v>
                </c:pt>
                <c:pt idx="1769">
                  <c:v>0.885649096912069</c:v>
                </c:pt>
                <c:pt idx="1770">
                  <c:v>0.799072160820499</c:v>
                </c:pt>
                <c:pt idx="1771">
                  <c:v>0.63460920241675</c:v>
                </c:pt>
                <c:pt idx="1772">
                  <c:v>1.16492555122241</c:v>
                </c:pt>
                <c:pt idx="1773">
                  <c:v>0.935144065621691</c:v>
                </c:pt>
                <c:pt idx="1774">
                  <c:v>0.460830998266006</c:v>
                </c:pt>
                <c:pt idx="1775">
                  <c:v>0.691106608534219</c:v>
                </c:pt>
                <c:pt idx="1776">
                  <c:v>1.21932522962092</c:v>
                </c:pt>
                <c:pt idx="1777">
                  <c:v>1.393066923842</c:v>
                </c:pt>
                <c:pt idx="1778">
                  <c:v>0.840191555446201</c:v>
                </c:pt>
                <c:pt idx="1779">
                  <c:v>0.800058015467689</c:v>
                </c:pt>
                <c:pt idx="1780">
                  <c:v>0.584744454544049</c:v>
                </c:pt>
                <c:pt idx="1781">
                  <c:v>0.705112247615605</c:v>
                </c:pt>
                <c:pt idx="1782">
                  <c:v>1.14628630633406</c:v>
                </c:pt>
                <c:pt idx="1783">
                  <c:v>0.874481304104484</c:v>
                </c:pt>
                <c:pt idx="1784">
                  <c:v>1.13100115168218</c:v>
                </c:pt>
                <c:pt idx="1785">
                  <c:v>0.952346673950661</c:v>
                </c:pt>
                <c:pt idx="1786">
                  <c:v>0.568171976691297</c:v>
                </c:pt>
                <c:pt idx="1787">
                  <c:v>1.15811814854578</c:v>
                </c:pt>
                <c:pt idx="1788">
                  <c:v>0.872329731027389</c:v>
                </c:pt>
                <c:pt idx="1789">
                  <c:v>0.490331714759647</c:v>
                </c:pt>
                <c:pt idx="1790">
                  <c:v>0.653012531983219</c:v>
                </c:pt>
                <c:pt idx="1791">
                  <c:v>1.70757894513976</c:v>
                </c:pt>
                <c:pt idx="1792">
                  <c:v>0.883930288225064</c:v>
                </c:pt>
                <c:pt idx="1793">
                  <c:v>0.994269213973649</c:v>
                </c:pt>
                <c:pt idx="1794">
                  <c:v>0.318392384534308</c:v>
                </c:pt>
                <c:pt idx="1795">
                  <c:v>0.783522657858412</c:v>
                </c:pt>
                <c:pt idx="1796">
                  <c:v>0.826292000226233</c:v>
                </c:pt>
                <c:pt idx="1797">
                  <c:v>1.45599562229248</c:v>
                </c:pt>
                <c:pt idx="1798">
                  <c:v>1.29582019494529</c:v>
                </c:pt>
                <c:pt idx="1799">
                  <c:v>1.01471012710037</c:v>
                </c:pt>
                <c:pt idx="1800">
                  <c:v>0.891012349394148</c:v>
                </c:pt>
                <c:pt idx="1801">
                  <c:v>1.05660123394642</c:v>
                </c:pt>
                <c:pt idx="1802">
                  <c:v>1.40069506744161</c:v>
                </c:pt>
                <c:pt idx="1803">
                  <c:v>1.41423960967084</c:v>
                </c:pt>
                <c:pt idx="1804">
                  <c:v>1.18535302010221</c:v>
                </c:pt>
                <c:pt idx="1805">
                  <c:v>1.32645732952989</c:v>
                </c:pt>
                <c:pt idx="1806">
                  <c:v>0.909741050696113</c:v>
                </c:pt>
                <c:pt idx="1807">
                  <c:v>1.37456237789211</c:v>
                </c:pt>
                <c:pt idx="1808">
                  <c:v>0.975999042992752</c:v>
                </c:pt>
                <c:pt idx="1809">
                  <c:v>0.921706310021698</c:v>
                </c:pt>
                <c:pt idx="1810">
                  <c:v>0.945213258128856</c:v>
                </c:pt>
                <c:pt idx="1811">
                  <c:v>0.989528656543201</c:v>
                </c:pt>
                <c:pt idx="1812">
                  <c:v>0.988538456665469</c:v>
                </c:pt>
                <c:pt idx="1813">
                  <c:v>1.15933018077556</c:v>
                </c:pt>
                <c:pt idx="1814">
                  <c:v>0.891945758317073</c:v>
                </c:pt>
                <c:pt idx="1815">
                  <c:v>1.26604531512346</c:v>
                </c:pt>
                <c:pt idx="1816">
                  <c:v>1.1380005718583</c:v>
                </c:pt>
                <c:pt idx="1817">
                  <c:v>0.695520012901747</c:v>
                </c:pt>
                <c:pt idx="1818">
                  <c:v>0.803869028197476</c:v>
                </c:pt>
                <c:pt idx="1819">
                  <c:v>1.17114586159093</c:v>
                </c:pt>
                <c:pt idx="1820">
                  <c:v>1.0193307096382</c:v>
                </c:pt>
                <c:pt idx="1821">
                  <c:v>1.13496590735329</c:v>
                </c:pt>
                <c:pt idx="1822">
                  <c:v>1.17709143532241</c:v>
                </c:pt>
                <c:pt idx="1823">
                  <c:v>0.933123025497263</c:v>
                </c:pt>
                <c:pt idx="1824">
                  <c:v>1.14183425178902</c:v>
                </c:pt>
                <c:pt idx="1825">
                  <c:v>1.39981043201861</c:v>
                </c:pt>
                <c:pt idx="1826">
                  <c:v>0.690051941581468</c:v>
                </c:pt>
                <c:pt idx="1827">
                  <c:v>0.900277623254265</c:v>
                </c:pt>
                <c:pt idx="1828">
                  <c:v>1.01399012944636</c:v>
                </c:pt>
                <c:pt idx="1829">
                  <c:v>0.698862076640672</c:v>
                </c:pt>
                <c:pt idx="1830">
                  <c:v>1.06627175951786</c:v>
                </c:pt>
                <c:pt idx="1831">
                  <c:v>0.763377650261441</c:v>
                </c:pt>
                <c:pt idx="1832">
                  <c:v>1.00042947984509</c:v>
                </c:pt>
                <c:pt idx="1833">
                  <c:v>0.893392259753453</c:v>
                </c:pt>
                <c:pt idx="1834">
                  <c:v>1.22773382973881</c:v>
                </c:pt>
                <c:pt idx="1835">
                  <c:v>0.584198810002135</c:v>
                </c:pt>
                <c:pt idx="1836">
                  <c:v>1.25980460205817</c:v>
                </c:pt>
                <c:pt idx="1837">
                  <c:v>1.35601605156893</c:v>
                </c:pt>
                <c:pt idx="1838">
                  <c:v>1.14778586751225</c:v>
                </c:pt>
                <c:pt idx="1839">
                  <c:v>1.31963517242417</c:v>
                </c:pt>
                <c:pt idx="1840">
                  <c:v>0.364053138809433</c:v>
                </c:pt>
                <c:pt idx="1841">
                  <c:v>0.934033012299017</c:v>
                </c:pt>
                <c:pt idx="1842">
                  <c:v>1.48576251983679</c:v>
                </c:pt>
                <c:pt idx="1843">
                  <c:v>1.29475625948652</c:v>
                </c:pt>
                <c:pt idx="1844">
                  <c:v>1.04225305566983</c:v>
                </c:pt>
                <c:pt idx="1845">
                  <c:v>1.38452736673624</c:v>
                </c:pt>
                <c:pt idx="1846">
                  <c:v>1.05047394346437</c:v>
                </c:pt>
                <c:pt idx="1847">
                  <c:v>1.21444614918751</c:v>
                </c:pt>
                <c:pt idx="1848">
                  <c:v>1.2037647038021</c:v>
                </c:pt>
                <c:pt idx="1849">
                  <c:v>1.41649534919821</c:v>
                </c:pt>
                <c:pt idx="1850">
                  <c:v>0.98928131901142</c:v>
                </c:pt>
                <c:pt idx="1851">
                  <c:v>0.606324407315574</c:v>
                </c:pt>
                <c:pt idx="1852">
                  <c:v>0.649475736818859</c:v>
                </c:pt>
                <c:pt idx="1853">
                  <c:v>0.447958791695582</c:v>
                </c:pt>
                <c:pt idx="1854">
                  <c:v>1.06774470589268</c:v>
                </c:pt>
                <c:pt idx="1855">
                  <c:v>1.10433641562857</c:v>
                </c:pt>
                <c:pt idx="1856">
                  <c:v>0.953384151369763</c:v>
                </c:pt>
                <c:pt idx="1857">
                  <c:v>0.834128938216028</c:v>
                </c:pt>
                <c:pt idx="1858">
                  <c:v>0.816833295653185</c:v>
                </c:pt>
                <c:pt idx="1859">
                  <c:v>0.866547612783857</c:v>
                </c:pt>
                <c:pt idx="1860">
                  <c:v>0.351329297774552</c:v>
                </c:pt>
                <c:pt idx="1861">
                  <c:v>1.08310486867118</c:v>
                </c:pt>
                <c:pt idx="1862">
                  <c:v>0.738833097099505</c:v>
                </c:pt>
                <c:pt idx="1863">
                  <c:v>1.53785559934162</c:v>
                </c:pt>
                <c:pt idx="1864">
                  <c:v>0.988901051201263</c:v>
                </c:pt>
                <c:pt idx="1865">
                  <c:v>0.717585738279321</c:v>
                </c:pt>
                <c:pt idx="1866">
                  <c:v>0.668790497192981</c:v>
                </c:pt>
                <c:pt idx="1867">
                  <c:v>0.738846451375694</c:v>
                </c:pt>
                <c:pt idx="1868">
                  <c:v>1.06884213783806</c:v>
                </c:pt>
                <c:pt idx="1869">
                  <c:v>1.17303539594726</c:v>
                </c:pt>
                <c:pt idx="1870">
                  <c:v>1.33245164121905</c:v>
                </c:pt>
                <c:pt idx="1871">
                  <c:v>0.584195246538057</c:v>
                </c:pt>
                <c:pt idx="1872">
                  <c:v>1.37037850799017</c:v>
                </c:pt>
                <c:pt idx="1873">
                  <c:v>1.41910097811431</c:v>
                </c:pt>
                <c:pt idx="1874">
                  <c:v>1.18041778681945</c:v>
                </c:pt>
                <c:pt idx="1875">
                  <c:v>0.689836313314728</c:v>
                </c:pt>
                <c:pt idx="1876">
                  <c:v>1.0724191224211</c:v>
                </c:pt>
                <c:pt idx="1877">
                  <c:v>1.43932185312643</c:v>
                </c:pt>
                <c:pt idx="1878">
                  <c:v>1.37997371060237</c:v>
                </c:pt>
                <c:pt idx="1879">
                  <c:v>0.921921368067201</c:v>
                </c:pt>
                <c:pt idx="1880">
                  <c:v>0.825349935076849</c:v>
                </c:pt>
                <c:pt idx="1881">
                  <c:v>0.680095463226204</c:v>
                </c:pt>
                <c:pt idx="1882">
                  <c:v>0.220041687331004</c:v>
                </c:pt>
                <c:pt idx="1883">
                  <c:v>1.29143761529475</c:v>
                </c:pt>
                <c:pt idx="1884">
                  <c:v>0.856310325956306</c:v>
                </c:pt>
                <c:pt idx="1885">
                  <c:v>1.26325720182531</c:v>
                </c:pt>
                <c:pt idx="1886">
                  <c:v>0.576147726748678</c:v>
                </c:pt>
                <c:pt idx="1887">
                  <c:v>1.50032925136962</c:v>
                </c:pt>
                <c:pt idx="1888">
                  <c:v>0.857248310881472</c:v>
                </c:pt>
                <c:pt idx="1889">
                  <c:v>1.08492994668067</c:v>
                </c:pt>
                <c:pt idx="1890">
                  <c:v>1.2476806838753</c:v>
                </c:pt>
                <c:pt idx="1891">
                  <c:v>1.49547115035118</c:v>
                </c:pt>
                <c:pt idx="1892">
                  <c:v>0.940461799787938</c:v>
                </c:pt>
                <c:pt idx="1893">
                  <c:v>0.657530457044643</c:v>
                </c:pt>
                <c:pt idx="1894">
                  <c:v>1.13188523588771</c:v>
                </c:pt>
                <c:pt idx="1895">
                  <c:v>0.760147290808484</c:v>
                </c:pt>
                <c:pt idx="1896">
                  <c:v>0.825644354507148</c:v>
                </c:pt>
                <c:pt idx="1897">
                  <c:v>1.26564788279301</c:v>
                </c:pt>
                <c:pt idx="1898">
                  <c:v>0.524888085836988</c:v>
                </c:pt>
                <c:pt idx="1899">
                  <c:v>0.895351205055913</c:v>
                </c:pt>
                <c:pt idx="1900">
                  <c:v>0.956769147846509</c:v>
                </c:pt>
                <c:pt idx="1901">
                  <c:v>0.649200505343255</c:v>
                </c:pt>
                <c:pt idx="1902">
                  <c:v>0.928664049512408</c:v>
                </c:pt>
                <c:pt idx="1903">
                  <c:v>1.39144349110848</c:v>
                </c:pt>
                <c:pt idx="1904">
                  <c:v>1.11500771756563</c:v>
                </c:pt>
                <c:pt idx="1905">
                  <c:v>0.640847471291357</c:v>
                </c:pt>
                <c:pt idx="1906">
                  <c:v>0.890575449404874</c:v>
                </c:pt>
                <c:pt idx="1907">
                  <c:v>0.643446278840753</c:v>
                </c:pt>
                <c:pt idx="1908">
                  <c:v>1.26193895194609</c:v>
                </c:pt>
                <c:pt idx="1909">
                  <c:v>0.389648496158544</c:v>
                </c:pt>
                <c:pt idx="1910">
                  <c:v>1.31027378258096</c:v>
                </c:pt>
                <c:pt idx="1911">
                  <c:v>0.366490397122596</c:v>
                </c:pt>
                <c:pt idx="1912">
                  <c:v>1.34177889048286</c:v>
                </c:pt>
                <c:pt idx="1913">
                  <c:v>1.2893693829795</c:v>
                </c:pt>
                <c:pt idx="1914">
                  <c:v>1.08354895405175</c:v>
                </c:pt>
                <c:pt idx="1915">
                  <c:v>0.939667481182201</c:v>
                </c:pt>
                <c:pt idx="1916">
                  <c:v>1.28110475908861</c:v>
                </c:pt>
                <c:pt idx="1917">
                  <c:v>1.26892018303923</c:v>
                </c:pt>
                <c:pt idx="1918">
                  <c:v>1.37495932081214</c:v>
                </c:pt>
                <c:pt idx="1919">
                  <c:v>0.88371251994191</c:v>
                </c:pt>
                <c:pt idx="1920">
                  <c:v>1.28039559459744</c:v>
                </c:pt>
                <c:pt idx="1921">
                  <c:v>0.638920420656779</c:v>
                </c:pt>
                <c:pt idx="1922">
                  <c:v>0.769930410607995</c:v>
                </c:pt>
                <c:pt idx="1923">
                  <c:v>1.06248164242959</c:v>
                </c:pt>
                <c:pt idx="1924">
                  <c:v>1.11240564720416</c:v>
                </c:pt>
                <c:pt idx="1925">
                  <c:v>1.05146044990506</c:v>
                </c:pt>
                <c:pt idx="1926">
                  <c:v>1.17785239409569</c:v>
                </c:pt>
                <c:pt idx="1927">
                  <c:v>0.81946538912885</c:v>
                </c:pt>
                <c:pt idx="1928">
                  <c:v>0.808759781717635</c:v>
                </c:pt>
                <c:pt idx="1929">
                  <c:v>0.383771667227805</c:v>
                </c:pt>
                <c:pt idx="1930">
                  <c:v>0.925847420508503</c:v>
                </c:pt>
                <c:pt idx="1931">
                  <c:v>1.46835414945122</c:v>
                </c:pt>
                <c:pt idx="1932">
                  <c:v>0.898412768960983</c:v>
                </c:pt>
                <c:pt idx="1933">
                  <c:v>1.24443024032377</c:v>
                </c:pt>
                <c:pt idx="1934">
                  <c:v>0.816886892228295</c:v>
                </c:pt>
                <c:pt idx="1935">
                  <c:v>0.586671629434026</c:v>
                </c:pt>
                <c:pt idx="1936">
                  <c:v>1.06160620445718</c:v>
                </c:pt>
                <c:pt idx="1937">
                  <c:v>1.0122927932383</c:v>
                </c:pt>
                <c:pt idx="1938">
                  <c:v>0.898893005546999</c:v>
                </c:pt>
                <c:pt idx="1939">
                  <c:v>1.21996614340841</c:v>
                </c:pt>
                <c:pt idx="1940">
                  <c:v>1.38512416558839</c:v>
                </c:pt>
                <c:pt idx="1941">
                  <c:v>0.98582533928644</c:v>
                </c:pt>
                <c:pt idx="1942">
                  <c:v>1.19463817205216</c:v>
                </c:pt>
                <c:pt idx="1943">
                  <c:v>1.32225573059453</c:v>
                </c:pt>
                <c:pt idx="1944">
                  <c:v>0.664024720825639</c:v>
                </c:pt>
                <c:pt idx="1945">
                  <c:v>0.972197309992573</c:v>
                </c:pt>
                <c:pt idx="1946">
                  <c:v>0.880560863385702</c:v>
                </c:pt>
                <c:pt idx="1947">
                  <c:v>1.19533139691013</c:v>
                </c:pt>
                <c:pt idx="1948">
                  <c:v>0.718591004074478</c:v>
                </c:pt>
                <c:pt idx="1949">
                  <c:v>1.03866028521221</c:v>
                </c:pt>
                <c:pt idx="1950">
                  <c:v>1.0198325095463</c:v>
                </c:pt>
                <c:pt idx="1951">
                  <c:v>1.37797827998503</c:v>
                </c:pt>
                <c:pt idx="1952">
                  <c:v>0.647296780914886</c:v>
                </c:pt>
                <c:pt idx="1953">
                  <c:v>0.78112840890231</c:v>
                </c:pt>
                <c:pt idx="1954">
                  <c:v>1.28931852074462</c:v>
                </c:pt>
                <c:pt idx="1955">
                  <c:v>0.827160609327131</c:v>
                </c:pt>
                <c:pt idx="1956">
                  <c:v>0.583229018935894</c:v>
                </c:pt>
                <c:pt idx="1957">
                  <c:v>0.566451431513311</c:v>
                </c:pt>
                <c:pt idx="1958">
                  <c:v>1.4013899962871</c:v>
                </c:pt>
                <c:pt idx="1959">
                  <c:v>0.691019815218781</c:v>
                </c:pt>
                <c:pt idx="1960">
                  <c:v>1.19557236978282</c:v>
                </c:pt>
                <c:pt idx="1961">
                  <c:v>1.20642700134799</c:v>
                </c:pt>
                <c:pt idx="1962">
                  <c:v>0.482145440383428</c:v>
                </c:pt>
                <c:pt idx="1963">
                  <c:v>0.577250699882367</c:v>
                </c:pt>
                <c:pt idx="1964">
                  <c:v>1.06125805204615</c:v>
                </c:pt>
                <c:pt idx="1965">
                  <c:v>0.53643958167831</c:v>
                </c:pt>
                <c:pt idx="1966">
                  <c:v>0.694365301136588</c:v>
                </c:pt>
                <c:pt idx="1967">
                  <c:v>0.920059749289861</c:v>
                </c:pt>
                <c:pt idx="1968">
                  <c:v>0.912985705900791</c:v>
                </c:pt>
                <c:pt idx="1969">
                  <c:v>0.969595467529243</c:v>
                </c:pt>
                <c:pt idx="1970">
                  <c:v>1.28747061661412</c:v>
                </c:pt>
                <c:pt idx="1971">
                  <c:v>1.17086080154575</c:v>
                </c:pt>
                <c:pt idx="1972">
                  <c:v>0.92856233463905</c:v>
                </c:pt>
                <c:pt idx="1973">
                  <c:v>1.32829832476804</c:v>
                </c:pt>
                <c:pt idx="1974">
                  <c:v>0.802122599807207</c:v>
                </c:pt>
                <c:pt idx="1975">
                  <c:v>0.889365597642357</c:v>
                </c:pt>
                <c:pt idx="1976">
                  <c:v>0.752877262808316</c:v>
                </c:pt>
                <c:pt idx="1977">
                  <c:v>0.672158732574502</c:v>
                </c:pt>
                <c:pt idx="1978">
                  <c:v>0.993123257860579</c:v>
                </c:pt>
                <c:pt idx="1979">
                  <c:v>0.713325015301832</c:v>
                </c:pt>
                <c:pt idx="1980">
                  <c:v>0.961794924397909</c:v>
                </c:pt>
                <c:pt idx="1981">
                  <c:v>0.345867910087682</c:v>
                </c:pt>
                <c:pt idx="1982">
                  <c:v>0.899744380264946</c:v>
                </c:pt>
                <c:pt idx="1983">
                  <c:v>1.14320747931618</c:v>
                </c:pt>
                <c:pt idx="1984">
                  <c:v>0.666554311501413</c:v>
                </c:pt>
                <c:pt idx="1985">
                  <c:v>0.774126965915509</c:v>
                </c:pt>
                <c:pt idx="1986">
                  <c:v>0.962047715228831</c:v>
                </c:pt>
                <c:pt idx="1987">
                  <c:v>0.999101576155833</c:v>
                </c:pt>
                <c:pt idx="1988">
                  <c:v>0.609329255271286</c:v>
                </c:pt>
                <c:pt idx="1989">
                  <c:v>0.728611413775525</c:v>
                </c:pt>
                <c:pt idx="1990">
                  <c:v>1.29847897493586</c:v>
                </c:pt>
                <c:pt idx="1991">
                  <c:v>0.661126555568012</c:v>
                </c:pt>
                <c:pt idx="1992">
                  <c:v>1.34027979534242</c:v>
                </c:pt>
                <c:pt idx="1993">
                  <c:v>0.901349643532877</c:v>
                </c:pt>
                <c:pt idx="1994">
                  <c:v>0.754322696373738</c:v>
                </c:pt>
                <c:pt idx="1995">
                  <c:v>0.915076618823876</c:v>
                </c:pt>
                <c:pt idx="1996">
                  <c:v>1.03409078527776</c:v>
                </c:pt>
                <c:pt idx="1997">
                  <c:v>0.968939109520481</c:v>
                </c:pt>
                <c:pt idx="1998">
                  <c:v>0.760036265784578</c:v>
                </c:pt>
                <c:pt idx="1999">
                  <c:v>0.65186177628118</c:v>
                </c:pt>
                <c:pt idx="2000">
                  <c:v>0.693091162421818</c:v>
                </c:pt>
                <c:pt idx="2001">
                  <c:v>0.927307268861788</c:v>
                </c:pt>
                <c:pt idx="2002">
                  <c:v>0.62288142266852</c:v>
                </c:pt>
                <c:pt idx="2003">
                  <c:v>0.939497212381618</c:v>
                </c:pt>
                <c:pt idx="2004">
                  <c:v>0.649146837959933</c:v>
                </c:pt>
                <c:pt idx="2005">
                  <c:v>0.777866509244258</c:v>
                </c:pt>
                <c:pt idx="2006">
                  <c:v>1.27709422181249</c:v>
                </c:pt>
                <c:pt idx="2007">
                  <c:v>1.10640705054561</c:v>
                </c:pt>
                <c:pt idx="2008">
                  <c:v>1.1632792426747</c:v>
                </c:pt>
                <c:pt idx="2009">
                  <c:v>0.966659660159135</c:v>
                </c:pt>
                <c:pt idx="2010">
                  <c:v>2.0307816425437</c:v>
                </c:pt>
                <c:pt idx="2011">
                  <c:v>1.61550351932154</c:v>
                </c:pt>
                <c:pt idx="2012">
                  <c:v>1.38403811130123</c:v>
                </c:pt>
                <c:pt idx="2013">
                  <c:v>0.850527684869499</c:v>
                </c:pt>
                <c:pt idx="2014">
                  <c:v>1.09095184046283</c:v>
                </c:pt>
                <c:pt idx="2015">
                  <c:v>0.816665096891005</c:v>
                </c:pt>
                <c:pt idx="2016">
                  <c:v>0.888253184442383</c:v>
                </c:pt>
                <c:pt idx="2017">
                  <c:v>0.844625779327838</c:v>
                </c:pt>
                <c:pt idx="2018">
                  <c:v>1.72038075625445</c:v>
                </c:pt>
                <c:pt idx="2019">
                  <c:v>1.31560136661373</c:v>
                </c:pt>
                <c:pt idx="2020">
                  <c:v>0.895019639595988</c:v>
                </c:pt>
                <c:pt idx="2021">
                  <c:v>1.5651229814266</c:v>
                </c:pt>
                <c:pt idx="2022">
                  <c:v>1.25771708776302</c:v>
                </c:pt>
                <c:pt idx="2023">
                  <c:v>0.917945381121391</c:v>
                </c:pt>
                <c:pt idx="2024">
                  <c:v>1.32037648909838</c:v>
                </c:pt>
                <c:pt idx="2025">
                  <c:v>1.13817398551323</c:v>
                </c:pt>
                <c:pt idx="2026">
                  <c:v>1.43650905387394</c:v>
                </c:pt>
                <c:pt idx="2027">
                  <c:v>1.23442250560473</c:v>
                </c:pt>
                <c:pt idx="2028">
                  <c:v>0.885248450357567</c:v>
                </c:pt>
                <c:pt idx="2029">
                  <c:v>0.693067348093099</c:v>
                </c:pt>
                <c:pt idx="2030">
                  <c:v>0.995722819211246</c:v>
                </c:pt>
                <c:pt idx="2031">
                  <c:v>0.708108228277194</c:v>
                </c:pt>
                <c:pt idx="2032">
                  <c:v>0.912842729889342</c:v>
                </c:pt>
                <c:pt idx="2033">
                  <c:v>1.06085508039763</c:v>
                </c:pt>
                <c:pt idx="2034">
                  <c:v>0.836682561785537</c:v>
                </c:pt>
                <c:pt idx="2035">
                  <c:v>0.898250473294817</c:v>
                </c:pt>
                <c:pt idx="2036">
                  <c:v>0.416481234422144</c:v>
                </c:pt>
                <c:pt idx="2037">
                  <c:v>1.22422214863358</c:v>
                </c:pt>
                <c:pt idx="2038">
                  <c:v>1.59750672571034</c:v>
                </c:pt>
                <c:pt idx="2039">
                  <c:v>0.921296163464504</c:v>
                </c:pt>
                <c:pt idx="2040">
                  <c:v>0.907213536221328</c:v>
                </c:pt>
                <c:pt idx="2041">
                  <c:v>1.02612638864936</c:v>
                </c:pt>
                <c:pt idx="2042">
                  <c:v>0.635771614977056</c:v>
                </c:pt>
                <c:pt idx="2043">
                  <c:v>1.12591437873433</c:v>
                </c:pt>
                <c:pt idx="2044">
                  <c:v>1.31023024041463</c:v>
                </c:pt>
                <c:pt idx="2045">
                  <c:v>0.890551423123057</c:v>
                </c:pt>
                <c:pt idx="2046">
                  <c:v>1.26385123095781</c:v>
                </c:pt>
                <c:pt idx="2047">
                  <c:v>1.00299271020457</c:v>
                </c:pt>
                <c:pt idx="2048">
                  <c:v>1.20302672516584</c:v>
                </c:pt>
                <c:pt idx="2049">
                  <c:v>1.12153946737792</c:v>
                </c:pt>
                <c:pt idx="2050">
                  <c:v>1.09996270230905</c:v>
                </c:pt>
                <c:pt idx="2051">
                  <c:v>1.37331991038232</c:v>
                </c:pt>
                <c:pt idx="2052">
                  <c:v>1.53158835443878</c:v>
                </c:pt>
                <c:pt idx="2053">
                  <c:v>0.926113282637999</c:v>
                </c:pt>
                <c:pt idx="2054">
                  <c:v>1.25938795483268</c:v>
                </c:pt>
                <c:pt idx="2055">
                  <c:v>1.03433657032803</c:v>
                </c:pt>
                <c:pt idx="2056">
                  <c:v>0.69307270751767</c:v>
                </c:pt>
                <c:pt idx="2057">
                  <c:v>1.25515687587293</c:v>
                </c:pt>
                <c:pt idx="2058">
                  <c:v>0.964977376552948</c:v>
                </c:pt>
                <c:pt idx="2059">
                  <c:v>0.699306859817806</c:v>
                </c:pt>
                <c:pt idx="2060">
                  <c:v>0.121374567510081</c:v>
                </c:pt>
                <c:pt idx="2061">
                  <c:v>1.04289543646716</c:v>
                </c:pt>
                <c:pt idx="2062">
                  <c:v>1.28550920546581</c:v>
                </c:pt>
                <c:pt idx="2063">
                  <c:v>0.912916986222635</c:v>
                </c:pt>
                <c:pt idx="2064">
                  <c:v>1.10750823316908</c:v>
                </c:pt>
                <c:pt idx="2065">
                  <c:v>1.62267763709554</c:v>
                </c:pt>
                <c:pt idx="2066">
                  <c:v>0.712556183802897</c:v>
                </c:pt>
                <c:pt idx="2067">
                  <c:v>1.12008531114068</c:v>
                </c:pt>
                <c:pt idx="2068">
                  <c:v>1.18202286969182</c:v>
                </c:pt>
                <c:pt idx="2069">
                  <c:v>0.869585665160421</c:v>
                </c:pt>
                <c:pt idx="2070">
                  <c:v>0.787323660914654</c:v>
                </c:pt>
                <c:pt idx="2071">
                  <c:v>0.60362338369807</c:v>
                </c:pt>
                <c:pt idx="2072">
                  <c:v>0.828050260554625</c:v>
                </c:pt>
                <c:pt idx="2073">
                  <c:v>1.15624268311096</c:v>
                </c:pt>
                <c:pt idx="2074">
                  <c:v>0.978741127756787</c:v>
                </c:pt>
                <c:pt idx="2075">
                  <c:v>0.510845412309099</c:v>
                </c:pt>
                <c:pt idx="2076">
                  <c:v>1.09313733979256</c:v>
                </c:pt>
                <c:pt idx="2077">
                  <c:v>0.942167110843851</c:v>
                </c:pt>
                <c:pt idx="2078">
                  <c:v>0.905536396651659</c:v>
                </c:pt>
                <c:pt idx="2079">
                  <c:v>0.545118065321668</c:v>
                </c:pt>
                <c:pt idx="2080">
                  <c:v>1.25062883082908</c:v>
                </c:pt>
                <c:pt idx="2081">
                  <c:v>1.11253903570057</c:v>
                </c:pt>
                <c:pt idx="2082">
                  <c:v>0.788016315254813</c:v>
                </c:pt>
                <c:pt idx="2083">
                  <c:v>1.21790985231624</c:v>
                </c:pt>
                <c:pt idx="2084">
                  <c:v>1.23616473636029</c:v>
                </c:pt>
                <c:pt idx="2085">
                  <c:v>1.46270250408839</c:v>
                </c:pt>
                <c:pt idx="2086">
                  <c:v>0.69967750860553</c:v>
                </c:pt>
                <c:pt idx="2087">
                  <c:v>1.38775457844695</c:v>
                </c:pt>
                <c:pt idx="2088">
                  <c:v>1.0374474230488</c:v>
                </c:pt>
                <c:pt idx="2089">
                  <c:v>0.748816571554458</c:v>
                </c:pt>
                <c:pt idx="2090">
                  <c:v>0.940663713347757</c:v>
                </c:pt>
                <c:pt idx="2091">
                  <c:v>1.21460589368234</c:v>
                </c:pt>
                <c:pt idx="2092">
                  <c:v>1.00437330297736</c:v>
                </c:pt>
                <c:pt idx="2093">
                  <c:v>1.20073542587409</c:v>
                </c:pt>
                <c:pt idx="2094">
                  <c:v>0.265792078449922</c:v>
                </c:pt>
                <c:pt idx="2095">
                  <c:v>0.961671588091216</c:v>
                </c:pt>
                <c:pt idx="2096">
                  <c:v>1.19785864231847</c:v>
                </c:pt>
                <c:pt idx="2097">
                  <c:v>0.867475933520428</c:v>
                </c:pt>
                <c:pt idx="2098">
                  <c:v>0.68715282978377</c:v>
                </c:pt>
                <c:pt idx="2099">
                  <c:v>1.20830724401534</c:v>
                </c:pt>
                <c:pt idx="2100">
                  <c:v>1.10992352591708</c:v>
                </c:pt>
                <c:pt idx="2101">
                  <c:v>0.605839329099831</c:v>
                </c:pt>
                <c:pt idx="2102">
                  <c:v>0.882125645663539</c:v>
                </c:pt>
                <c:pt idx="2103">
                  <c:v>0.712094541347174</c:v>
                </c:pt>
                <c:pt idx="2104">
                  <c:v>0.938112759801572</c:v>
                </c:pt>
                <c:pt idx="2105">
                  <c:v>1.36215174313464</c:v>
                </c:pt>
                <c:pt idx="2106">
                  <c:v>0.936997207280531</c:v>
                </c:pt>
                <c:pt idx="2107">
                  <c:v>1.04103435438719</c:v>
                </c:pt>
                <c:pt idx="2108">
                  <c:v>1.39084042481809</c:v>
                </c:pt>
                <c:pt idx="2109">
                  <c:v>0.805606012107576</c:v>
                </c:pt>
                <c:pt idx="2110">
                  <c:v>1.04773017915257</c:v>
                </c:pt>
                <c:pt idx="2111">
                  <c:v>1.29869242886416</c:v>
                </c:pt>
                <c:pt idx="2112">
                  <c:v>0.634842133264974</c:v>
                </c:pt>
                <c:pt idx="2113">
                  <c:v>0.83214794058079</c:v>
                </c:pt>
                <c:pt idx="2114">
                  <c:v>1.01640527852948</c:v>
                </c:pt>
                <c:pt idx="2115">
                  <c:v>1.02045974560029</c:v>
                </c:pt>
                <c:pt idx="2116">
                  <c:v>1.11321822014862</c:v>
                </c:pt>
                <c:pt idx="2117">
                  <c:v>1.41674245794878</c:v>
                </c:pt>
                <c:pt idx="2118">
                  <c:v>0.858036949048777</c:v>
                </c:pt>
                <c:pt idx="2119">
                  <c:v>1.11173904493362</c:v>
                </c:pt>
                <c:pt idx="2120">
                  <c:v>0.64747959352781</c:v>
                </c:pt>
                <c:pt idx="2121">
                  <c:v>0.909175552447151</c:v>
                </c:pt>
                <c:pt idx="2122">
                  <c:v>1.32963474427034</c:v>
                </c:pt>
                <c:pt idx="2123">
                  <c:v>0.734080283918391</c:v>
                </c:pt>
                <c:pt idx="2124">
                  <c:v>1.16943746275592</c:v>
                </c:pt>
                <c:pt idx="2125">
                  <c:v>0.85400680006845</c:v>
                </c:pt>
                <c:pt idx="2126">
                  <c:v>0.976810744793967</c:v>
                </c:pt>
                <c:pt idx="2127">
                  <c:v>1.35846210647106</c:v>
                </c:pt>
                <c:pt idx="2128">
                  <c:v>1.09198230482264</c:v>
                </c:pt>
                <c:pt idx="2129">
                  <c:v>1.20292725630288</c:v>
                </c:pt>
                <c:pt idx="2130">
                  <c:v>1.07389525829794</c:v>
                </c:pt>
                <c:pt idx="2131">
                  <c:v>0.801731634405046</c:v>
                </c:pt>
                <c:pt idx="2132">
                  <c:v>1.34536264028193</c:v>
                </c:pt>
                <c:pt idx="2133">
                  <c:v>1.3584817542229</c:v>
                </c:pt>
                <c:pt idx="2134">
                  <c:v>1.22779000101696</c:v>
                </c:pt>
                <c:pt idx="2135">
                  <c:v>1.26151282856943</c:v>
                </c:pt>
                <c:pt idx="2136">
                  <c:v>1.45941133921659</c:v>
                </c:pt>
                <c:pt idx="2137">
                  <c:v>1.04950587607026</c:v>
                </c:pt>
                <c:pt idx="2138">
                  <c:v>1.31225384483302</c:v>
                </c:pt>
                <c:pt idx="2139">
                  <c:v>1.04947492998296</c:v>
                </c:pt>
                <c:pt idx="2140">
                  <c:v>0.814333212461905</c:v>
                </c:pt>
                <c:pt idx="2141">
                  <c:v>0.842232756672554</c:v>
                </c:pt>
                <c:pt idx="2142">
                  <c:v>0.886993855023607</c:v>
                </c:pt>
                <c:pt idx="2143">
                  <c:v>0.896651779373378</c:v>
                </c:pt>
                <c:pt idx="2144">
                  <c:v>0.750958338509998</c:v>
                </c:pt>
                <c:pt idx="2145">
                  <c:v>0.503209870183045</c:v>
                </c:pt>
                <c:pt idx="2146">
                  <c:v>0.937960936725799</c:v>
                </c:pt>
                <c:pt idx="2147">
                  <c:v>1.09501838118703</c:v>
                </c:pt>
                <c:pt idx="2148">
                  <c:v>0.760469463465362</c:v>
                </c:pt>
                <c:pt idx="2149">
                  <c:v>0.927032661489103</c:v>
                </c:pt>
                <c:pt idx="2150">
                  <c:v>0.197782954582895</c:v>
                </c:pt>
                <c:pt idx="2151">
                  <c:v>0.81006866640126</c:v>
                </c:pt>
                <c:pt idx="2152">
                  <c:v>1.4625096769332</c:v>
                </c:pt>
                <c:pt idx="2153">
                  <c:v>1.2721044038098</c:v>
                </c:pt>
                <c:pt idx="2154">
                  <c:v>0.876813442255397</c:v>
                </c:pt>
                <c:pt idx="2155">
                  <c:v>1.11658726505087</c:v>
                </c:pt>
                <c:pt idx="2156">
                  <c:v>1.43036218818469</c:v>
                </c:pt>
                <c:pt idx="2157">
                  <c:v>1.53492107875499</c:v>
                </c:pt>
                <c:pt idx="2158">
                  <c:v>1.08694872358822</c:v>
                </c:pt>
                <c:pt idx="2159">
                  <c:v>1.22603580532398</c:v>
                </c:pt>
                <c:pt idx="2160">
                  <c:v>0.895221654275522</c:v>
                </c:pt>
                <c:pt idx="2161">
                  <c:v>1.41947190144614</c:v>
                </c:pt>
                <c:pt idx="2162">
                  <c:v>1.36702895122833</c:v>
                </c:pt>
                <c:pt idx="2163">
                  <c:v>1.07123400953175</c:v>
                </c:pt>
                <c:pt idx="2164">
                  <c:v>0.686831998907316</c:v>
                </c:pt>
                <c:pt idx="2165">
                  <c:v>0.707845964552192</c:v>
                </c:pt>
                <c:pt idx="2166">
                  <c:v>0.658848299951554</c:v>
                </c:pt>
                <c:pt idx="2167">
                  <c:v>0.821496690037455</c:v>
                </c:pt>
                <c:pt idx="2168">
                  <c:v>1.0218477351127</c:v>
                </c:pt>
                <c:pt idx="2169">
                  <c:v>1.14525637373856</c:v>
                </c:pt>
                <c:pt idx="2170">
                  <c:v>0.263503249079615</c:v>
                </c:pt>
                <c:pt idx="2171">
                  <c:v>0.945818957837569</c:v>
                </c:pt>
                <c:pt idx="2172">
                  <c:v>0.940571857672213</c:v>
                </c:pt>
                <c:pt idx="2173">
                  <c:v>1.1314936239212</c:v>
                </c:pt>
                <c:pt idx="2174">
                  <c:v>1.03259066535958</c:v>
                </c:pt>
                <c:pt idx="2175">
                  <c:v>1.33238911133668</c:v>
                </c:pt>
                <c:pt idx="2176">
                  <c:v>0.813919519634204</c:v>
                </c:pt>
                <c:pt idx="2177">
                  <c:v>1.19094680591072</c:v>
                </c:pt>
                <c:pt idx="2178">
                  <c:v>1.09439547607418</c:v>
                </c:pt>
                <c:pt idx="2179">
                  <c:v>0.914223942503922</c:v>
                </c:pt>
                <c:pt idx="2180">
                  <c:v>1.18425768442647</c:v>
                </c:pt>
                <c:pt idx="2181">
                  <c:v>1.02677100774645</c:v>
                </c:pt>
                <c:pt idx="2182">
                  <c:v>1.51587231518372</c:v>
                </c:pt>
                <c:pt idx="2183">
                  <c:v>1.04420723490909</c:v>
                </c:pt>
                <c:pt idx="2184">
                  <c:v>1.2595820170495</c:v>
                </c:pt>
                <c:pt idx="2185">
                  <c:v>1.20173237194539</c:v>
                </c:pt>
                <c:pt idx="2186">
                  <c:v>1.25295912138942</c:v>
                </c:pt>
                <c:pt idx="2187">
                  <c:v>0.937446043485226</c:v>
                </c:pt>
                <c:pt idx="2188">
                  <c:v>1.15158527962204</c:v>
                </c:pt>
                <c:pt idx="2189">
                  <c:v>1.12199078914545</c:v>
                </c:pt>
                <c:pt idx="2190">
                  <c:v>0.743221298688634</c:v>
                </c:pt>
                <c:pt idx="2191">
                  <c:v>0.993254052291618</c:v>
                </c:pt>
                <c:pt idx="2192">
                  <c:v>1.36381138506416</c:v>
                </c:pt>
                <c:pt idx="2193">
                  <c:v>0.350782795580221</c:v>
                </c:pt>
                <c:pt idx="2194">
                  <c:v>1.20110567983688</c:v>
                </c:pt>
                <c:pt idx="2195">
                  <c:v>1.46913877576443</c:v>
                </c:pt>
                <c:pt idx="2196">
                  <c:v>0.994160019379969</c:v>
                </c:pt>
                <c:pt idx="2197">
                  <c:v>0.421677559158023</c:v>
                </c:pt>
                <c:pt idx="2198">
                  <c:v>0.810565105230731</c:v>
                </c:pt>
                <c:pt idx="2199">
                  <c:v>0.679292646106049</c:v>
                </c:pt>
                <c:pt idx="2200">
                  <c:v>1.15462963600451</c:v>
                </c:pt>
                <c:pt idx="2201">
                  <c:v>0.526590634943359</c:v>
                </c:pt>
                <c:pt idx="2202">
                  <c:v>0.800416151107647</c:v>
                </c:pt>
                <c:pt idx="2203">
                  <c:v>1.13224100014786</c:v>
                </c:pt>
                <c:pt idx="2204">
                  <c:v>1.06889224892261</c:v>
                </c:pt>
                <c:pt idx="2205">
                  <c:v>1.52509091198563</c:v>
                </c:pt>
                <c:pt idx="2206">
                  <c:v>0.867468924240499</c:v>
                </c:pt>
                <c:pt idx="2207">
                  <c:v>1.15623587349243</c:v>
                </c:pt>
                <c:pt idx="2208">
                  <c:v>1.27487452517031</c:v>
                </c:pt>
                <c:pt idx="2209">
                  <c:v>0.950037766341714</c:v>
                </c:pt>
                <c:pt idx="2210">
                  <c:v>1.12853224862959</c:v>
                </c:pt>
                <c:pt idx="2211">
                  <c:v>1.00501074311284</c:v>
                </c:pt>
                <c:pt idx="2212">
                  <c:v>0.999589819089368</c:v>
                </c:pt>
                <c:pt idx="2213">
                  <c:v>0.822126565650387</c:v>
                </c:pt>
                <c:pt idx="2214">
                  <c:v>0.8513715853451</c:v>
                </c:pt>
                <c:pt idx="2215">
                  <c:v>1.15359183736467</c:v>
                </c:pt>
                <c:pt idx="2216">
                  <c:v>0.783994286870363</c:v>
                </c:pt>
                <c:pt idx="2217">
                  <c:v>0.838739783130349</c:v>
                </c:pt>
                <c:pt idx="2218">
                  <c:v>1.16472990910643</c:v>
                </c:pt>
                <c:pt idx="2219">
                  <c:v>0.878580473856432</c:v>
                </c:pt>
                <c:pt idx="2220">
                  <c:v>1.17736338087847</c:v>
                </c:pt>
                <c:pt idx="2221">
                  <c:v>1.22605851989019</c:v>
                </c:pt>
                <c:pt idx="2222">
                  <c:v>1.22482311837957</c:v>
                </c:pt>
                <c:pt idx="2223">
                  <c:v>1.39691294895782</c:v>
                </c:pt>
                <c:pt idx="2224">
                  <c:v>0.664777640991281</c:v>
                </c:pt>
                <c:pt idx="2225">
                  <c:v>0.693786988484085</c:v>
                </c:pt>
                <c:pt idx="2226">
                  <c:v>1.1502549977872</c:v>
                </c:pt>
                <c:pt idx="2227">
                  <c:v>1.1915816821295</c:v>
                </c:pt>
                <c:pt idx="2228">
                  <c:v>0.912169026855563</c:v>
                </c:pt>
                <c:pt idx="2229">
                  <c:v>1.05767210402925</c:v>
                </c:pt>
                <c:pt idx="2230">
                  <c:v>1.27304849728815</c:v>
                </c:pt>
                <c:pt idx="2231">
                  <c:v>0.458399525750712</c:v>
                </c:pt>
                <c:pt idx="2232">
                  <c:v>0.447999791533085</c:v>
                </c:pt>
                <c:pt idx="2233">
                  <c:v>0.606783423717323</c:v>
                </c:pt>
                <c:pt idx="2234">
                  <c:v>1.1344314968973</c:v>
                </c:pt>
                <c:pt idx="2235">
                  <c:v>0.790417885924565</c:v>
                </c:pt>
                <c:pt idx="2236">
                  <c:v>1.00740672097224</c:v>
                </c:pt>
                <c:pt idx="2237">
                  <c:v>0.89534839784846</c:v>
                </c:pt>
                <c:pt idx="2238">
                  <c:v>1.10487032257861</c:v>
                </c:pt>
                <c:pt idx="2239">
                  <c:v>1.53410373635258</c:v>
                </c:pt>
                <c:pt idx="2240">
                  <c:v>0.631595418206589</c:v>
                </c:pt>
                <c:pt idx="2241">
                  <c:v>0.678112301476538</c:v>
                </c:pt>
                <c:pt idx="2242">
                  <c:v>1.06375880780885</c:v>
                </c:pt>
                <c:pt idx="2243">
                  <c:v>0.649899177535737</c:v>
                </c:pt>
                <c:pt idx="2244">
                  <c:v>1.02102825715428</c:v>
                </c:pt>
                <c:pt idx="2245">
                  <c:v>0.86394506876257</c:v>
                </c:pt>
                <c:pt idx="2246">
                  <c:v>1.10395433197983</c:v>
                </c:pt>
                <c:pt idx="2247">
                  <c:v>0.731825567095102</c:v>
                </c:pt>
                <c:pt idx="2248">
                  <c:v>1.37674924343493</c:v>
                </c:pt>
                <c:pt idx="2249">
                  <c:v>0.432665289490995</c:v>
                </c:pt>
                <c:pt idx="2250">
                  <c:v>1.16808203887443</c:v>
                </c:pt>
                <c:pt idx="2251">
                  <c:v>0.795850797983075</c:v>
                </c:pt>
                <c:pt idx="2252">
                  <c:v>1.19324865356531</c:v>
                </c:pt>
                <c:pt idx="2253">
                  <c:v>1.0666230469026</c:v>
                </c:pt>
                <c:pt idx="2254">
                  <c:v>0.99790402456233</c:v>
                </c:pt>
                <c:pt idx="2255">
                  <c:v>1.53093100643355</c:v>
                </c:pt>
                <c:pt idx="2256">
                  <c:v>0.348671806568924</c:v>
                </c:pt>
                <c:pt idx="2257">
                  <c:v>0.944427698674979</c:v>
                </c:pt>
                <c:pt idx="2258">
                  <c:v>1.07714589455521</c:v>
                </c:pt>
                <c:pt idx="2259">
                  <c:v>0.392282702090107</c:v>
                </c:pt>
                <c:pt idx="2260">
                  <c:v>1.24538288945208</c:v>
                </c:pt>
                <c:pt idx="2261">
                  <c:v>1.28547708244391</c:v>
                </c:pt>
                <c:pt idx="2262">
                  <c:v>1.09172693398116</c:v>
                </c:pt>
                <c:pt idx="2263">
                  <c:v>0.629987703315123</c:v>
                </c:pt>
                <c:pt idx="2264">
                  <c:v>0.942942468124985</c:v>
                </c:pt>
                <c:pt idx="2265">
                  <c:v>0.667722233927362</c:v>
                </c:pt>
                <c:pt idx="2266">
                  <c:v>0.605371952050266</c:v>
                </c:pt>
                <c:pt idx="2267">
                  <c:v>0.58284583605997</c:v>
                </c:pt>
                <c:pt idx="2268">
                  <c:v>1.37913780245617</c:v>
                </c:pt>
                <c:pt idx="2269">
                  <c:v>1.55364883998957</c:v>
                </c:pt>
                <c:pt idx="2270">
                  <c:v>1.42061752231994</c:v>
                </c:pt>
                <c:pt idx="2271">
                  <c:v>1.2213839833276</c:v>
                </c:pt>
                <c:pt idx="2272">
                  <c:v>1.20627481632903</c:v>
                </c:pt>
                <c:pt idx="2273">
                  <c:v>0.937843661000126</c:v>
                </c:pt>
                <c:pt idx="2274">
                  <c:v>0.88155040548155</c:v>
                </c:pt>
                <c:pt idx="2275">
                  <c:v>0.649809653957727</c:v>
                </c:pt>
                <c:pt idx="2276">
                  <c:v>1.25726579571034</c:v>
                </c:pt>
                <c:pt idx="2277">
                  <c:v>1.15817834707566</c:v>
                </c:pt>
                <c:pt idx="2278">
                  <c:v>1.38637553994057</c:v>
                </c:pt>
                <c:pt idx="2279">
                  <c:v>1.53394007923358</c:v>
                </c:pt>
                <c:pt idx="2280">
                  <c:v>0.68544451834502</c:v>
                </c:pt>
                <c:pt idx="2281">
                  <c:v>1.15699841617902</c:v>
                </c:pt>
                <c:pt idx="2282">
                  <c:v>1.09948715767245</c:v>
                </c:pt>
                <c:pt idx="2283">
                  <c:v>1.30905872087211</c:v>
                </c:pt>
                <c:pt idx="2284">
                  <c:v>1.127960443911</c:v>
                </c:pt>
                <c:pt idx="2285">
                  <c:v>1.13508977650315</c:v>
                </c:pt>
                <c:pt idx="2286">
                  <c:v>0.425257889449584</c:v>
                </c:pt>
                <c:pt idx="2287">
                  <c:v>1.09630047109954</c:v>
                </c:pt>
                <c:pt idx="2288">
                  <c:v>0.919276030299723</c:v>
                </c:pt>
                <c:pt idx="2289">
                  <c:v>1.03225127867047</c:v>
                </c:pt>
                <c:pt idx="2290">
                  <c:v>1.14742129781219</c:v>
                </c:pt>
                <c:pt idx="2291">
                  <c:v>1.35054057019301</c:v>
                </c:pt>
                <c:pt idx="2292">
                  <c:v>0.653950274799031</c:v>
                </c:pt>
                <c:pt idx="2293">
                  <c:v>1.15373895601294</c:v>
                </c:pt>
                <c:pt idx="2294">
                  <c:v>0.683112879409645</c:v>
                </c:pt>
                <c:pt idx="2295">
                  <c:v>0.856052535631577</c:v>
                </c:pt>
                <c:pt idx="2296">
                  <c:v>0.795060898375123</c:v>
                </c:pt>
                <c:pt idx="2297">
                  <c:v>1.12280753946512</c:v>
                </c:pt>
                <c:pt idx="2298">
                  <c:v>1.06199851414172</c:v>
                </c:pt>
                <c:pt idx="2299">
                  <c:v>1.15828639993071</c:v>
                </c:pt>
                <c:pt idx="2300">
                  <c:v>0.882139160184959</c:v>
                </c:pt>
                <c:pt idx="2301">
                  <c:v>1.27657859494094</c:v>
                </c:pt>
                <c:pt idx="2302">
                  <c:v>0.897403150842484</c:v>
                </c:pt>
                <c:pt idx="2303">
                  <c:v>1.59504756077045</c:v>
                </c:pt>
                <c:pt idx="2304">
                  <c:v>0.896616380017661</c:v>
                </c:pt>
                <c:pt idx="2305">
                  <c:v>0.967362624257622</c:v>
                </c:pt>
                <c:pt idx="2306">
                  <c:v>1.03248071269322</c:v>
                </c:pt>
                <c:pt idx="2307">
                  <c:v>1.1926034796958</c:v>
                </c:pt>
                <c:pt idx="2308">
                  <c:v>0.498642147308681</c:v>
                </c:pt>
                <c:pt idx="2309">
                  <c:v>1.06035792016339</c:v>
                </c:pt>
                <c:pt idx="2310">
                  <c:v>0.821069876703134</c:v>
                </c:pt>
                <c:pt idx="2311">
                  <c:v>0.779286782625128</c:v>
                </c:pt>
                <c:pt idx="2312">
                  <c:v>1.08096098585913</c:v>
                </c:pt>
                <c:pt idx="2313">
                  <c:v>0.612686584448821</c:v>
                </c:pt>
                <c:pt idx="2314">
                  <c:v>0.958981806796313</c:v>
                </c:pt>
                <c:pt idx="2315">
                  <c:v>1.67161468801456</c:v>
                </c:pt>
                <c:pt idx="2316">
                  <c:v>0.853448379917533</c:v>
                </c:pt>
                <c:pt idx="2317">
                  <c:v>0.639171103555821</c:v>
                </c:pt>
                <c:pt idx="2318">
                  <c:v>0.734651314871007</c:v>
                </c:pt>
                <c:pt idx="2319">
                  <c:v>0.722145971756205</c:v>
                </c:pt>
                <c:pt idx="2320">
                  <c:v>1.0341832305136</c:v>
                </c:pt>
                <c:pt idx="2321">
                  <c:v>0.761488367971051</c:v>
                </c:pt>
                <c:pt idx="2322">
                  <c:v>0.970356898057286</c:v>
                </c:pt>
                <c:pt idx="2323">
                  <c:v>0.47312868843716</c:v>
                </c:pt>
                <c:pt idx="2324">
                  <c:v>1.34977967741107</c:v>
                </c:pt>
                <c:pt idx="2325">
                  <c:v>1.00308108472704</c:v>
                </c:pt>
                <c:pt idx="2326">
                  <c:v>0.860526087027199</c:v>
                </c:pt>
                <c:pt idx="2327">
                  <c:v>0.93650494097139</c:v>
                </c:pt>
                <c:pt idx="2328">
                  <c:v>1.4788873063428</c:v>
                </c:pt>
                <c:pt idx="2329">
                  <c:v>1.06086057980733</c:v>
                </c:pt>
                <c:pt idx="2330">
                  <c:v>0.839767016297867</c:v>
                </c:pt>
                <c:pt idx="2331">
                  <c:v>0.867340966516686</c:v>
                </c:pt>
                <c:pt idx="2332">
                  <c:v>1.20874158726196</c:v>
                </c:pt>
                <c:pt idx="2333">
                  <c:v>1.6653406105744</c:v>
                </c:pt>
                <c:pt idx="2334">
                  <c:v>1.12978770978063</c:v>
                </c:pt>
                <c:pt idx="2335">
                  <c:v>1.30095457956056</c:v>
                </c:pt>
                <c:pt idx="2336">
                  <c:v>0.736023955697682</c:v>
                </c:pt>
                <c:pt idx="2337">
                  <c:v>1.18276854084232</c:v>
                </c:pt>
                <c:pt idx="2338">
                  <c:v>1.11175369755994</c:v>
                </c:pt>
                <c:pt idx="2339">
                  <c:v>1.03369383377122</c:v>
                </c:pt>
                <c:pt idx="2340">
                  <c:v>0.830602609182837</c:v>
                </c:pt>
                <c:pt idx="2341">
                  <c:v>0.7076971686326</c:v>
                </c:pt>
                <c:pt idx="2342">
                  <c:v>1.16865738069195</c:v>
                </c:pt>
                <c:pt idx="2343">
                  <c:v>0.540639744926583</c:v>
                </c:pt>
                <c:pt idx="2344">
                  <c:v>0.933687110165247</c:v>
                </c:pt>
                <c:pt idx="2345">
                  <c:v>1.30995969437288</c:v>
                </c:pt>
                <c:pt idx="2346">
                  <c:v>0.669954207378534</c:v>
                </c:pt>
                <c:pt idx="2347">
                  <c:v>0.463032114136646</c:v>
                </c:pt>
                <c:pt idx="2348">
                  <c:v>0.990850316120328</c:v>
                </c:pt>
                <c:pt idx="2349">
                  <c:v>0.842014762696589</c:v>
                </c:pt>
                <c:pt idx="2350">
                  <c:v>0.997454103336375</c:v>
                </c:pt>
                <c:pt idx="2351">
                  <c:v>1.07754391295906</c:v>
                </c:pt>
                <c:pt idx="2352">
                  <c:v>0.679075475737744</c:v>
                </c:pt>
                <c:pt idx="2353">
                  <c:v>0.844075826874538</c:v>
                </c:pt>
                <c:pt idx="2354">
                  <c:v>0.920986271669315</c:v>
                </c:pt>
                <c:pt idx="2355">
                  <c:v>1.07431135472791</c:v>
                </c:pt>
                <c:pt idx="2356">
                  <c:v>0.850922925340809</c:v>
                </c:pt>
                <c:pt idx="2357">
                  <c:v>0.940068850165636</c:v>
                </c:pt>
                <c:pt idx="2358">
                  <c:v>1.11516656393548</c:v>
                </c:pt>
                <c:pt idx="2359">
                  <c:v>1.25894895289885</c:v>
                </c:pt>
                <c:pt idx="2360">
                  <c:v>1.06417009070984</c:v>
                </c:pt>
                <c:pt idx="2361">
                  <c:v>1.2603437545434</c:v>
                </c:pt>
                <c:pt idx="2362">
                  <c:v>1.0067708849944</c:v>
                </c:pt>
                <c:pt idx="2363">
                  <c:v>0.66382842560646</c:v>
                </c:pt>
                <c:pt idx="2364">
                  <c:v>0.844635832899175</c:v>
                </c:pt>
                <c:pt idx="2365">
                  <c:v>1.11645670771573</c:v>
                </c:pt>
                <c:pt idx="2366">
                  <c:v>1.49682891060391</c:v>
                </c:pt>
                <c:pt idx="2367">
                  <c:v>0.849500142972106</c:v>
                </c:pt>
                <c:pt idx="2368">
                  <c:v>0.536156477262179</c:v>
                </c:pt>
                <c:pt idx="2369">
                  <c:v>1.0264819263363</c:v>
                </c:pt>
                <c:pt idx="2370">
                  <c:v>0.894590340873245</c:v>
                </c:pt>
                <c:pt idx="2371">
                  <c:v>0.715016886013763</c:v>
                </c:pt>
                <c:pt idx="2372">
                  <c:v>0.98287757210216</c:v>
                </c:pt>
                <c:pt idx="2373">
                  <c:v>1.27076382041747</c:v>
                </c:pt>
                <c:pt idx="2374">
                  <c:v>0.995267606028383</c:v>
                </c:pt>
                <c:pt idx="2375">
                  <c:v>1.38540832815277</c:v>
                </c:pt>
                <c:pt idx="2376">
                  <c:v>0.781458033821998</c:v>
                </c:pt>
                <c:pt idx="2377">
                  <c:v>0.846909232918981</c:v>
                </c:pt>
                <c:pt idx="2378">
                  <c:v>0.958941770944864</c:v>
                </c:pt>
                <c:pt idx="2379">
                  <c:v>1.1610075449373</c:v>
                </c:pt>
                <c:pt idx="2380">
                  <c:v>0.973478260035801</c:v>
                </c:pt>
                <c:pt idx="2381">
                  <c:v>0.778341580392442</c:v>
                </c:pt>
                <c:pt idx="2382">
                  <c:v>1.55455643511763</c:v>
                </c:pt>
                <c:pt idx="2383">
                  <c:v>1.42008957099145</c:v>
                </c:pt>
                <c:pt idx="2384">
                  <c:v>1.49162103037761</c:v>
                </c:pt>
                <c:pt idx="2385">
                  <c:v>1.01440779505086</c:v>
                </c:pt>
                <c:pt idx="2386">
                  <c:v>0.587887742824577</c:v>
                </c:pt>
                <c:pt idx="2387">
                  <c:v>0.985870211713155</c:v>
                </c:pt>
                <c:pt idx="2388">
                  <c:v>1.25027545703738</c:v>
                </c:pt>
                <c:pt idx="2389">
                  <c:v>0.83426696897237</c:v>
                </c:pt>
                <c:pt idx="2390">
                  <c:v>1.51667634864467</c:v>
                </c:pt>
                <c:pt idx="2391">
                  <c:v>0.655123129630976</c:v>
                </c:pt>
                <c:pt idx="2392">
                  <c:v>0.957604467705029</c:v>
                </c:pt>
                <c:pt idx="2393">
                  <c:v>1.46874337686533</c:v>
                </c:pt>
                <c:pt idx="2394">
                  <c:v>0.866269085845706</c:v>
                </c:pt>
                <c:pt idx="2395">
                  <c:v>1.01512836555625</c:v>
                </c:pt>
                <c:pt idx="2396">
                  <c:v>0.951037169355151</c:v>
                </c:pt>
                <c:pt idx="2397">
                  <c:v>0.736295574637781</c:v>
                </c:pt>
                <c:pt idx="2398">
                  <c:v>1.10954319968721</c:v>
                </c:pt>
                <c:pt idx="2399">
                  <c:v>0.36972048501426</c:v>
                </c:pt>
                <c:pt idx="2400">
                  <c:v>1.17022057190822</c:v>
                </c:pt>
                <c:pt idx="2401">
                  <c:v>1.27354784422946</c:v>
                </c:pt>
                <c:pt idx="2402">
                  <c:v>0.658772732626813</c:v>
                </c:pt>
                <c:pt idx="2403">
                  <c:v>1.21189344435757</c:v>
                </c:pt>
                <c:pt idx="2404">
                  <c:v>0.772343175576575</c:v>
                </c:pt>
                <c:pt idx="2405">
                  <c:v>0.874124073648312</c:v>
                </c:pt>
                <c:pt idx="2406">
                  <c:v>1.2066521750678</c:v>
                </c:pt>
                <c:pt idx="2407">
                  <c:v>0.905082771256402</c:v>
                </c:pt>
                <c:pt idx="2408">
                  <c:v>0.659708011973412</c:v>
                </c:pt>
                <c:pt idx="2409">
                  <c:v>0.477174515573765</c:v>
                </c:pt>
                <c:pt idx="2410">
                  <c:v>0.569534678964344</c:v>
                </c:pt>
                <c:pt idx="2411">
                  <c:v>0.487751046582601</c:v>
                </c:pt>
                <c:pt idx="2412">
                  <c:v>0.534774566768883</c:v>
                </c:pt>
                <c:pt idx="2413">
                  <c:v>1.38770566431105</c:v>
                </c:pt>
                <c:pt idx="2414">
                  <c:v>0.264279240257718</c:v>
                </c:pt>
                <c:pt idx="2415">
                  <c:v>1.46955022515708</c:v>
                </c:pt>
                <c:pt idx="2416">
                  <c:v>1.18846110850726</c:v>
                </c:pt>
                <c:pt idx="2417">
                  <c:v>1.05603559674799</c:v>
                </c:pt>
                <c:pt idx="2418">
                  <c:v>1.71175126442644</c:v>
                </c:pt>
                <c:pt idx="2419">
                  <c:v>0.722543227936151</c:v>
                </c:pt>
                <c:pt idx="2420">
                  <c:v>1.14841724517789</c:v>
                </c:pt>
                <c:pt idx="2421">
                  <c:v>0.935640333325749</c:v>
                </c:pt>
                <c:pt idx="2422">
                  <c:v>1.0261191688536</c:v>
                </c:pt>
                <c:pt idx="2423">
                  <c:v>1.06533520303341</c:v>
                </c:pt>
                <c:pt idx="2424">
                  <c:v>0.843203140849019</c:v>
                </c:pt>
                <c:pt idx="2425">
                  <c:v>0.97224945568379</c:v>
                </c:pt>
                <c:pt idx="2426">
                  <c:v>0.584529047822492</c:v>
                </c:pt>
                <c:pt idx="2427">
                  <c:v>0.820585301752892</c:v>
                </c:pt>
                <c:pt idx="2428">
                  <c:v>1.7244012791701</c:v>
                </c:pt>
                <c:pt idx="2429">
                  <c:v>0.804526182734225</c:v>
                </c:pt>
                <c:pt idx="2430">
                  <c:v>0.942201413587132</c:v>
                </c:pt>
                <c:pt idx="2431">
                  <c:v>0.732608884179515</c:v>
                </c:pt>
                <c:pt idx="2432">
                  <c:v>1.11861846990006</c:v>
                </c:pt>
                <c:pt idx="2433">
                  <c:v>0.678322284462036</c:v>
                </c:pt>
                <c:pt idx="2434">
                  <c:v>0.733604961283427</c:v>
                </c:pt>
                <c:pt idx="2435">
                  <c:v>1.08733700240265</c:v>
                </c:pt>
                <c:pt idx="2436">
                  <c:v>0.620836923414781</c:v>
                </c:pt>
                <c:pt idx="2437">
                  <c:v>1.20686557892426</c:v>
                </c:pt>
                <c:pt idx="2438">
                  <c:v>1.19404899634314</c:v>
                </c:pt>
                <c:pt idx="2439">
                  <c:v>0.771128917702865</c:v>
                </c:pt>
                <c:pt idx="2440">
                  <c:v>1.53891049166981</c:v>
                </c:pt>
                <c:pt idx="2441">
                  <c:v>1.00765198984047</c:v>
                </c:pt>
                <c:pt idx="2442">
                  <c:v>0.836680356588005</c:v>
                </c:pt>
                <c:pt idx="2443">
                  <c:v>0.983442473405463</c:v>
                </c:pt>
                <c:pt idx="2444">
                  <c:v>0.989591040945971</c:v>
                </c:pt>
                <c:pt idx="2445">
                  <c:v>0.778567314867184</c:v>
                </c:pt>
                <c:pt idx="2446">
                  <c:v>0.709971716196492</c:v>
                </c:pt>
                <c:pt idx="2447">
                  <c:v>1.49009207692566</c:v>
                </c:pt>
                <c:pt idx="2448">
                  <c:v>0.851719875948187</c:v>
                </c:pt>
                <c:pt idx="2449">
                  <c:v>0.895660141501856</c:v>
                </c:pt>
                <c:pt idx="2450">
                  <c:v>0.740700662486628</c:v>
                </c:pt>
                <c:pt idx="2451">
                  <c:v>0.694223123464836</c:v>
                </c:pt>
                <c:pt idx="2452">
                  <c:v>1.72234751894008</c:v>
                </c:pt>
                <c:pt idx="2453">
                  <c:v>1.26473892630218</c:v>
                </c:pt>
                <c:pt idx="2454">
                  <c:v>0.72514596623967</c:v>
                </c:pt>
                <c:pt idx="2455">
                  <c:v>0.802068796928969</c:v>
                </c:pt>
                <c:pt idx="2456">
                  <c:v>1.36550275406353</c:v>
                </c:pt>
                <c:pt idx="2457">
                  <c:v>1.01215131045841</c:v>
                </c:pt>
                <c:pt idx="2458">
                  <c:v>0.973249647925316</c:v>
                </c:pt>
                <c:pt idx="2459">
                  <c:v>0.727814251877005</c:v>
                </c:pt>
                <c:pt idx="2460">
                  <c:v>1.42292018556032</c:v>
                </c:pt>
                <c:pt idx="2461">
                  <c:v>0.932125115246453</c:v>
                </c:pt>
                <c:pt idx="2462">
                  <c:v>1.17185370396247</c:v>
                </c:pt>
                <c:pt idx="2463">
                  <c:v>1.20906928030379</c:v>
                </c:pt>
                <c:pt idx="2464">
                  <c:v>1.05789443738841</c:v>
                </c:pt>
                <c:pt idx="2465">
                  <c:v>1.23637035863482</c:v>
                </c:pt>
                <c:pt idx="2466">
                  <c:v>0.764675636464336</c:v>
                </c:pt>
                <c:pt idx="2467">
                  <c:v>0.67234913404732</c:v>
                </c:pt>
                <c:pt idx="2468">
                  <c:v>1.1428107831963</c:v>
                </c:pt>
                <c:pt idx="2469">
                  <c:v>1.10778823414121</c:v>
                </c:pt>
                <c:pt idx="2470">
                  <c:v>0.947325377623429</c:v>
                </c:pt>
                <c:pt idx="2471">
                  <c:v>1.12331197405066</c:v>
                </c:pt>
                <c:pt idx="2472">
                  <c:v>0.522582190156613</c:v>
                </c:pt>
                <c:pt idx="2473">
                  <c:v>1.0749732057162</c:v>
                </c:pt>
                <c:pt idx="2474">
                  <c:v>1.17363069653167</c:v>
                </c:pt>
                <c:pt idx="2475">
                  <c:v>1.40274950796534</c:v>
                </c:pt>
                <c:pt idx="2476">
                  <c:v>1.09172659358646</c:v>
                </c:pt>
                <c:pt idx="2477">
                  <c:v>0.956714641394666</c:v>
                </c:pt>
                <c:pt idx="2478">
                  <c:v>0.826567825128537</c:v>
                </c:pt>
                <c:pt idx="2479">
                  <c:v>1.19668168952879</c:v>
                </c:pt>
                <c:pt idx="2480">
                  <c:v>0.844900914714411</c:v>
                </c:pt>
                <c:pt idx="2481">
                  <c:v>1.09293632923543</c:v>
                </c:pt>
                <c:pt idx="2482">
                  <c:v>1.20381119716568</c:v>
                </c:pt>
                <c:pt idx="2483">
                  <c:v>1.07672721497445</c:v>
                </c:pt>
                <c:pt idx="2484">
                  <c:v>0.829966433511186</c:v>
                </c:pt>
                <c:pt idx="2485">
                  <c:v>1.07028450052928</c:v>
                </c:pt>
                <c:pt idx="2486">
                  <c:v>1.05713949641018</c:v>
                </c:pt>
                <c:pt idx="2487">
                  <c:v>0.970442039539689</c:v>
                </c:pt>
                <c:pt idx="2488">
                  <c:v>0.987603556258664</c:v>
                </c:pt>
                <c:pt idx="2489">
                  <c:v>1.15829181119835</c:v>
                </c:pt>
                <c:pt idx="2490">
                  <c:v>0.770227412942473</c:v>
                </c:pt>
                <c:pt idx="2491">
                  <c:v>0.802371184861487</c:v>
                </c:pt>
                <c:pt idx="2492">
                  <c:v>0.832242699995264</c:v>
                </c:pt>
                <c:pt idx="2493">
                  <c:v>1.0301982826337</c:v>
                </c:pt>
                <c:pt idx="2494">
                  <c:v>1.42821200525854</c:v>
                </c:pt>
                <c:pt idx="2495">
                  <c:v>1.6293294084852</c:v>
                </c:pt>
                <c:pt idx="2496">
                  <c:v>1.15196221296038</c:v>
                </c:pt>
                <c:pt idx="2497">
                  <c:v>1.06055466741759</c:v>
                </c:pt>
                <c:pt idx="2498">
                  <c:v>0.889081042861937</c:v>
                </c:pt>
                <c:pt idx="2499">
                  <c:v>1.21223813649203</c:v>
                </c:pt>
                <c:pt idx="2500">
                  <c:v>0.807625132288114</c:v>
                </c:pt>
                <c:pt idx="2501">
                  <c:v>0.988408593841507</c:v>
                </c:pt>
                <c:pt idx="2502">
                  <c:v>0.955762432441777</c:v>
                </c:pt>
                <c:pt idx="2503">
                  <c:v>1.77564278591036</c:v>
                </c:pt>
                <c:pt idx="2504">
                  <c:v>0.905992839647898</c:v>
                </c:pt>
                <c:pt idx="2505">
                  <c:v>0.955889916546201</c:v>
                </c:pt>
                <c:pt idx="2506">
                  <c:v>0.677420040906145</c:v>
                </c:pt>
                <c:pt idx="2507">
                  <c:v>0.694193894035842</c:v>
                </c:pt>
                <c:pt idx="2508">
                  <c:v>1.58318099398079</c:v>
                </c:pt>
                <c:pt idx="2509">
                  <c:v>0.625899192451219</c:v>
                </c:pt>
                <c:pt idx="2510">
                  <c:v>0.656769840834435</c:v>
                </c:pt>
                <c:pt idx="2511">
                  <c:v>1.2993553510867</c:v>
                </c:pt>
                <c:pt idx="2512">
                  <c:v>0.61734111403157</c:v>
                </c:pt>
                <c:pt idx="2513">
                  <c:v>1.79562645954862</c:v>
                </c:pt>
                <c:pt idx="2514">
                  <c:v>1.00279400139237</c:v>
                </c:pt>
                <c:pt idx="2515">
                  <c:v>0.358421523858739</c:v>
                </c:pt>
                <c:pt idx="2516">
                  <c:v>1.14193647457692</c:v>
                </c:pt>
                <c:pt idx="2517">
                  <c:v>1.40128342239411</c:v>
                </c:pt>
                <c:pt idx="2518">
                  <c:v>1.26883622387798</c:v>
                </c:pt>
                <c:pt idx="2519">
                  <c:v>0.719918687434542</c:v>
                </c:pt>
                <c:pt idx="2520">
                  <c:v>0.33821205046888</c:v>
                </c:pt>
                <c:pt idx="2521">
                  <c:v>1.09627729677124</c:v>
                </c:pt>
                <c:pt idx="2522">
                  <c:v>0.769335654693777</c:v>
                </c:pt>
                <c:pt idx="2523">
                  <c:v>0.760149390245564</c:v>
                </c:pt>
                <c:pt idx="2524">
                  <c:v>1.37583908669655</c:v>
                </c:pt>
                <c:pt idx="2525">
                  <c:v>1.34880644947283</c:v>
                </c:pt>
                <c:pt idx="2526">
                  <c:v>0.923330235349156</c:v>
                </c:pt>
                <c:pt idx="2527">
                  <c:v>1.28068483229636</c:v>
                </c:pt>
                <c:pt idx="2528">
                  <c:v>1.41964462226372</c:v>
                </c:pt>
                <c:pt idx="2529">
                  <c:v>1.03139096463702</c:v>
                </c:pt>
                <c:pt idx="2530">
                  <c:v>1.05091187546937</c:v>
                </c:pt>
                <c:pt idx="2531">
                  <c:v>1.32643081051545</c:v>
                </c:pt>
                <c:pt idx="2532">
                  <c:v>1.17526292718014</c:v>
                </c:pt>
                <c:pt idx="2533">
                  <c:v>1.25654577296398</c:v>
                </c:pt>
                <c:pt idx="2534">
                  <c:v>0.751121237820361</c:v>
                </c:pt>
                <c:pt idx="2535">
                  <c:v>0.84574014592067</c:v>
                </c:pt>
                <c:pt idx="2536">
                  <c:v>1.38595454039331</c:v>
                </c:pt>
                <c:pt idx="2537">
                  <c:v>1.19263524050645</c:v>
                </c:pt>
                <c:pt idx="2538">
                  <c:v>1.56909449883958</c:v>
                </c:pt>
                <c:pt idx="2539">
                  <c:v>1.08290627035731</c:v>
                </c:pt>
                <c:pt idx="2540">
                  <c:v>0.505058511770111</c:v>
                </c:pt>
                <c:pt idx="2541">
                  <c:v>1.28306969850424</c:v>
                </c:pt>
                <c:pt idx="2542">
                  <c:v>0.43117321790995</c:v>
                </c:pt>
                <c:pt idx="2543">
                  <c:v>1.15611035285866</c:v>
                </c:pt>
                <c:pt idx="2544">
                  <c:v>0.900093084551638</c:v>
                </c:pt>
                <c:pt idx="2545">
                  <c:v>1.07239507447605</c:v>
                </c:pt>
                <c:pt idx="2546">
                  <c:v>0.377613537368659</c:v>
                </c:pt>
                <c:pt idx="2547">
                  <c:v>0.817318834033748</c:v>
                </c:pt>
                <c:pt idx="2548">
                  <c:v>0.769652148112053</c:v>
                </c:pt>
                <c:pt idx="2549">
                  <c:v>0.915749139332748</c:v>
                </c:pt>
                <c:pt idx="2550">
                  <c:v>0.800592854031312</c:v>
                </c:pt>
                <c:pt idx="2551">
                  <c:v>0.772562502583535</c:v>
                </c:pt>
                <c:pt idx="2552">
                  <c:v>1.02194581773965</c:v>
                </c:pt>
                <c:pt idx="2553">
                  <c:v>1.04402234213995</c:v>
                </c:pt>
                <c:pt idx="2554">
                  <c:v>1.66607484660721</c:v>
                </c:pt>
                <c:pt idx="2555">
                  <c:v>0.674827967314409</c:v>
                </c:pt>
                <c:pt idx="2556">
                  <c:v>1.10212262879114</c:v>
                </c:pt>
                <c:pt idx="2557">
                  <c:v>0.327904221223354</c:v>
                </c:pt>
                <c:pt idx="2558">
                  <c:v>1.2587781953238</c:v>
                </c:pt>
                <c:pt idx="2559">
                  <c:v>1.15273471007343</c:v>
                </c:pt>
                <c:pt idx="2560">
                  <c:v>0.877184518332985</c:v>
                </c:pt>
                <c:pt idx="2561">
                  <c:v>1.41739001597966</c:v>
                </c:pt>
                <c:pt idx="2562">
                  <c:v>1.44826935058761</c:v>
                </c:pt>
                <c:pt idx="2563">
                  <c:v>1.28937014007877</c:v>
                </c:pt>
                <c:pt idx="2564">
                  <c:v>1.07177438836571</c:v>
                </c:pt>
                <c:pt idx="2565">
                  <c:v>1.0144788341916</c:v>
                </c:pt>
                <c:pt idx="2566">
                  <c:v>0.747448842384461</c:v>
                </c:pt>
                <c:pt idx="2567">
                  <c:v>1.35077397563115</c:v>
                </c:pt>
                <c:pt idx="2568">
                  <c:v>1.12677738590629</c:v>
                </c:pt>
                <c:pt idx="2569">
                  <c:v>0.961238266947477</c:v>
                </c:pt>
                <c:pt idx="2570">
                  <c:v>1.1485345187189</c:v>
                </c:pt>
                <c:pt idx="2571">
                  <c:v>0.893766006858748</c:v>
                </c:pt>
                <c:pt idx="2572">
                  <c:v>0.847746766888942</c:v>
                </c:pt>
                <c:pt idx="2573">
                  <c:v>0.569161786769671</c:v>
                </c:pt>
                <c:pt idx="2574">
                  <c:v>1.30173908642011</c:v>
                </c:pt>
                <c:pt idx="2575">
                  <c:v>0.600577607502412</c:v>
                </c:pt>
                <c:pt idx="2576">
                  <c:v>1.01200537526498</c:v>
                </c:pt>
                <c:pt idx="2577">
                  <c:v>1.07089063420184</c:v>
                </c:pt>
                <c:pt idx="2578">
                  <c:v>0.876676296775924</c:v>
                </c:pt>
                <c:pt idx="2579">
                  <c:v>1.17157439613684</c:v>
                </c:pt>
                <c:pt idx="2580">
                  <c:v>1.63742570664776</c:v>
                </c:pt>
                <c:pt idx="2581">
                  <c:v>0.713259914020252</c:v>
                </c:pt>
                <c:pt idx="2582">
                  <c:v>1.09661074253917</c:v>
                </c:pt>
                <c:pt idx="2583">
                  <c:v>1.44968097172115</c:v>
                </c:pt>
                <c:pt idx="2584">
                  <c:v>1.03800968627491</c:v>
                </c:pt>
                <c:pt idx="2585">
                  <c:v>1.00730057187746</c:v>
                </c:pt>
                <c:pt idx="2586">
                  <c:v>0.991232784587213</c:v>
                </c:pt>
                <c:pt idx="2587">
                  <c:v>1.31176587444623</c:v>
                </c:pt>
                <c:pt idx="2588">
                  <c:v>1.16565771063197</c:v>
                </c:pt>
                <c:pt idx="2589">
                  <c:v>0.766092310100693</c:v>
                </c:pt>
                <c:pt idx="2590">
                  <c:v>0.965236731936701</c:v>
                </c:pt>
                <c:pt idx="2591">
                  <c:v>1.01420876222186</c:v>
                </c:pt>
                <c:pt idx="2592">
                  <c:v>1.09523841218643</c:v>
                </c:pt>
                <c:pt idx="2593">
                  <c:v>0.760778242712601</c:v>
                </c:pt>
                <c:pt idx="2594">
                  <c:v>0.793931058013771</c:v>
                </c:pt>
                <c:pt idx="2595">
                  <c:v>1.17514564238148</c:v>
                </c:pt>
                <c:pt idx="2596">
                  <c:v>0.675657625561607</c:v>
                </c:pt>
                <c:pt idx="2597">
                  <c:v>1.02932117773106</c:v>
                </c:pt>
                <c:pt idx="2598">
                  <c:v>0.861962018616215</c:v>
                </c:pt>
                <c:pt idx="2599">
                  <c:v>1.20895076085005</c:v>
                </c:pt>
                <c:pt idx="2600">
                  <c:v>1.20047829257441</c:v>
                </c:pt>
                <c:pt idx="2601">
                  <c:v>1.31305687538236</c:v>
                </c:pt>
                <c:pt idx="2602">
                  <c:v>1.16857669944015</c:v>
                </c:pt>
                <c:pt idx="2603">
                  <c:v>1.14341955881934</c:v>
                </c:pt>
                <c:pt idx="2604">
                  <c:v>1.15482542160377</c:v>
                </c:pt>
                <c:pt idx="2605">
                  <c:v>1.11209285733601</c:v>
                </c:pt>
                <c:pt idx="2606">
                  <c:v>1.07436786550509</c:v>
                </c:pt>
                <c:pt idx="2607">
                  <c:v>0.906686023765491</c:v>
                </c:pt>
                <c:pt idx="2608">
                  <c:v>1.46508731072349</c:v>
                </c:pt>
                <c:pt idx="2609">
                  <c:v>0.94820303575648</c:v>
                </c:pt>
                <c:pt idx="2610">
                  <c:v>1.27468795910794</c:v>
                </c:pt>
                <c:pt idx="2611">
                  <c:v>0.87231656160583</c:v>
                </c:pt>
                <c:pt idx="2612">
                  <c:v>0.691123310569277</c:v>
                </c:pt>
                <c:pt idx="2613">
                  <c:v>1.10375617424766</c:v>
                </c:pt>
                <c:pt idx="2614">
                  <c:v>0.749596248253741</c:v>
                </c:pt>
                <c:pt idx="2615">
                  <c:v>1.24671333393425</c:v>
                </c:pt>
                <c:pt idx="2616">
                  <c:v>0.743465003403544</c:v>
                </c:pt>
                <c:pt idx="2617">
                  <c:v>0.410172568611963</c:v>
                </c:pt>
                <c:pt idx="2618">
                  <c:v>0.658777418000953</c:v>
                </c:pt>
                <c:pt idx="2619">
                  <c:v>0.981290679167207</c:v>
                </c:pt>
                <c:pt idx="2620">
                  <c:v>1.05932369575772</c:v>
                </c:pt>
                <c:pt idx="2621">
                  <c:v>1.34937450842345</c:v>
                </c:pt>
                <c:pt idx="2622">
                  <c:v>1.47409579140471</c:v>
                </c:pt>
                <c:pt idx="2623">
                  <c:v>0.694410216702624</c:v>
                </c:pt>
                <c:pt idx="2624">
                  <c:v>0.799109626950433</c:v>
                </c:pt>
                <c:pt idx="2625">
                  <c:v>0.821543017570185</c:v>
                </c:pt>
                <c:pt idx="2626">
                  <c:v>1.28359017273192</c:v>
                </c:pt>
                <c:pt idx="2627">
                  <c:v>0.396339953190067</c:v>
                </c:pt>
                <c:pt idx="2628">
                  <c:v>1.41605137496332</c:v>
                </c:pt>
                <c:pt idx="2629">
                  <c:v>0.374699991796926</c:v>
                </c:pt>
                <c:pt idx="2630">
                  <c:v>1.2456479936661</c:v>
                </c:pt>
                <c:pt idx="2631">
                  <c:v>0.958524949879487</c:v>
                </c:pt>
                <c:pt idx="2632">
                  <c:v>1.03174983169019</c:v>
                </c:pt>
                <c:pt idx="2633">
                  <c:v>1.10695265874796</c:v>
                </c:pt>
                <c:pt idx="2634">
                  <c:v>0.78262703800531</c:v>
                </c:pt>
                <c:pt idx="2635">
                  <c:v>0.755070361066962</c:v>
                </c:pt>
                <c:pt idx="2636">
                  <c:v>1.07875416215301</c:v>
                </c:pt>
                <c:pt idx="2637">
                  <c:v>0.873860944373997</c:v>
                </c:pt>
                <c:pt idx="2638">
                  <c:v>1.10911276199106</c:v>
                </c:pt>
                <c:pt idx="2639">
                  <c:v>1.46324516263676</c:v>
                </c:pt>
                <c:pt idx="2640">
                  <c:v>1.25142968076929</c:v>
                </c:pt>
                <c:pt idx="2641">
                  <c:v>0.831469677556502</c:v>
                </c:pt>
                <c:pt idx="2642">
                  <c:v>1.02551150357487</c:v>
                </c:pt>
                <c:pt idx="2643">
                  <c:v>1.33813268375869</c:v>
                </c:pt>
                <c:pt idx="2644">
                  <c:v>1.16343192735409</c:v>
                </c:pt>
                <c:pt idx="2645">
                  <c:v>1.32192050043239</c:v>
                </c:pt>
                <c:pt idx="2646">
                  <c:v>1.04665182637366</c:v>
                </c:pt>
                <c:pt idx="2647">
                  <c:v>0.748996165373451</c:v>
                </c:pt>
                <c:pt idx="2648">
                  <c:v>1.16571800524932</c:v>
                </c:pt>
                <c:pt idx="2649">
                  <c:v>1.28992955505081</c:v>
                </c:pt>
                <c:pt idx="2650">
                  <c:v>0.814284688889902</c:v>
                </c:pt>
                <c:pt idx="2651">
                  <c:v>1.02680839513795</c:v>
                </c:pt>
                <c:pt idx="2652">
                  <c:v>0.826445467452675</c:v>
                </c:pt>
                <c:pt idx="2653">
                  <c:v>1.00086506853926</c:v>
                </c:pt>
                <c:pt idx="2654">
                  <c:v>1.69357338302962</c:v>
                </c:pt>
                <c:pt idx="2655">
                  <c:v>1.316821568286</c:v>
                </c:pt>
                <c:pt idx="2656">
                  <c:v>1.03206738446486</c:v>
                </c:pt>
                <c:pt idx="2657">
                  <c:v>0.540329340568709</c:v>
                </c:pt>
                <c:pt idx="2658">
                  <c:v>1.14655642678191</c:v>
                </c:pt>
                <c:pt idx="2659">
                  <c:v>0.898669135470232</c:v>
                </c:pt>
                <c:pt idx="2660">
                  <c:v>0.854513737378087</c:v>
                </c:pt>
                <c:pt idx="2661">
                  <c:v>0.969931492804252</c:v>
                </c:pt>
                <c:pt idx="2662">
                  <c:v>1.56275791000211</c:v>
                </c:pt>
                <c:pt idx="2663">
                  <c:v>1.13439648424176</c:v>
                </c:pt>
                <c:pt idx="2664">
                  <c:v>0.841631533265448</c:v>
                </c:pt>
                <c:pt idx="2665">
                  <c:v>0.814742573228863</c:v>
                </c:pt>
                <c:pt idx="2666">
                  <c:v>0.545660228185908</c:v>
                </c:pt>
                <c:pt idx="2667">
                  <c:v>1.21591661699746</c:v>
                </c:pt>
                <c:pt idx="2668">
                  <c:v>1.23884963669821</c:v>
                </c:pt>
                <c:pt idx="2669">
                  <c:v>1.00661867688685</c:v>
                </c:pt>
                <c:pt idx="2670">
                  <c:v>0.904918849172461</c:v>
                </c:pt>
                <c:pt idx="2671">
                  <c:v>0.760432741115745</c:v>
                </c:pt>
                <c:pt idx="2672">
                  <c:v>0.512076415627642</c:v>
                </c:pt>
                <c:pt idx="2673">
                  <c:v>0.496568298452543</c:v>
                </c:pt>
                <c:pt idx="2674">
                  <c:v>1.71018379696401</c:v>
                </c:pt>
                <c:pt idx="2675">
                  <c:v>0.70452971631104</c:v>
                </c:pt>
                <c:pt idx="2676">
                  <c:v>0.868798695765279</c:v>
                </c:pt>
                <c:pt idx="2677">
                  <c:v>1.16568289858243</c:v>
                </c:pt>
                <c:pt idx="2678">
                  <c:v>1.73475266855527</c:v>
                </c:pt>
                <c:pt idx="2679">
                  <c:v>1.4779030659794</c:v>
                </c:pt>
                <c:pt idx="2680">
                  <c:v>1.05126177616853</c:v>
                </c:pt>
                <c:pt idx="2681">
                  <c:v>0.448989411529003</c:v>
                </c:pt>
                <c:pt idx="2682">
                  <c:v>1.32479578061976</c:v>
                </c:pt>
                <c:pt idx="2683">
                  <c:v>0.738783776455231</c:v>
                </c:pt>
                <c:pt idx="2684">
                  <c:v>1.04143672046978</c:v>
                </c:pt>
                <c:pt idx="2685">
                  <c:v>0.766664125501694</c:v>
                </c:pt>
                <c:pt idx="2686">
                  <c:v>0.942716147051075</c:v>
                </c:pt>
                <c:pt idx="2687">
                  <c:v>1.47547249928081</c:v>
                </c:pt>
                <c:pt idx="2688">
                  <c:v>0.919506998581377</c:v>
                </c:pt>
                <c:pt idx="2689">
                  <c:v>1.27003212588845</c:v>
                </c:pt>
                <c:pt idx="2690">
                  <c:v>0.573282165572931</c:v>
                </c:pt>
                <c:pt idx="2691">
                  <c:v>0.893420540874544</c:v>
                </c:pt>
                <c:pt idx="2692">
                  <c:v>0.834627487953476</c:v>
                </c:pt>
                <c:pt idx="2693">
                  <c:v>0.292157526398162</c:v>
                </c:pt>
                <c:pt idx="2694">
                  <c:v>0.834371959921056</c:v>
                </c:pt>
                <c:pt idx="2695">
                  <c:v>1.13022841624873</c:v>
                </c:pt>
                <c:pt idx="2696">
                  <c:v>1.21794652678533</c:v>
                </c:pt>
                <c:pt idx="2697">
                  <c:v>1.31480237819687</c:v>
                </c:pt>
                <c:pt idx="2698">
                  <c:v>1.40320860900784</c:v>
                </c:pt>
                <c:pt idx="2699">
                  <c:v>1.06822702699667</c:v>
                </c:pt>
                <c:pt idx="2700">
                  <c:v>0.592240016354916</c:v>
                </c:pt>
                <c:pt idx="2701">
                  <c:v>0.989339270378614</c:v>
                </c:pt>
                <c:pt idx="2702">
                  <c:v>0.903496047305637</c:v>
                </c:pt>
                <c:pt idx="2703">
                  <c:v>0.652811910845265</c:v>
                </c:pt>
                <c:pt idx="2704">
                  <c:v>0.587404932876969</c:v>
                </c:pt>
                <c:pt idx="2705">
                  <c:v>0.840788054452501</c:v>
                </c:pt>
                <c:pt idx="2706">
                  <c:v>1.12608975406035</c:v>
                </c:pt>
                <c:pt idx="2707">
                  <c:v>1.37088801313902</c:v>
                </c:pt>
                <c:pt idx="2708">
                  <c:v>1.14689772903959</c:v>
                </c:pt>
                <c:pt idx="2709">
                  <c:v>1.30480044673398</c:v>
                </c:pt>
                <c:pt idx="2710">
                  <c:v>1.16461422046364</c:v>
                </c:pt>
                <c:pt idx="2711">
                  <c:v>1.70245019575341</c:v>
                </c:pt>
                <c:pt idx="2712">
                  <c:v>1.23254842256974</c:v>
                </c:pt>
                <c:pt idx="2713">
                  <c:v>1.07493971596787</c:v>
                </c:pt>
                <c:pt idx="2714">
                  <c:v>0.789702751103987</c:v>
                </c:pt>
                <c:pt idx="2715">
                  <c:v>1.22037185373328</c:v>
                </c:pt>
                <c:pt idx="2716">
                  <c:v>1.60762265711084</c:v>
                </c:pt>
                <c:pt idx="2717">
                  <c:v>0.609570786043473</c:v>
                </c:pt>
                <c:pt idx="2718">
                  <c:v>1.39098631676994</c:v>
                </c:pt>
                <c:pt idx="2719">
                  <c:v>1.04344752639829</c:v>
                </c:pt>
                <c:pt idx="2720">
                  <c:v>1.4004290773276</c:v>
                </c:pt>
                <c:pt idx="2721">
                  <c:v>0.727025913403524</c:v>
                </c:pt>
                <c:pt idx="2722">
                  <c:v>0.930481386810704</c:v>
                </c:pt>
                <c:pt idx="2723">
                  <c:v>1.13186566087028</c:v>
                </c:pt>
                <c:pt idx="2724">
                  <c:v>1.15686741478079</c:v>
                </c:pt>
                <c:pt idx="2725">
                  <c:v>1.12720156489328</c:v>
                </c:pt>
                <c:pt idx="2726">
                  <c:v>0.952594413228553</c:v>
                </c:pt>
                <c:pt idx="2727">
                  <c:v>0.977863824686772</c:v>
                </c:pt>
                <c:pt idx="2728">
                  <c:v>1.24067134315541</c:v>
                </c:pt>
                <c:pt idx="2729">
                  <c:v>1.00222694271601</c:v>
                </c:pt>
                <c:pt idx="2730">
                  <c:v>0.648973230247514</c:v>
                </c:pt>
                <c:pt idx="2731">
                  <c:v>1.11765063552161</c:v>
                </c:pt>
                <c:pt idx="2732">
                  <c:v>0.654833769494358</c:v>
                </c:pt>
                <c:pt idx="2733">
                  <c:v>1.01295074309495</c:v>
                </c:pt>
                <c:pt idx="2734">
                  <c:v>0.600460093803131</c:v>
                </c:pt>
                <c:pt idx="2735">
                  <c:v>1.14067367432905</c:v>
                </c:pt>
                <c:pt idx="2736">
                  <c:v>0.834862212374878</c:v>
                </c:pt>
                <c:pt idx="2737">
                  <c:v>0.863783513121389</c:v>
                </c:pt>
                <c:pt idx="2738">
                  <c:v>0.944892934716138</c:v>
                </c:pt>
                <c:pt idx="2739">
                  <c:v>0.87728451839259</c:v>
                </c:pt>
                <c:pt idx="2740">
                  <c:v>1.62524094484601</c:v>
                </c:pt>
                <c:pt idx="2741">
                  <c:v>0.834713425979331</c:v>
                </c:pt>
                <c:pt idx="2742">
                  <c:v>1.15953066403613</c:v>
                </c:pt>
                <c:pt idx="2743">
                  <c:v>0.939080485766206</c:v>
                </c:pt>
                <c:pt idx="2744">
                  <c:v>0.446517070352721</c:v>
                </c:pt>
                <c:pt idx="2745">
                  <c:v>1.01842917353769</c:v>
                </c:pt>
                <c:pt idx="2746">
                  <c:v>0.538732305951755</c:v>
                </c:pt>
                <c:pt idx="2747">
                  <c:v>1.22772413732178</c:v>
                </c:pt>
                <c:pt idx="2748">
                  <c:v>0.622238274791855</c:v>
                </c:pt>
                <c:pt idx="2749">
                  <c:v>0.722080603676302</c:v>
                </c:pt>
                <c:pt idx="2750">
                  <c:v>0.550238693863813</c:v>
                </c:pt>
                <c:pt idx="2751">
                  <c:v>1.38927766800567</c:v>
                </c:pt>
                <c:pt idx="2752">
                  <c:v>0.850072771191648</c:v>
                </c:pt>
                <c:pt idx="2753">
                  <c:v>1.04634795392606</c:v>
                </c:pt>
                <c:pt idx="2754">
                  <c:v>0.624571584724678</c:v>
                </c:pt>
                <c:pt idx="2755">
                  <c:v>1.08145142710347</c:v>
                </c:pt>
                <c:pt idx="2756">
                  <c:v>1.00483803654876</c:v>
                </c:pt>
                <c:pt idx="2757">
                  <c:v>1.14116008246337</c:v>
                </c:pt>
                <c:pt idx="2758">
                  <c:v>1.17020717542669</c:v>
                </c:pt>
                <c:pt idx="2759">
                  <c:v>0.323439582703206</c:v>
                </c:pt>
                <c:pt idx="2760">
                  <c:v>1.05776314396224</c:v>
                </c:pt>
                <c:pt idx="2761">
                  <c:v>1.17397613107336</c:v>
                </c:pt>
                <c:pt idx="2762">
                  <c:v>0.73723891220017</c:v>
                </c:pt>
                <c:pt idx="2763">
                  <c:v>1.10970406325944</c:v>
                </c:pt>
                <c:pt idx="2764">
                  <c:v>0.822165824948883</c:v>
                </c:pt>
                <c:pt idx="2765">
                  <c:v>0.842204813821633</c:v>
                </c:pt>
                <c:pt idx="2766">
                  <c:v>0.813056977696574</c:v>
                </c:pt>
                <c:pt idx="2767">
                  <c:v>0.892954833624328</c:v>
                </c:pt>
                <c:pt idx="2768">
                  <c:v>1.62569205476383</c:v>
                </c:pt>
                <c:pt idx="2769">
                  <c:v>0.911212896298431</c:v>
                </c:pt>
                <c:pt idx="2770">
                  <c:v>1.00895717645643</c:v>
                </c:pt>
                <c:pt idx="2771">
                  <c:v>1.18938257794951</c:v>
                </c:pt>
                <c:pt idx="2772">
                  <c:v>0.958230415224625</c:v>
                </c:pt>
                <c:pt idx="2773">
                  <c:v>1.07286682061293</c:v>
                </c:pt>
                <c:pt idx="2774">
                  <c:v>1.33839637354819</c:v>
                </c:pt>
                <c:pt idx="2775">
                  <c:v>1.17121700899847</c:v>
                </c:pt>
                <c:pt idx="2776">
                  <c:v>0.627997352726488</c:v>
                </c:pt>
                <c:pt idx="2777">
                  <c:v>0.362027877924249</c:v>
                </c:pt>
                <c:pt idx="2778">
                  <c:v>0.553496194235645</c:v>
                </c:pt>
                <c:pt idx="2779">
                  <c:v>0.953866883777744</c:v>
                </c:pt>
                <c:pt idx="2780">
                  <c:v>0.973107011704608</c:v>
                </c:pt>
                <c:pt idx="2781">
                  <c:v>0.801886281940178</c:v>
                </c:pt>
                <c:pt idx="2782">
                  <c:v>1.06963372897798</c:v>
                </c:pt>
                <c:pt idx="2783">
                  <c:v>1.38685105968973</c:v>
                </c:pt>
                <c:pt idx="2784">
                  <c:v>1.41135435127883</c:v>
                </c:pt>
                <c:pt idx="2785">
                  <c:v>1.30091467105428</c:v>
                </c:pt>
                <c:pt idx="2786">
                  <c:v>0.714035423303101</c:v>
                </c:pt>
                <c:pt idx="2787">
                  <c:v>0.773361582273304</c:v>
                </c:pt>
                <c:pt idx="2788">
                  <c:v>1.12631130337665</c:v>
                </c:pt>
                <c:pt idx="2789">
                  <c:v>0.617251551125158</c:v>
                </c:pt>
                <c:pt idx="2790">
                  <c:v>0.937822051545482</c:v>
                </c:pt>
                <c:pt idx="2791">
                  <c:v>1.02752685344189</c:v>
                </c:pt>
                <c:pt idx="2792">
                  <c:v>1.03245987859935</c:v>
                </c:pt>
                <c:pt idx="2793">
                  <c:v>0.631649163345707</c:v>
                </c:pt>
                <c:pt idx="2794">
                  <c:v>1.17546244663557</c:v>
                </c:pt>
                <c:pt idx="2795">
                  <c:v>1.16521974377178</c:v>
                </c:pt>
                <c:pt idx="2796">
                  <c:v>0.927832931569792</c:v>
                </c:pt>
                <c:pt idx="2797">
                  <c:v>0.855324805244228</c:v>
                </c:pt>
                <c:pt idx="2798">
                  <c:v>1.15024447210223</c:v>
                </c:pt>
                <c:pt idx="2799">
                  <c:v>1.27195962474351</c:v>
                </c:pt>
                <c:pt idx="2800">
                  <c:v>0.847293697873034</c:v>
                </c:pt>
                <c:pt idx="2801">
                  <c:v>1.27830214621118</c:v>
                </c:pt>
                <c:pt idx="2802">
                  <c:v>0.397778720367596</c:v>
                </c:pt>
                <c:pt idx="2803">
                  <c:v>1.20313163385428</c:v>
                </c:pt>
                <c:pt idx="2804">
                  <c:v>0.783051663162377</c:v>
                </c:pt>
                <c:pt idx="2805">
                  <c:v>1.25241533755413</c:v>
                </c:pt>
                <c:pt idx="2806">
                  <c:v>0.751614431614511</c:v>
                </c:pt>
                <c:pt idx="2807">
                  <c:v>0.927971327047288</c:v>
                </c:pt>
                <c:pt idx="2808">
                  <c:v>1.9002180784796</c:v>
                </c:pt>
                <c:pt idx="2809">
                  <c:v>1.09817037243666</c:v>
                </c:pt>
                <c:pt idx="2810">
                  <c:v>1.38182167815555</c:v>
                </c:pt>
                <c:pt idx="2811">
                  <c:v>1.39114358119204</c:v>
                </c:pt>
                <c:pt idx="2812">
                  <c:v>0.822427420648433</c:v>
                </c:pt>
                <c:pt idx="2813">
                  <c:v>0.831276743969126</c:v>
                </c:pt>
                <c:pt idx="2814">
                  <c:v>0.94763142746287</c:v>
                </c:pt>
                <c:pt idx="2815">
                  <c:v>0.944392116992957</c:v>
                </c:pt>
                <c:pt idx="2816">
                  <c:v>0.987546684442529</c:v>
                </c:pt>
                <c:pt idx="2817">
                  <c:v>0.942783183940556</c:v>
                </c:pt>
                <c:pt idx="2818">
                  <c:v>0.653197675180872</c:v>
                </c:pt>
                <c:pt idx="2819">
                  <c:v>0.879440474658347</c:v>
                </c:pt>
                <c:pt idx="2820">
                  <c:v>0.682364813738032</c:v>
                </c:pt>
                <c:pt idx="2821">
                  <c:v>0.701947559720892</c:v>
                </c:pt>
                <c:pt idx="2822">
                  <c:v>0.897245408618098</c:v>
                </c:pt>
                <c:pt idx="2823">
                  <c:v>0.989963890889227</c:v>
                </c:pt>
                <c:pt idx="2824">
                  <c:v>0.743090602464932</c:v>
                </c:pt>
                <c:pt idx="2825">
                  <c:v>1.18666220228597</c:v>
                </c:pt>
                <c:pt idx="2826">
                  <c:v>1.20969858280319</c:v>
                </c:pt>
                <c:pt idx="2827">
                  <c:v>0.626602375733434</c:v>
                </c:pt>
                <c:pt idx="2828">
                  <c:v>1.00989740561241</c:v>
                </c:pt>
                <c:pt idx="2829">
                  <c:v>0.960680653480856</c:v>
                </c:pt>
                <c:pt idx="2830">
                  <c:v>1.21910411809957</c:v>
                </c:pt>
                <c:pt idx="2831">
                  <c:v>1.04037714713516</c:v>
                </c:pt>
                <c:pt idx="2832">
                  <c:v>0.719674897421526</c:v>
                </c:pt>
                <c:pt idx="2833">
                  <c:v>1.09520529497469</c:v>
                </c:pt>
                <c:pt idx="2834">
                  <c:v>0.727780701609796</c:v>
                </c:pt>
                <c:pt idx="2835">
                  <c:v>1.18772266982506</c:v>
                </c:pt>
                <c:pt idx="2836">
                  <c:v>0.503952483108639</c:v>
                </c:pt>
                <c:pt idx="2837">
                  <c:v>1.10704850040839</c:v>
                </c:pt>
                <c:pt idx="2838">
                  <c:v>1.0627593379985</c:v>
                </c:pt>
                <c:pt idx="2839">
                  <c:v>0.545295169184347</c:v>
                </c:pt>
                <c:pt idx="2840">
                  <c:v>1.58902819742879</c:v>
                </c:pt>
                <c:pt idx="2841">
                  <c:v>1.28931046664442</c:v>
                </c:pt>
                <c:pt idx="2842">
                  <c:v>0.926910656941309</c:v>
                </c:pt>
                <c:pt idx="2843">
                  <c:v>0.769559789153973</c:v>
                </c:pt>
                <c:pt idx="2844">
                  <c:v>1.07940274187838</c:v>
                </c:pt>
                <c:pt idx="2845">
                  <c:v>0.957394384822424</c:v>
                </c:pt>
                <c:pt idx="2846">
                  <c:v>0.748872839888136</c:v>
                </c:pt>
                <c:pt idx="2847">
                  <c:v>0.334164243491421</c:v>
                </c:pt>
                <c:pt idx="2848">
                  <c:v>0.424033179200046</c:v>
                </c:pt>
                <c:pt idx="2849">
                  <c:v>1.09099171363351</c:v>
                </c:pt>
                <c:pt idx="2850">
                  <c:v>1.15342211393997</c:v>
                </c:pt>
                <c:pt idx="2851">
                  <c:v>0.816670327786008</c:v>
                </c:pt>
                <c:pt idx="2852">
                  <c:v>0.217608539154861</c:v>
                </c:pt>
                <c:pt idx="2853">
                  <c:v>1.24558263517525</c:v>
                </c:pt>
                <c:pt idx="2854">
                  <c:v>1.09397715360245</c:v>
                </c:pt>
                <c:pt idx="2855">
                  <c:v>0.96909091388595</c:v>
                </c:pt>
                <c:pt idx="2856">
                  <c:v>0.975536350137805</c:v>
                </c:pt>
                <c:pt idx="2857">
                  <c:v>0.980724822305329</c:v>
                </c:pt>
                <c:pt idx="2858">
                  <c:v>1.06040249318442</c:v>
                </c:pt>
                <c:pt idx="2859">
                  <c:v>1.15694776106329</c:v>
                </c:pt>
                <c:pt idx="2860">
                  <c:v>1.14695218838549</c:v>
                </c:pt>
                <c:pt idx="2861">
                  <c:v>1.0172201443227</c:v>
                </c:pt>
                <c:pt idx="2862">
                  <c:v>0.880724840382042</c:v>
                </c:pt>
                <c:pt idx="2863">
                  <c:v>0.958398057573446</c:v>
                </c:pt>
                <c:pt idx="2864">
                  <c:v>0.813311863398253</c:v>
                </c:pt>
                <c:pt idx="2865">
                  <c:v>1.0985685926637</c:v>
                </c:pt>
                <c:pt idx="2866">
                  <c:v>0.894136463346596</c:v>
                </c:pt>
                <c:pt idx="2867">
                  <c:v>0.634717876729082</c:v>
                </c:pt>
                <c:pt idx="2868">
                  <c:v>0.670340386025898</c:v>
                </c:pt>
                <c:pt idx="2869">
                  <c:v>1.55703835495126</c:v>
                </c:pt>
                <c:pt idx="2870">
                  <c:v>1.00452672694919</c:v>
                </c:pt>
                <c:pt idx="2871">
                  <c:v>0.688532779080714</c:v>
                </c:pt>
                <c:pt idx="2872">
                  <c:v>0.756348982089463</c:v>
                </c:pt>
                <c:pt idx="2873">
                  <c:v>1.23573426402752</c:v>
                </c:pt>
                <c:pt idx="2874">
                  <c:v>1.60279478770804</c:v>
                </c:pt>
                <c:pt idx="2875">
                  <c:v>0.899058253652521</c:v>
                </c:pt>
                <c:pt idx="2876">
                  <c:v>1.08163298800561</c:v>
                </c:pt>
                <c:pt idx="2877">
                  <c:v>0.964982408118216</c:v>
                </c:pt>
                <c:pt idx="2878">
                  <c:v>0.673031292901465</c:v>
                </c:pt>
                <c:pt idx="2879">
                  <c:v>0.950301570408675</c:v>
                </c:pt>
                <c:pt idx="2880">
                  <c:v>0.856954457669989</c:v>
                </c:pt>
                <c:pt idx="2881">
                  <c:v>0.902991776030308</c:v>
                </c:pt>
                <c:pt idx="2882">
                  <c:v>1.41569881760679</c:v>
                </c:pt>
                <c:pt idx="2883">
                  <c:v>0.794896118561503</c:v>
                </c:pt>
                <c:pt idx="2884">
                  <c:v>0.67584670003745</c:v>
                </c:pt>
                <c:pt idx="2885">
                  <c:v>0.83158734500084</c:v>
                </c:pt>
                <c:pt idx="2886">
                  <c:v>0.779596799716048</c:v>
                </c:pt>
                <c:pt idx="2887">
                  <c:v>1.06927418166884</c:v>
                </c:pt>
                <c:pt idx="2888">
                  <c:v>1.35449856609498</c:v>
                </c:pt>
                <c:pt idx="2889">
                  <c:v>0.92878861531483</c:v>
                </c:pt>
                <c:pt idx="2890">
                  <c:v>0.957203561719644</c:v>
                </c:pt>
                <c:pt idx="2891">
                  <c:v>0.928226896003064</c:v>
                </c:pt>
                <c:pt idx="2892">
                  <c:v>1.34815012022114</c:v>
                </c:pt>
                <c:pt idx="2893">
                  <c:v>0.877548278140669</c:v>
                </c:pt>
                <c:pt idx="2894">
                  <c:v>1.4762684289341</c:v>
                </c:pt>
                <c:pt idx="2895">
                  <c:v>0.387819092741865</c:v>
                </c:pt>
                <c:pt idx="2896">
                  <c:v>1.05524314947381</c:v>
                </c:pt>
                <c:pt idx="2897">
                  <c:v>1.21641597253569</c:v>
                </c:pt>
                <c:pt idx="2898">
                  <c:v>0.928577869231242</c:v>
                </c:pt>
                <c:pt idx="2899">
                  <c:v>1.14455585752744</c:v>
                </c:pt>
                <c:pt idx="2900">
                  <c:v>0.608309114517558</c:v>
                </c:pt>
                <c:pt idx="2901">
                  <c:v>1.08673822306401</c:v>
                </c:pt>
                <c:pt idx="2902">
                  <c:v>0.832560390547844</c:v>
                </c:pt>
                <c:pt idx="2903">
                  <c:v>1.45024433879736</c:v>
                </c:pt>
                <c:pt idx="2904">
                  <c:v>1.64621820536184</c:v>
                </c:pt>
                <c:pt idx="2905">
                  <c:v>1.59101183606371</c:v>
                </c:pt>
                <c:pt idx="2906">
                  <c:v>0.960702942003758</c:v>
                </c:pt>
                <c:pt idx="2907">
                  <c:v>0.643824916465179</c:v>
                </c:pt>
                <c:pt idx="2908">
                  <c:v>0.989555637997411</c:v>
                </c:pt>
                <c:pt idx="2909">
                  <c:v>0.608083200265938</c:v>
                </c:pt>
                <c:pt idx="2910">
                  <c:v>1.19472482563356</c:v>
                </c:pt>
                <c:pt idx="2911">
                  <c:v>1.63758288395949</c:v>
                </c:pt>
                <c:pt idx="2912">
                  <c:v>0.936409746809593</c:v>
                </c:pt>
                <c:pt idx="2913">
                  <c:v>1.43191769215219</c:v>
                </c:pt>
                <c:pt idx="2914">
                  <c:v>0.812063850806448</c:v>
                </c:pt>
                <c:pt idx="2915">
                  <c:v>0.903055456785847</c:v>
                </c:pt>
                <c:pt idx="2916">
                  <c:v>1.72109674127683</c:v>
                </c:pt>
                <c:pt idx="2917">
                  <c:v>1.04145831464444</c:v>
                </c:pt>
                <c:pt idx="2918">
                  <c:v>1.10465738426191</c:v>
                </c:pt>
                <c:pt idx="2919">
                  <c:v>1.01424136292272</c:v>
                </c:pt>
                <c:pt idx="2920">
                  <c:v>0.907573989855223</c:v>
                </c:pt>
                <c:pt idx="2921">
                  <c:v>0.759331954220848</c:v>
                </c:pt>
                <c:pt idx="2922">
                  <c:v>0.897488078610463</c:v>
                </c:pt>
                <c:pt idx="2923">
                  <c:v>1.24580701042541</c:v>
                </c:pt>
                <c:pt idx="2924">
                  <c:v>1.2238756473625</c:v>
                </c:pt>
                <c:pt idx="2925">
                  <c:v>1.27056590773382</c:v>
                </c:pt>
                <c:pt idx="2926">
                  <c:v>0.741865719822645</c:v>
                </c:pt>
                <c:pt idx="2927">
                  <c:v>0.851382627105673</c:v>
                </c:pt>
                <c:pt idx="2928">
                  <c:v>0.913590291468743</c:v>
                </c:pt>
                <c:pt idx="2929">
                  <c:v>1.13727843858218</c:v>
                </c:pt>
                <c:pt idx="2930">
                  <c:v>0.866698140157632</c:v>
                </c:pt>
                <c:pt idx="2931">
                  <c:v>0.741290436178703</c:v>
                </c:pt>
                <c:pt idx="2932">
                  <c:v>0.835978796320483</c:v>
                </c:pt>
                <c:pt idx="2933">
                  <c:v>0.832393843787326</c:v>
                </c:pt>
                <c:pt idx="2934">
                  <c:v>0.569937896228975</c:v>
                </c:pt>
                <c:pt idx="2935">
                  <c:v>1.13122087317523</c:v>
                </c:pt>
                <c:pt idx="2936">
                  <c:v>1.08903015860832</c:v>
                </c:pt>
                <c:pt idx="2937">
                  <c:v>0.785141252801727</c:v>
                </c:pt>
                <c:pt idx="2938">
                  <c:v>0.816034814315301</c:v>
                </c:pt>
                <c:pt idx="2939">
                  <c:v>1.23801144605478</c:v>
                </c:pt>
                <c:pt idx="2940">
                  <c:v>1.46830328576185</c:v>
                </c:pt>
                <c:pt idx="2941">
                  <c:v>0.954506361985327</c:v>
                </c:pt>
                <c:pt idx="2942">
                  <c:v>1.23275970733028</c:v>
                </c:pt>
                <c:pt idx="2943">
                  <c:v>0.977177108060624</c:v>
                </c:pt>
                <c:pt idx="2944">
                  <c:v>1.10483881810523</c:v>
                </c:pt>
                <c:pt idx="2945">
                  <c:v>1.03399971121304</c:v>
                </c:pt>
                <c:pt idx="2946">
                  <c:v>0.460132188029838</c:v>
                </c:pt>
                <c:pt idx="2947">
                  <c:v>1.43689182213139</c:v>
                </c:pt>
                <c:pt idx="2948">
                  <c:v>1.20508960562959</c:v>
                </c:pt>
                <c:pt idx="2949">
                  <c:v>1.15440129240166</c:v>
                </c:pt>
                <c:pt idx="2950">
                  <c:v>0.765121638977497</c:v>
                </c:pt>
                <c:pt idx="2951">
                  <c:v>0.935498355272336</c:v>
                </c:pt>
                <c:pt idx="2952">
                  <c:v>0.780015873451496</c:v>
                </c:pt>
                <c:pt idx="2953">
                  <c:v>1.04367211418192</c:v>
                </c:pt>
                <c:pt idx="2954">
                  <c:v>0.557895482094928</c:v>
                </c:pt>
                <c:pt idx="2955">
                  <c:v>0.921489064490873</c:v>
                </c:pt>
                <c:pt idx="2956">
                  <c:v>0.950939686868279</c:v>
                </c:pt>
                <c:pt idx="2957">
                  <c:v>1.05922090421899</c:v>
                </c:pt>
                <c:pt idx="2958">
                  <c:v>0.920906575247788</c:v>
                </c:pt>
                <c:pt idx="2959">
                  <c:v>0.872719696256621</c:v>
                </c:pt>
                <c:pt idx="2960">
                  <c:v>0.882278645553738</c:v>
                </c:pt>
                <c:pt idx="2961">
                  <c:v>0.877766368873224</c:v>
                </c:pt>
                <c:pt idx="2962">
                  <c:v>1.33115092619673</c:v>
                </c:pt>
                <c:pt idx="2963">
                  <c:v>0.618072216611139</c:v>
                </c:pt>
                <c:pt idx="2964">
                  <c:v>0.664241821010798</c:v>
                </c:pt>
                <c:pt idx="2965">
                  <c:v>1.41392515191052</c:v>
                </c:pt>
                <c:pt idx="2966">
                  <c:v>0.931090459449226</c:v>
                </c:pt>
                <c:pt idx="2967">
                  <c:v>0.755028996371416</c:v>
                </c:pt>
                <c:pt idx="2968">
                  <c:v>0.425810762654931</c:v>
                </c:pt>
                <c:pt idx="2969">
                  <c:v>0.999658647509832</c:v>
                </c:pt>
                <c:pt idx="2970">
                  <c:v>0.912900422255363</c:v>
                </c:pt>
                <c:pt idx="2971">
                  <c:v>1.21767800548458</c:v>
                </c:pt>
                <c:pt idx="2972">
                  <c:v>0.957187026901396</c:v>
                </c:pt>
                <c:pt idx="2973">
                  <c:v>0.586637054823501</c:v>
                </c:pt>
                <c:pt idx="2974">
                  <c:v>0.678357984290927</c:v>
                </c:pt>
                <c:pt idx="2975">
                  <c:v>0.831846989956049</c:v>
                </c:pt>
                <c:pt idx="2976">
                  <c:v>1.35533922390562</c:v>
                </c:pt>
                <c:pt idx="2977">
                  <c:v>0.937647859290471</c:v>
                </c:pt>
                <c:pt idx="2978">
                  <c:v>0.79917551127989</c:v>
                </c:pt>
                <c:pt idx="2979">
                  <c:v>1.8765383497625</c:v>
                </c:pt>
                <c:pt idx="2980">
                  <c:v>1.45445693070893</c:v>
                </c:pt>
                <c:pt idx="2981">
                  <c:v>1.00127921428188</c:v>
                </c:pt>
                <c:pt idx="2982">
                  <c:v>0.577714945525082</c:v>
                </c:pt>
                <c:pt idx="2983">
                  <c:v>1.33060881402685</c:v>
                </c:pt>
                <c:pt idx="2984">
                  <c:v>1.00691704669488</c:v>
                </c:pt>
                <c:pt idx="2985">
                  <c:v>0.877395582694823</c:v>
                </c:pt>
                <c:pt idx="2986">
                  <c:v>0.567055908803428</c:v>
                </c:pt>
                <c:pt idx="2987">
                  <c:v>1.02743908223985</c:v>
                </c:pt>
                <c:pt idx="2988">
                  <c:v>1.41404240851582</c:v>
                </c:pt>
                <c:pt idx="2989">
                  <c:v>1.00551317365708</c:v>
                </c:pt>
                <c:pt idx="2990">
                  <c:v>1.12091521616388</c:v>
                </c:pt>
                <c:pt idx="2991">
                  <c:v>1.43045850265029</c:v>
                </c:pt>
                <c:pt idx="2992">
                  <c:v>1.3342999815442</c:v>
                </c:pt>
                <c:pt idx="2993">
                  <c:v>1.70262791301815</c:v>
                </c:pt>
                <c:pt idx="2994">
                  <c:v>1.13954963342108</c:v>
                </c:pt>
                <c:pt idx="2995">
                  <c:v>1.08058207128866</c:v>
                </c:pt>
                <c:pt idx="2996">
                  <c:v>0.987336516604161</c:v>
                </c:pt>
                <c:pt idx="2997">
                  <c:v>0.882952460554632</c:v>
                </c:pt>
                <c:pt idx="2998">
                  <c:v>1.08171666482805</c:v>
                </c:pt>
                <c:pt idx="2999">
                  <c:v>1.07285165214105</c:v>
                </c:pt>
                <c:pt idx="3000">
                  <c:v>1.32563804691843</c:v>
                </c:pt>
                <c:pt idx="3001">
                  <c:v>0.961815575875073</c:v>
                </c:pt>
                <c:pt idx="3002">
                  <c:v>0.960008792285783</c:v>
                </c:pt>
                <c:pt idx="3003">
                  <c:v>1.11975462755953</c:v>
                </c:pt>
                <c:pt idx="3004">
                  <c:v>0.712075242717194</c:v>
                </c:pt>
                <c:pt idx="3005">
                  <c:v>1.1006541894263</c:v>
                </c:pt>
                <c:pt idx="3006">
                  <c:v>0.611147729021509</c:v>
                </c:pt>
                <c:pt idx="3007">
                  <c:v>1.24178150477284</c:v>
                </c:pt>
                <c:pt idx="3008">
                  <c:v>0.4366712519135</c:v>
                </c:pt>
                <c:pt idx="3009">
                  <c:v>0.765371241178026</c:v>
                </c:pt>
                <c:pt idx="3010">
                  <c:v>1.19273182287963</c:v>
                </c:pt>
                <c:pt idx="3011">
                  <c:v>0.454574213647773</c:v>
                </c:pt>
                <c:pt idx="3012">
                  <c:v>0.940139332095426</c:v>
                </c:pt>
                <c:pt idx="3013">
                  <c:v>0.966475850453625</c:v>
                </c:pt>
                <c:pt idx="3014">
                  <c:v>0.387276275463604</c:v>
                </c:pt>
                <c:pt idx="3015">
                  <c:v>0.732014441262289</c:v>
                </c:pt>
                <c:pt idx="3016">
                  <c:v>1.20135684663912</c:v>
                </c:pt>
                <c:pt idx="3017">
                  <c:v>0.799346986879851</c:v>
                </c:pt>
                <c:pt idx="3018">
                  <c:v>0.930037306274646</c:v>
                </c:pt>
                <c:pt idx="3019">
                  <c:v>0.745870630482234</c:v>
                </c:pt>
                <c:pt idx="3020">
                  <c:v>0.547968704381926</c:v>
                </c:pt>
                <c:pt idx="3021">
                  <c:v>1.03892683570944</c:v>
                </c:pt>
                <c:pt idx="3022">
                  <c:v>0.884109287782418</c:v>
                </c:pt>
                <c:pt idx="3023">
                  <c:v>0.813712684327983</c:v>
                </c:pt>
                <c:pt idx="3024">
                  <c:v>1.13174151392706</c:v>
                </c:pt>
                <c:pt idx="3025">
                  <c:v>0.802381872936461</c:v>
                </c:pt>
                <c:pt idx="3026">
                  <c:v>1.23324559616927</c:v>
                </c:pt>
                <c:pt idx="3027">
                  <c:v>1.39863637574329</c:v>
                </c:pt>
                <c:pt idx="3028">
                  <c:v>1.34649984142707</c:v>
                </c:pt>
                <c:pt idx="3029">
                  <c:v>0.770737904219778</c:v>
                </c:pt>
                <c:pt idx="3030">
                  <c:v>0.835107091308428</c:v>
                </c:pt>
                <c:pt idx="3031">
                  <c:v>1.08983159225088</c:v>
                </c:pt>
                <c:pt idx="3032">
                  <c:v>1.24298293008883</c:v>
                </c:pt>
                <c:pt idx="3033">
                  <c:v>0.422794104305768</c:v>
                </c:pt>
                <c:pt idx="3034">
                  <c:v>0.641186604501668</c:v>
                </c:pt>
                <c:pt idx="3035">
                  <c:v>0.8900018357585</c:v>
                </c:pt>
                <c:pt idx="3036">
                  <c:v>1.32514731306317</c:v>
                </c:pt>
                <c:pt idx="3037">
                  <c:v>1.01129608634842</c:v>
                </c:pt>
                <c:pt idx="3038">
                  <c:v>1.4072552607946</c:v>
                </c:pt>
                <c:pt idx="3039">
                  <c:v>0.51529781975328</c:v>
                </c:pt>
                <c:pt idx="3040">
                  <c:v>1.37755269467385</c:v>
                </c:pt>
                <c:pt idx="3041">
                  <c:v>1.34771447561849</c:v>
                </c:pt>
                <c:pt idx="3042">
                  <c:v>0.64346993704703</c:v>
                </c:pt>
                <c:pt idx="3043">
                  <c:v>0.855072009026519</c:v>
                </c:pt>
                <c:pt idx="3044">
                  <c:v>1.13687579551206</c:v>
                </c:pt>
                <c:pt idx="3045">
                  <c:v>1.01533648189202</c:v>
                </c:pt>
                <c:pt idx="3046">
                  <c:v>1.07761372862116</c:v>
                </c:pt>
                <c:pt idx="3047">
                  <c:v>0.942853609764225</c:v>
                </c:pt>
                <c:pt idx="3048">
                  <c:v>1.01666771559001</c:v>
                </c:pt>
                <c:pt idx="3049">
                  <c:v>0.844527705910475</c:v>
                </c:pt>
                <c:pt idx="3050">
                  <c:v>1.08371473270189</c:v>
                </c:pt>
                <c:pt idx="3051">
                  <c:v>0.796918834120045</c:v>
                </c:pt>
                <c:pt idx="3052">
                  <c:v>0.952952440734388</c:v>
                </c:pt>
                <c:pt idx="3053">
                  <c:v>1.02392032959354</c:v>
                </c:pt>
                <c:pt idx="3054">
                  <c:v>0.889245165334094</c:v>
                </c:pt>
                <c:pt idx="3055">
                  <c:v>1.23142653907089</c:v>
                </c:pt>
                <c:pt idx="3056">
                  <c:v>0.840520485016895</c:v>
                </c:pt>
                <c:pt idx="3057">
                  <c:v>1.12837444860979</c:v>
                </c:pt>
                <c:pt idx="3058">
                  <c:v>1.00591325499095</c:v>
                </c:pt>
                <c:pt idx="3059">
                  <c:v>1.30225532433871</c:v>
                </c:pt>
                <c:pt idx="3060">
                  <c:v>1.06087629379885</c:v>
                </c:pt>
                <c:pt idx="3061">
                  <c:v>1.20544334261505</c:v>
                </c:pt>
                <c:pt idx="3062">
                  <c:v>1.40131405987129</c:v>
                </c:pt>
                <c:pt idx="3063">
                  <c:v>0.420270474559493</c:v>
                </c:pt>
                <c:pt idx="3064">
                  <c:v>0.916297189261348</c:v>
                </c:pt>
                <c:pt idx="3065">
                  <c:v>1.27159272607303</c:v>
                </c:pt>
                <c:pt idx="3066">
                  <c:v>0.661911233055757</c:v>
                </c:pt>
                <c:pt idx="3067">
                  <c:v>0.888154088370721</c:v>
                </c:pt>
                <c:pt idx="3068">
                  <c:v>1.06365508033209</c:v>
                </c:pt>
                <c:pt idx="3069">
                  <c:v>0.912384033218691</c:v>
                </c:pt>
                <c:pt idx="3070">
                  <c:v>1.1736786420945</c:v>
                </c:pt>
                <c:pt idx="3071">
                  <c:v>1.48716677396142</c:v>
                </c:pt>
                <c:pt idx="3072">
                  <c:v>1.18749639897074</c:v>
                </c:pt>
                <c:pt idx="3073">
                  <c:v>1.05216500316742</c:v>
                </c:pt>
                <c:pt idx="3074">
                  <c:v>1.26550935743444</c:v>
                </c:pt>
                <c:pt idx="3075">
                  <c:v>1.02115263888256</c:v>
                </c:pt>
                <c:pt idx="3076">
                  <c:v>0.985755095355101</c:v>
                </c:pt>
                <c:pt idx="3077">
                  <c:v>0.713244616038044</c:v>
                </c:pt>
                <c:pt idx="3078">
                  <c:v>1.60746783047244</c:v>
                </c:pt>
                <c:pt idx="3079">
                  <c:v>0.743900003863182</c:v>
                </c:pt>
                <c:pt idx="3080">
                  <c:v>1.02923818985328</c:v>
                </c:pt>
                <c:pt idx="3081">
                  <c:v>1.11774824973842</c:v>
                </c:pt>
                <c:pt idx="3082">
                  <c:v>1.48253711682225</c:v>
                </c:pt>
                <c:pt idx="3083">
                  <c:v>1.28067564405188</c:v>
                </c:pt>
                <c:pt idx="3084">
                  <c:v>0.68829382116154</c:v>
                </c:pt>
                <c:pt idx="3085">
                  <c:v>0.502175957823113</c:v>
                </c:pt>
                <c:pt idx="3086">
                  <c:v>0.668647104105344</c:v>
                </c:pt>
                <c:pt idx="3087">
                  <c:v>1.54183047128263</c:v>
                </c:pt>
                <c:pt idx="3088">
                  <c:v>0.936876703003372</c:v>
                </c:pt>
                <c:pt idx="3089">
                  <c:v>0.619714874601055</c:v>
                </c:pt>
                <c:pt idx="3090">
                  <c:v>0.460386859812148</c:v>
                </c:pt>
                <c:pt idx="3091">
                  <c:v>0.873197164072511</c:v>
                </c:pt>
                <c:pt idx="3092">
                  <c:v>0.973383996262338</c:v>
                </c:pt>
                <c:pt idx="3093">
                  <c:v>0.437741407897188</c:v>
                </c:pt>
                <c:pt idx="3094">
                  <c:v>1.08491258331194</c:v>
                </c:pt>
                <c:pt idx="3095">
                  <c:v>0.732796579150071</c:v>
                </c:pt>
                <c:pt idx="3096">
                  <c:v>1.1481807999799</c:v>
                </c:pt>
                <c:pt idx="3097">
                  <c:v>0.845439657725793</c:v>
                </c:pt>
                <c:pt idx="3098">
                  <c:v>1.5033251425182</c:v>
                </c:pt>
                <c:pt idx="3099">
                  <c:v>1.3310537044817</c:v>
                </c:pt>
                <c:pt idx="3100">
                  <c:v>0.636088129096013</c:v>
                </c:pt>
                <c:pt idx="3101">
                  <c:v>0.937984026557321</c:v>
                </c:pt>
                <c:pt idx="3102">
                  <c:v>1.04313962561217</c:v>
                </c:pt>
                <c:pt idx="3103">
                  <c:v>1.29182636166302</c:v>
                </c:pt>
                <c:pt idx="3104">
                  <c:v>0.824096657266322</c:v>
                </c:pt>
                <c:pt idx="3105">
                  <c:v>1.61349892656322</c:v>
                </c:pt>
                <c:pt idx="3106">
                  <c:v>0.937120459518303</c:v>
                </c:pt>
                <c:pt idx="3107">
                  <c:v>0.587312219493327</c:v>
                </c:pt>
                <c:pt idx="3108">
                  <c:v>1.14816930022141</c:v>
                </c:pt>
                <c:pt idx="3109">
                  <c:v>1.14743837888006</c:v>
                </c:pt>
                <c:pt idx="3110">
                  <c:v>1.02800794683762</c:v>
                </c:pt>
                <c:pt idx="3111">
                  <c:v>0.61670845373419</c:v>
                </c:pt>
                <c:pt idx="3112">
                  <c:v>0.835213480628679</c:v>
                </c:pt>
                <c:pt idx="3113">
                  <c:v>0.939791064359584</c:v>
                </c:pt>
                <c:pt idx="3114">
                  <c:v>0.79670477644064</c:v>
                </c:pt>
                <c:pt idx="3115">
                  <c:v>0.686497535535423</c:v>
                </c:pt>
                <c:pt idx="3116">
                  <c:v>0.883967066511464</c:v>
                </c:pt>
                <c:pt idx="3117">
                  <c:v>1.15659791775953</c:v>
                </c:pt>
                <c:pt idx="3118">
                  <c:v>1.38352908892482</c:v>
                </c:pt>
                <c:pt idx="3119">
                  <c:v>1.05149827907951</c:v>
                </c:pt>
                <c:pt idx="3120">
                  <c:v>1.35320103582418</c:v>
                </c:pt>
                <c:pt idx="3121">
                  <c:v>1.13270653394035</c:v>
                </c:pt>
                <c:pt idx="3122">
                  <c:v>0.942215116561122</c:v>
                </c:pt>
                <c:pt idx="3123">
                  <c:v>0.966229971549297</c:v>
                </c:pt>
                <c:pt idx="3124">
                  <c:v>1.13420036312236</c:v>
                </c:pt>
                <c:pt idx="3125">
                  <c:v>1.12345731269105</c:v>
                </c:pt>
                <c:pt idx="3126">
                  <c:v>1.22545158960009</c:v>
                </c:pt>
                <c:pt idx="3127">
                  <c:v>0.707014866324447</c:v>
                </c:pt>
                <c:pt idx="3128">
                  <c:v>1.06573518348125</c:v>
                </c:pt>
                <c:pt idx="3129">
                  <c:v>0.791845118415074</c:v>
                </c:pt>
                <c:pt idx="3130">
                  <c:v>1.07245441383591</c:v>
                </c:pt>
                <c:pt idx="3131">
                  <c:v>0.963887168699423</c:v>
                </c:pt>
                <c:pt idx="3132">
                  <c:v>1.07273461756032</c:v>
                </c:pt>
                <c:pt idx="3133">
                  <c:v>0.69254024373882</c:v>
                </c:pt>
                <c:pt idx="3134">
                  <c:v>1.1838443150771</c:v>
                </c:pt>
                <c:pt idx="3135">
                  <c:v>1.77169942873664</c:v>
                </c:pt>
                <c:pt idx="3136">
                  <c:v>0.431896042165291</c:v>
                </c:pt>
                <c:pt idx="3137">
                  <c:v>0.591097622762106</c:v>
                </c:pt>
                <c:pt idx="3138">
                  <c:v>1.17247220516208</c:v>
                </c:pt>
                <c:pt idx="3139">
                  <c:v>0.547361284438266</c:v>
                </c:pt>
                <c:pt idx="3140">
                  <c:v>0.956813581935308</c:v>
                </c:pt>
                <c:pt idx="3141">
                  <c:v>1.03592231778182</c:v>
                </c:pt>
                <c:pt idx="3142">
                  <c:v>0.938138997148914</c:v>
                </c:pt>
                <c:pt idx="3143">
                  <c:v>0.874855344011948</c:v>
                </c:pt>
                <c:pt idx="3144">
                  <c:v>1.29867176956236</c:v>
                </c:pt>
                <c:pt idx="3145">
                  <c:v>1.31899005631754</c:v>
                </c:pt>
                <c:pt idx="3146">
                  <c:v>0.979932602878982</c:v>
                </c:pt>
                <c:pt idx="3147">
                  <c:v>1.11481501248829</c:v>
                </c:pt>
                <c:pt idx="3148">
                  <c:v>1.03383048798935</c:v>
                </c:pt>
                <c:pt idx="3149">
                  <c:v>0.818748383516759</c:v>
                </c:pt>
                <c:pt idx="3150">
                  <c:v>0.46921824661065</c:v>
                </c:pt>
                <c:pt idx="3151">
                  <c:v>1.05782303162447</c:v>
                </c:pt>
                <c:pt idx="3152">
                  <c:v>1.31156083061618</c:v>
                </c:pt>
                <c:pt idx="3153">
                  <c:v>0.654505667123053</c:v>
                </c:pt>
                <c:pt idx="3154">
                  <c:v>0.914254579835986</c:v>
                </c:pt>
                <c:pt idx="3155">
                  <c:v>0.414531504956252</c:v>
                </c:pt>
                <c:pt idx="3156">
                  <c:v>0.972686659007893</c:v>
                </c:pt>
                <c:pt idx="3157">
                  <c:v>0.83087043581569</c:v>
                </c:pt>
                <c:pt idx="3158">
                  <c:v>1.01830650728332</c:v>
                </c:pt>
                <c:pt idx="3159">
                  <c:v>0.409073199548452</c:v>
                </c:pt>
                <c:pt idx="3160">
                  <c:v>1.29092306360987</c:v>
                </c:pt>
                <c:pt idx="3161">
                  <c:v>0.704108530724128</c:v>
                </c:pt>
                <c:pt idx="3162">
                  <c:v>0.919615171459817</c:v>
                </c:pt>
                <c:pt idx="3163">
                  <c:v>0.977009730288381</c:v>
                </c:pt>
                <c:pt idx="3164">
                  <c:v>1.26276373863871</c:v>
                </c:pt>
                <c:pt idx="3165">
                  <c:v>0.884197537399882</c:v>
                </c:pt>
                <c:pt idx="3166">
                  <c:v>0.701507781491776</c:v>
                </c:pt>
                <c:pt idx="3167">
                  <c:v>1.14925986090115</c:v>
                </c:pt>
                <c:pt idx="3168">
                  <c:v>0.868684924542339</c:v>
                </c:pt>
                <c:pt idx="3169">
                  <c:v>0.579329027979713</c:v>
                </c:pt>
                <c:pt idx="3170">
                  <c:v>0.829409890385401</c:v>
                </c:pt>
                <c:pt idx="3171">
                  <c:v>0.470534891316963</c:v>
                </c:pt>
                <c:pt idx="3172">
                  <c:v>0.708845848079938</c:v>
                </c:pt>
                <c:pt idx="3173">
                  <c:v>1.17827198708139</c:v>
                </c:pt>
                <c:pt idx="3174">
                  <c:v>1.03960655556055</c:v>
                </c:pt>
                <c:pt idx="3175">
                  <c:v>0.917475293429227</c:v>
                </c:pt>
                <c:pt idx="3176">
                  <c:v>0.853400568832112</c:v>
                </c:pt>
                <c:pt idx="3177">
                  <c:v>1.14840324715202</c:v>
                </c:pt>
                <c:pt idx="3178">
                  <c:v>1.22916497517531</c:v>
                </c:pt>
                <c:pt idx="3179">
                  <c:v>0.975141949748265</c:v>
                </c:pt>
                <c:pt idx="3180">
                  <c:v>0.809734134075896</c:v>
                </c:pt>
                <c:pt idx="3181">
                  <c:v>1.12141329171109</c:v>
                </c:pt>
                <c:pt idx="3182">
                  <c:v>1.27515415046246</c:v>
                </c:pt>
                <c:pt idx="3183">
                  <c:v>0.947315386791323</c:v>
                </c:pt>
                <c:pt idx="3184">
                  <c:v>1.26781370851227</c:v>
                </c:pt>
                <c:pt idx="3185">
                  <c:v>1.00958381610452</c:v>
                </c:pt>
                <c:pt idx="3186">
                  <c:v>1.27665397464972</c:v>
                </c:pt>
                <c:pt idx="3187">
                  <c:v>1.15156799764002</c:v>
                </c:pt>
                <c:pt idx="3188">
                  <c:v>1.11288842738883</c:v>
                </c:pt>
                <c:pt idx="3189">
                  <c:v>0.771192348783547</c:v>
                </c:pt>
                <c:pt idx="3190">
                  <c:v>0.520009338913866</c:v>
                </c:pt>
                <c:pt idx="3191">
                  <c:v>0.782641944617516</c:v>
                </c:pt>
                <c:pt idx="3192">
                  <c:v>1.21726770378336</c:v>
                </c:pt>
                <c:pt idx="3193">
                  <c:v>0.608480034586162</c:v>
                </c:pt>
                <c:pt idx="3194">
                  <c:v>0.783517211446457</c:v>
                </c:pt>
                <c:pt idx="3195">
                  <c:v>1.29483112019509</c:v>
                </c:pt>
                <c:pt idx="3196">
                  <c:v>0.939921470149457</c:v>
                </c:pt>
                <c:pt idx="3197">
                  <c:v>1.1306401289405</c:v>
                </c:pt>
                <c:pt idx="3198">
                  <c:v>1.03022492015964</c:v>
                </c:pt>
                <c:pt idx="3199">
                  <c:v>0.790168494505136</c:v>
                </c:pt>
                <c:pt idx="3200">
                  <c:v>1.03303734509883</c:v>
                </c:pt>
                <c:pt idx="3201">
                  <c:v>0.993858357538978</c:v>
                </c:pt>
                <c:pt idx="3202">
                  <c:v>1.2452546730043</c:v>
                </c:pt>
                <c:pt idx="3203">
                  <c:v>0.536303214117731</c:v>
                </c:pt>
                <c:pt idx="3204">
                  <c:v>0.777857691948485</c:v>
                </c:pt>
                <c:pt idx="3205">
                  <c:v>0.534999288614427</c:v>
                </c:pt>
                <c:pt idx="3206">
                  <c:v>0.95483499106383</c:v>
                </c:pt>
                <c:pt idx="3207">
                  <c:v>0.737554929533011</c:v>
                </c:pt>
                <c:pt idx="3208">
                  <c:v>1.0668658684382</c:v>
                </c:pt>
                <c:pt idx="3209">
                  <c:v>0.589322581419928</c:v>
                </c:pt>
                <c:pt idx="3210">
                  <c:v>1.50410865940115</c:v>
                </c:pt>
                <c:pt idx="3211">
                  <c:v>1.18978555654632</c:v>
                </c:pt>
                <c:pt idx="3212">
                  <c:v>1.34615668455193</c:v>
                </c:pt>
                <c:pt idx="3213">
                  <c:v>0.960794620678579</c:v>
                </c:pt>
                <c:pt idx="3214">
                  <c:v>1.31108889041906</c:v>
                </c:pt>
                <c:pt idx="3215">
                  <c:v>1.19033718236228</c:v>
                </c:pt>
                <c:pt idx="3216">
                  <c:v>1.30765809877337</c:v>
                </c:pt>
                <c:pt idx="3217">
                  <c:v>1.60487016591003</c:v>
                </c:pt>
                <c:pt idx="3218">
                  <c:v>0.850109304195542</c:v>
                </c:pt>
                <c:pt idx="3219">
                  <c:v>0.932087967830403</c:v>
                </c:pt>
                <c:pt idx="3220">
                  <c:v>1.04224616268179</c:v>
                </c:pt>
                <c:pt idx="3221">
                  <c:v>1.00852997804042</c:v>
                </c:pt>
                <c:pt idx="3222">
                  <c:v>0.9269662096182</c:v>
                </c:pt>
                <c:pt idx="3223">
                  <c:v>0.886145275252142</c:v>
                </c:pt>
                <c:pt idx="3224">
                  <c:v>1.20020826375386</c:v>
                </c:pt>
                <c:pt idx="3225">
                  <c:v>1.23917651191856</c:v>
                </c:pt>
                <c:pt idx="3226">
                  <c:v>0.331194022666179</c:v>
                </c:pt>
                <c:pt idx="3227">
                  <c:v>0.984411265583108</c:v>
                </c:pt>
                <c:pt idx="3228">
                  <c:v>0.568271292971682</c:v>
                </c:pt>
                <c:pt idx="3229">
                  <c:v>0.959208596310571</c:v>
                </c:pt>
                <c:pt idx="3230">
                  <c:v>0.977412036070195</c:v>
                </c:pt>
                <c:pt idx="3231">
                  <c:v>1.4874653662738</c:v>
                </c:pt>
                <c:pt idx="3232">
                  <c:v>1.03292056948163</c:v>
                </c:pt>
                <c:pt idx="3233">
                  <c:v>1.22083206632126</c:v>
                </c:pt>
                <c:pt idx="3234">
                  <c:v>0.988234318935567</c:v>
                </c:pt>
                <c:pt idx="3235">
                  <c:v>0.931647570445004</c:v>
                </c:pt>
                <c:pt idx="3236">
                  <c:v>0.653269699751256</c:v>
                </c:pt>
                <c:pt idx="3237">
                  <c:v>1.27782016603257</c:v>
                </c:pt>
                <c:pt idx="3238">
                  <c:v>0.736674132874062</c:v>
                </c:pt>
                <c:pt idx="3239">
                  <c:v>0.639635598188219</c:v>
                </c:pt>
                <c:pt idx="3240">
                  <c:v>0.922323983657555</c:v>
                </c:pt>
                <c:pt idx="3241">
                  <c:v>1.30374312446352</c:v>
                </c:pt>
                <c:pt idx="3242">
                  <c:v>0.789962642843158</c:v>
                </c:pt>
                <c:pt idx="3243">
                  <c:v>1.0537602834735</c:v>
                </c:pt>
                <c:pt idx="3244">
                  <c:v>1.0455732220249</c:v>
                </c:pt>
                <c:pt idx="3245">
                  <c:v>0.827665263343729</c:v>
                </c:pt>
                <c:pt idx="3246">
                  <c:v>0.970885794381106</c:v>
                </c:pt>
                <c:pt idx="3247">
                  <c:v>0.718334706121218</c:v>
                </c:pt>
                <c:pt idx="3248">
                  <c:v>0.82168088610042</c:v>
                </c:pt>
                <c:pt idx="3249">
                  <c:v>1.1685519581255</c:v>
                </c:pt>
                <c:pt idx="3250">
                  <c:v>1.15360437695529</c:v>
                </c:pt>
                <c:pt idx="3251">
                  <c:v>0.394501274058237</c:v>
                </c:pt>
                <c:pt idx="3252">
                  <c:v>0.923252090889083</c:v>
                </c:pt>
                <c:pt idx="3253">
                  <c:v>0.709513824619451</c:v>
                </c:pt>
                <c:pt idx="3254">
                  <c:v>1.18118489242867</c:v>
                </c:pt>
                <c:pt idx="3255">
                  <c:v>0.851773551576403</c:v>
                </c:pt>
                <c:pt idx="3256">
                  <c:v>1.07069081974953</c:v>
                </c:pt>
                <c:pt idx="3257">
                  <c:v>0.833446379633915</c:v>
                </c:pt>
                <c:pt idx="3258">
                  <c:v>1.3872001470865</c:v>
                </c:pt>
                <c:pt idx="3259">
                  <c:v>1.29887442640486</c:v>
                </c:pt>
                <c:pt idx="3260">
                  <c:v>0.555107229544799</c:v>
                </c:pt>
                <c:pt idx="3261">
                  <c:v>1.25068518096837</c:v>
                </c:pt>
                <c:pt idx="3262">
                  <c:v>1.16223376167372</c:v>
                </c:pt>
                <c:pt idx="3263">
                  <c:v>0.709013380299794</c:v>
                </c:pt>
                <c:pt idx="3264">
                  <c:v>1.20717216740159</c:v>
                </c:pt>
                <c:pt idx="3265">
                  <c:v>0.321792347949738</c:v>
                </c:pt>
                <c:pt idx="3266">
                  <c:v>1.12780016024089</c:v>
                </c:pt>
                <c:pt idx="3267">
                  <c:v>1.16167112869304</c:v>
                </c:pt>
                <c:pt idx="3268">
                  <c:v>1.06940313557792</c:v>
                </c:pt>
                <c:pt idx="3269">
                  <c:v>1.40788226261698</c:v>
                </c:pt>
                <c:pt idx="3270">
                  <c:v>0.788657653608012</c:v>
                </c:pt>
                <c:pt idx="3271">
                  <c:v>1.00704989098186</c:v>
                </c:pt>
                <c:pt idx="3272">
                  <c:v>1.14589116015558</c:v>
                </c:pt>
                <c:pt idx="3273">
                  <c:v>0.999482788819464</c:v>
                </c:pt>
                <c:pt idx="3274">
                  <c:v>0.848059036718166</c:v>
                </c:pt>
                <c:pt idx="3275">
                  <c:v>0.685019614715379</c:v>
                </c:pt>
                <c:pt idx="3276">
                  <c:v>0.659108459431536</c:v>
                </c:pt>
                <c:pt idx="3277">
                  <c:v>1.05969253027374</c:v>
                </c:pt>
                <c:pt idx="3278">
                  <c:v>1.53019996590425</c:v>
                </c:pt>
                <c:pt idx="3279">
                  <c:v>0.0212501675267666</c:v>
                </c:pt>
                <c:pt idx="3280">
                  <c:v>1.21727768399309</c:v>
                </c:pt>
                <c:pt idx="3281">
                  <c:v>1.35017176631044</c:v>
                </c:pt>
                <c:pt idx="3282">
                  <c:v>1.16731127419729</c:v>
                </c:pt>
                <c:pt idx="3283">
                  <c:v>0.764646976413333</c:v>
                </c:pt>
                <c:pt idx="3284">
                  <c:v>1.1949129227052</c:v>
                </c:pt>
                <c:pt idx="3285">
                  <c:v>0.782375217396027</c:v>
                </c:pt>
                <c:pt idx="3286">
                  <c:v>1.20279706929603</c:v>
                </c:pt>
                <c:pt idx="3287">
                  <c:v>0.697868655156557</c:v>
                </c:pt>
                <c:pt idx="3288">
                  <c:v>0.774868751304162</c:v>
                </c:pt>
                <c:pt idx="3289">
                  <c:v>0.769038041386053</c:v>
                </c:pt>
                <c:pt idx="3290">
                  <c:v>0.403745474083665</c:v>
                </c:pt>
                <c:pt idx="3291">
                  <c:v>1.23100134214521</c:v>
                </c:pt>
                <c:pt idx="3292">
                  <c:v>1.54566869904522</c:v>
                </c:pt>
                <c:pt idx="3293">
                  <c:v>1.35287865803325</c:v>
                </c:pt>
                <c:pt idx="3294">
                  <c:v>0.834977952941806</c:v>
                </c:pt>
                <c:pt idx="3295">
                  <c:v>1.3361992975847</c:v>
                </c:pt>
                <c:pt idx="3296">
                  <c:v>1.27166934299319</c:v>
                </c:pt>
                <c:pt idx="3297">
                  <c:v>0.985898159960002</c:v>
                </c:pt>
                <c:pt idx="3298">
                  <c:v>1.03643010623516</c:v>
                </c:pt>
                <c:pt idx="3299">
                  <c:v>1.3590574285951</c:v>
                </c:pt>
                <c:pt idx="3300">
                  <c:v>0.907492761505385</c:v>
                </c:pt>
                <c:pt idx="3301">
                  <c:v>1.53869317985341</c:v>
                </c:pt>
                <c:pt idx="3302">
                  <c:v>1.18205047376595</c:v>
                </c:pt>
                <c:pt idx="3303">
                  <c:v>1.05789429333828</c:v>
                </c:pt>
                <c:pt idx="3304">
                  <c:v>1.11497291781562</c:v>
                </c:pt>
                <c:pt idx="3305">
                  <c:v>1.1949603665899</c:v>
                </c:pt>
                <c:pt idx="3306">
                  <c:v>0.907896964359458</c:v>
                </c:pt>
                <c:pt idx="3307">
                  <c:v>0.790793708542119</c:v>
                </c:pt>
                <c:pt idx="3308">
                  <c:v>0.839584143829299</c:v>
                </c:pt>
                <c:pt idx="3309">
                  <c:v>1.4273242912973</c:v>
                </c:pt>
                <c:pt idx="3310">
                  <c:v>0.48367365366815</c:v>
                </c:pt>
                <c:pt idx="3311">
                  <c:v>0.696010714961263</c:v>
                </c:pt>
                <c:pt idx="3312">
                  <c:v>1.18088007404306</c:v>
                </c:pt>
                <c:pt idx="3313">
                  <c:v>0.972476036877012</c:v>
                </c:pt>
                <c:pt idx="3314">
                  <c:v>1.43690238566573</c:v>
                </c:pt>
                <c:pt idx="3315">
                  <c:v>1.53271646922424</c:v>
                </c:pt>
                <c:pt idx="3316">
                  <c:v>1.12688251844021</c:v>
                </c:pt>
                <c:pt idx="3317">
                  <c:v>0.791849896468654</c:v>
                </c:pt>
                <c:pt idx="3318">
                  <c:v>0.872809266661478</c:v>
                </c:pt>
                <c:pt idx="3319">
                  <c:v>1.18335678365576</c:v>
                </c:pt>
                <c:pt idx="3320">
                  <c:v>0.863080435817645</c:v>
                </c:pt>
                <c:pt idx="3321">
                  <c:v>0.0391217741359049</c:v>
                </c:pt>
                <c:pt idx="3322">
                  <c:v>0.995377632297517</c:v>
                </c:pt>
                <c:pt idx="3323">
                  <c:v>0.960002026205345</c:v>
                </c:pt>
                <c:pt idx="3324">
                  <c:v>0.998124385171391</c:v>
                </c:pt>
                <c:pt idx="3325">
                  <c:v>0.907621667967597</c:v>
                </c:pt>
                <c:pt idx="3326">
                  <c:v>0.777645866115758</c:v>
                </c:pt>
                <c:pt idx="3327">
                  <c:v>1.32269798765729</c:v>
                </c:pt>
                <c:pt idx="3328">
                  <c:v>1.07188726964683</c:v>
                </c:pt>
                <c:pt idx="3329">
                  <c:v>1.30056404894745</c:v>
                </c:pt>
                <c:pt idx="3330">
                  <c:v>1.12834634361996</c:v>
                </c:pt>
                <c:pt idx="3331">
                  <c:v>0.222258516220959</c:v>
                </c:pt>
                <c:pt idx="3332">
                  <c:v>1.2496242200128</c:v>
                </c:pt>
                <c:pt idx="3333">
                  <c:v>0.712672504602368</c:v>
                </c:pt>
                <c:pt idx="3334">
                  <c:v>0.664976320000472</c:v>
                </c:pt>
                <c:pt idx="3335">
                  <c:v>1.34200200949111</c:v>
                </c:pt>
                <c:pt idx="3336">
                  <c:v>1.32777792574766</c:v>
                </c:pt>
                <c:pt idx="3337">
                  <c:v>1.1147679702003</c:v>
                </c:pt>
                <c:pt idx="3338">
                  <c:v>1.16068803642719</c:v>
                </c:pt>
                <c:pt idx="3339">
                  <c:v>0.50494850307029</c:v>
                </c:pt>
                <c:pt idx="3340">
                  <c:v>1.24808317751173</c:v>
                </c:pt>
                <c:pt idx="3341">
                  <c:v>1.4986850479068</c:v>
                </c:pt>
                <c:pt idx="3342">
                  <c:v>0.775552710449732</c:v>
                </c:pt>
                <c:pt idx="3343">
                  <c:v>0.975507973867353</c:v>
                </c:pt>
                <c:pt idx="3344">
                  <c:v>1.50409818441351</c:v>
                </c:pt>
                <c:pt idx="3345">
                  <c:v>0.843508338362177</c:v>
                </c:pt>
                <c:pt idx="3346">
                  <c:v>0.905109684624131</c:v>
                </c:pt>
                <c:pt idx="3347">
                  <c:v>1.1000681314312</c:v>
                </c:pt>
                <c:pt idx="3348">
                  <c:v>1.01802692328614</c:v>
                </c:pt>
                <c:pt idx="3349">
                  <c:v>1.02154948198437</c:v>
                </c:pt>
                <c:pt idx="3350">
                  <c:v>1.35488491103593</c:v>
                </c:pt>
                <c:pt idx="3351">
                  <c:v>1.01134373423158</c:v>
                </c:pt>
                <c:pt idx="3352">
                  <c:v>0.272575444198911</c:v>
                </c:pt>
                <c:pt idx="3353">
                  <c:v>1.23961018100967</c:v>
                </c:pt>
                <c:pt idx="3354">
                  <c:v>0.852336975444048</c:v>
                </c:pt>
                <c:pt idx="3355">
                  <c:v>1.11597242203815</c:v>
                </c:pt>
                <c:pt idx="3356">
                  <c:v>0.861612864948903</c:v>
                </c:pt>
                <c:pt idx="3357">
                  <c:v>1.05088386174063</c:v>
                </c:pt>
                <c:pt idx="3358">
                  <c:v>0.595658136909712</c:v>
                </c:pt>
                <c:pt idx="3359">
                  <c:v>1.19093994103917</c:v>
                </c:pt>
                <c:pt idx="3360">
                  <c:v>1.04759894529112</c:v>
                </c:pt>
                <c:pt idx="3361">
                  <c:v>1.04183154292344</c:v>
                </c:pt>
                <c:pt idx="3362">
                  <c:v>1.32358134491154</c:v>
                </c:pt>
                <c:pt idx="3363">
                  <c:v>0.825718286568659</c:v>
                </c:pt>
                <c:pt idx="3364">
                  <c:v>1.0180479829978</c:v>
                </c:pt>
                <c:pt idx="3365">
                  <c:v>1.28066953757525</c:v>
                </c:pt>
                <c:pt idx="3366">
                  <c:v>1.0243579945159</c:v>
                </c:pt>
                <c:pt idx="3367">
                  <c:v>1.66071047413278</c:v>
                </c:pt>
                <c:pt idx="3368">
                  <c:v>1.33904552888154</c:v>
                </c:pt>
                <c:pt idx="3369">
                  <c:v>1.1330561805894</c:v>
                </c:pt>
                <c:pt idx="3370">
                  <c:v>1.08169636154687</c:v>
                </c:pt>
                <c:pt idx="3371">
                  <c:v>0.805568378786682</c:v>
                </c:pt>
                <c:pt idx="3372">
                  <c:v>1.29127137617603</c:v>
                </c:pt>
                <c:pt idx="3373">
                  <c:v>0.635602823640108</c:v>
                </c:pt>
                <c:pt idx="3374">
                  <c:v>1.53286623433271</c:v>
                </c:pt>
                <c:pt idx="3375">
                  <c:v>0.464097238819118</c:v>
                </c:pt>
                <c:pt idx="3376">
                  <c:v>0.648830021043281</c:v>
                </c:pt>
                <c:pt idx="3377">
                  <c:v>1.23695034121044</c:v>
                </c:pt>
                <c:pt idx="3378">
                  <c:v>0.893640276924351</c:v>
                </c:pt>
                <c:pt idx="3379">
                  <c:v>0.428325341190127</c:v>
                </c:pt>
                <c:pt idx="3380">
                  <c:v>1.30270403535215</c:v>
                </c:pt>
                <c:pt idx="3381">
                  <c:v>1.10218455763759</c:v>
                </c:pt>
                <c:pt idx="3382">
                  <c:v>1.21860270109416</c:v>
                </c:pt>
                <c:pt idx="3383">
                  <c:v>0.618335591352244</c:v>
                </c:pt>
                <c:pt idx="3384">
                  <c:v>1.07330422795018</c:v>
                </c:pt>
                <c:pt idx="3385">
                  <c:v>0.998111263469134</c:v>
                </c:pt>
                <c:pt idx="3386">
                  <c:v>0.914476835230791</c:v>
                </c:pt>
                <c:pt idx="3387">
                  <c:v>0.5033115582663</c:v>
                </c:pt>
                <c:pt idx="3388">
                  <c:v>1.42357703193748</c:v>
                </c:pt>
                <c:pt idx="3389">
                  <c:v>0.909369542443324</c:v>
                </c:pt>
                <c:pt idx="3390">
                  <c:v>0.853348722615855</c:v>
                </c:pt>
                <c:pt idx="3391">
                  <c:v>0.93726326677103</c:v>
                </c:pt>
                <c:pt idx="3392">
                  <c:v>1.3226472651537</c:v>
                </c:pt>
                <c:pt idx="3393">
                  <c:v>0.831652031138091</c:v>
                </c:pt>
                <c:pt idx="3394">
                  <c:v>1.44884889297433</c:v>
                </c:pt>
                <c:pt idx="3395">
                  <c:v>1.11331035745213</c:v>
                </c:pt>
                <c:pt idx="3396">
                  <c:v>1.19402798617529</c:v>
                </c:pt>
                <c:pt idx="3397">
                  <c:v>0.454285344726562</c:v>
                </c:pt>
                <c:pt idx="3398">
                  <c:v>0.830857170642403</c:v>
                </c:pt>
                <c:pt idx="3399">
                  <c:v>0.631135682075928</c:v>
                </c:pt>
                <c:pt idx="3400">
                  <c:v>1.16084170818711</c:v>
                </c:pt>
                <c:pt idx="3401">
                  <c:v>0.575364695869074</c:v>
                </c:pt>
                <c:pt idx="3402">
                  <c:v>1.47955567853722</c:v>
                </c:pt>
                <c:pt idx="3403">
                  <c:v>0.460614196132284</c:v>
                </c:pt>
                <c:pt idx="3404">
                  <c:v>0.707842368996818</c:v>
                </c:pt>
                <c:pt idx="3405">
                  <c:v>0.612980254094598</c:v>
                </c:pt>
                <c:pt idx="3406">
                  <c:v>1.13502085502424</c:v>
                </c:pt>
                <c:pt idx="3407">
                  <c:v>1.34233890338706</c:v>
                </c:pt>
                <c:pt idx="3408">
                  <c:v>1.28960845971601</c:v>
                </c:pt>
                <c:pt idx="3409">
                  <c:v>0.408479058196925</c:v>
                </c:pt>
                <c:pt idx="3410">
                  <c:v>1.169708410515</c:v>
                </c:pt>
                <c:pt idx="3411">
                  <c:v>1.28599891799215</c:v>
                </c:pt>
                <c:pt idx="3412">
                  <c:v>0.936759064251746</c:v>
                </c:pt>
                <c:pt idx="3413">
                  <c:v>0.917390002602302</c:v>
                </c:pt>
                <c:pt idx="3414">
                  <c:v>0.813183896495796</c:v>
                </c:pt>
                <c:pt idx="3415">
                  <c:v>0.879832625546342</c:v>
                </c:pt>
                <c:pt idx="3416">
                  <c:v>1.26297765612959</c:v>
                </c:pt>
                <c:pt idx="3417">
                  <c:v>1.49731219846136</c:v>
                </c:pt>
                <c:pt idx="3418">
                  <c:v>1.54639727648335</c:v>
                </c:pt>
                <c:pt idx="3419">
                  <c:v>0.8595536275168</c:v>
                </c:pt>
                <c:pt idx="3420">
                  <c:v>1.14911135423772</c:v>
                </c:pt>
                <c:pt idx="3421">
                  <c:v>1.35936910162114</c:v>
                </c:pt>
                <c:pt idx="3422">
                  <c:v>0.524211881614345</c:v>
                </c:pt>
                <c:pt idx="3423">
                  <c:v>0.74438561612144</c:v>
                </c:pt>
                <c:pt idx="3424">
                  <c:v>0.753598768184798</c:v>
                </c:pt>
                <c:pt idx="3425">
                  <c:v>1.41836121954053</c:v>
                </c:pt>
                <c:pt idx="3426">
                  <c:v>1.20092663246274</c:v>
                </c:pt>
                <c:pt idx="3427">
                  <c:v>1.01216930489905</c:v>
                </c:pt>
                <c:pt idx="3428">
                  <c:v>1.06360379723417</c:v>
                </c:pt>
                <c:pt idx="3429">
                  <c:v>1.60591306497028</c:v>
                </c:pt>
                <c:pt idx="3430">
                  <c:v>0.996467219566678</c:v>
                </c:pt>
                <c:pt idx="3431">
                  <c:v>1.27487795684321</c:v>
                </c:pt>
                <c:pt idx="3432">
                  <c:v>1.16235271356408</c:v>
                </c:pt>
                <c:pt idx="3433">
                  <c:v>0.897367432313316</c:v>
                </c:pt>
                <c:pt idx="3434">
                  <c:v>1.46176848791323</c:v>
                </c:pt>
                <c:pt idx="3435">
                  <c:v>0.96181591731315</c:v>
                </c:pt>
                <c:pt idx="3436">
                  <c:v>1.36388564133618</c:v>
                </c:pt>
                <c:pt idx="3437">
                  <c:v>1.24974781909928</c:v>
                </c:pt>
                <c:pt idx="3438">
                  <c:v>1.02782861245099</c:v>
                </c:pt>
                <c:pt idx="3439">
                  <c:v>1.06275235883764</c:v>
                </c:pt>
                <c:pt idx="3440">
                  <c:v>0.818045261063069</c:v>
                </c:pt>
                <c:pt idx="3441">
                  <c:v>1.5227359401745</c:v>
                </c:pt>
                <c:pt idx="3442">
                  <c:v>0.599758964520267</c:v>
                </c:pt>
                <c:pt idx="3443">
                  <c:v>1.35080755956179</c:v>
                </c:pt>
                <c:pt idx="3444">
                  <c:v>0.445880631684073</c:v>
                </c:pt>
                <c:pt idx="3445">
                  <c:v>0.883502079150789</c:v>
                </c:pt>
                <c:pt idx="3446">
                  <c:v>0.436434698704166</c:v>
                </c:pt>
                <c:pt idx="3447">
                  <c:v>1.14102702221199</c:v>
                </c:pt>
                <c:pt idx="3448">
                  <c:v>1.45621424013058</c:v>
                </c:pt>
                <c:pt idx="3449">
                  <c:v>1.20115774129866</c:v>
                </c:pt>
                <c:pt idx="3450">
                  <c:v>0.947135653025063</c:v>
                </c:pt>
                <c:pt idx="3451">
                  <c:v>1.10772352197326</c:v>
                </c:pt>
                <c:pt idx="3452">
                  <c:v>1.24514593973718</c:v>
                </c:pt>
                <c:pt idx="3453">
                  <c:v>1.31469589384946</c:v>
                </c:pt>
                <c:pt idx="3454">
                  <c:v>1.35759903750586</c:v>
                </c:pt>
                <c:pt idx="3455">
                  <c:v>0.915554096364844</c:v>
                </c:pt>
                <c:pt idx="3456">
                  <c:v>0.489519290478092</c:v>
                </c:pt>
                <c:pt idx="3457">
                  <c:v>1.33193657609505</c:v>
                </c:pt>
                <c:pt idx="3458">
                  <c:v>0.963365922347095</c:v>
                </c:pt>
                <c:pt idx="3459">
                  <c:v>1.21727457566698</c:v>
                </c:pt>
                <c:pt idx="3460">
                  <c:v>0.715503842322251</c:v>
                </c:pt>
                <c:pt idx="3461">
                  <c:v>1.15396614958407</c:v>
                </c:pt>
                <c:pt idx="3462">
                  <c:v>1.25496398006799</c:v>
                </c:pt>
                <c:pt idx="3463">
                  <c:v>1.02222581519197</c:v>
                </c:pt>
                <c:pt idx="3464">
                  <c:v>1.06407847497321</c:v>
                </c:pt>
                <c:pt idx="3465">
                  <c:v>0.862934436817678</c:v>
                </c:pt>
                <c:pt idx="3466">
                  <c:v>1.32471508534556</c:v>
                </c:pt>
                <c:pt idx="3467">
                  <c:v>0.891183479796879</c:v>
                </c:pt>
                <c:pt idx="3468">
                  <c:v>1.10096839691557</c:v>
                </c:pt>
                <c:pt idx="3469">
                  <c:v>1.25442861975253</c:v>
                </c:pt>
                <c:pt idx="3470">
                  <c:v>0.523937990805762</c:v>
                </c:pt>
                <c:pt idx="3471">
                  <c:v>0.57464668149589</c:v>
                </c:pt>
                <c:pt idx="3472">
                  <c:v>1.26966109045475</c:v>
                </c:pt>
                <c:pt idx="3473">
                  <c:v>0.51170798592267</c:v>
                </c:pt>
                <c:pt idx="3474">
                  <c:v>1.26253837083675</c:v>
                </c:pt>
                <c:pt idx="3475">
                  <c:v>1.13165605814899</c:v>
                </c:pt>
                <c:pt idx="3476">
                  <c:v>0.882363370847991</c:v>
                </c:pt>
                <c:pt idx="3477">
                  <c:v>1.17750723678359</c:v>
                </c:pt>
                <c:pt idx="3478">
                  <c:v>0.859579801804674</c:v>
                </c:pt>
                <c:pt idx="3479">
                  <c:v>0.986416377250675</c:v>
                </c:pt>
                <c:pt idx="3480">
                  <c:v>1.19787959335974</c:v>
                </c:pt>
                <c:pt idx="3481">
                  <c:v>0.805870109926166</c:v>
                </c:pt>
                <c:pt idx="3482">
                  <c:v>1.16386845321728</c:v>
                </c:pt>
                <c:pt idx="3483">
                  <c:v>0.948374503127902</c:v>
                </c:pt>
                <c:pt idx="3484">
                  <c:v>0.902772375742566</c:v>
                </c:pt>
                <c:pt idx="3485">
                  <c:v>1.11628364643709</c:v>
                </c:pt>
                <c:pt idx="3486">
                  <c:v>0.890880588192939</c:v>
                </c:pt>
                <c:pt idx="3487">
                  <c:v>0.467674186555935</c:v>
                </c:pt>
                <c:pt idx="3488">
                  <c:v>1.0312135214411</c:v>
                </c:pt>
                <c:pt idx="3489">
                  <c:v>1.23756819632205</c:v>
                </c:pt>
                <c:pt idx="3490">
                  <c:v>1.18156590926918</c:v>
                </c:pt>
                <c:pt idx="3491">
                  <c:v>1.07401159899706</c:v>
                </c:pt>
                <c:pt idx="3492">
                  <c:v>1.30573379515179</c:v>
                </c:pt>
                <c:pt idx="3493">
                  <c:v>0.57574341990477</c:v>
                </c:pt>
                <c:pt idx="3494">
                  <c:v>1.24791705353563</c:v>
                </c:pt>
                <c:pt idx="3495">
                  <c:v>1.00059635859658</c:v>
                </c:pt>
                <c:pt idx="3496">
                  <c:v>1.10890984316691</c:v>
                </c:pt>
                <c:pt idx="3497">
                  <c:v>1.27064566058931</c:v>
                </c:pt>
                <c:pt idx="3498">
                  <c:v>1.00567170557432</c:v>
                </c:pt>
                <c:pt idx="3499">
                  <c:v>1.30907952364067</c:v>
                </c:pt>
                <c:pt idx="3500">
                  <c:v>0.636173208975876</c:v>
                </c:pt>
                <c:pt idx="3501">
                  <c:v>0.652910230974143</c:v>
                </c:pt>
                <c:pt idx="3502">
                  <c:v>1.02303641458902</c:v>
                </c:pt>
                <c:pt idx="3503">
                  <c:v>1.22546180256687</c:v>
                </c:pt>
                <c:pt idx="3504">
                  <c:v>1.28770340427933</c:v>
                </c:pt>
                <c:pt idx="3505">
                  <c:v>0.905024225430151</c:v>
                </c:pt>
                <c:pt idx="3506">
                  <c:v>1.16079514946513</c:v>
                </c:pt>
                <c:pt idx="3507">
                  <c:v>1.05074025101962</c:v>
                </c:pt>
                <c:pt idx="3508">
                  <c:v>1.01490725593174</c:v>
                </c:pt>
                <c:pt idx="3509">
                  <c:v>1.29826679325979</c:v>
                </c:pt>
                <c:pt idx="3510">
                  <c:v>1.35129961945838</c:v>
                </c:pt>
                <c:pt idx="3511">
                  <c:v>0.988768381974506</c:v>
                </c:pt>
                <c:pt idx="3512">
                  <c:v>0.959997726045883</c:v>
                </c:pt>
                <c:pt idx="3513">
                  <c:v>1.28459071799505</c:v>
                </c:pt>
                <c:pt idx="3514">
                  <c:v>1.09676932867836</c:v>
                </c:pt>
                <c:pt idx="3515">
                  <c:v>0.634029926147755</c:v>
                </c:pt>
                <c:pt idx="3516">
                  <c:v>0.543263786681064</c:v>
                </c:pt>
                <c:pt idx="3517">
                  <c:v>1.01443410678446</c:v>
                </c:pt>
                <c:pt idx="3518">
                  <c:v>0.0510454692110846</c:v>
                </c:pt>
                <c:pt idx="3519">
                  <c:v>1.16019995859849</c:v>
                </c:pt>
                <c:pt idx="3520">
                  <c:v>0.542549749355215</c:v>
                </c:pt>
                <c:pt idx="3521">
                  <c:v>0.993142020688561</c:v>
                </c:pt>
                <c:pt idx="3522">
                  <c:v>0.631032423531486</c:v>
                </c:pt>
                <c:pt idx="3523">
                  <c:v>1.12345051009029</c:v>
                </c:pt>
                <c:pt idx="3524">
                  <c:v>0.598678883314688</c:v>
                </c:pt>
                <c:pt idx="3525">
                  <c:v>0.883491867262251</c:v>
                </c:pt>
                <c:pt idx="3526">
                  <c:v>0.892843034984752</c:v>
                </c:pt>
                <c:pt idx="3527">
                  <c:v>1.14435296550494</c:v>
                </c:pt>
                <c:pt idx="3528">
                  <c:v>0.722167290743914</c:v>
                </c:pt>
                <c:pt idx="3529">
                  <c:v>0.863671643722421</c:v>
                </c:pt>
                <c:pt idx="3530">
                  <c:v>0.823227413988022</c:v>
                </c:pt>
                <c:pt idx="3531">
                  <c:v>1.46413516124704</c:v>
                </c:pt>
                <c:pt idx="3532">
                  <c:v>0.641083814916703</c:v>
                </c:pt>
                <c:pt idx="3533">
                  <c:v>1.27808601529395</c:v>
                </c:pt>
                <c:pt idx="3534">
                  <c:v>0.633529171943886</c:v>
                </c:pt>
                <c:pt idx="3535">
                  <c:v>1.19983325819841</c:v>
                </c:pt>
                <c:pt idx="3536">
                  <c:v>1.18381322958934</c:v>
                </c:pt>
                <c:pt idx="3537">
                  <c:v>0.889883451795674</c:v>
                </c:pt>
                <c:pt idx="3538">
                  <c:v>1.23333752553081</c:v>
                </c:pt>
                <c:pt idx="3539">
                  <c:v>0.904434143597234</c:v>
                </c:pt>
                <c:pt idx="3540">
                  <c:v>0.57135791881424</c:v>
                </c:pt>
                <c:pt idx="3541">
                  <c:v>0.911647462721709</c:v>
                </c:pt>
                <c:pt idx="3542">
                  <c:v>0.711205048195264</c:v>
                </c:pt>
                <c:pt idx="3543">
                  <c:v>0.843878526479826</c:v>
                </c:pt>
                <c:pt idx="3544">
                  <c:v>0.746807875776476</c:v>
                </c:pt>
                <c:pt idx="3545">
                  <c:v>0.546230873963882</c:v>
                </c:pt>
                <c:pt idx="3546">
                  <c:v>1.42181889755566</c:v>
                </c:pt>
                <c:pt idx="3547">
                  <c:v>1.22229108463436</c:v>
                </c:pt>
                <c:pt idx="3548">
                  <c:v>0.933252776949646</c:v>
                </c:pt>
                <c:pt idx="3549">
                  <c:v>0.849787156015757</c:v>
                </c:pt>
                <c:pt idx="3550">
                  <c:v>0.696288723954649</c:v>
                </c:pt>
                <c:pt idx="3551">
                  <c:v>1.46643417011469</c:v>
                </c:pt>
                <c:pt idx="3552">
                  <c:v>0.846477563095438</c:v>
                </c:pt>
                <c:pt idx="3553">
                  <c:v>1.09458915641317</c:v>
                </c:pt>
                <c:pt idx="3554">
                  <c:v>0.668905971368894</c:v>
                </c:pt>
                <c:pt idx="3555">
                  <c:v>1.56445282782432</c:v>
                </c:pt>
                <c:pt idx="3556">
                  <c:v>0.394262199538285</c:v>
                </c:pt>
                <c:pt idx="3557">
                  <c:v>1.15372202437332</c:v>
                </c:pt>
                <c:pt idx="3558">
                  <c:v>1.12018806407669</c:v>
                </c:pt>
                <c:pt idx="3559">
                  <c:v>1.07330488397978</c:v>
                </c:pt>
                <c:pt idx="3560">
                  <c:v>0.709874546551247</c:v>
                </c:pt>
                <c:pt idx="3561">
                  <c:v>1.12746228765697</c:v>
                </c:pt>
                <c:pt idx="3562">
                  <c:v>1.43337860414394</c:v>
                </c:pt>
                <c:pt idx="3563">
                  <c:v>1.0512541647965</c:v>
                </c:pt>
                <c:pt idx="3564">
                  <c:v>1.43140065141497</c:v>
                </c:pt>
                <c:pt idx="3565">
                  <c:v>1.06570312939567</c:v>
                </c:pt>
                <c:pt idx="3566">
                  <c:v>0.906089180650217</c:v>
                </c:pt>
                <c:pt idx="3567">
                  <c:v>1.51488019443696</c:v>
                </c:pt>
                <c:pt idx="3568">
                  <c:v>0.738426591897022</c:v>
                </c:pt>
                <c:pt idx="3569">
                  <c:v>1.30605058325488</c:v>
                </c:pt>
                <c:pt idx="3570">
                  <c:v>1.16575535351911</c:v>
                </c:pt>
                <c:pt idx="3571">
                  <c:v>0.785735331690646</c:v>
                </c:pt>
                <c:pt idx="3572">
                  <c:v>1.09470151113581</c:v>
                </c:pt>
                <c:pt idx="3573">
                  <c:v>0.954896235813405</c:v>
                </c:pt>
                <c:pt idx="3574">
                  <c:v>0.752082810509418</c:v>
                </c:pt>
                <c:pt idx="3575">
                  <c:v>0.934126239815058</c:v>
                </c:pt>
                <c:pt idx="3576">
                  <c:v>0.873437250285379</c:v>
                </c:pt>
                <c:pt idx="3577">
                  <c:v>1.2998711036451</c:v>
                </c:pt>
                <c:pt idx="3578">
                  <c:v>1.42240622698816</c:v>
                </c:pt>
                <c:pt idx="3579">
                  <c:v>1.26894280045041</c:v>
                </c:pt>
                <c:pt idx="3580">
                  <c:v>1.58044043598585</c:v>
                </c:pt>
                <c:pt idx="3581">
                  <c:v>0.882000419643411</c:v>
                </c:pt>
                <c:pt idx="3582">
                  <c:v>1.20137830264843</c:v>
                </c:pt>
                <c:pt idx="3583">
                  <c:v>0.720002346695403</c:v>
                </c:pt>
                <c:pt idx="3584">
                  <c:v>1.14523997783063</c:v>
                </c:pt>
                <c:pt idx="3585">
                  <c:v>1.08348662190567</c:v>
                </c:pt>
                <c:pt idx="3586">
                  <c:v>0.938896049016705</c:v>
                </c:pt>
                <c:pt idx="3587">
                  <c:v>1.3507485863731</c:v>
                </c:pt>
                <c:pt idx="3588">
                  <c:v>1.12751207320358</c:v>
                </c:pt>
                <c:pt idx="3589">
                  <c:v>0.779712406208767</c:v>
                </c:pt>
                <c:pt idx="3590">
                  <c:v>1.72720443075903</c:v>
                </c:pt>
                <c:pt idx="3591">
                  <c:v>0.683265875460156</c:v>
                </c:pt>
                <c:pt idx="3592">
                  <c:v>0.934379208079658</c:v>
                </c:pt>
                <c:pt idx="3593">
                  <c:v>1.25106037883343</c:v>
                </c:pt>
                <c:pt idx="3594">
                  <c:v>1.33717633737398</c:v>
                </c:pt>
                <c:pt idx="3595">
                  <c:v>0.872748094635029</c:v>
                </c:pt>
                <c:pt idx="3596">
                  <c:v>0.891756654614776</c:v>
                </c:pt>
                <c:pt idx="3597">
                  <c:v>1.26315378411865</c:v>
                </c:pt>
                <c:pt idx="3598">
                  <c:v>0.250505016615282</c:v>
                </c:pt>
                <c:pt idx="3599">
                  <c:v>1.03695811886748</c:v>
                </c:pt>
                <c:pt idx="3600">
                  <c:v>0.977080431420036</c:v>
                </c:pt>
                <c:pt idx="3601">
                  <c:v>1.08918009048374</c:v>
                </c:pt>
                <c:pt idx="3602">
                  <c:v>0.572999732503555</c:v>
                </c:pt>
                <c:pt idx="3603">
                  <c:v>0.772336375200148</c:v>
                </c:pt>
                <c:pt idx="3604">
                  <c:v>0.868239988857751</c:v>
                </c:pt>
                <c:pt idx="3605">
                  <c:v>1.12113282891621</c:v>
                </c:pt>
                <c:pt idx="3606">
                  <c:v>0.810102817020077</c:v>
                </c:pt>
                <c:pt idx="3607">
                  <c:v>1.29831029349462</c:v>
                </c:pt>
                <c:pt idx="3608">
                  <c:v>0.839051436167306</c:v>
                </c:pt>
                <c:pt idx="3609">
                  <c:v>1.05120330683242</c:v>
                </c:pt>
                <c:pt idx="3610">
                  <c:v>0.707197513193432</c:v>
                </c:pt>
                <c:pt idx="3611">
                  <c:v>0.69352675198316</c:v>
                </c:pt>
                <c:pt idx="3612">
                  <c:v>1.02083121975304</c:v>
                </c:pt>
                <c:pt idx="3613">
                  <c:v>0.762402741056088</c:v>
                </c:pt>
                <c:pt idx="3614">
                  <c:v>0.872150034096778</c:v>
                </c:pt>
                <c:pt idx="3615">
                  <c:v>1.18943432763123</c:v>
                </c:pt>
                <c:pt idx="3616">
                  <c:v>1.05331136474453</c:v>
                </c:pt>
                <c:pt idx="3617">
                  <c:v>1.08898845142537</c:v>
                </c:pt>
                <c:pt idx="3618">
                  <c:v>0.635311748109141</c:v>
                </c:pt>
                <c:pt idx="3619">
                  <c:v>1.21892188994039</c:v>
                </c:pt>
                <c:pt idx="3620">
                  <c:v>0.68385121165981</c:v>
                </c:pt>
                <c:pt idx="3621">
                  <c:v>1.09970552324384</c:v>
                </c:pt>
                <c:pt idx="3622">
                  <c:v>0.827829741665813</c:v>
                </c:pt>
                <c:pt idx="3623">
                  <c:v>1.34997444045899</c:v>
                </c:pt>
                <c:pt idx="3624">
                  <c:v>0.782199384231682</c:v>
                </c:pt>
                <c:pt idx="3625">
                  <c:v>0.63296274208</c:v>
                </c:pt>
                <c:pt idx="3626">
                  <c:v>1.10278434150831</c:v>
                </c:pt>
                <c:pt idx="3627">
                  <c:v>0.745334360777191</c:v>
                </c:pt>
                <c:pt idx="3628">
                  <c:v>1.14989597177427</c:v>
                </c:pt>
                <c:pt idx="3629">
                  <c:v>0.745007774183232</c:v>
                </c:pt>
                <c:pt idx="3630">
                  <c:v>0.731038028083003</c:v>
                </c:pt>
                <c:pt idx="3631">
                  <c:v>0.609801190236237</c:v>
                </c:pt>
                <c:pt idx="3632">
                  <c:v>0.403893454403296</c:v>
                </c:pt>
                <c:pt idx="3633">
                  <c:v>1.01804054986732</c:v>
                </c:pt>
                <c:pt idx="3634">
                  <c:v>0.695665029870769</c:v>
                </c:pt>
                <c:pt idx="3635">
                  <c:v>0.692197787845921</c:v>
                </c:pt>
                <c:pt idx="3636">
                  <c:v>1.27038291887658</c:v>
                </c:pt>
                <c:pt idx="3637">
                  <c:v>0.628456676932142</c:v>
                </c:pt>
                <c:pt idx="3638">
                  <c:v>0.93965160513037</c:v>
                </c:pt>
                <c:pt idx="3639">
                  <c:v>0.83993538969564</c:v>
                </c:pt>
                <c:pt idx="3640">
                  <c:v>0.903690684180265</c:v>
                </c:pt>
                <c:pt idx="3641">
                  <c:v>0.954087862723703</c:v>
                </c:pt>
                <c:pt idx="3642">
                  <c:v>0.793323094149321</c:v>
                </c:pt>
                <c:pt idx="3643">
                  <c:v>1.42426607780813</c:v>
                </c:pt>
                <c:pt idx="3644">
                  <c:v>1.13122870476579</c:v>
                </c:pt>
                <c:pt idx="3645">
                  <c:v>0.980324850637167</c:v>
                </c:pt>
                <c:pt idx="3646">
                  <c:v>0.674733595056949</c:v>
                </c:pt>
                <c:pt idx="3647">
                  <c:v>1.13505380787069</c:v>
                </c:pt>
                <c:pt idx="3648">
                  <c:v>0.829825075297252</c:v>
                </c:pt>
                <c:pt idx="3649">
                  <c:v>0.330975161412724</c:v>
                </c:pt>
                <c:pt idx="3650">
                  <c:v>0.848780559411208</c:v>
                </c:pt>
                <c:pt idx="3651">
                  <c:v>0.88858287075807</c:v>
                </c:pt>
                <c:pt idx="3652">
                  <c:v>1.13280908972087</c:v>
                </c:pt>
                <c:pt idx="3653">
                  <c:v>1.05365809843789</c:v>
                </c:pt>
                <c:pt idx="3654">
                  <c:v>0.92945642711991</c:v>
                </c:pt>
                <c:pt idx="3655">
                  <c:v>0.789736099773223</c:v>
                </c:pt>
                <c:pt idx="3656">
                  <c:v>1.00592557117724</c:v>
                </c:pt>
                <c:pt idx="3657">
                  <c:v>0.790473912112727</c:v>
                </c:pt>
                <c:pt idx="3658">
                  <c:v>1.43506739358601</c:v>
                </c:pt>
                <c:pt idx="3659">
                  <c:v>0.632849934657356</c:v>
                </c:pt>
                <c:pt idx="3660">
                  <c:v>1.21935439924242</c:v>
                </c:pt>
                <c:pt idx="3661">
                  <c:v>1.23036377441254</c:v>
                </c:pt>
                <c:pt idx="3662">
                  <c:v>1.20711893828945</c:v>
                </c:pt>
                <c:pt idx="3663">
                  <c:v>1.23232640189472</c:v>
                </c:pt>
                <c:pt idx="3664">
                  <c:v>1.02147609928375</c:v>
                </c:pt>
                <c:pt idx="3665">
                  <c:v>1.24226015598009</c:v>
                </c:pt>
                <c:pt idx="3666">
                  <c:v>1.50072396608461</c:v>
                </c:pt>
                <c:pt idx="3667">
                  <c:v>0.934983263475913</c:v>
                </c:pt>
                <c:pt idx="3668">
                  <c:v>1.13616491675497</c:v>
                </c:pt>
                <c:pt idx="3669">
                  <c:v>0.220743262944183</c:v>
                </c:pt>
                <c:pt idx="3670">
                  <c:v>0.551522262865161</c:v>
                </c:pt>
                <c:pt idx="3671">
                  <c:v>0.899367568929179</c:v>
                </c:pt>
                <c:pt idx="3672">
                  <c:v>0.831114417646989</c:v>
                </c:pt>
                <c:pt idx="3673">
                  <c:v>0.88980487416807</c:v>
                </c:pt>
                <c:pt idx="3674">
                  <c:v>0.784864524078571</c:v>
                </c:pt>
                <c:pt idx="3675">
                  <c:v>1.30004806162733</c:v>
                </c:pt>
                <c:pt idx="3676">
                  <c:v>0.809562316517832</c:v>
                </c:pt>
                <c:pt idx="3677">
                  <c:v>0.562461951182396</c:v>
                </c:pt>
                <c:pt idx="3678">
                  <c:v>1.29082026897414</c:v>
                </c:pt>
                <c:pt idx="3679">
                  <c:v>1.59316986834493</c:v>
                </c:pt>
                <c:pt idx="3680">
                  <c:v>0.827206569563892</c:v>
                </c:pt>
                <c:pt idx="3681">
                  <c:v>1.2597316071978</c:v>
                </c:pt>
                <c:pt idx="3682">
                  <c:v>0.917994727221666</c:v>
                </c:pt>
                <c:pt idx="3683">
                  <c:v>1.35437804808927</c:v>
                </c:pt>
                <c:pt idx="3684">
                  <c:v>0.812974069003769</c:v>
                </c:pt>
                <c:pt idx="3685">
                  <c:v>1.08424138102309</c:v>
                </c:pt>
                <c:pt idx="3686">
                  <c:v>0.724944015296359</c:v>
                </c:pt>
                <c:pt idx="3687">
                  <c:v>1.49327107982648</c:v>
                </c:pt>
                <c:pt idx="3688">
                  <c:v>1.29588794950141</c:v>
                </c:pt>
                <c:pt idx="3689">
                  <c:v>0.876386815753371</c:v>
                </c:pt>
                <c:pt idx="3690">
                  <c:v>0.740679813185234</c:v>
                </c:pt>
                <c:pt idx="3691">
                  <c:v>1.05542037065261</c:v>
                </c:pt>
                <c:pt idx="3692">
                  <c:v>0.81254602580402</c:v>
                </c:pt>
                <c:pt idx="3693">
                  <c:v>0.466042440321288</c:v>
                </c:pt>
                <c:pt idx="3694">
                  <c:v>0.678463593872631</c:v>
                </c:pt>
                <c:pt idx="3695">
                  <c:v>1.52632146703566</c:v>
                </c:pt>
                <c:pt idx="3696">
                  <c:v>0.334716267796386</c:v>
                </c:pt>
                <c:pt idx="3697">
                  <c:v>0.979816810449505</c:v>
                </c:pt>
                <c:pt idx="3698">
                  <c:v>0.731924150389077</c:v>
                </c:pt>
                <c:pt idx="3699">
                  <c:v>1.4300387680485</c:v>
                </c:pt>
                <c:pt idx="3700">
                  <c:v>0.897401243604822</c:v>
                </c:pt>
                <c:pt idx="3701">
                  <c:v>0.792334170291899</c:v>
                </c:pt>
                <c:pt idx="3702">
                  <c:v>0.687473300991503</c:v>
                </c:pt>
                <c:pt idx="3703">
                  <c:v>0.72374629179814</c:v>
                </c:pt>
                <c:pt idx="3704">
                  <c:v>0.861809847839098</c:v>
                </c:pt>
                <c:pt idx="3705">
                  <c:v>1.00148882564416</c:v>
                </c:pt>
                <c:pt idx="3706">
                  <c:v>0.621098816053001</c:v>
                </c:pt>
                <c:pt idx="3707">
                  <c:v>0.817637293572267</c:v>
                </c:pt>
                <c:pt idx="3708">
                  <c:v>0.752756981008649</c:v>
                </c:pt>
                <c:pt idx="3709">
                  <c:v>0.488359123417697</c:v>
                </c:pt>
                <c:pt idx="3710">
                  <c:v>1.28331392954887</c:v>
                </c:pt>
                <c:pt idx="3711">
                  <c:v>0.947368478384927</c:v>
                </c:pt>
                <c:pt idx="3712">
                  <c:v>0.912157689681914</c:v>
                </c:pt>
                <c:pt idx="3713">
                  <c:v>0.963381594026207</c:v>
                </c:pt>
                <c:pt idx="3714">
                  <c:v>1.44697484868468</c:v>
                </c:pt>
                <c:pt idx="3715">
                  <c:v>1.15474469277965</c:v>
                </c:pt>
                <c:pt idx="3716">
                  <c:v>1.05702324147763</c:v>
                </c:pt>
                <c:pt idx="3717">
                  <c:v>1.23321361196833</c:v>
                </c:pt>
                <c:pt idx="3718">
                  <c:v>0.977979665589493</c:v>
                </c:pt>
                <c:pt idx="3719">
                  <c:v>1.13092730001112</c:v>
                </c:pt>
                <c:pt idx="3720">
                  <c:v>1.50101111577687</c:v>
                </c:pt>
                <c:pt idx="3721">
                  <c:v>0.268676050297957</c:v>
                </c:pt>
                <c:pt idx="3722">
                  <c:v>0.984183557513986</c:v>
                </c:pt>
                <c:pt idx="3723">
                  <c:v>1.08732416606817</c:v>
                </c:pt>
                <c:pt idx="3724">
                  <c:v>1.6343560575407</c:v>
                </c:pt>
                <c:pt idx="3725">
                  <c:v>0.694778341988205</c:v>
                </c:pt>
                <c:pt idx="3726">
                  <c:v>1.12605057458112</c:v>
                </c:pt>
                <c:pt idx="3727">
                  <c:v>0.862964053785585</c:v>
                </c:pt>
                <c:pt idx="3728">
                  <c:v>0.741743572652153</c:v>
                </c:pt>
                <c:pt idx="3729">
                  <c:v>1.02090037516449</c:v>
                </c:pt>
                <c:pt idx="3730">
                  <c:v>1.30100931392283</c:v>
                </c:pt>
                <c:pt idx="3731">
                  <c:v>0.863616861022462</c:v>
                </c:pt>
                <c:pt idx="3732">
                  <c:v>0.823011102917901</c:v>
                </c:pt>
                <c:pt idx="3733">
                  <c:v>1.40178027236783</c:v>
                </c:pt>
                <c:pt idx="3734">
                  <c:v>1.24237770250161</c:v>
                </c:pt>
                <c:pt idx="3735">
                  <c:v>0.702596836994618</c:v>
                </c:pt>
                <c:pt idx="3736">
                  <c:v>1.07882562333912</c:v>
                </c:pt>
                <c:pt idx="3737">
                  <c:v>0.937152797697965</c:v>
                </c:pt>
                <c:pt idx="3738">
                  <c:v>1.24754285264538</c:v>
                </c:pt>
                <c:pt idx="3739">
                  <c:v>1.11259319608843</c:v>
                </c:pt>
                <c:pt idx="3740">
                  <c:v>1.24456620201014</c:v>
                </c:pt>
                <c:pt idx="3741">
                  <c:v>0.496905852490042</c:v>
                </c:pt>
                <c:pt idx="3742">
                  <c:v>0.821425837854743</c:v>
                </c:pt>
                <c:pt idx="3743">
                  <c:v>1.18097932076409</c:v>
                </c:pt>
                <c:pt idx="3744">
                  <c:v>0.889539989335392</c:v>
                </c:pt>
                <c:pt idx="3745">
                  <c:v>1.44585917917451</c:v>
                </c:pt>
                <c:pt idx="3746">
                  <c:v>1.38306530293238</c:v>
                </c:pt>
                <c:pt idx="3747">
                  <c:v>0.770703205194779</c:v>
                </c:pt>
                <c:pt idx="3748">
                  <c:v>1.3822437002488</c:v>
                </c:pt>
                <c:pt idx="3749">
                  <c:v>0.251196071262084</c:v>
                </c:pt>
                <c:pt idx="3750">
                  <c:v>1.11982570662297</c:v>
                </c:pt>
                <c:pt idx="3751">
                  <c:v>0.907467988606951</c:v>
                </c:pt>
                <c:pt idx="3752">
                  <c:v>0.60163141804694</c:v>
                </c:pt>
                <c:pt idx="3753">
                  <c:v>0.934382858427645</c:v>
                </c:pt>
                <c:pt idx="3754">
                  <c:v>1.45382248879794</c:v>
                </c:pt>
                <c:pt idx="3755">
                  <c:v>1.00403655395203</c:v>
                </c:pt>
                <c:pt idx="3756">
                  <c:v>1.13057478337701</c:v>
                </c:pt>
                <c:pt idx="3757">
                  <c:v>1.52593466457172</c:v>
                </c:pt>
                <c:pt idx="3758">
                  <c:v>0.488468654687458</c:v>
                </c:pt>
                <c:pt idx="3759">
                  <c:v>0.598223513214795</c:v>
                </c:pt>
                <c:pt idx="3760">
                  <c:v>1.04321476100076</c:v>
                </c:pt>
                <c:pt idx="3761">
                  <c:v>1.07811597878772</c:v>
                </c:pt>
                <c:pt idx="3762">
                  <c:v>1.10765513771859</c:v>
                </c:pt>
                <c:pt idx="3763">
                  <c:v>1.44828543695795</c:v>
                </c:pt>
                <c:pt idx="3764">
                  <c:v>0.973623710823715</c:v>
                </c:pt>
                <c:pt idx="3765">
                  <c:v>1.22258962438772</c:v>
                </c:pt>
                <c:pt idx="3766">
                  <c:v>1.30769517533504</c:v>
                </c:pt>
                <c:pt idx="3767">
                  <c:v>1.04995447965502</c:v>
                </c:pt>
                <c:pt idx="3768">
                  <c:v>1.23954589506901</c:v>
                </c:pt>
                <c:pt idx="3769">
                  <c:v>0.65452339287848</c:v>
                </c:pt>
                <c:pt idx="3770">
                  <c:v>1.27994893454839</c:v>
                </c:pt>
                <c:pt idx="3771">
                  <c:v>1.39615424414744</c:v>
                </c:pt>
                <c:pt idx="3772">
                  <c:v>1.45617133488292</c:v>
                </c:pt>
                <c:pt idx="3773">
                  <c:v>1.63007901943114</c:v>
                </c:pt>
                <c:pt idx="3774">
                  <c:v>1.45663220256461</c:v>
                </c:pt>
                <c:pt idx="3775">
                  <c:v>0.607833822268729</c:v>
                </c:pt>
                <c:pt idx="3776">
                  <c:v>0.840073826929846</c:v>
                </c:pt>
                <c:pt idx="3777">
                  <c:v>1.30362973674215</c:v>
                </c:pt>
                <c:pt idx="3778">
                  <c:v>1.08051559639618</c:v>
                </c:pt>
                <c:pt idx="3779">
                  <c:v>0.603557957370765</c:v>
                </c:pt>
                <c:pt idx="3780">
                  <c:v>0.584496776600239</c:v>
                </c:pt>
                <c:pt idx="3781">
                  <c:v>1.39442165022634</c:v>
                </c:pt>
                <c:pt idx="3782">
                  <c:v>1.05382084380705</c:v>
                </c:pt>
                <c:pt idx="3783">
                  <c:v>0.865091254574549</c:v>
                </c:pt>
                <c:pt idx="3784">
                  <c:v>1.50506182497392</c:v>
                </c:pt>
                <c:pt idx="3785">
                  <c:v>0.781464238394396</c:v>
                </c:pt>
                <c:pt idx="3786">
                  <c:v>1.1220942465108</c:v>
                </c:pt>
                <c:pt idx="3787">
                  <c:v>0.599207941404402</c:v>
                </c:pt>
                <c:pt idx="3788">
                  <c:v>1.38903584104606</c:v>
                </c:pt>
                <c:pt idx="3789">
                  <c:v>1.30773768606304</c:v>
                </c:pt>
                <c:pt idx="3790">
                  <c:v>1.11771746940251</c:v>
                </c:pt>
                <c:pt idx="3791">
                  <c:v>1.06345651762551</c:v>
                </c:pt>
                <c:pt idx="3792">
                  <c:v>0.897141270055158</c:v>
                </c:pt>
                <c:pt idx="3793">
                  <c:v>0.640119231745277</c:v>
                </c:pt>
                <c:pt idx="3794">
                  <c:v>1.34049311401812</c:v>
                </c:pt>
                <c:pt idx="3795">
                  <c:v>0.990276245428405</c:v>
                </c:pt>
                <c:pt idx="3796">
                  <c:v>1.3794058471777</c:v>
                </c:pt>
                <c:pt idx="3797">
                  <c:v>0.581590281923519</c:v>
                </c:pt>
                <c:pt idx="3798">
                  <c:v>0.837955247627965</c:v>
                </c:pt>
                <c:pt idx="3799">
                  <c:v>1.16651909001169</c:v>
                </c:pt>
                <c:pt idx="3800">
                  <c:v>1.36735966594582</c:v>
                </c:pt>
                <c:pt idx="3801">
                  <c:v>0.885360999276732</c:v>
                </c:pt>
                <c:pt idx="3802">
                  <c:v>1.06657554314538</c:v>
                </c:pt>
                <c:pt idx="3803">
                  <c:v>1.30312658827534</c:v>
                </c:pt>
                <c:pt idx="3804">
                  <c:v>1.25322002813666</c:v>
                </c:pt>
                <c:pt idx="3805">
                  <c:v>1.24292305934437</c:v>
                </c:pt>
                <c:pt idx="3806">
                  <c:v>1.25669269090876</c:v>
                </c:pt>
                <c:pt idx="3807">
                  <c:v>1.04449209991211</c:v>
                </c:pt>
                <c:pt idx="3808">
                  <c:v>0.814781924098217</c:v>
                </c:pt>
                <c:pt idx="3809">
                  <c:v>0.852952423281876</c:v>
                </c:pt>
                <c:pt idx="3810">
                  <c:v>0.54722669103988</c:v>
                </c:pt>
                <c:pt idx="3811">
                  <c:v>0.933283399596495</c:v>
                </c:pt>
                <c:pt idx="3812">
                  <c:v>0.560106993567675</c:v>
                </c:pt>
                <c:pt idx="3813">
                  <c:v>1.10768640113114</c:v>
                </c:pt>
                <c:pt idx="3814">
                  <c:v>1.19328019158542</c:v>
                </c:pt>
                <c:pt idx="3815">
                  <c:v>1.16582104908632</c:v>
                </c:pt>
                <c:pt idx="3816">
                  <c:v>0.812746539419835</c:v>
                </c:pt>
                <c:pt idx="3817">
                  <c:v>1.33697256455873</c:v>
                </c:pt>
                <c:pt idx="3818">
                  <c:v>0.768970396223983</c:v>
                </c:pt>
                <c:pt idx="3819">
                  <c:v>0.998652167047983</c:v>
                </c:pt>
                <c:pt idx="3820">
                  <c:v>0.61446432930954</c:v>
                </c:pt>
                <c:pt idx="3821">
                  <c:v>1.23067161358778</c:v>
                </c:pt>
                <c:pt idx="3822">
                  <c:v>1.22092229882148</c:v>
                </c:pt>
                <c:pt idx="3823">
                  <c:v>0.812576664071035</c:v>
                </c:pt>
                <c:pt idx="3824">
                  <c:v>1.56933973627179</c:v>
                </c:pt>
                <c:pt idx="3825">
                  <c:v>1.27317315976598</c:v>
                </c:pt>
                <c:pt idx="3826">
                  <c:v>0.52210994474704</c:v>
                </c:pt>
                <c:pt idx="3827">
                  <c:v>1.48954080782919</c:v>
                </c:pt>
                <c:pt idx="3828">
                  <c:v>1.26342129879471</c:v>
                </c:pt>
                <c:pt idx="3829">
                  <c:v>0.595846647036477</c:v>
                </c:pt>
                <c:pt idx="3830">
                  <c:v>0.56282441617866</c:v>
                </c:pt>
                <c:pt idx="3831">
                  <c:v>1.29057607846911</c:v>
                </c:pt>
                <c:pt idx="3832">
                  <c:v>0.834400964465737</c:v>
                </c:pt>
                <c:pt idx="3833">
                  <c:v>0.561327631030922</c:v>
                </c:pt>
                <c:pt idx="3834">
                  <c:v>1.24423073791822</c:v>
                </c:pt>
                <c:pt idx="3835">
                  <c:v>0.85077294709649</c:v>
                </c:pt>
                <c:pt idx="3836">
                  <c:v>0.781796851001189</c:v>
                </c:pt>
                <c:pt idx="3837">
                  <c:v>1.16954249823908</c:v>
                </c:pt>
                <c:pt idx="3838">
                  <c:v>0.715428943554945</c:v>
                </c:pt>
                <c:pt idx="3839">
                  <c:v>1.25412388720403</c:v>
                </c:pt>
                <c:pt idx="3840">
                  <c:v>0.515836031114033</c:v>
                </c:pt>
                <c:pt idx="3841">
                  <c:v>1.55688247226178</c:v>
                </c:pt>
                <c:pt idx="3842">
                  <c:v>0.826651430336154</c:v>
                </c:pt>
                <c:pt idx="3843">
                  <c:v>1.14887111773394</c:v>
                </c:pt>
                <c:pt idx="3844">
                  <c:v>1.05794058320372</c:v>
                </c:pt>
                <c:pt idx="3845">
                  <c:v>0.833839927057755</c:v>
                </c:pt>
                <c:pt idx="3846">
                  <c:v>1.16662077246354</c:v>
                </c:pt>
                <c:pt idx="3847">
                  <c:v>1.38035036085898</c:v>
                </c:pt>
                <c:pt idx="3848">
                  <c:v>1.03992230082869</c:v>
                </c:pt>
                <c:pt idx="3849">
                  <c:v>1.01311502855676</c:v>
                </c:pt>
                <c:pt idx="3850">
                  <c:v>1.39543617590653</c:v>
                </c:pt>
                <c:pt idx="3851">
                  <c:v>0.978305622183078</c:v>
                </c:pt>
                <c:pt idx="3852">
                  <c:v>1.39948860162743</c:v>
                </c:pt>
                <c:pt idx="3853">
                  <c:v>0.981815851034056</c:v>
                </c:pt>
                <c:pt idx="3854">
                  <c:v>0.832499893878854</c:v>
                </c:pt>
                <c:pt idx="3855">
                  <c:v>0.217295535276429</c:v>
                </c:pt>
                <c:pt idx="3856">
                  <c:v>1.25407579308263</c:v>
                </c:pt>
                <c:pt idx="3857">
                  <c:v>1.18416680225771</c:v>
                </c:pt>
                <c:pt idx="3858">
                  <c:v>1.07609128948969</c:v>
                </c:pt>
                <c:pt idx="3859">
                  <c:v>1.57041349361516</c:v>
                </c:pt>
                <c:pt idx="3860">
                  <c:v>0.975198678323504</c:v>
                </c:pt>
                <c:pt idx="3861">
                  <c:v>1.03165268512099</c:v>
                </c:pt>
                <c:pt idx="3862">
                  <c:v>1.18946307071817</c:v>
                </c:pt>
                <c:pt idx="3863">
                  <c:v>1.23968936957504</c:v>
                </c:pt>
                <c:pt idx="3864">
                  <c:v>1.11301068991832</c:v>
                </c:pt>
                <c:pt idx="3865">
                  <c:v>1.53262521823579</c:v>
                </c:pt>
                <c:pt idx="3866">
                  <c:v>0.44590308914766</c:v>
                </c:pt>
                <c:pt idx="3867">
                  <c:v>1.03082534903946</c:v>
                </c:pt>
                <c:pt idx="3868">
                  <c:v>0.749148875545027</c:v>
                </c:pt>
                <c:pt idx="3869">
                  <c:v>0.700146603195755</c:v>
                </c:pt>
                <c:pt idx="3870">
                  <c:v>1.02068512016632</c:v>
                </c:pt>
                <c:pt idx="3871">
                  <c:v>1.38282561036528</c:v>
                </c:pt>
                <c:pt idx="3872">
                  <c:v>1.38890266394339</c:v>
                </c:pt>
                <c:pt idx="3873">
                  <c:v>0.996933865924903</c:v>
                </c:pt>
                <c:pt idx="3874">
                  <c:v>0.997214880008291</c:v>
                </c:pt>
                <c:pt idx="3875">
                  <c:v>0.919449961441789</c:v>
                </c:pt>
                <c:pt idx="3876">
                  <c:v>1.40000514805854</c:v>
                </c:pt>
                <c:pt idx="3877">
                  <c:v>1.25786644077999</c:v>
                </c:pt>
                <c:pt idx="3878">
                  <c:v>1.44661173642358</c:v>
                </c:pt>
                <c:pt idx="3879">
                  <c:v>1.39731950110075</c:v>
                </c:pt>
                <c:pt idx="3880">
                  <c:v>0.841379551184366</c:v>
                </c:pt>
                <c:pt idx="3881">
                  <c:v>0.835555810521805</c:v>
                </c:pt>
                <c:pt idx="3882">
                  <c:v>1.37066906363613</c:v>
                </c:pt>
                <c:pt idx="3883">
                  <c:v>0.98048136673163</c:v>
                </c:pt>
                <c:pt idx="3884">
                  <c:v>1.01765588578812</c:v>
                </c:pt>
                <c:pt idx="3885">
                  <c:v>0.8935996301077</c:v>
                </c:pt>
                <c:pt idx="3886">
                  <c:v>0.79063838506926</c:v>
                </c:pt>
                <c:pt idx="3887">
                  <c:v>0.555163741815443</c:v>
                </c:pt>
                <c:pt idx="3888">
                  <c:v>1.33377677355891</c:v>
                </c:pt>
                <c:pt idx="3889">
                  <c:v>1.39510596738383</c:v>
                </c:pt>
                <c:pt idx="3890">
                  <c:v>1.29575450001289</c:v>
                </c:pt>
                <c:pt idx="3891">
                  <c:v>0.238262510652319</c:v>
                </c:pt>
                <c:pt idx="3892">
                  <c:v>0.20135012107239</c:v>
                </c:pt>
                <c:pt idx="3893">
                  <c:v>0.693537677555057</c:v>
                </c:pt>
                <c:pt idx="3894">
                  <c:v>0.705890689614319</c:v>
                </c:pt>
                <c:pt idx="3895">
                  <c:v>0.731258817245815</c:v>
                </c:pt>
                <c:pt idx="3896">
                  <c:v>0.810726609433911</c:v>
                </c:pt>
                <c:pt idx="3897">
                  <c:v>1.23604531407898</c:v>
                </c:pt>
                <c:pt idx="3898">
                  <c:v>0.422855013289119</c:v>
                </c:pt>
                <c:pt idx="3899">
                  <c:v>1.08403362528093</c:v>
                </c:pt>
                <c:pt idx="3900">
                  <c:v>1.02478493337088</c:v>
                </c:pt>
                <c:pt idx="3901">
                  <c:v>1.42985755610299</c:v>
                </c:pt>
                <c:pt idx="3902">
                  <c:v>0.93073496180273</c:v>
                </c:pt>
                <c:pt idx="3903">
                  <c:v>0.878451668724196</c:v>
                </c:pt>
                <c:pt idx="3904">
                  <c:v>0.885717067472393</c:v>
                </c:pt>
                <c:pt idx="3905">
                  <c:v>1.27065714996888</c:v>
                </c:pt>
                <c:pt idx="3906">
                  <c:v>0.986658273306151</c:v>
                </c:pt>
                <c:pt idx="3907">
                  <c:v>1.20272679886798</c:v>
                </c:pt>
                <c:pt idx="3908">
                  <c:v>1.01313654583147</c:v>
                </c:pt>
                <c:pt idx="3909">
                  <c:v>0.66033495634344</c:v>
                </c:pt>
                <c:pt idx="3910">
                  <c:v>1.26558235290162</c:v>
                </c:pt>
                <c:pt idx="3911">
                  <c:v>0.974579460155625</c:v>
                </c:pt>
                <c:pt idx="3912">
                  <c:v>1.18124111809321</c:v>
                </c:pt>
                <c:pt idx="3913">
                  <c:v>0.880134805330131</c:v>
                </c:pt>
                <c:pt idx="3914">
                  <c:v>1.02070271907485</c:v>
                </c:pt>
                <c:pt idx="3915">
                  <c:v>1.27220346531053</c:v>
                </c:pt>
                <c:pt idx="3916">
                  <c:v>0.566622037614054</c:v>
                </c:pt>
                <c:pt idx="3917">
                  <c:v>1.18782245768797</c:v>
                </c:pt>
                <c:pt idx="3918">
                  <c:v>0.829364406540298</c:v>
                </c:pt>
                <c:pt idx="3919">
                  <c:v>0.802256655662145</c:v>
                </c:pt>
                <c:pt idx="3920">
                  <c:v>0.852798185891422</c:v>
                </c:pt>
                <c:pt idx="3921">
                  <c:v>1.12490392219685</c:v>
                </c:pt>
                <c:pt idx="3922">
                  <c:v>1.02818420184134</c:v>
                </c:pt>
                <c:pt idx="3923">
                  <c:v>0.631952441249929</c:v>
                </c:pt>
                <c:pt idx="3924">
                  <c:v>0.802949594206314</c:v>
                </c:pt>
                <c:pt idx="3925">
                  <c:v>1.02920559550639</c:v>
                </c:pt>
                <c:pt idx="3926">
                  <c:v>1.25362795431386</c:v>
                </c:pt>
                <c:pt idx="3927">
                  <c:v>0.965452620607867</c:v>
                </c:pt>
                <c:pt idx="3928">
                  <c:v>1.28908702528057</c:v>
                </c:pt>
                <c:pt idx="3929">
                  <c:v>0.694781474376155</c:v>
                </c:pt>
                <c:pt idx="3930">
                  <c:v>0.628680567294046</c:v>
                </c:pt>
                <c:pt idx="3931">
                  <c:v>1.43647454909152</c:v>
                </c:pt>
                <c:pt idx="3932">
                  <c:v>0.67364296623777</c:v>
                </c:pt>
                <c:pt idx="3933">
                  <c:v>0.909720935394026</c:v>
                </c:pt>
                <c:pt idx="3934">
                  <c:v>0.49057759743597</c:v>
                </c:pt>
                <c:pt idx="3935">
                  <c:v>0.692411456281597</c:v>
                </c:pt>
                <c:pt idx="3936">
                  <c:v>1.40231456460375</c:v>
                </c:pt>
                <c:pt idx="3937">
                  <c:v>0.890354759839368</c:v>
                </c:pt>
                <c:pt idx="3938">
                  <c:v>0.664792001849903</c:v>
                </c:pt>
                <c:pt idx="3939">
                  <c:v>1.25405809070883</c:v>
                </c:pt>
                <c:pt idx="3940">
                  <c:v>0.937390748014267</c:v>
                </c:pt>
                <c:pt idx="3941">
                  <c:v>1.88956198068279</c:v>
                </c:pt>
                <c:pt idx="3942">
                  <c:v>1.17822244381643</c:v>
                </c:pt>
                <c:pt idx="3943">
                  <c:v>0.785236046681315</c:v>
                </c:pt>
                <c:pt idx="3944">
                  <c:v>0.880213508830785</c:v>
                </c:pt>
                <c:pt idx="3945">
                  <c:v>0.835035158171553</c:v>
                </c:pt>
                <c:pt idx="3946">
                  <c:v>0.862678038689956</c:v>
                </c:pt>
                <c:pt idx="3947">
                  <c:v>1.15924094905332</c:v>
                </c:pt>
                <c:pt idx="3948">
                  <c:v>1.54937925026716</c:v>
                </c:pt>
                <c:pt idx="3949">
                  <c:v>1.03844372965843</c:v>
                </c:pt>
                <c:pt idx="3950">
                  <c:v>1.46108937175792</c:v>
                </c:pt>
                <c:pt idx="3951">
                  <c:v>1.05145100564632</c:v>
                </c:pt>
                <c:pt idx="3952">
                  <c:v>0.546702116568422</c:v>
                </c:pt>
                <c:pt idx="3953">
                  <c:v>1.31773065310702</c:v>
                </c:pt>
                <c:pt idx="3954">
                  <c:v>1.20229250579426</c:v>
                </c:pt>
                <c:pt idx="3955">
                  <c:v>0.73962435896858</c:v>
                </c:pt>
                <c:pt idx="3956">
                  <c:v>0.902383573233296</c:v>
                </c:pt>
                <c:pt idx="3957">
                  <c:v>0.721810063790301</c:v>
                </c:pt>
                <c:pt idx="3958">
                  <c:v>1.04287558419628</c:v>
                </c:pt>
                <c:pt idx="3959">
                  <c:v>0.930969794284543</c:v>
                </c:pt>
                <c:pt idx="3960">
                  <c:v>0.385896784005457</c:v>
                </c:pt>
                <c:pt idx="3961">
                  <c:v>1.00963700817023</c:v>
                </c:pt>
                <c:pt idx="3962">
                  <c:v>1.34897593948564</c:v>
                </c:pt>
                <c:pt idx="3963">
                  <c:v>0.789364453495045</c:v>
                </c:pt>
                <c:pt idx="3964">
                  <c:v>0.96734243122497</c:v>
                </c:pt>
                <c:pt idx="3965">
                  <c:v>1.27729641418483</c:v>
                </c:pt>
                <c:pt idx="3966">
                  <c:v>1.06983742242479</c:v>
                </c:pt>
                <c:pt idx="3967">
                  <c:v>1.21335091824803</c:v>
                </c:pt>
                <c:pt idx="3968">
                  <c:v>0.97588175409559</c:v>
                </c:pt>
                <c:pt idx="3969">
                  <c:v>1.40847027855962</c:v>
                </c:pt>
                <c:pt idx="3970">
                  <c:v>1.42329537615009</c:v>
                </c:pt>
                <c:pt idx="3971">
                  <c:v>0.986254652538802</c:v>
                </c:pt>
                <c:pt idx="3972">
                  <c:v>0.307468185388585</c:v>
                </c:pt>
                <c:pt idx="3973">
                  <c:v>0.987047247992091</c:v>
                </c:pt>
                <c:pt idx="3974">
                  <c:v>1.23946503508862</c:v>
                </c:pt>
                <c:pt idx="3975">
                  <c:v>0.569439692949742</c:v>
                </c:pt>
                <c:pt idx="3976">
                  <c:v>0.692088268062341</c:v>
                </c:pt>
                <c:pt idx="3977">
                  <c:v>1.24137183768804</c:v>
                </c:pt>
                <c:pt idx="3978">
                  <c:v>0.688072887866833</c:v>
                </c:pt>
                <c:pt idx="3979">
                  <c:v>0.678696169209064</c:v>
                </c:pt>
                <c:pt idx="3980">
                  <c:v>1.00169149212852</c:v>
                </c:pt>
                <c:pt idx="3981">
                  <c:v>0.82466814838447</c:v>
                </c:pt>
                <c:pt idx="3982">
                  <c:v>0.995122274141002</c:v>
                </c:pt>
                <c:pt idx="3983">
                  <c:v>1.10557698729726</c:v>
                </c:pt>
                <c:pt idx="3984">
                  <c:v>0.887123512336645</c:v>
                </c:pt>
                <c:pt idx="3985">
                  <c:v>1.30156310257948</c:v>
                </c:pt>
                <c:pt idx="3986">
                  <c:v>1.18885939721143</c:v>
                </c:pt>
                <c:pt idx="3987">
                  <c:v>1.11405515486067</c:v>
                </c:pt>
                <c:pt idx="3988">
                  <c:v>1.48919156597751</c:v>
                </c:pt>
                <c:pt idx="3989">
                  <c:v>1.30891838503523</c:v>
                </c:pt>
                <c:pt idx="3990">
                  <c:v>0.764179259758376</c:v>
                </c:pt>
                <c:pt idx="3991">
                  <c:v>1.18298625612099</c:v>
                </c:pt>
                <c:pt idx="3992">
                  <c:v>0.953514286012729</c:v>
                </c:pt>
                <c:pt idx="3993">
                  <c:v>1.54778587767376</c:v>
                </c:pt>
                <c:pt idx="3994">
                  <c:v>1.04432625759627</c:v>
                </c:pt>
                <c:pt idx="3995">
                  <c:v>1.14111126865188</c:v>
                </c:pt>
                <c:pt idx="3996">
                  <c:v>1.09357747332478</c:v>
                </c:pt>
                <c:pt idx="3997">
                  <c:v>1.24794950629484</c:v>
                </c:pt>
                <c:pt idx="3998">
                  <c:v>1.22437760268158</c:v>
                </c:pt>
                <c:pt idx="3999">
                  <c:v>0.309660236427662</c:v>
                </c:pt>
              </c:numCache>
            </c:numRef>
          </c:xVal>
          <c:yVal>
            <c:numRef>
              <c:f>Hoja2!$D$2:$D$4001</c:f>
              <c:numCache>
                <c:formatCode>General</c:formatCode>
                <c:ptCount val="4000"/>
                <c:pt idx="0">
                  <c:v>0.769816425420893</c:v>
                </c:pt>
                <c:pt idx="1">
                  <c:v>1.03516307658193</c:v>
                </c:pt>
                <c:pt idx="2">
                  <c:v>1.07522997865246</c:v>
                </c:pt>
                <c:pt idx="3">
                  <c:v>0.654481702863306</c:v>
                </c:pt>
                <c:pt idx="4">
                  <c:v>0.726393334212143</c:v>
                </c:pt>
                <c:pt idx="5">
                  <c:v>1.05823109670838</c:v>
                </c:pt>
                <c:pt idx="6">
                  <c:v>0.868335835707451</c:v>
                </c:pt>
                <c:pt idx="7">
                  <c:v>1.02227330755578</c:v>
                </c:pt>
                <c:pt idx="8">
                  <c:v>1.26100659938813</c:v>
                </c:pt>
                <c:pt idx="9">
                  <c:v>0.94111901087865</c:v>
                </c:pt>
                <c:pt idx="10">
                  <c:v>1.17775765181686</c:v>
                </c:pt>
                <c:pt idx="11">
                  <c:v>1.04071472562712</c:v>
                </c:pt>
                <c:pt idx="12">
                  <c:v>0.914018357392444</c:v>
                </c:pt>
                <c:pt idx="13">
                  <c:v>1.0935844942719</c:v>
                </c:pt>
                <c:pt idx="14">
                  <c:v>0.935396571283274</c:v>
                </c:pt>
                <c:pt idx="15">
                  <c:v>1.24526368517778</c:v>
                </c:pt>
                <c:pt idx="16">
                  <c:v>0.72875767352497</c:v>
                </c:pt>
                <c:pt idx="17">
                  <c:v>0.965244015363349</c:v>
                </c:pt>
                <c:pt idx="18">
                  <c:v>0.879950444615939</c:v>
                </c:pt>
                <c:pt idx="19">
                  <c:v>0.487593297955054</c:v>
                </c:pt>
                <c:pt idx="20">
                  <c:v>1.0126899520866</c:v>
                </c:pt>
                <c:pt idx="21">
                  <c:v>0.72303121510386</c:v>
                </c:pt>
                <c:pt idx="22">
                  <c:v>0.16869903955647</c:v>
                </c:pt>
                <c:pt idx="23">
                  <c:v>0.748204257211026</c:v>
                </c:pt>
                <c:pt idx="24">
                  <c:v>0.879948097645961</c:v>
                </c:pt>
                <c:pt idx="25">
                  <c:v>0.739540951676136</c:v>
                </c:pt>
                <c:pt idx="26">
                  <c:v>1.23091892841034</c:v>
                </c:pt>
                <c:pt idx="27">
                  <c:v>1.18882383555396</c:v>
                </c:pt>
                <c:pt idx="28">
                  <c:v>0.738900423679294</c:v>
                </c:pt>
                <c:pt idx="29">
                  <c:v>0.632942294636089</c:v>
                </c:pt>
                <c:pt idx="30">
                  <c:v>0.907606984100139</c:v>
                </c:pt>
                <c:pt idx="31">
                  <c:v>0.916719945842936</c:v>
                </c:pt>
                <c:pt idx="32">
                  <c:v>1.0406503735801</c:v>
                </c:pt>
                <c:pt idx="33">
                  <c:v>0.948686592470686</c:v>
                </c:pt>
                <c:pt idx="34">
                  <c:v>1.22721465917485</c:v>
                </c:pt>
                <c:pt idx="35">
                  <c:v>0.744507631934849</c:v>
                </c:pt>
                <c:pt idx="36">
                  <c:v>0.702070895608866</c:v>
                </c:pt>
                <c:pt idx="37">
                  <c:v>1.25821824683158</c:v>
                </c:pt>
                <c:pt idx="38">
                  <c:v>0.683114122958518</c:v>
                </c:pt>
                <c:pt idx="39">
                  <c:v>1.03752134573143</c:v>
                </c:pt>
                <c:pt idx="40">
                  <c:v>0.786135718434132</c:v>
                </c:pt>
                <c:pt idx="41">
                  <c:v>0.675257055632979</c:v>
                </c:pt>
                <c:pt idx="42">
                  <c:v>1.14045161314428</c:v>
                </c:pt>
                <c:pt idx="43">
                  <c:v>0.849663943763238</c:v>
                </c:pt>
                <c:pt idx="44">
                  <c:v>0.629515615263829</c:v>
                </c:pt>
                <c:pt idx="45">
                  <c:v>0.499850563539449</c:v>
                </c:pt>
                <c:pt idx="46">
                  <c:v>1.23340635737398</c:v>
                </c:pt>
                <c:pt idx="47">
                  <c:v>0.806405618390889</c:v>
                </c:pt>
                <c:pt idx="48">
                  <c:v>0.840553163164396</c:v>
                </c:pt>
                <c:pt idx="49">
                  <c:v>0.927047999170456</c:v>
                </c:pt>
                <c:pt idx="50">
                  <c:v>0.616563826237894</c:v>
                </c:pt>
                <c:pt idx="51">
                  <c:v>0.996174858713693</c:v>
                </c:pt>
                <c:pt idx="52">
                  <c:v>1.11163746951622</c:v>
                </c:pt>
                <c:pt idx="53">
                  <c:v>0.77268347008643</c:v>
                </c:pt>
                <c:pt idx="54">
                  <c:v>0.918348254993314</c:v>
                </c:pt>
                <c:pt idx="55">
                  <c:v>1.25369235117181</c:v>
                </c:pt>
                <c:pt idx="56">
                  <c:v>0.958947453296174</c:v>
                </c:pt>
                <c:pt idx="57">
                  <c:v>0.928879203309237</c:v>
                </c:pt>
                <c:pt idx="58">
                  <c:v>1.21501773336221</c:v>
                </c:pt>
                <c:pt idx="59">
                  <c:v>0.755925452646376</c:v>
                </c:pt>
                <c:pt idx="60">
                  <c:v>1.21510477677117</c:v>
                </c:pt>
                <c:pt idx="61">
                  <c:v>0.647188565877005</c:v>
                </c:pt>
                <c:pt idx="62">
                  <c:v>0.395382658777221</c:v>
                </c:pt>
                <c:pt idx="63">
                  <c:v>0.954301352787666</c:v>
                </c:pt>
                <c:pt idx="64">
                  <c:v>1.17714641969213</c:v>
                </c:pt>
                <c:pt idx="65">
                  <c:v>0.412128725431092</c:v>
                </c:pt>
                <c:pt idx="66">
                  <c:v>0.700611237361114</c:v>
                </c:pt>
                <c:pt idx="67">
                  <c:v>1.15855708781491</c:v>
                </c:pt>
                <c:pt idx="68">
                  <c:v>0.757463328734908</c:v>
                </c:pt>
                <c:pt idx="69">
                  <c:v>0.932378593847585</c:v>
                </c:pt>
                <c:pt idx="70">
                  <c:v>1.0675067672326</c:v>
                </c:pt>
                <c:pt idx="71">
                  <c:v>0.809416844632068</c:v>
                </c:pt>
                <c:pt idx="72">
                  <c:v>1.30441320206012</c:v>
                </c:pt>
                <c:pt idx="73">
                  <c:v>1.2865961533913</c:v>
                </c:pt>
                <c:pt idx="74">
                  <c:v>1.06439345349695</c:v>
                </c:pt>
                <c:pt idx="75">
                  <c:v>1.733554321146</c:v>
                </c:pt>
                <c:pt idx="76">
                  <c:v>0.784274804847639</c:v>
                </c:pt>
                <c:pt idx="77">
                  <c:v>0.443352982447385</c:v>
                </c:pt>
                <c:pt idx="78">
                  <c:v>1.0969955079407</c:v>
                </c:pt>
                <c:pt idx="79">
                  <c:v>0.908699572455374</c:v>
                </c:pt>
                <c:pt idx="80">
                  <c:v>0.720135342135421</c:v>
                </c:pt>
                <c:pt idx="81">
                  <c:v>1.14724069140728</c:v>
                </c:pt>
                <c:pt idx="82">
                  <c:v>1.14444478349665</c:v>
                </c:pt>
                <c:pt idx="83">
                  <c:v>0.947864165552868</c:v>
                </c:pt>
                <c:pt idx="84">
                  <c:v>0.932109567354498</c:v>
                </c:pt>
                <c:pt idx="85">
                  <c:v>1.24979410737078</c:v>
                </c:pt>
                <c:pt idx="86">
                  <c:v>0.89588054726938</c:v>
                </c:pt>
                <c:pt idx="87">
                  <c:v>1.18645620352517</c:v>
                </c:pt>
                <c:pt idx="88">
                  <c:v>0.52772573362877</c:v>
                </c:pt>
                <c:pt idx="89">
                  <c:v>0.818044490608616</c:v>
                </c:pt>
                <c:pt idx="90">
                  <c:v>1.18489305029388</c:v>
                </c:pt>
                <c:pt idx="91">
                  <c:v>0.724494480523829</c:v>
                </c:pt>
                <c:pt idx="92">
                  <c:v>1.07583202341489</c:v>
                </c:pt>
                <c:pt idx="93">
                  <c:v>0.521646721848489</c:v>
                </c:pt>
                <c:pt idx="94">
                  <c:v>1.31699807492998</c:v>
                </c:pt>
                <c:pt idx="95">
                  <c:v>0.560768706971747</c:v>
                </c:pt>
                <c:pt idx="96">
                  <c:v>0.930578449601169</c:v>
                </c:pt>
                <c:pt idx="97">
                  <c:v>1.06873477662546</c:v>
                </c:pt>
                <c:pt idx="98">
                  <c:v>1.16328870845026</c:v>
                </c:pt>
                <c:pt idx="99">
                  <c:v>1.27139913473059</c:v>
                </c:pt>
                <c:pt idx="100">
                  <c:v>0.856876425366474</c:v>
                </c:pt>
                <c:pt idx="101">
                  <c:v>1.14117945358118</c:v>
                </c:pt>
                <c:pt idx="102">
                  <c:v>0.826035114955116</c:v>
                </c:pt>
                <c:pt idx="103">
                  <c:v>1.05498583528233</c:v>
                </c:pt>
                <c:pt idx="104">
                  <c:v>1.04301309876108</c:v>
                </c:pt>
                <c:pt idx="105">
                  <c:v>0.692812143888625</c:v>
                </c:pt>
                <c:pt idx="106">
                  <c:v>1.19283024928066</c:v>
                </c:pt>
                <c:pt idx="107">
                  <c:v>0.789522915631271</c:v>
                </c:pt>
                <c:pt idx="108">
                  <c:v>0.722126614405355</c:v>
                </c:pt>
                <c:pt idx="109">
                  <c:v>0.848443213717544</c:v>
                </c:pt>
                <c:pt idx="110">
                  <c:v>0.694552898970853</c:v>
                </c:pt>
                <c:pt idx="111">
                  <c:v>1.02506615836058</c:v>
                </c:pt>
                <c:pt idx="112">
                  <c:v>0.912794451906798</c:v>
                </c:pt>
                <c:pt idx="113">
                  <c:v>0.940947455480284</c:v>
                </c:pt>
                <c:pt idx="114">
                  <c:v>0.528460168787572</c:v>
                </c:pt>
                <c:pt idx="115">
                  <c:v>0.964403215986897</c:v>
                </c:pt>
                <c:pt idx="116">
                  <c:v>0.747293795333248</c:v>
                </c:pt>
                <c:pt idx="117">
                  <c:v>0.578788557210751</c:v>
                </c:pt>
                <c:pt idx="118">
                  <c:v>1.10154637562793</c:v>
                </c:pt>
                <c:pt idx="119">
                  <c:v>1.00536929950903</c:v>
                </c:pt>
                <c:pt idx="120">
                  <c:v>0.69393495749524</c:v>
                </c:pt>
                <c:pt idx="121">
                  <c:v>0.436112519665532</c:v>
                </c:pt>
                <c:pt idx="122">
                  <c:v>0.949849797403442</c:v>
                </c:pt>
                <c:pt idx="123">
                  <c:v>0.628531929395928</c:v>
                </c:pt>
                <c:pt idx="124">
                  <c:v>0.788749673039179</c:v>
                </c:pt>
                <c:pt idx="125">
                  <c:v>0.582896260163097</c:v>
                </c:pt>
                <c:pt idx="126">
                  <c:v>0.990255511557134</c:v>
                </c:pt>
                <c:pt idx="127">
                  <c:v>0.650481721318395</c:v>
                </c:pt>
                <c:pt idx="128">
                  <c:v>1.02014527931938</c:v>
                </c:pt>
                <c:pt idx="129">
                  <c:v>1.09733183738044</c:v>
                </c:pt>
                <c:pt idx="130">
                  <c:v>1.49741561437494</c:v>
                </c:pt>
                <c:pt idx="131">
                  <c:v>0.7055394879663</c:v>
                </c:pt>
                <c:pt idx="132">
                  <c:v>0.986314339743081</c:v>
                </c:pt>
                <c:pt idx="133">
                  <c:v>1.17937948687683</c:v>
                </c:pt>
                <c:pt idx="134">
                  <c:v>1.14384146356836</c:v>
                </c:pt>
                <c:pt idx="135">
                  <c:v>1.09674060963488</c:v>
                </c:pt>
                <c:pt idx="136">
                  <c:v>0.838633045141384</c:v>
                </c:pt>
                <c:pt idx="137">
                  <c:v>0.969913145978958</c:v>
                </c:pt>
                <c:pt idx="138">
                  <c:v>1.21410814031876</c:v>
                </c:pt>
                <c:pt idx="139">
                  <c:v>0.862926101496575</c:v>
                </c:pt>
                <c:pt idx="140">
                  <c:v>0.769109776795507</c:v>
                </c:pt>
                <c:pt idx="141">
                  <c:v>0.721000189575435</c:v>
                </c:pt>
                <c:pt idx="142">
                  <c:v>1.30216295984345</c:v>
                </c:pt>
                <c:pt idx="143">
                  <c:v>0.582596203317087</c:v>
                </c:pt>
                <c:pt idx="144">
                  <c:v>0.581605785995355</c:v>
                </c:pt>
                <c:pt idx="145">
                  <c:v>0.881440621277456</c:v>
                </c:pt>
                <c:pt idx="146">
                  <c:v>0.849642176734927</c:v>
                </c:pt>
                <c:pt idx="147">
                  <c:v>0.881172542604484</c:v>
                </c:pt>
                <c:pt idx="148">
                  <c:v>0.756166410181969</c:v>
                </c:pt>
                <c:pt idx="149">
                  <c:v>0.746702281836781</c:v>
                </c:pt>
                <c:pt idx="150">
                  <c:v>0.718064359012006</c:v>
                </c:pt>
                <c:pt idx="151">
                  <c:v>1.64735945508367</c:v>
                </c:pt>
                <c:pt idx="152">
                  <c:v>0.815388953107379</c:v>
                </c:pt>
                <c:pt idx="153">
                  <c:v>0.704034509851632</c:v>
                </c:pt>
                <c:pt idx="154">
                  <c:v>1.3286806967433</c:v>
                </c:pt>
                <c:pt idx="155">
                  <c:v>1.25678666888259</c:v>
                </c:pt>
                <c:pt idx="156">
                  <c:v>0.956533052562806</c:v>
                </c:pt>
                <c:pt idx="157">
                  <c:v>0.776728551088858</c:v>
                </c:pt>
                <c:pt idx="158">
                  <c:v>1.15287995714351</c:v>
                </c:pt>
                <c:pt idx="159">
                  <c:v>1.06817675168105</c:v>
                </c:pt>
                <c:pt idx="160">
                  <c:v>0.978914660674725</c:v>
                </c:pt>
                <c:pt idx="161">
                  <c:v>0.938423165779865</c:v>
                </c:pt>
                <c:pt idx="162">
                  <c:v>0.660279063109094</c:v>
                </c:pt>
                <c:pt idx="163">
                  <c:v>1.0580175699189</c:v>
                </c:pt>
                <c:pt idx="164">
                  <c:v>0.804821408251607</c:v>
                </c:pt>
                <c:pt idx="165">
                  <c:v>0.957468791117963</c:v>
                </c:pt>
                <c:pt idx="166">
                  <c:v>1.01971511311511</c:v>
                </c:pt>
                <c:pt idx="167">
                  <c:v>0.78318476281258</c:v>
                </c:pt>
                <c:pt idx="168">
                  <c:v>1.08959403423093</c:v>
                </c:pt>
                <c:pt idx="169">
                  <c:v>0.749095439044101</c:v>
                </c:pt>
                <c:pt idx="170">
                  <c:v>0.791185760122673</c:v>
                </c:pt>
                <c:pt idx="171">
                  <c:v>1.44031778874489</c:v>
                </c:pt>
                <c:pt idx="172">
                  <c:v>0.607762348981298</c:v>
                </c:pt>
                <c:pt idx="173">
                  <c:v>0.949885799098625</c:v>
                </c:pt>
                <c:pt idx="174">
                  <c:v>1.2897601529343</c:v>
                </c:pt>
                <c:pt idx="175">
                  <c:v>0.878217329809713</c:v>
                </c:pt>
                <c:pt idx="176">
                  <c:v>0.521056596015447</c:v>
                </c:pt>
                <c:pt idx="177">
                  <c:v>0.696394225663373</c:v>
                </c:pt>
                <c:pt idx="178">
                  <c:v>0.959030264805619</c:v>
                </c:pt>
                <c:pt idx="179">
                  <c:v>1.00089790712915</c:v>
                </c:pt>
                <c:pt idx="180">
                  <c:v>1.23220660919242</c:v>
                </c:pt>
                <c:pt idx="181">
                  <c:v>1.25495595255786</c:v>
                </c:pt>
                <c:pt idx="182">
                  <c:v>1.15251511488466</c:v>
                </c:pt>
                <c:pt idx="183">
                  <c:v>0.71581111984486</c:v>
                </c:pt>
                <c:pt idx="184">
                  <c:v>0.711873895276311</c:v>
                </c:pt>
                <c:pt idx="185">
                  <c:v>0.935295111126541</c:v>
                </c:pt>
                <c:pt idx="186">
                  <c:v>1.16875160391262</c:v>
                </c:pt>
                <c:pt idx="187">
                  <c:v>0.692210117008025</c:v>
                </c:pt>
                <c:pt idx="188">
                  <c:v>0.417230421570528</c:v>
                </c:pt>
                <c:pt idx="189">
                  <c:v>1.47964594834351</c:v>
                </c:pt>
                <c:pt idx="190">
                  <c:v>0.78438612027072</c:v>
                </c:pt>
                <c:pt idx="191">
                  <c:v>0.617436743785746</c:v>
                </c:pt>
                <c:pt idx="192">
                  <c:v>1.00703716846013</c:v>
                </c:pt>
                <c:pt idx="193">
                  <c:v>0.892392071368852</c:v>
                </c:pt>
                <c:pt idx="194">
                  <c:v>0.609158753369719</c:v>
                </c:pt>
                <c:pt idx="195">
                  <c:v>1.09661838981188</c:v>
                </c:pt>
                <c:pt idx="196">
                  <c:v>1.18038512547314</c:v>
                </c:pt>
                <c:pt idx="197">
                  <c:v>0.933174472367278</c:v>
                </c:pt>
                <c:pt idx="198">
                  <c:v>1.00034282642142</c:v>
                </c:pt>
                <c:pt idx="199">
                  <c:v>0.2363005310058</c:v>
                </c:pt>
                <c:pt idx="200">
                  <c:v>0.938859366891909</c:v>
                </c:pt>
                <c:pt idx="201">
                  <c:v>0.694051033187489</c:v>
                </c:pt>
                <c:pt idx="202">
                  <c:v>0.942958998796</c:v>
                </c:pt>
                <c:pt idx="203">
                  <c:v>1.47037258362554</c:v>
                </c:pt>
                <c:pt idx="204">
                  <c:v>0.73801354586154</c:v>
                </c:pt>
                <c:pt idx="205">
                  <c:v>0.607092868679647</c:v>
                </c:pt>
                <c:pt idx="206">
                  <c:v>1.06937415599939</c:v>
                </c:pt>
                <c:pt idx="207">
                  <c:v>0.991727949185969</c:v>
                </c:pt>
                <c:pt idx="208">
                  <c:v>0.985280548160577</c:v>
                </c:pt>
                <c:pt idx="209">
                  <c:v>0.962347521862463</c:v>
                </c:pt>
                <c:pt idx="210">
                  <c:v>0.625475279333935</c:v>
                </c:pt>
                <c:pt idx="211">
                  <c:v>1.04830719724722</c:v>
                </c:pt>
                <c:pt idx="212">
                  <c:v>1.51569525725998</c:v>
                </c:pt>
                <c:pt idx="213">
                  <c:v>1.02363727280548</c:v>
                </c:pt>
                <c:pt idx="214">
                  <c:v>0.817810836696029</c:v>
                </c:pt>
                <c:pt idx="215">
                  <c:v>1.18068469910191</c:v>
                </c:pt>
                <c:pt idx="216">
                  <c:v>1.28234450770452</c:v>
                </c:pt>
                <c:pt idx="217">
                  <c:v>0.557642726775948</c:v>
                </c:pt>
                <c:pt idx="218">
                  <c:v>0.494898017806537</c:v>
                </c:pt>
                <c:pt idx="219">
                  <c:v>1.16224556142812</c:v>
                </c:pt>
                <c:pt idx="220">
                  <c:v>0.817941742026377</c:v>
                </c:pt>
                <c:pt idx="221">
                  <c:v>0.788733435112809</c:v>
                </c:pt>
                <c:pt idx="222">
                  <c:v>1.26051296334393</c:v>
                </c:pt>
                <c:pt idx="223">
                  <c:v>0.64529288657501</c:v>
                </c:pt>
                <c:pt idx="224">
                  <c:v>1.15567070008832</c:v>
                </c:pt>
                <c:pt idx="225">
                  <c:v>0.716340119447207</c:v>
                </c:pt>
                <c:pt idx="226">
                  <c:v>0.9950931603994</c:v>
                </c:pt>
                <c:pt idx="227">
                  <c:v>0.752954348141381</c:v>
                </c:pt>
                <c:pt idx="228">
                  <c:v>0.441467051430059</c:v>
                </c:pt>
                <c:pt idx="229">
                  <c:v>0.500497689744698</c:v>
                </c:pt>
                <c:pt idx="230">
                  <c:v>0.793319565150075</c:v>
                </c:pt>
                <c:pt idx="231">
                  <c:v>0.9528421872935</c:v>
                </c:pt>
                <c:pt idx="232">
                  <c:v>0.681177823854342</c:v>
                </c:pt>
                <c:pt idx="233">
                  <c:v>1.01096492009612</c:v>
                </c:pt>
                <c:pt idx="234">
                  <c:v>1.04844559037772</c:v>
                </c:pt>
                <c:pt idx="235">
                  <c:v>0.780570842179789</c:v>
                </c:pt>
                <c:pt idx="236">
                  <c:v>0.535682875982976</c:v>
                </c:pt>
                <c:pt idx="237">
                  <c:v>0.886006029644875</c:v>
                </c:pt>
                <c:pt idx="238">
                  <c:v>1.13027912202383</c:v>
                </c:pt>
                <c:pt idx="239">
                  <c:v>0.680015898149447</c:v>
                </c:pt>
                <c:pt idx="240">
                  <c:v>1.23652815809301</c:v>
                </c:pt>
                <c:pt idx="241">
                  <c:v>0.772079692962655</c:v>
                </c:pt>
                <c:pt idx="242">
                  <c:v>0.734880588962179</c:v>
                </c:pt>
                <c:pt idx="243">
                  <c:v>1.02850012145081</c:v>
                </c:pt>
                <c:pt idx="244">
                  <c:v>1.19644195727654</c:v>
                </c:pt>
                <c:pt idx="245">
                  <c:v>0.593478622998828</c:v>
                </c:pt>
                <c:pt idx="246">
                  <c:v>0.873404047103412</c:v>
                </c:pt>
                <c:pt idx="247">
                  <c:v>1.17913367584075</c:v>
                </c:pt>
                <c:pt idx="248">
                  <c:v>0.946230702241422</c:v>
                </c:pt>
                <c:pt idx="249">
                  <c:v>0.491448359468461</c:v>
                </c:pt>
                <c:pt idx="250">
                  <c:v>0.667899481799726</c:v>
                </c:pt>
                <c:pt idx="251">
                  <c:v>1.13379097309898</c:v>
                </c:pt>
                <c:pt idx="252">
                  <c:v>0.951278071466383</c:v>
                </c:pt>
                <c:pt idx="253">
                  <c:v>1.23066461030834</c:v>
                </c:pt>
                <c:pt idx="254">
                  <c:v>1.20149499773731</c:v>
                </c:pt>
                <c:pt idx="255">
                  <c:v>1.06885816183503</c:v>
                </c:pt>
                <c:pt idx="256">
                  <c:v>0.569851406979525</c:v>
                </c:pt>
                <c:pt idx="257">
                  <c:v>0.836440510843566</c:v>
                </c:pt>
                <c:pt idx="258">
                  <c:v>1.03211663281715</c:v>
                </c:pt>
                <c:pt idx="259">
                  <c:v>0.636081334355389</c:v>
                </c:pt>
                <c:pt idx="260">
                  <c:v>0.936555208170791</c:v>
                </c:pt>
                <c:pt idx="261">
                  <c:v>0.785917945426276</c:v>
                </c:pt>
                <c:pt idx="262">
                  <c:v>0.696429860336975</c:v>
                </c:pt>
                <c:pt idx="263">
                  <c:v>0.6276938364042</c:v>
                </c:pt>
                <c:pt idx="264">
                  <c:v>0.944624561906252</c:v>
                </c:pt>
                <c:pt idx="265">
                  <c:v>0.857847196743191</c:v>
                </c:pt>
                <c:pt idx="266">
                  <c:v>0.653146884749055</c:v>
                </c:pt>
                <c:pt idx="267">
                  <c:v>1.41203454683737</c:v>
                </c:pt>
                <c:pt idx="268">
                  <c:v>1.46348450177614</c:v>
                </c:pt>
                <c:pt idx="269">
                  <c:v>0.898292032359235</c:v>
                </c:pt>
                <c:pt idx="270">
                  <c:v>0.951773111029214</c:v>
                </c:pt>
                <c:pt idx="271">
                  <c:v>0.900555056768726</c:v>
                </c:pt>
                <c:pt idx="272">
                  <c:v>0.603724050272171</c:v>
                </c:pt>
                <c:pt idx="273">
                  <c:v>0.787547660541861</c:v>
                </c:pt>
                <c:pt idx="274">
                  <c:v>0.900948254456429</c:v>
                </c:pt>
                <c:pt idx="275">
                  <c:v>0.332326817942177</c:v>
                </c:pt>
                <c:pt idx="276">
                  <c:v>0.401490804499075</c:v>
                </c:pt>
                <c:pt idx="277">
                  <c:v>1.40700188823214</c:v>
                </c:pt>
                <c:pt idx="278">
                  <c:v>0.76779972825508</c:v>
                </c:pt>
                <c:pt idx="279">
                  <c:v>0.641524580094864</c:v>
                </c:pt>
                <c:pt idx="280">
                  <c:v>0.987007312249677</c:v>
                </c:pt>
                <c:pt idx="281">
                  <c:v>0.805670326844309</c:v>
                </c:pt>
                <c:pt idx="282">
                  <c:v>1.20922023203769</c:v>
                </c:pt>
                <c:pt idx="283">
                  <c:v>0.615752485629199</c:v>
                </c:pt>
                <c:pt idx="284">
                  <c:v>1.40837678324139</c:v>
                </c:pt>
                <c:pt idx="285">
                  <c:v>0.218059955747879</c:v>
                </c:pt>
                <c:pt idx="286">
                  <c:v>0.691774960579586</c:v>
                </c:pt>
                <c:pt idx="287">
                  <c:v>1.26804065418816</c:v>
                </c:pt>
                <c:pt idx="288">
                  <c:v>0.581739426407609</c:v>
                </c:pt>
                <c:pt idx="289">
                  <c:v>1.23363316756629</c:v>
                </c:pt>
                <c:pt idx="290">
                  <c:v>0.656882390895031</c:v>
                </c:pt>
                <c:pt idx="291">
                  <c:v>0.831606162525748</c:v>
                </c:pt>
                <c:pt idx="292">
                  <c:v>0.997760267087244</c:v>
                </c:pt>
                <c:pt idx="293">
                  <c:v>0.907982224506912</c:v>
                </c:pt>
                <c:pt idx="294">
                  <c:v>0.965691946247042</c:v>
                </c:pt>
                <c:pt idx="295">
                  <c:v>0.206804862599659</c:v>
                </c:pt>
                <c:pt idx="296">
                  <c:v>0.766562282927323</c:v>
                </c:pt>
                <c:pt idx="297">
                  <c:v>1.31926821882427</c:v>
                </c:pt>
                <c:pt idx="298">
                  <c:v>0.642274332034337</c:v>
                </c:pt>
                <c:pt idx="299">
                  <c:v>0.843975200314179</c:v>
                </c:pt>
                <c:pt idx="300">
                  <c:v>1.33307567925754</c:v>
                </c:pt>
                <c:pt idx="301">
                  <c:v>1.14584329260076</c:v>
                </c:pt>
                <c:pt idx="302">
                  <c:v>1.05092496654299</c:v>
                </c:pt>
                <c:pt idx="303">
                  <c:v>0.906877777617733</c:v>
                </c:pt>
                <c:pt idx="304">
                  <c:v>0.607839368256075</c:v>
                </c:pt>
                <c:pt idx="305">
                  <c:v>0.633644641714606</c:v>
                </c:pt>
                <c:pt idx="306">
                  <c:v>0.93532675758469</c:v>
                </c:pt>
                <c:pt idx="307">
                  <c:v>0.553224960637153</c:v>
                </c:pt>
                <c:pt idx="308">
                  <c:v>0.538125691866932</c:v>
                </c:pt>
                <c:pt idx="309">
                  <c:v>0.51346976379112</c:v>
                </c:pt>
                <c:pt idx="310">
                  <c:v>0.847323884278672</c:v>
                </c:pt>
                <c:pt idx="311">
                  <c:v>1.19836335535519</c:v>
                </c:pt>
                <c:pt idx="312">
                  <c:v>1.21654067022377</c:v>
                </c:pt>
                <c:pt idx="313">
                  <c:v>0.980157572441144</c:v>
                </c:pt>
                <c:pt idx="314">
                  <c:v>0.998244353570507</c:v>
                </c:pt>
                <c:pt idx="315">
                  <c:v>1.28631153872459</c:v>
                </c:pt>
                <c:pt idx="316">
                  <c:v>1.06283271422043</c:v>
                </c:pt>
                <c:pt idx="317">
                  <c:v>0.962676663161825</c:v>
                </c:pt>
                <c:pt idx="318">
                  <c:v>1.28995826755583</c:v>
                </c:pt>
                <c:pt idx="319">
                  <c:v>0.59731678789446</c:v>
                </c:pt>
                <c:pt idx="320">
                  <c:v>1.00470820187103</c:v>
                </c:pt>
                <c:pt idx="321">
                  <c:v>0.667884567718984</c:v>
                </c:pt>
                <c:pt idx="322">
                  <c:v>1.22590565168266</c:v>
                </c:pt>
                <c:pt idx="323">
                  <c:v>0.60113146855422</c:v>
                </c:pt>
                <c:pt idx="324">
                  <c:v>1.09231509931843</c:v>
                </c:pt>
                <c:pt idx="325">
                  <c:v>1.17294093392381</c:v>
                </c:pt>
                <c:pt idx="326">
                  <c:v>1.01219244855618</c:v>
                </c:pt>
                <c:pt idx="327">
                  <c:v>1.1806616186046</c:v>
                </c:pt>
                <c:pt idx="328">
                  <c:v>0.958720532406891</c:v>
                </c:pt>
                <c:pt idx="329">
                  <c:v>1.07797883315323</c:v>
                </c:pt>
                <c:pt idx="330">
                  <c:v>0.952288019056634</c:v>
                </c:pt>
                <c:pt idx="331">
                  <c:v>1.06440412857684</c:v>
                </c:pt>
                <c:pt idx="332">
                  <c:v>1.02634350754603</c:v>
                </c:pt>
                <c:pt idx="333">
                  <c:v>0.528092264347688</c:v>
                </c:pt>
                <c:pt idx="334">
                  <c:v>0.829803367785625</c:v>
                </c:pt>
                <c:pt idx="335">
                  <c:v>1.29264982870254</c:v>
                </c:pt>
                <c:pt idx="336">
                  <c:v>1.36036703689995</c:v>
                </c:pt>
                <c:pt idx="337">
                  <c:v>0.708943370314556</c:v>
                </c:pt>
                <c:pt idx="338">
                  <c:v>1.09021846591516</c:v>
                </c:pt>
                <c:pt idx="339">
                  <c:v>1.18045011130396</c:v>
                </c:pt>
                <c:pt idx="340">
                  <c:v>0.625955165014462</c:v>
                </c:pt>
                <c:pt idx="341">
                  <c:v>1.15398267288991</c:v>
                </c:pt>
                <c:pt idx="342">
                  <c:v>1.16908884545978</c:v>
                </c:pt>
                <c:pt idx="343">
                  <c:v>0.682611754836264</c:v>
                </c:pt>
                <c:pt idx="344">
                  <c:v>0.985410474091157</c:v>
                </c:pt>
                <c:pt idx="345">
                  <c:v>0.392463808926311</c:v>
                </c:pt>
                <c:pt idx="346">
                  <c:v>0.764007159632288</c:v>
                </c:pt>
                <c:pt idx="347">
                  <c:v>0.83137257078202</c:v>
                </c:pt>
                <c:pt idx="348">
                  <c:v>0.836739404278291</c:v>
                </c:pt>
                <c:pt idx="349">
                  <c:v>1.00082242480767</c:v>
                </c:pt>
                <c:pt idx="350">
                  <c:v>0.918384728336617</c:v>
                </c:pt>
                <c:pt idx="351">
                  <c:v>0.655246675942139</c:v>
                </c:pt>
                <c:pt idx="352">
                  <c:v>0.409630148799522</c:v>
                </c:pt>
                <c:pt idx="353">
                  <c:v>0.833940335604284</c:v>
                </c:pt>
                <c:pt idx="354">
                  <c:v>1.6455903702592</c:v>
                </c:pt>
                <c:pt idx="355">
                  <c:v>0.876704752497648</c:v>
                </c:pt>
                <c:pt idx="356">
                  <c:v>0.963341214556827</c:v>
                </c:pt>
                <c:pt idx="357">
                  <c:v>0.864892488745655</c:v>
                </c:pt>
                <c:pt idx="358">
                  <c:v>1.0393244634661</c:v>
                </c:pt>
                <c:pt idx="359">
                  <c:v>0.446774957250681</c:v>
                </c:pt>
                <c:pt idx="360">
                  <c:v>0.892517491853269</c:v>
                </c:pt>
                <c:pt idx="361">
                  <c:v>0.748481079425265</c:v>
                </c:pt>
                <c:pt idx="362">
                  <c:v>1.29377035191425</c:v>
                </c:pt>
                <c:pt idx="363">
                  <c:v>0.985217004705281</c:v>
                </c:pt>
                <c:pt idx="364">
                  <c:v>0.795586106441222</c:v>
                </c:pt>
                <c:pt idx="365">
                  <c:v>0.341188988450428</c:v>
                </c:pt>
                <c:pt idx="366">
                  <c:v>0.809051179477091</c:v>
                </c:pt>
                <c:pt idx="367">
                  <c:v>0.805936883076344</c:v>
                </c:pt>
                <c:pt idx="368">
                  <c:v>0.571576847810564</c:v>
                </c:pt>
                <c:pt idx="369">
                  <c:v>1.06724468397535</c:v>
                </c:pt>
                <c:pt idx="370">
                  <c:v>1.09263126127999</c:v>
                </c:pt>
                <c:pt idx="371">
                  <c:v>0.824719134129271</c:v>
                </c:pt>
                <c:pt idx="372">
                  <c:v>1.03878944847825</c:v>
                </c:pt>
                <c:pt idx="373">
                  <c:v>1.08604721675764</c:v>
                </c:pt>
                <c:pt idx="374">
                  <c:v>0.958057197344061</c:v>
                </c:pt>
                <c:pt idx="375">
                  <c:v>1.05668321720168</c:v>
                </c:pt>
                <c:pt idx="376">
                  <c:v>0.92494004355684</c:v>
                </c:pt>
                <c:pt idx="377">
                  <c:v>0.959886435937899</c:v>
                </c:pt>
                <c:pt idx="378">
                  <c:v>1.27937258042252</c:v>
                </c:pt>
                <c:pt idx="379">
                  <c:v>0.74242636942143</c:v>
                </c:pt>
                <c:pt idx="380">
                  <c:v>0.331407109642221</c:v>
                </c:pt>
                <c:pt idx="381">
                  <c:v>0.819159014822421</c:v>
                </c:pt>
                <c:pt idx="382">
                  <c:v>0.729175136726914</c:v>
                </c:pt>
                <c:pt idx="383">
                  <c:v>0.867445056341545</c:v>
                </c:pt>
                <c:pt idx="384">
                  <c:v>0.885905797157516</c:v>
                </c:pt>
                <c:pt idx="385">
                  <c:v>1.41744610752922</c:v>
                </c:pt>
                <c:pt idx="386">
                  <c:v>0.750360195417214</c:v>
                </c:pt>
                <c:pt idx="387">
                  <c:v>0.367542923720362</c:v>
                </c:pt>
                <c:pt idx="388">
                  <c:v>1.14584571358639</c:v>
                </c:pt>
                <c:pt idx="389">
                  <c:v>0.638732896218962</c:v>
                </c:pt>
                <c:pt idx="390">
                  <c:v>1.2143861792493</c:v>
                </c:pt>
                <c:pt idx="391">
                  <c:v>0.629803093160164</c:v>
                </c:pt>
                <c:pt idx="392">
                  <c:v>1.00977984001119</c:v>
                </c:pt>
                <c:pt idx="393">
                  <c:v>0.798027825084147</c:v>
                </c:pt>
                <c:pt idx="394">
                  <c:v>1.37471247562645</c:v>
                </c:pt>
                <c:pt idx="395">
                  <c:v>1.24984305523178</c:v>
                </c:pt>
                <c:pt idx="396">
                  <c:v>1.17665126900041</c:v>
                </c:pt>
                <c:pt idx="397">
                  <c:v>1.17320061173802</c:v>
                </c:pt>
                <c:pt idx="398">
                  <c:v>1.18868957244677</c:v>
                </c:pt>
                <c:pt idx="399">
                  <c:v>0.876296692997175</c:v>
                </c:pt>
                <c:pt idx="400">
                  <c:v>1.04550388430332</c:v>
                </c:pt>
                <c:pt idx="401">
                  <c:v>0.727192749094774</c:v>
                </c:pt>
                <c:pt idx="402">
                  <c:v>0.840563298734009</c:v>
                </c:pt>
                <c:pt idx="403">
                  <c:v>1.33158839596929</c:v>
                </c:pt>
                <c:pt idx="404">
                  <c:v>1.11173219165063</c:v>
                </c:pt>
                <c:pt idx="405">
                  <c:v>0.547519946482411</c:v>
                </c:pt>
                <c:pt idx="406">
                  <c:v>0.823517343124934</c:v>
                </c:pt>
                <c:pt idx="407">
                  <c:v>1.16551415182357</c:v>
                </c:pt>
                <c:pt idx="408">
                  <c:v>0.943060955394649</c:v>
                </c:pt>
                <c:pt idx="409">
                  <c:v>1.55051802010392</c:v>
                </c:pt>
                <c:pt idx="410">
                  <c:v>0.700727230771264</c:v>
                </c:pt>
                <c:pt idx="411">
                  <c:v>1.0224000734688</c:v>
                </c:pt>
                <c:pt idx="412">
                  <c:v>1.1070996670102</c:v>
                </c:pt>
                <c:pt idx="413">
                  <c:v>0.831857522040178</c:v>
                </c:pt>
                <c:pt idx="414">
                  <c:v>0.961257778860202</c:v>
                </c:pt>
                <c:pt idx="415">
                  <c:v>0.864711995399304</c:v>
                </c:pt>
                <c:pt idx="416">
                  <c:v>1.10584970289962</c:v>
                </c:pt>
                <c:pt idx="417">
                  <c:v>0.827904744072814</c:v>
                </c:pt>
                <c:pt idx="418">
                  <c:v>1.00693444632549</c:v>
                </c:pt>
                <c:pt idx="419">
                  <c:v>0.7129901151284</c:v>
                </c:pt>
                <c:pt idx="420">
                  <c:v>1.02961285271817</c:v>
                </c:pt>
                <c:pt idx="421">
                  <c:v>1.28334008603821</c:v>
                </c:pt>
                <c:pt idx="422">
                  <c:v>1.12022792291762</c:v>
                </c:pt>
                <c:pt idx="423">
                  <c:v>1.10781893460649</c:v>
                </c:pt>
                <c:pt idx="424">
                  <c:v>1.40155270987531</c:v>
                </c:pt>
                <c:pt idx="425">
                  <c:v>0.961948763822905</c:v>
                </c:pt>
                <c:pt idx="426">
                  <c:v>0.934258866959594</c:v>
                </c:pt>
                <c:pt idx="427">
                  <c:v>1.01888141696342</c:v>
                </c:pt>
                <c:pt idx="428">
                  <c:v>1.11729577950303</c:v>
                </c:pt>
                <c:pt idx="429">
                  <c:v>1.21561917209494</c:v>
                </c:pt>
                <c:pt idx="430">
                  <c:v>1.32711553943357</c:v>
                </c:pt>
                <c:pt idx="431">
                  <c:v>0.924439055494868</c:v>
                </c:pt>
                <c:pt idx="432">
                  <c:v>1.4937534684133</c:v>
                </c:pt>
                <c:pt idx="433">
                  <c:v>1.03592481974828</c:v>
                </c:pt>
                <c:pt idx="434">
                  <c:v>1.053331753458</c:v>
                </c:pt>
                <c:pt idx="435">
                  <c:v>0.470423591871508</c:v>
                </c:pt>
                <c:pt idx="436">
                  <c:v>0.918547323484105</c:v>
                </c:pt>
                <c:pt idx="437">
                  <c:v>1.47519721878277</c:v>
                </c:pt>
                <c:pt idx="438">
                  <c:v>0.796568215637097</c:v>
                </c:pt>
                <c:pt idx="439">
                  <c:v>1.05966663766728</c:v>
                </c:pt>
                <c:pt idx="440">
                  <c:v>0.799321804465659</c:v>
                </c:pt>
                <c:pt idx="441">
                  <c:v>0.945355842990254</c:v>
                </c:pt>
                <c:pt idx="442">
                  <c:v>0.969486659083752</c:v>
                </c:pt>
                <c:pt idx="443">
                  <c:v>1.0858143853387</c:v>
                </c:pt>
                <c:pt idx="444">
                  <c:v>0.783057591320278</c:v>
                </c:pt>
                <c:pt idx="445">
                  <c:v>0.731919314222146</c:v>
                </c:pt>
                <c:pt idx="446">
                  <c:v>1.00242428324359</c:v>
                </c:pt>
                <c:pt idx="447">
                  <c:v>0.848923957600844</c:v>
                </c:pt>
                <c:pt idx="448">
                  <c:v>0.660461761989982</c:v>
                </c:pt>
                <c:pt idx="449">
                  <c:v>0.903433004036428</c:v>
                </c:pt>
                <c:pt idx="450">
                  <c:v>1.06417710706014</c:v>
                </c:pt>
                <c:pt idx="451">
                  <c:v>0.952508192216921</c:v>
                </c:pt>
                <c:pt idx="452">
                  <c:v>0.807028625836207</c:v>
                </c:pt>
                <c:pt idx="453">
                  <c:v>0.732454519310796</c:v>
                </c:pt>
                <c:pt idx="454">
                  <c:v>0.428416425139829</c:v>
                </c:pt>
                <c:pt idx="455">
                  <c:v>1.02657062496192</c:v>
                </c:pt>
                <c:pt idx="456">
                  <c:v>0.833547255018925</c:v>
                </c:pt>
                <c:pt idx="457">
                  <c:v>0.807279529358087</c:v>
                </c:pt>
                <c:pt idx="458">
                  <c:v>0.992308819372512</c:v>
                </c:pt>
                <c:pt idx="459">
                  <c:v>0.924275298233347</c:v>
                </c:pt>
                <c:pt idx="460">
                  <c:v>1.03061000657968</c:v>
                </c:pt>
                <c:pt idx="461">
                  <c:v>1.03478408024494</c:v>
                </c:pt>
                <c:pt idx="462">
                  <c:v>1.44646795349744</c:v>
                </c:pt>
                <c:pt idx="463">
                  <c:v>0.712175374514784</c:v>
                </c:pt>
                <c:pt idx="464">
                  <c:v>0.999047608473709</c:v>
                </c:pt>
                <c:pt idx="465">
                  <c:v>1.04509572762777</c:v>
                </c:pt>
                <c:pt idx="466">
                  <c:v>0.588503352060004</c:v>
                </c:pt>
                <c:pt idx="467">
                  <c:v>0.427741725288769</c:v>
                </c:pt>
                <c:pt idx="468">
                  <c:v>1.03971453270859</c:v>
                </c:pt>
                <c:pt idx="469">
                  <c:v>1.38806058874001</c:v>
                </c:pt>
                <c:pt idx="470">
                  <c:v>0.606602716687318</c:v>
                </c:pt>
                <c:pt idx="471">
                  <c:v>0.950918047747743</c:v>
                </c:pt>
                <c:pt idx="472">
                  <c:v>0.574887972752987</c:v>
                </c:pt>
                <c:pt idx="473">
                  <c:v>1.04383208327076</c:v>
                </c:pt>
                <c:pt idx="474">
                  <c:v>1.03294534698521</c:v>
                </c:pt>
                <c:pt idx="475">
                  <c:v>1.02125885544598</c:v>
                </c:pt>
                <c:pt idx="476">
                  <c:v>0.645154751225758</c:v>
                </c:pt>
                <c:pt idx="477">
                  <c:v>1.19244777458828</c:v>
                </c:pt>
                <c:pt idx="478">
                  <c:v>1.38424336536325</c:v>
                </c:pt>
                <c:pt idx="479">
                  <c:v>0.803042194813626</c:v>
                </c:pt>
                <c:pt idx="480">
                  <c:v>0.271119477737084</c:v>
                </c:pt>
                <c:pt idx="481">
                  <c:v>0.969258673943676</c:v>
                </c:pt>
                <c:pt idx="482">
                  <c:v>0.827975355863457</c:v>
                </c:pt>
                <c:pt idx="483">
                  <c:v>0.882545718929641</c:v>
                </c:pt>
                <c:pt idx="484">
                  <c:v>0.701735481674308</c:v>
                </c:pt>
                <c:pt idx="485">
                  <c:v>1.16307384588506</c:v>
                </c:pt>
                <c:pt idx="486">
                  <c:v>0.71768222698963</c:v>
                </c:pt>
                <c:pt idx="487">
                  <c:v>1.18853282301013</c:v>
                </c:pt>
                <c:pt idx="488">
                  <c:v>0.651047355398428</c:v>
                </c:pt>
                <c:pt idx="489">
                  <c:v>0.731738356424104</c:v>
                </c:pt>
                <c:pt idx="490">
                  <c:v>0.942707896873349</c:v>
                </c:pt>
                <c:pt idx="491">
                  <c:v>0.59625545438314</c:v>
                </c:pt>
                <c:pt idx="492">
                  <c:v>1.23252288750887</c:v>
                </c:pt>
                <c:pt idx="493">
                  <c:v>1.05937697821219</c:v>
                </c:pt>
                <c:pt idx="494">
                  <c:v>0.985620997615398</c:v>
                </c:pt>
                <c:pt idx="495">
                  <c:v>0.802973026135764</c:v>
                </c:pt>
                <c:pt idx="496">
                  <c:v>0.759882261862871</c:v>
                </c:pt>
                <c:pt idx="497">
                  <c:v>0.634306108755038</c:v>
                </c:pt>
                <c:pt idx="498">
                  <c:v>0.970742874754582</c:v>
                </c:pt>
                <c:pt idx="499">
                  <c:v>0.939908948840561</c:v>
                </c:pt>
                <c:pt idx="500">
                  <c:v>0.544136558587068</c:v>
                </c:pt>
                <c:pt idx="501">
                  <c:v>1.23883924029477</c:v>
                </c:pt>
                <c:pt idx="502">
                  <c:v>0.988302435613249</c:v>
                </c:pt>
                <c:pt idx="503">
                  <c:v>0.811759017978822</c:v>
                </c:pt>
                <c:pt idx="504">
                  <c:v>1.15201283949076</c:v>
                </c:pt>
                <c:pt idx="505">
                  <c:v>0.75061664038992</c:v>
                </c:pt>
                <c:pt idx="506">
                  <c:v>0.3100465616703</c:v>
                </c:pt>
                <c:pt idx="507">
                  <c:v>0.778348057781455</c:v>
                </c:pt>
                <c:pt idx="508">
                  <c:v>0.708711627460714</c:v>
                </c:pt>
                <c:pt idx="509">
                  <c:v>0.342173151854277</c:v>
                </c:pt>
                <c:pt idx="510">
                  <c:v>0.938064641489991</c:v>
                </c:pt>
                <c:pt idx="511">
                  <c:v>1.04038277338359</c:v>
                </c:pt>
                <c:pt idx="512">
                  <c:v>1.00123367813243</c:v>
                </c:pt>
                <c:pt idx="513">
                  <c:v>0.86934263217392</c:v>
                </c:pt>
                <c:pt idx="514">
                  <c:v>0.983971322629881</c:v>
                </c:pt>
                <c:pt idx="515">
                  <c:v>0.867397419074584</c:v>
                </c:pt>
                <c:pt idx="516">
                  <c:v>1.00538056965733</c:v>
                </c:pt>
                <c:pt idx="517">
                  <c:v>0.555402947027073</c:v>
                </c:pt>
                <c:pt idx="518">
                  <c:v>0.664906846829282</c:v>
                </c:pt>
                <c:pt idx="519">
                  <c:v>0.454517215248756</c:v>
                </c:pt>
                <c:pt idx="520">
                  <c:v>0.704543934657898</c:v>
                </c:pt>
                <c:pt idx="521">
                  <c:v>1.28321188526652</c:v>
                </c:pt>
                <c:pt idx="522">
                  <c:v>1.16660592496713</c:v>
                </c:pt>
                <c:pt idx="523">
                  <c:v>0.964999999153935</c:v>
                </c:pt>
                <c:pt idx="524">
                  <c:v>1.83948420566553</c:v>
                </c:pt>
                <c:pt idx="525">
                  <c:v>0.959348974918151</c:v>
                </c:pt>
                <c:pt idx="526">
                  <c:v>0.981130431252091</c:v>
                </c:pt>
                <c:pt idx="527">
                  <c:v>0.584751068405625</c:v>
                </c:pt>
                <c:pt idx="528">
                  <c:v>0.454265348786611</c:v>
                </c:pt>
                <c:pt idx="529">
                  <c:v>1.15611652093094</c:v>
                </c:pt>
                <c:pt idx="530">
                  <c:v>1.56738496443805</c:v>
                </c:pt>
                <c:pt idx="531">
                  <c:v>1.05370608699548</c:v>
                </c:pt>
                <c:pt idx="532">
                  <c:v>0.808167203846945</c:v>
                </c:pt>
                <c:pt idx="533">
                  <c:v>0.785175805439397</c:v>
                </c:pt>
                <c:pt idx="534">
                  <c:v>0.922278517967342</c:v>
                </c:pt>
                <c:pt idx="535">
                  <c:v>0.616219454194187</c:v>
                </c:pt>
                <c:pt idx="536">
                  <c:v>0.988055631295791</c:v>
                </c:pt>
                <c:pt idx="537">
                  <c:v>0.895218789136518</c:v>
                </c:pt>
                <c:pt idx="538">
                  <c:v>1.11517939536901</c:v>
                </c:pt>
                <c:pt idx="539">
                  <c:v>0.87449425260993</c:v>
                </c:pt>
                <c:pt idx="540">
                  <c:v>0.556788398911362</c:v>
                </c:pt>
                <c:pt idx="541">
                  <c:v>0.980120928976193</c:v>
                </c:pt>
                <c:pt idx="542">
                  <c:v>1.10911351313119</c:v>
                </c:pt>
                <c:pt idx="543">
                  <c:v>0.91214076508168</c:v>
                </c:pt>
                <c:pt idx="544">
                  <c:v>0.578162972758668</c:v>
                </c:pt>
                <c:pt idx="545">
                  <c:v>1.06999290166548</c:v>
                </c:pt>
                <c:pt idx="546">
                  <c:v>0.828781014206855</c:v>
                </c:pt>
                <c:pt idx="547">
                  <c:v>0.867576308165791</c:v>
                </c:pt>
                <c:pt idx="548">
                  <c:v>0.895715046759042</c:v>
                </c:pt>
                <c:pt idx="549">
                  <c:v>0.531802144912442</c:v>
                </c:pt>
                <c:pt idx="550">
                  <c:v>0.780705092712532</c:v>
                </c:pt>
                <c:pt idx="551">
                  <c:v>1.35662404244018</c:v>
                </c:pt>
                <c:pt idx="552">
                  <c:v>0.791916161916088</c:v>
                </c:pt>
                <c:pt idx="553">
                  <c:v>0.785531109904348</c:v>
                </c:pt>
                <c:pt idx="554">
                  <c:v>1.29367596628953</c:v>
                </c:pt>
                <c:pt idx="555">
                  <c:v>0.491559154749869</c:v>
                </c:pt>
                <c:pt idx="556">
                  <c:v>0.654335388481649</c:v>
                </c:pt>
                <c:pt idx="557">
                  <c:v>0.810294373081655</c:v>
                </c:pt>
                <c:pt idx="558">
                  <c:v>1.14108637936627</c:v>
                </c:pt>
                <c:pt idx="559">
                  <c:v>1.06653901850512</c:v>
                </c:pt>
                <c:pt idx="560">
                  <c:v>0.770676327464436</c:v>
                </c:pt>
                <c:pt idx="561">
                  <c:v>1.1645839804534</c:v>
                </c:pt>
                <c:pt idx="562">
                  <c:v>0.801663314892445</c:v>
                </c:pt>
                <c:pt idx="563">
                  <c:v>0.910651462146759</c:v>
                </c:pt>
                <c:pt idx="564">
                  <c:v>1.13758982775183</c:v>
                </c:pt>
                <c:pt idx="565">
                  <c:v>0.661971724229721</c:v>
                </c:pt>
                <c:pt idx="566">
                  <c:v>0.670858407000163</c:v>
                </c:pt>
                <c:pt idx="567">
                  <c:v>0.566526931840501</c:v>
                </c:pt>
                <c:pt idx="568">
                  <c:v>0.466712950433655</c:v>
                </c:pt>
                <c:pt idx="569">
                  <c:v>0.929754516561191</c:v>
                </c:pt>
                <c:pt idx="570">
                  <c:v>1.06682418119187</c:v>
                </c:pt>
                <c:pt idx="571">
                  <c:v>0.463450679629983</c:v>
                </c:pt>
                <c:pt idx="572">
                  <c:v>1.0072406185504</c:v>
                </c:pt>
                <c:pt idx="573">
                  <c:v>0.996946483362436</c:v>
                </c:pt>
                <c:pt idx="574">
                  <c:v>1.04629125588186</c:v>
                </c:pt>
                <c:pt idx="575">
                  <c:v>0.793986676520076</c:v>
                </c:pt>
                <c:pt idx="576">
                  <c:v>0.922406453219448</c:v>
                </c:pt>
                <c:pt idx="577">
                  <c:v>1.032704081375</c:v>
                </c:pt>
                <c:pt idx="578">
                  <c:v>0.832961145374889</c:v>
                </c:pt>
                <c:pt idx="579">
                  <c:v>0.949386435627977</c:v>
                </c:pt>
                <c:pt idx="580">
                  <c:v>0.906047690873392</c:v>
                </c:pt>
                <c:pt idx="581">
                  <c:v>0.6156449603749</c:v>
                </c:pt>
                <c:pt idx="582">
                  <c:v>0.279174348484777</c:v>
                </c:pt>
                <c:pt idx="583">
                  <c:v>0.314637127965832</c:v>
                </c:pt>
                <c:pt idx="584">
                  <c:v>0.663188664955678</c:v>
                </c:pt>
                <c:pt idx="585">
                  <c:v>0.886406762009639</c:v>
                </c:pt>
                <c:pt idx="586">
                  <c:v>1.2353713430181</c:v>
                </c:pt>
                <c:pt idx="587">
                  <c:v>1.09168922697212</c:v>
                </c:pt>
                <c:pt idx="588">
                  <c:v>0.976666131274555</c:v>
                </c:pt>
                <c:pt idx="589">
                  <c:v>0.428979706051103</c:v>
                </c:pt>
                <c:pt idx="590">
                  <c:v>0.817417610196938</c:v>
                </c:pt>
                <c:pt idx="591">
                  <c:v>1.18799652003199</c:v>
                </c:pt>
                <c:pt idx="592">
                  <c:v>0.967632963762898</c:v>
                </c:pt>
                <c:pt idx="593">
                  <c:v>0.806445088103992</c:v>
                </c:pt>
                <c:pt idx="594">
                  <c:v>0.616554390882335</c:v>
                </c:pt>
                <c:pt idx="595">
                  <c:v>1.06400938723163</c:v>
                </c:pt>
                <c:pt idx="596">
                  <c:v>0.975223997418613</c:v>
                </c:pt>
                <c:pt idx="597">
                  <c:v>0.654879233044182</c:v>
                </c:pt>
                <c:pt idx="598">
                  <c:v>0.728536374338812</c:v>
                </c:pt>
                <c:pt idx="599">
                  <c:v>0.617236295220099</c:v>
                </c:pt>
                <c:pt idx="600">
                  <c:v>1.05114858199496</c:v>
                </c:pt>
                <c:pt idx="601">
                  <c:v>1.44693742404951</c:v>
                </c:pt>
                <c:pt idx="602">
                  <c:v>1.05903997965506</c:v>
                </c:pt>
                <c:pt idx="603">
                  <c:v>1.13416809433084</c:v>
                </c:pt>
                <c:pt idx="604">
                  <c:v>0.448892888685933</c:v>
                </c:pt>
                <c:pt idx="605">
                  <c:v>0.999570559571212</c:v>
                </c:pt>
                <c:pt idx="606">
                  <c:v>0.917434251955574</c:v>
                </c:pt>
                <c:pt idx="607">
                  <c:v>1.04014084632511</c:v>
                </c:pt>
                <c:pt idx="608">
                  <c:v>0.935155153893153</c:v>
                </c:pt>
                <c:pt idx="609">
                  <c:v>1.06468993716225</c:v>
                </c:pt>
                <c:pt idx="610">
                  <c:v>1.31205467204807</c:v>
                </c:pt>
                <c:pt idx="611">
                  <c:v>0.784957958032258</c:v>
                </c:pt>
                <c:pt idx="612">
                  <c:v>0.965333164853814</c:v>
                </c:pt>
                <c:pt idx="613">
                  <c:v>1.15343206335625</c:v>
                </c:pt>
                <c:pt idx="614">
                  <c:v>1.09045723244526</c:v>
                </c:pt>
                <c:pt idx="615">
                  <c:v>0.798021080381453</c:v>
                </c:pt>
                <c:pt idx="616">
                  <c:v>0.77151349786885</c:v>
                </c:pt>
                <c:pt idx="617">
                  <c:v>0.921537565544695</c:v>
                </c:pt>
                <c:pt idx="618">
                  <c:v>0.611585754890141</c:v>
                </c:pt>
                <c:pt idx="619">
                  <c:v>0.65402694590268</c:v>
                </c:pt>
                <c:pt idx="620">
                  <c:v>1.04301600059358</c:v>
                </c:pt>
                <c:pt idx="621">
                  <c:v>0.514013179680098</c:v>
                </c:pt>
                <c:pt idx="622">
                  <c:v>1.00826135485704</c:v>
                </c:pt>
                <c:pt idx="623">
                  <c:v>1.13076164968271</c:v>
                </c:pt>
                <c:pt idx="624">
                  <c:v>1.19244291166362</c:v>
                </c:pt>
                <c:pt idx="625">
                  <c:v>0.956407737526795</c:v>
                </c:pt>
                <c:pt idx="626">
                  <c:v>0.989779021031233</c:v>
                </c:pt>
                <c:pt idx="627">
                  <c:v>0.914185788081886</c:v>
                </c:pt>
                <c:pt idx="628">
                  <c:v>1.25102032232143</c:v>
                </c:pt>
                <c:pt idx="629">
                  <c:v>0.790507822737834</c:v>
                </c:pt>
                <c:pt idx="630">
                  <c:v>0.804616739778574</c:v>
                </c:pt>
                <c:pt idx="631">
                  <c:v>0.804014772266373</c:v>
                </c:pt>
                <c:pt idx="632">
                  <c:v>1.22418402864232</c:v>
                </c:pt>
                <c:pt idx="633">
                  <c:v>1.0442824970733</c:v>
                </c:pt>
                <c:pt idx="634">
                  <c:v>1.2397973442079</c:v>
                </c:pt>
                <c:pt idx="635">
                  <c:v>1.26704973268716</c:v>
                </c:pt>
                <c:pt idx="636">
                  <c:v>0.750088893544061</c:v>
                </c:pt>
                <c:pt idx="637">
                  <c:v>0.802135714113593</c:v>
                </c:pt>
                <c:pt idx="638">
                  <c:v>1.24639598838693</c:v>
                </c:pt>
                <c:pt idx="639">
                  <c:v>0.473166562733577</c:v>
                </c:pt>
                <c:pt idx="640">
                  <c:v>1.19782561444892</c:v>
                </c:pt>
                <c:pt idx="641">
                  <c:v>0.977109356569943</c:v>
                </c:pt>
                <c:pt idx="642">
                  <c:v>0.849767189140224</c:v>
                </c:pt>
                <c:pt idx="643">
                  <c:v>0.674761705629573</c:v>
                </c:pt>
                <c:pt idx="644">
                  <c:v>1.04022118292294</c:v>
                </c:pt>
                <c:pt idx="645">
                  <c:v>0.943656428896034</c:v>
                </c:pt>
                <c:pt idx="646">
                  <c:v>1.23395428060948</c:v>
                </c:pt>
                <c:pt idx="647">
                  <c:v>1.48296258249998</c:v>
                </c:pt>
                <c:pt idx="648">
                  <c:v>0.630395402312948</c:v>
                </c:pt>
                <c:pt idx="649">
                  <c:v>1.33861019436622</c:v>
                </c:pt>
                <c:pt idx="650">
                  <c:v>0.9746961504684</c:v>
                </c:pt>
                <c:pt idx="651">
                  <c:v>0.36696694129866</c:v>
                </c:pt>
                <c:pt idx="652">
                  <c:v>0.768634103844101</c:v>
                </c:pt>
                <c:pt idx="653">
                  <c:v>0.701615709523077</c:v>
                </c:pt>
                <c:pt idx="654">
                  <c:v>0.6792313015553</c:v>
                </c:pt>
                <c:pt idx="655">
                  <c:v>0.390183458663242</c:v>
                </c:pt>
                <c:pt idx="656">
                  <c:v>1.08561013206115</c:v>
                </c:pt>
                <c:pt idx="657">
                  <c:v>0.830451772509528</c:v>
                </c:pt>
                <c:pt idx="658">
                  <c:v>1.17418717156442</c:v>
                </c:pt>
                <c:pt idx="659">
                  <c:v>0.840257626441609</c:v>
                </c:pt>
                <c:pt idx="660">
                  <c:v>1.04297035362083</c:v>
                </c:pt>
                <c:pt idx="661">
                  <c:v>0.851234942053396</c:v>
                </c:pt>
                <c:pt idx="662">
                  <c:v>0.582757072124248</c:v>
                </c:pt>
                <c:pt idx="663">
                  <c:v>0.949518654229737</c:v>
                </c:pt>
                <c:pt idx="664">
                  <c:v>1.14667014684834</c:v>
                </c:pt>
                <c:pt idx="665">
                  <c:v>1.49138024226275</c:v>
                </c:pt>
                <c:pt idx="666">
                  <c:v>1.23273583406934</c:v>
                </c:pt>
                <c:pt idx="667">
                  <c:v>0.84007998275378</c:v>
                </c:pt>
                <c:pt idx="668">
                  <c:v>1.05289096289758</c:v>
                </c:pt>
                <c:pt idx="669">
                  <c:v>0.756175508351639</c:v>
                </c:pt>
                <c:pt idx="670">
                  <c:v>0.743376313596611</c:v>
                </c:pt>
                <c:pt idx="671">
                  <c:v>0.750657590307651</c:v>
                </c:pt>
                <c:pt idx="672">
                  <c:v>1.01143402088245</c:v>
                </c:pt>
                <c:pt idx="673">
                  <c:v>0.902612177162953</c:v>
                </c:pt>
                <c:pt idx="674">
                  <c:v>0.659929010217092</c:v>
                </c:pt>
                <c:pt idx="675">
                  <c:v>0.929700364465986</c:v>
                </c:pt>
                <c:pt idx="676">
                  <c:v>0.914884367920867</c:v>
                </c:pt>
                <c:pt idx="677">
                  <c:v>0.918023341802151</c:v>
                </c:pt>
                <c:pt idx="678">
                  <c:v>0.655606245778144</c:v>
                </c:pt>
                <c:pt idx="679">
                  <c:v>0.759502321879626</c:v>
                </c:pt>
                <c:pt idx="680">
                  <c:v>0.496811614809626</c:v>
                </c:pt>
                <c:pt idx="681">
                  <c:v>1.12854304039666</c:v>
                </c:pt>
                <c:pt idx="682">
                  <c:v>0.765761804414456</c:v>
                </c:pt>
                <c:pt idx="683">
                  <c:v>1.3208979510764</c:v>
                </c:pt>
                <c:pt idx="684">
                  <c:v>1.2700220169846</c:v>
                </c:pt>
                <c:pt idx="685">
                  <c:v>0.321542150026094</c:v>
                </c:pt>
                <c:pt idx="686">
                  <c:v>0.829730712680748</c:v>
                </c:pt>
                <c:pt idx="687">
                  <c:v>0.470210826114511</c:v>
                </c:pt>
                <c:pt idx="688">
                  <c:v>0.840518087865083</c:v>
                </c:pt>
                <c:pt idx="689">
                  <c:v>1.00237344022458</c:v>
                </c:pt>
                <c:pt idx="690">
                  <c:v>0.818098450153104</c:v>
                </c:pt>
                <c:pt idx="691">
                  <c:v>0.788304581186607</c:v>
                </c:pt>
                <c:pt idx="692">
                  <c:v>0.680974690168236</c:v>
                </c:pt>
                <c:pt idx="693">
                  <c:v>0.776995372549284</c:v>
                </c:pt>
                <c:pt idx="694">
                  <c:v>0.744695937563142</c:v>
                </c:pt>
                <c:pt idx="695">
                  <c:v>0.535629527922096</c:v>
                </c:pt>
                <c:pt idx="696">
                  <c:v>0.77885050439162</c:v>
                </c:pt>
                <c:pt idx="697">
                  <c:v>0.882201306450826</c:v>
                </c:pt>
                <c:pt idx="698">
                  <c:v>0.703702498529498</c:v>
                </c:pt>
                <c:pt idx="699">
                  <c:v>0.917783899694429</c:v>
                </c:pt>
                <c:pt idx="700">
                  <c:v>1.21566149034605</c:v>
                </c:pt>
                <c:pt idx="701">
                  <c:v>0.439086325747679</c:v>
                </c:pt>
                <c:pt idx="702">
                  <c:v>0.94852316694449</c:v>
                </c:pt>
                <c:pt idx="703">
                  <c:v>0.748799040972322</c:v>
                </c:pt>
                <c:pt idx="704">
                  <c:v>0.864781757201367</c:v>
                </c:pt>
                <c:pt idx="705">
                  <c:v>1.05101082390345</c:v>
                </c:pt>
                <c:pt idx="706">
                  <c:v>1.29031009319075</c:v>
                </c:pt>
                <c:pt idx="707">
                  <c:v>1.26492151137817</c:v>
                </c:pt>
                <c:pt idx="708">
                  <c:v>0.578282513883146</c:v>
                </c:pt>
                <c:pt idx="709">
                  <c:v>1.11737383572395</c:v>
                </c:pt>
                <c:pt idx="710">
                  <c:v>1.099395165797</c:v>
                </c:pt>
                <c:pt idx="711">
                  <c:v>0.576372611057598</c:v>
                </c:pt>
                <c:pt idx="712">
                  <c:v>0.824767013314704</c:v>
                </c:pt>
                <c:pt idx="713">
                  <c:v>0.926353626270544</c:v>
                </c:pt>
                <c:pt idx="714">
                  <c:v>0.923367123645973</c:v>
                </c:pt>
                <c:pt idx="715">
                  <c:v>0.888609096894036</c:v>
                </c:pt>
                <c:pt idx="716">
                  <c:v>0.848499889803596</c:v>
                </c:pt>
                <c:pt idx="717">
                  <c:v>0.898914155300227</c:v>
                </c:pt>
                <c:pt idx="718">
                  <c:v>0.545972766689788</c:v>
                </c:pt>
                <c:pt idx="719">
                  <c:v>0.70904248614251</c:v>
                </c:pt>
                <c:pt idx="720">
                  <c:v>0.666411875072178</c:v>
                </c:pt>
                <c:pt idx="721">
                  <c:v>1.06061595889827</c:v>
                </c:pt>
                <c:pt idx="722">
                  <c:v>0.412489635220092</c:v>
                </c:pt>
                <c:pt idx="723">
                  <c:v>0.576237092819381</c:v>
                </c:pt>
                <c:pt idx="724">
                  <c:v>1.2561419373353</c:v>
                </c:pt>
                <c:pt idx="725">
                  <c:v>0.821271715654158</c:v>
                </c:pt>
                <c:pt idx="726">
                  <c:v>1.09612725970018</c:v>
                </c:pt>
                <c:pt idx="727">
                  <c:v>0.834377547564756</c:v>
                </c:pt>
                <c:pt idx="728">
                  <c:v>0.781536429799586</c:v>
                </c:pt>
                <c:pt idx="729">
                  <c:v>1.34121305845408</c:v>
                </c:pt>
                <c:pt idx="730">
                  <c:v>1.06663906790891</c:v>
                </c:pt>
                <c:pt idx="731">
                  <c:v>0.723065674246115</c:v>
                </c:pt>
                <c:pt idx="732">
                  <c:v>0.769037428022108</c:v>
                </c:pt>
                <c:pt idx="733">
                  <c:v>0.692894477263113</c:v>
                </c:pt>
                <c:pt idx="734">
                  <c:v>0.868378833471856</c:v>
                </c:pt>
                <c:pt idx="735">
                  <c:v>0.73765971266561</c:v>
                </c:pt>
                <c:pt idx="736">
                  <c:v>1.13068525572984</c:v>
                </c:pt>
                <c:pt idx="737">
                  <c:v>1.04422222650815</c:v>
                </c:pt>
                <c:pt idx="738">
                  <c:v>1.13908961415608</c:v>
                </c:pt>
                <c:pt idx="739">
                  <c:v>0.498431665255912</c:v>
                </c:pt>
                <c:pt idx="740">
                  <c:v>0.756436339816775</c:v>
                </c:pt>
                <c:pt idx="741">
                  <c:v>0.645677694631397</c:v>
                </c:pt>
                <c:pt idx="742">
                  <c:v>0.740189368446173</c:v>
                </c:pt>
                <c:pt idx="743">
                  <c:v>0.97275216141717</c:v>
                </c:pt>
                <c:pt idx="744">
                  <c:v>1.06908027025959</c:v>
                </c:pt>
                <c:pt idx="745">
                  <c:v>0.732124708508889</c:v>
                </c:pt>
                <c:pt idx="746">
                  <c:v>0.894700990959023</c:v>
                </c:pt>
                <c:pt idx="747">
                  <c:v>0.641227698026078</c:v>
                </c:pt>
                <c:pt idx="748">
                  <c:v>0.92857855587254</c:v>
                </c:pt>
                <c:pt idx="749">
                  <c:v>0.682247827025798</c:v>
                </c:pt>
                <c:pt idx="750">
                  <c:v>1.01068178092453</c:v>
                </c:pt>
                <c:pt idx="751">
                  <c:v>0.955957272173308</c:v>
                </c:pt>
                <c:pt idx="752">
                  <c:v>0.669293056896523</c:v>
                </c:pt>
                <c:pt idx="753">
                  <c:v>1.265143169096</c:v>
                </c:pt>
                <c:pt idx="754">
                  <c:v>1.09639310943366</c:v>
                </c:pt>
                <c:pt idx="755">
                  <c:v>0.711144891552342</c:v>
                </c:pt>
                <c:pt idx="756">
                  <c:v>0.968978000504029</c:v>
                </c:pt>
                <c:pt idx="757">
                  <c:v>1.1419495261319</c:v>
                </c:pt>
                <c:pt idx="758">
                  <c:v>0.657092716434213</c:v>
                </c:pt>
                <c:pt idx="759">
                  <c:v>0.621080425386457</c:v>
                </c:pt>
                <c:pt idx="760">
                  <c:v>1.1159703168367</c:v>
                </c:pt>
                <c:pt idx="761">
                  <c:v>0.762666330277056</c:v>
                </c:pt>
                <c:pt idx="762">
                  <c:v>0.902131083850712</c:v>
                </c:pt>
                <c:pt idx="763">
                  <c:v>1.35440387786515</c:v>
                </c:pt>
                <c:pt idx="764">
                  <c:v>1.28990936312197</c:v>
                </c:pt>
                <c:pt idx="765">
                  <c:v>0.699477757091489</c:v>
                </c:pt>
                <c:pt idx="766">
                  <c:v>0.772312059094428</c:v>
                </c:pt>
                <c:pt idx="767">
                  <c:v>1.0104620034931</c:v>
                </c:pt>
                <c:pt idx="768">
                  <c:v>1.18995044598944</c:v>
                </c:pt>
                <c:pt idx="769">
                  <c:v>0.951403920622689</c:v>
                </c:pt>
                <c:pt idx="770">
                  <c:v>0.586685197038439</c:v>
                </c:pt>
                <c:pt idx="771">
                  <c:v>0.913345020222445</c:v>
                </c:pt>
                <c:pt idx="772">
                  <c:v>1.1571140725288</c:v>
                </c:pt>
                <c:pt idx="773">
                  <c:v>0.955579772478368</c:v>
                </c:pt>
                <c:pt idx="774">
                  <c:v>1.05832953539988</c:v>
                </c:pt>
                <c:pt idx="775">
                  <c:v>1.03599487172068</c:v>
                </c:pt>
                <c:pt idx="776">
                  <c:v>0.910654863808127</c:v>
                </c:pt>
                <c:pt idx="777">
                  <c:v>0.746880651535288</c:v>
                </c:pt>
                <c:pt idx="778">
                  <c:v>0.68021200870834</c:v>
                </c:pt>
                <c:pt idx="779">
                  <c:v>0.684120283951924</c:v>
                </c:pt>
                <c:pt idx="780">
                  <c:v>0.838275935578022</c:v>
                </c:pt>
                <c:pt idx="781">
                  <c:v>1.14348454770076</c:v>
                </c:pt>
                <c:pt idx="782">
                  <c:v>1.02493609127538</c:v>
                </c:pt>
                <c:pt idx="783">
                  <c:v>0.729120546904394</c:v>
                </c:pt>
                <c:pt idx="784">
                  <c:v>0.858407609087242</c:v>
                </c:pt>
                <c:pt idx="785">
                  <c:v>0.485229120981271</c:v>
                </c:pt>
                <c:pt idx="786">
                  <c:v>1.39516714363916</c:v>
                </c:pt>
                <c:pt idx="787">
                  <c:v>1.36240426129637</c:v>
                </c:pt>
                <c:pt idx="788">
                  <c:v>0.720366177046782</c:v>
                </c:pt>
                <c:pt idx="789">
                  <c:v>0.781453619118949</c:v>
                </c:pt>
                <c:pt idx="790">
                  <c:v>0.982683388998882</c:v>
                </c:pt>
                <c:pt idx="791">
                  <c:v>0.55571793728322</c:v>
                </c:pt>
                <c:pt idx="792">
                  <c:v>1.32898971269225</c:v>
                </c:pt>
                <c:pt idx="793">
                  <c:v>0.794976034447602</c:v>
                </c:pt>
                <c:pt idx="794">
                  <c:v>1.33631841216712</c:v>
                </c:pt>
                <c:pt idx="795">
                  <c:v>0.775611921967476</c:v>
                </c:pt>
                <c:pt idx="796">
                  <c:v>0.729357231907245</c:v>
                </c:pt>
                <c:pt idx="797">
                  <c:v>0.870335249745722</c:v>
                </c:pt>
                <c:pt idx="798">
                  <c:v>1.06700385642598</c:v>
                </c:pt>
                <c:pt idx="799">
                  <c:v>0.968158822603653</c:v>
                </c:pt>
                <c:pt idx="800">
                  <c:v>1.06578345127447</c:v>
                </c:pt>
                <c:pt idx="801">
                  <c:v>0.932641171573858</c:v>
                </c:pt>
                <c:pt idx="802">
                  <c:v>1.0277789746394</c:v>
                </c:pt>
                <c:pt idx="803">
                  <c:v>1.0124859927303</c:v>
                </c:pt>
                <c:pt idx="804">
                  <c:v>1.16324654809786</c:v>
                </c:pt>
                <c:pt idx="805">
                  <c:v>1.03344019189382</c:v>
                </c:pt>
                <c:pt idx="806">
                  <c:v>1.24230253356359</c:v>
                </c:pt>
                <c:pt idx="807">
                  <c:v>1.10252234754095</c:v>
                </c:pt>
                <c:pt idx="808">
                  <c:v>1.17778356632344</c:v>
                </c:pt>
                <c:pt idx="809">
                  <c:v>1.22926515178341</c:v>
                </c:pt>
                <c:pt idx="810">
                  <c:v>0.0554653833407701</c:v>
                </c:pt>
                <c:pt idx="811">
                  <c:v>1.04345934841621</c:v>
                </c:pt>
                <c:pt idx="812">
                  <c:v>1.00263594567547</c:v>
                </c:pt>
                <c:pt idx="813">
                  <c:v>0.70658658067298</c:v>
                </c:pt>
                <c:pt idx="814">
                  <c:v>0.913169124365158</c:v>
                </c:pt>
                <c:pt idx="815">
                  <c:v>0.708359114473199</c:v>
                </c:pt>
                <c:pt idx="816">
                  <c:v>1.07815918676158</c:v>
                </c:pt>
                <c:pt idx="817">
                  <c:v>0.789474077971034</c:v>
                </c:pt>
                <c:pt idx="818">
                  <c:v>0.831100733457023</c:v>
                </c:pt>
                <c:pt idx="819">
                  <c:v>0.841235524651908</c:v>
                </c:pt>
                <c:pt idx="820">
                  <c:v>1.20440195903151</c:v>
                </c:pt>
                <c:pt idx="821">
                  <c:v>1.18023755087317</c:v>
                </c:pt>
                <c:pt idx="822">
                  <c:v>0.498622193067937</c:v>
                </c:pt>
                <c:pt idx="823">
                  <c:v>0.999160136896526</c:v>
                </c:pt>
                <c:pt idx="824">
                  <c:v>0.752273207982654</c:v>
                </c:pt>
                <c:pt idx="825">
                  <c:v>0.733421386289497</c:v>
                </c:pt>
                <c:pt idx="826">
                  <c:v>0.918375979517665</c:v>
                </c:pt>
                <c:pt idx="827">
                  <c:v>0.6895666916949</c:v>
                </c:pt>
                <c:pt idx="828">
                  <c:v>0.818405375948752</c:v>
                </c:pt>
                <c:pt idx="829">
                  <c:v>0.863657294896637</c:v>
                </c:pt>
                <c:pt idx="830">
                  <c:v>0.652253409192956</c:v>
                </c:pt>
                <c:pt idx="831">
                  <c:v>1.41371112595649</c:v>
                </c:pt>
                <c:pt idx="832">
                  <c:v>0.982687957917472</c:v>
                </c:pt>
                <c:pt idx="833">
                  <c:v>1.0680911789379</c:v>
                </c:pt>
                <c:pt idx="834">
                  <c:v>0.889341722474369</c:v>
                </c:pt>
                <c:pt idx="835">
                  <c:v>0.337208834603119</c:v>
                </c:pt>
                <c:pt idx="836">
                  <c:v>0.629749600826475</c:v>
                </c:pt>
                <c:pt idx="837">
                  <c:v>0.945541921700694</c:v>
                </c:pt>
                <c:pt idx="838">
                  <c:v>0.750635613353358</c:v>
                </c:pt>
                <c:pt idx="839">
                  <c:v>0.782002128631496</c:v>
                </c:pt>
                <c:pt idx="840">
                  <c:v>0.460463170125463</c:v>
                </c:pt>
                <c:pt idx="841">
                  <c:v>0.942436485846207</c:v>
                </c:pt>
                <c:pt idx="842">
                  <c:v>1.00244010433598</c:v>
                </c:pt>
                <c:pt idx="843">
                  <c:v>1.05784109515541</c:v>
                </c:pt>
                <c:pt idx="844">
                  <c:v>0.830393833432253</c:v>
                </c:pt>
                <c:pt idx="845">
                  <c:v>0.906051454777636</c:v>
                </c:pt>
                <c:pt idx="846">
                  <c:v>0.907871884760344</c:v>
                </c:pt>
                <c:pt idx="847">
                  <c:v>0.946633845147181</c:v>
                </c:pt>
                <c:pt idx="848">
                  <c:v>0.892795316198448</c:v>
                </c:pt>
                <c:pt idx="849">
                  <c:v>0.929719941680701</c:v>
                </c:pt>
                <c:pt idx="850">
                  <c:v>0.865356973644317</c:v>
                </c:pt>
                <c:pt idx="851">
                  <c:v>0.994595581228267</c:v>
                </c:pt>
                <c:pt idx="852">
                  <c:v>0.979068389087664</c:v>
                </c:pt>
                <c:pt idx="853">
                  <c:v>1.09365832813828</c:v>
                </c:pt>
                <c:pt idx="854">
                  <c:v>1.32873382944196</c:v>
                </c:pt>
                <c:pt idx="855">
                  <c:v>0.724790493361461</c:v>
                </c:pt>
                <c:pt idx="856">
                  <c:v>0.687123940293836</c:v>
                </c:pt>
                <c:pt idx="857">
                  <c:v>1.03553177019473</c:v>
                </c:pt>
                <c:pt idx="858">
                  <c:v>0.687961559094009</c:v>
                </c:pt>
                <c:pt idx="859">
                  <c:v>0.677066572804171</c:v>
                </c:pt>
                <c:pt idx="860">
                  <c:v>1.15062379335401</c:v>
                </c:pt>
                <c:pt idx="861">
                  <c:v>1.02067640657635</c:v>
                </c:pt>
                <c:pt idx="862">
                  <c:v>0.904728385583473</c:v>
                </c:pt>
                <c:pt idx="863">
                  <c:v>1.12754417563563</c:v>
                </c:pt>
                <c:pt idx="864">
                  <c:v>0.881207862049804</c:v>
                </c:pt>
                <c:pt idx="865">
                  <c:v>1.07804019090399</c:v>
                </c:pt>
                <c:pt idx="866">
                  <c:v>0.703021189214654</c:v>
                </c:pt>
                <c:pt idx="867">
                  <c:v>1.063437867452</c:v>
                </c:pt>
                <c:pt idx="868">
                  <c:v>0.645253653190771</c:v>
                </c:pt>
                <c:pt idx="869">
                  <c:v>0.797299830479703</c:v>
                </c:pt>
                <c:pt idx="870">
                  <c:v>1.08938023979306</c:v>
                </c:pt>
                <c:pt idx="871">
                  <c:v>1.03735181879169</c:v>
                </c:pt>
                <c:pt idx="872">
                  <c:v>0.885468150634312</c:v>
                </c:pt>
                <c:pt idx="873">
                  <c:v>1.16765022468162</c:v>
                </c:pt>
                <c:pt idx="874">
                  <c:v>1.16058892105564</c:v>
                </c:pt>
                <c:pt idx="875">
                  <c:v>0.974297186090607</c:v>
                </c:pt>
                <c:pt idx="876">
                  <c:v>1.10512844997599</c:v>
                </c:pt>
                <c:pt idx="877">
                  <c:v>0.294499249639088</c:v>
                </c:pt>
                <c:pt idx="878">
                  <c:v>0.880946985432625</c:v>
                </c:pt>
                <c:pt idx="879">
                  <c:v>0.921345003653942</c:v>
                </c:pt>
                <c:pt idx="880">
                  <c:v>0.923094734381442</c:v>
                </c:pt>
                <c:pt idx="881">
                  <c:v>0.606763738241767</c:v>
                </c:pt>
                <c:pt idx="882">
                  <c:v>0.886087727214308</c:v>
                </c:pt>
                <c:pt idx="883">
                  <c:v>0.795788551231354</c:v>
                </c:pt>
                <c:pt idx="884">
                  <c:v>0.670688632566797</c:v>
                </c:pt>
                <c:pt idx="885">
                  <c:v>1.24232016276368</c:v>
                </c:pt>
                <c:pt idx="886">
                  <c:v>0.738924685155473</c:v>
                </c:pt>
                <c:pt idx="887">
                  <c:v>0.351051223019539</c:v>
                </c:pt>
                <c:pt idx="888">
                  <c:v>0.315581939346113</c:v>
                </c:pt>
                <c:pt idx="889">
                  <c:v>0.867490971738741</c:v>
                </c:pt>
                <c:pt idx="890">
                  <c:v>0.754866705824968</c:v>
                </c:pt>
                <c:pt idx="891">
                  <c:v>0.705363035619396</c:v>
                </c:pt>
                <c:pt idx="892">
                  <c:v>0.489681297540403</c:v>
                </c:pt>
                <c:pt idx="893">
                  <c:v>0.886756465771868</c:v>
                </c:pt>
                <c:pt idx="894">
                  <c:v>0.916760054072827</c:v>
                </c:pt>
                <c:pt idx="895">
                  <c:v>0.892663297448526</c:v>
                </c:pt>
                <c:pt idx="896">
                  <c:v>1.06952694577664</c:v>
                </c:pt>
                <c:pt idx="897">
                  <c:v>0.954582744337984</c:v>
                </c:pt>
                <c:pt idx="898">
                  <c:v>1.21264185948001</c:v>
                </c:pt>
                <c:pt idx="899">
                  <c:v>0.67665129687428</c:v>
                </c:pt>
                <c:pt idx="900">
                  <c:v>0.790426613710913</c:v>
                </c:pt>
                <c:pt idx="901">
                  <c:v>0.959999334431663</c:v>
                </c:pt>
                <c:pt idx="902">
                  <c:v>0.507890193151528</c:v>
                </c:pt>
                <c:pt idx="903">
                  <c:v>0.759675752797047</c:v>
                </c:pt>
                <c:pt idx="904">
                  <c:v>0.981355786782431</c:v>
                </c:pt>
                <c:pt idx="905">
                  <c:v>0.730629314101253</c:v>
                </c:pt>
                <c:pt idx="906">
                  <c:v>1.03212636975617</c:v>
                </c:pt>
                <c:pt idx="907">
                  <c:v>1.1144729902012</c:v>
                </c:pt>
                <c:pt idx="908">
                  <c:v>1.40013591304136</c:v>
                </c:pt>
                <c:pt idx="909">
                  <c:v>1.21726835906373</c:v>
                </c:pt>
                <c:pt idx="910">
                  <c:v>1.15960687871862</c:v>
                </c:pt>
                <c:pt idx="911">
                  <c:v>0.654511806682179</c:v>
                </c:pt>
                <c:pt idx="912">
                  <c:v>0.665375776469508</c:v>
                </c:pt>
                <c:pt idx="913">
                  <c:v>0.787442646795602</c:v>
                </c:pt>
                <c:pt idx="914">
                  <c:v>0.673624979147627</c:v>
                </c:pt>
                <c:pt idx="915">
                  <c:v>0.792502787603087</c:v>
                </c:pt>
                <c:pt idx="916">
                  <c:v>1.18290858559031</c:v>
                </c:pt>
                <c:pt idx="917">
                  <c:v>0.655229984238775</c:v>
                </c:pt>
                <c:pt idx="918">
                  <c:v>0.849685096440858</c:v>
                </c:pt>
                <c:pt idx="919">
                  <c:v>0.963477941729995</c:v>
                </c:pt>
                <c:pt idx="920">
                  <c:v>1.06184668724988</c:v>
                </c:pt>
                <c:pt idx="921">
                  <c:v>0.818861335955998</c:v>
                </c:pt>
                <c:pt idx="922">
                  <c:v>1.10236466415332</c:v>
                </c:pt>
                <c:pt idx="923">
                  <c:v>0.818510417702657</c:v>
                </c:pt>
                <c:pt idx="924">
                  <c:v>0.765760621534968</c:v>
                </c:pt>
                <c:pt idx="925">
                  <c:v>0.964452859364094</c:v>
                </c:pt>
                <c:pt idx="926">
                  <c:v>0.655119846270698</c:v>
                </c:pt>
                <c:pt idx="927">
                  <c:v>1.22357723282428</c:v>
                </c:pt>
                <c:pt idx="928">
                  <c:v>1.21117980255372</c:v>
                </c:pt>
                <c:pt idx="929">
                  <c:v>0.731266903967875</c:v>
                </c:pt>
                <c:pt idx="930">
                  <c:v>0.589516056042988</c:v>
                </c:pt>
                <c:pt idx="931">
                  <c:v>1.17410349608059</c:v>
                </c:pt>
                <c:pt idx="932">
                  <c:v>0.691849104812349</c:v>
                </c:pt>
                <c:pt idx="933">
                  <c:v>0.953787059679782</c:v>
                </c:pt>
                <c:pt idx="934">
                  <c:v>0.882602800203792</c:v>
                </c:pt>
                <c:pt idx="935">
                  <c:v>1.17073312688017</c:v>
                </c:pt>
                <c:pt idx="936">
                  <c:v>0.973057478879786</c:v>
                </c:pt>
                <c:pt idx="937">
                  <c:v>1.21340908289903</c:v>
                </c:pt>
                <c:pt idx="938">
                  <c:v>0.492076207131781</c:v>
                </c:pt>
                <c:pt idx="939">
                  <c:v>0.975908960684311</c:v>
                </c:pt>
                <c:pt idx="940">
                  <c:v>0.746055987395913</c:v>
                </c:pt>
                <c:pt idx="941">
                  <c:v>1.13297866352984</c:v>
                </c:pt>
                <c:pt idx="942">
                  <c:v>1.03324511279596</c:v>
                </c:pt>
                <c:pt idx="943">
                  <c:v>0.793725531067925</c:v>
                </c:pt>
                <c:pt idx="944">
                  <c:v>0.962321781446118</c:v>
                </c:pt>
                <c:pt idx="945">
                  <c:v>1.34413818696177</c:v>
                </c:pt>
                <c:pt idx="946">
                  <c:v>0.945474978879853</c:v>
                </c:pt>
                <c:pt idx="947">
                  <c:v>0.79216668953842</c:v>
                </c:pt>
                <c:pt idx="948">
                  <c:v>0.923159209116398</c:v>
                </c:pt>
                <c:pt idx="949">
                  <c:v>1.15458722088351</c:v>
                </c:pt>
                <c:pt idx="950">
                  <c:v>0.679796962106921</c:v>
                </c:pt>
                <c:pt idx="951">
                  <c:v>0.856265975369569</c:v>
                </c:pt>
                <c:pt idx="952">
                  <c:v>1.1351234984763</c:v>
                </c:pt>
                <c:pt idx="953">
                  <c:v>1.0168365194907</c:v>
                </c:pt>
                <c:pt idx="954">
                  <c:v>1.08010343336959</c:v>
                </c:pt>
                <c:pt idx="955">
                  <c:v>1.35676371161888</c:v>
                </c:pt>
                <c:pt idx="956">
                  <c:v>1.00144544590562</c:v>
                </c:pt>
                <c:pt idx="957">
                  <c:v>0.836440758114291</c:v>
                </c:pt>
                <c:pt idx="958">
                  <c:v>1.1445647929659</c:v>
                </c:pt>
                <c:pt idx="959">
                  <c:v>1.12573608093362</c:v>
                </c:pt>
                <c:pt idx="960">
                  <c:v>0.782734419893772</c:v>
                </c:pt>
                <c:pt idx="961">
                  <c:v>0.768310277024686</c:v>
                </c:pt>
                <c:pt idx="962">
                  <c:v>0.762286908705642</c:v>
                </c:pt>
                <c:pt idx="963">
                  <c:v>0.860702712224539</c:v>
                </c:pt>
                <c:pt idx="964">
                  <c:v>1.2639901217307</c:v>
                </c:pt>
                <c:pt idx="965">
                  <c:v>0.781775786222436</c:v>
                </c:pt>
                <c:pt idx="966">
                  <c:v>0.991054227135581</c:v>
                </c:pt>
                <c:pt idx="967">
                  <c:v>0.780952453087414</c:v>
                </c:pt>
                <c:pt idx="968">
                  <c:v>0.626088443968433</c:v>
                </c:pt>
                <c:pt idx="969">
                  <c:v>0.739573652604123</c:v>
                </c:pt>
                <c:pt idx="970">
                  <c:v>0.756772925716455</c:v>
                </c:pt>
                <c:pt idx="971">
                  <c:v>0.580205005311537</c:v>
                </c:pt>
                <c:pt idx="972">
                  <c:v>0.723936816293856</c:v>
                </c:pt>
                <c:pt idx="973">
                  <c:v>1.06519948777718</c:v>
                </c:pt>
                <c:pt idx="974">
                  <c:v>0.588603299081547</c:v>
                </c:pt>
                <c:pt idx="975">
                  <c:v>1.26609577842545</c:v>
                </c:pt>
                <c:pt idx="976">
                  <c:v>0.675717210389801</c:v>
                </c:pt>
                <c:pt idx="977">
                  <c:v>0.728275054996892</c:v>
                </c:pt>
                <c:pt idx="978">
                  <c:v>1.18960492263454</c:v>
                </c:pt>
                <c:pt idx="979">
                  <c:v>0.912410852763829</c:v>
                </c:pt>
                <c:pt idx="980">
                  <c:v>1.10897557958485</c:v>
                </c:pt>
                <c:pt idx="981">
                  <c:v>0.747115738115692</c:v>
                </c:pt>
                <c:pt idx="982">
                  <c:v>0.938754404813691</c:v>
                </c:pt>
                <c:pt idx="983">
                  <c:v>0.811593559752608</c:v>
                </c:pt>
                <c:pt idx="984">
                  <c:v>1.17215104118758</c:v>
                </c:pt>
                <c:pt idx="985">
                  <c:v>0.812019176839499</c:v>
                </c:pt>
                <c:pt idx="986">
                  <c:v>0.487148464351679</c:v>
                </c:pt>
                <c:pt idx="987">
                  <c:v>0.646118381728329</c:v>
                </c:pt>
                <c:pt idx="988">
                  <c:v>1.07144440077217</c:v>
                </c:pt>
                <c:pt idx="989">
                  <c:v>0.6436821928181</c:v>
                </c:pt>
                <c:pt idx="990">
                  <c:v>0.957612589699071</c:v>
                </c:pt>
                <c:pt idx="991">
                  <c:v>0.591565204223699</c:v>
                </c:pt>
                <c:pt idx="992">
                  <c:v>1.10049046818119</c:v>
                </c:pt>
                <c:pt idx="993">
                  <c:v>0.742360343626118</c:v>
                </c:pt>
                <c:pt idx="994">
                  <c:v>0.229857912974666</c:v>
                </c:pt>
                <c:pt idx="995">
                  <c:v>0.892089006646778</c:v>
                </c:pt>
                <c:pt idx="996">
                  <c:v>0.933818916350277</c:v>
                </c:pt>
                <c:pt idx="997">
                  <c:v>0.48861640972055</c:v>
                </c:pt>
                <c:pt idx="998">
                  <c:v>0.753499050940551</c:v>
                </c:pt>
                <c:pt idx="999">
                  <c:v>0.77673456575629</c:v>
                </c:pt>
                <c:pt idx="1000">
                  <c:v>0.942905742163313</c:v>
                </c:pt>
                <c:pt idx="1001">
                  <c:v>1.10077294920579</c:v>
                </c:pt>
                <c:pt idx="1002">
                  <c:v>0.462897455414217</c:v>
                </c:pt>
                <c:pt idx="1003">
                  <c:v>0.832128420067136</c:v>
                </c:pt>
                <c:pt idx="1004">
                  <c:v>1.19380183407051</c:v>
                </c:pt>
                <c:pt idx="1005">
                  <c:v>0.857639339189345</c:v>
                </c:pt>
                <c:pt idx="1006">
                  <c:v>0.638805897455368</c:v>
                </c:pt>
                <c:pt idx="1007">
                  <c:v>0.968158377643991</c:v>
                </c:pt>
                <c:pt idx="1008">
                  <c:v>1.20491027942582</c:v>
                </c:pt>
                <c:pt idx="1009">
                  <c:v>0.803707724750768</c:v>
                </c:pt>
                <c:pt idx="1010">
                  <c:v>0.803060373431963</c:v>
                </c:pt>
                <c:pt idx="1011">
                  <c:v>0.91344974306062</c:v>
                </c:pt>
                <c:pt idx="1012">
                  <c:v>1.01949879212127</c:v>
                </c:pt>
                <c:pt idx="1013">
                  <c:v>1.15817010917492</c:v>
                </c:pt>
                <c:pt idx="1014">
                  <c:v>0.858655049852133</c:v>
                </c:pt>
                <c:pt idx="1015">
                  <c:v>0.739904020170221</c:v>
                </c:pt>
                <c:pt idx="1016">
                  <c:v>1.07581087744326</c:v>
                </c:pt>
                <c:pt idx="1017">
                  <c:v>0.839613572657263</c:v>
                </c:pt>
                <c:pt idx="1018">
                  <c:v>0.889516468128962</c:v>
                </c:pt>
                <c:pt idx="1019">
                  <c:v>0.805062550992911</c:v>
                </c:pt>
                <c:pt idx="1020">
                  <c:v>1.04405227286306</c:v>
                </c:pt>
                <c:pt idx="1021">
                  <c:v>1.31861430110504</c:v>
                </c:pt>
                <c:pt idx="1022">
                  <c:v>0.710030415323199</c:v>
                </c:pt>
                <c:pt idx="1023">
                  <c:v>0.850325744553917</c:v>
                </c:pt>
                <c:pt idx="1024">
                  <c:v>1.4118108446667</c:v>
                </c:pt>
                <c:pt idx="1025">
                  <c:v>0.458115980833803</c:v>
                </c:pt>
                <c:pt idx="1026">
                  <c:v>0.704360581085184</c:v>
                </c:pt>
                <c:pt idx="1027">
                  <c:v>0.762136989060641</c:v>
                </c:pt>
                <c:pt idx="1028">
                  <c:v>1.15035650835848</c:v>
                </c:pt>
                <c:pt idx="1029">
                  <c:v>0.567787306580086</c:v>
                </c:pt>
                <c:pt idx="1030">
                  <c:v>0.577392666053374</c:v>
                </c:pt>
                <c:pt idx="1031">
                  <c:v>1.05437923011258</c:v>
                </c:pt>
                <c:pt idx="1032">
                  <c:v>1.281455304462</c:v>
                </c:pt>
                <c:pt idx="1033">
                  <c:v>0.67414697072932</c:v>
                </c:pt>
                <c:pt idx="1034">
                  <c:v>0.999318839488733</c:v>
                </c:pt>
                <c:pt idx="1035">
                  <c:v>0.781152723382119</c:v>
                </c:pt>
                <c:pt idx="1036">
                  <c:v>1.01090416518141</c:v>
                </c:pt>
                <c:pt idx="1037">
                  <c:v>0.793347522431665</c:v>
                </c:pt>
                <c:pt idx="1038">
                  <c:v>0.863985692825568</c:v>
                </c:pt>
                <c:pt idx="1039">
                  <c:v>1.09863976433599</c:v>
                </c:pt>
                <c:pt idx="1040">
                  <c:v>1.03971535010282</c:v>
                </c:pt>
                <c:pt idx="1041">
                  <c:v>1.28856990017832</c:v>
                </c:pt>
                <c:pt idx="1042">
                  <c:v>0.677963260786325</c:v>
                </c:pt>
                <c:pt idx="1043">
                  <c:v>1.22619074379519</c:v>
                </c:pt>
                <c:pt idx="1044">
                  <c:v>0.598422051723327</c:v>
                </c:pt>
                <c:pt idx="1045">
                  <c:v>1.21505904217427</c:v>
                </c:pt>
                <c:pt idx="1046">
                  <c:v>0.339024176831568</c:v>
                </c:pt>
                <c:pt idx="1047">
                  <c:v>0.971600746594468</c:v>
                </c:pt>
                <c:pt idx="1048">
                  <c:v>0.847289854984048</c:v>
                </c:pt>
                <c:pt idx="1049">
                  <c:v>0.0939169089648615</c:v>
                </c:pt>
                <c:pt idx="1050">
                  <c:v>0.741709717869761</c:v>
                </c:pt>
                <c:pt idx="1051">
                  <c:v>1.01819772105179</c:v>
                </c:pt>
                <c:pt idx="1052">
                  <c:v>1.46375486143685</c:v>
                </c:pt>
                <c:pt idx="1053">
                  <c:v>0.916338094500263</c:v>
                </c:pt>
                <c:pt idx="1054">
                  <c:v>0.932914708246662</c:v>
                </c:pt>
                <c:pt idx="1055">
                  <c:v>1.08919982321537</c:v>
                </c:pt>
                <c:pt idx="1056">
                  <c:v>0.574698271975518</c:v>
                </c:pt>
                <c:pt idx="1057">
                  <c:v>0.763718657977068</c:v>
                </c:pt>
                <c:pt idx="1058">
                  <c:v>0.926219155276541</c:v>
                </c:pt>
                <c:pt idx="1059">
                  <c:v>0.75035636604937</c:v>
                </c:pt>
                <c:pt idx="1060">
                  <c:v>0.82841871908008</c:v>
                </c:pt>
                <c:pt idx="1061">
                  <c:v>0.834915423072367</c:v>
                </c:pt>
                <c:pt idx="1062">
                  <c:v>0.65286550736265</c:v>
                </c:pt>
                <c:pt idx="1063">
                  <c:v>0.674036517371972</c:v>
                </c:pt>
                <c:pt idx="1064">
                  <c:v>1.22080422884071</c:v>
                </c:pt>
                <c:pt idx="1065">
                  <c:v>0.635416336212339</c:v>
                </c:pt>
                <c:pt idx="1066">
                  <c:v>0.883664305416378</c:v>
                </c:pt>
                <c:pt idx="1067">
                  <c:v>1.00881672415574</c:v>
                </c:pt>
                <c:pt idx="1068">
                  <c:v>0.639298829885173</c:v>
                </c:pt>
                <c:pt idx="1069">
                  <c:v>1.15753446237359</c:v>
                </c:pt>
                <c:pt idx="1070">
                  <c:v>1.00418125936115</c:v>
                </c:pt>
                <c:pt idx="1071">
                  <c:v>0.73967934039388</c:v>
                </c:pt>
                <c:pt idx="1072">
                  <c:v>0.853085837097738</c:v>
                </c:pt>
                <c:pt idx="1073">
                  <c:v>0.8973816595388</c:v>
                </c:pt>
                <c:pt idx="1074">
                  <c:v>0.549957729330038</c:v>
                </c:pt>
                <c:pt idx="1075">
                  <c:v>1.49182228259883</c:v>
                </c:pt>
                <c:pt idx="1076">
                  <c:v>0.81250209602365</c:v>
                </c:pt>
                <c:pt idx="1077">
                  <c:v>1.00226609897263</c:v>
                </c:pt>
                <c:pt idx="1078">
                  <c:v>0.471371170039263</c:v>
                </c:pt>
                <c:pt idx="1079">
                  <c:v>0.729396103035658</c:v>
                </c:pt>
                <c:pt idx="1080">
                  <c:v>1.04127318551292</c:v>
                </c:pt>
                <c:pt idx="1081">
                  <c:v>0.969501917017512</c:v>
                </c:pt>
                <c:pt idx="1082">
                  <c:v>0.663178937060636</c:v>
                </c:pt>
                <c:pt idx="1083">
                  <c:v>0.727451196883332</c:v>
                </c:pt>
                <c:pt idx="1084">
                  <c:v>0.952649295811029</c:v>
                </c:pt>
                <c:pt idx="1085">
                  <c:v>0.75690713464241</c:v>
                </c:pt>
                <c:pt idx="1086">
                  <c:v>0.774555043501538</c:v>
                </c:pt>
                <c:pt idx="1087">
                  <c:v>0.769298833818432</c:v>
                </c:pt>
                <c:pt idx="1088">
                  <c:v>1.26712386675553</c:v>
                </c:pt>
                <c:pt idx="1089">
                  <c:v>1.00000849261192</c:v>
                </c:pt>
                <c:pt idx="1090">
                  <c:v>1.38207345864776</c:v>
                </c:pt>
                <c:pt idx="1091">
                  <c:v>0.778727995468765</c:v>
                </c:pt>
                <c:pt idx="1092">
                  <c:v>1.27561297866492</c:v>
                </c:pt>
                <c:pt idx="1093">
                  <c:v>1.28325297961846</c:v>
                </c:pt>
                <c:pt idx="1094">
                  <c:v>1.01131069364511</c:v>
                </c:pt>
                <c:pt idx="1095">
                  <c:v>0.750052963888451</c:v>
                </c:pt>
                <c:pt idx="1096">
                  <c:v>1.19113844548925</c:v>
                </c:pt>
                <c:pt idx="1097">
                  <c:v>1.16298718096776</c:v>
                </c:pt>
                <c:pt idx="1098">
                  <c:v>0.841296665836162</c:v>
                </c:pt>
                <c:pt idx="1099">
                  <c:v>0.672914791233849</c:v>
                </c:pt>
                <c:pt idx="1100">
                  <c:v>0.937342686292184</c:v>
                </c:pt>
                <c:pt idx="1101">
                  <c:v>1.23844086506907</c:v>
                </c:pt>
                <c:pt idx="1102">
                  <c:v>1.28810516175341</c:v>
                </c:pt>
                <c:pt idx="1103">
                  <c:v>0.730470627738483</c:v>
                </c:pt>
                <c:pt idx="1104">
                  <c:v>0.978043304687826</c:v>
                </c:pt>
                <c:pt idx="1105">
                  <c:v>0.672470632220328</c:v>
                </c:pt>
                <c:pt idx="1106">
                  <c:v>1.17910697878296</c:v>
                </c:pt>
                <c:pt idx="1107">
                  <c:v>1.21258219359852</c:v>
                </c:pt>
                <c:pt idx="1108">
                  <c:v>0.289594970347471</c:v>
                </c:pt>
                <c:pt idx="1109">
                  <c:v>1.16151325747366</c:v>
                </c:pt>
                <c:pt idx="1110">
                  <c:v>0.706217212334253</c:v>
                </c:pt>
                <c:pt idx="1111">
                  <c:v>1.19348198732009</c:v>
                </c:pt>
                <c:pt idx="1112">
                  <c:v>0.961098076071647</c:v>
                </c:pt>
                <c:pt idx="1113">
                  <c:v>0.931255731114481</c:v>
                </c:pt>
                <c:pt idx="1114">
                  <c:v>1.13011032673274</c:v>
                </c:pt>
                <c:pt idx="1115">
                  <c:v>0.267575523687524</c:v>
                </c:pt>
                <c:pt idx="1116">
                  <c:v>0.672197030728301</c:v>
                </c:pt>
                <c:pt idx="1117">
                  <c:v>1.14737227284565</c:v>
                </c:pt>
                <c:pt idx="1118">
                  <c:v>0.895775447359346</c:v>
                </c:pt>
                <c:pt idx="1119">
                  <c:v>1.22881699538121</c:v>
                </c:pt>
                <c:pt idx="1120">
                  <c:v>1.3043207089585</c:v>
                </c:pt>
                <c:pt idx="1121">
                  <c:v>1.4071628806155</c:v>
                </c:pt>
                <c:pt idx="1122">
                  <c:v>0.905167879263183</c:v>
                </c:pt>
                <c:pt idx="1123">
                  <c:v>1.00574116836935</c:v>
                </c:pt>
                <c:pt idx="1124">
                  <c:v>1.16221534027587</c:v>
                </c:pt>
                <c:pt idx="1125">
                  <c:v>0.928323671597731</c:v>
                </c:pt>
                <c:pt idx="1126">
                  <c:v>1.06588845109076</c:v>
                </c:pt>
                <c:pt idx="1127">
                  <c:v>0.794485665202902</c:v>
                </c:pt>
                <c:pt idx="1128">
                  <c:v>1.49182015341675</c:v>
                </c:pt>
                <c:pt idx="1129">
                  <c:v>0.993574580464912</c:v>
                </c:pt>
                <c:pt idx="1130">
                  <c:v>1.18667982198726</c:v>
                </c:pt>
                <c:pt idx="1131">
                  <c:v>0.923304970139702</c:v>
                </c:pt>
                <c:pt idx="1132">
                  <c:v>0.98296889777589</c:v>
                </c:pt>
                <c:pt idx="1133">
                  <c:v>1.19692637652224</c:v>
                </c:pt>
                <c:pt idx="1134">
                  <c:v>0.860948102187938</c:v>
                </c:pt>
                <c:pt idx="1135">
                  <c:v>0.752404936101814</c:v>
                </c:pt>
                <c:pt idx="1136">
                  <c:v>0.844221853520125</c:v>
                </c:pt>
                <c:pt idx="1137">
                  <c:v>0.975852102467972</c:v>
                </c:pt>
                <c:pt idx="1138">
                  <c:v>1.29101908109595</c:v>
                </c:pt>
                <c:pt idx="1139">
                  <c:v>1.13853692910322</c:v>
                </c:pt>
                <c:pt idx="1140">
                  <c:v>0.63225515734618</c:v>
                </c:pt>
                <c:pt idx="1141">
                  <c:v>1.16496428830209</c:v>
                </c:pt>
                <c:pt idx="1142">
                  <c:v>0.704187233540577</c:v>
                </c:pt>
                <c:pt idx="1143">
                  <c:v>0.88984097425662</c:v>
                </c:pt>
                <c:pt idx="1144">
                  <c:v>0.963257972195224</c:v>
                </c:pt>
                <c:pt idx="1145">
                  <c:v>0.740370443617397</c:v>
                </c:pt>
                <c:pt idx="1146">
                  <c:v>1.30926940949332</c:v>
                </c:pt>
                <c:pt idx="1147">
                  <c:v>0.483528146518133</c:v>
                </c:pt>
                <c:pt idx="1148">
                  <c:v>0.667070707213106</c:v>
                </c:pt>
                <c:pt idx="1149">
                  <c:v>0.825261351868345</c:v>
                </c:pt>
                <c:pt idx="1150">
                  <c:v>0.749746397319225</c:v>
                </c:pt>
                <c:pt idx="1151">
                  <c:v>1.2273148101958</c:v>
                </c:pt>
                <c:pt idx="1152">
                  <c:v>0.816527556736097</c:v>
                </c:pt>
                <c:pt idx="1153">
                  <c:v>1.00248410230333</c:v>
                </c:pt>
                <c:pt idx="1154">
                  <c:v>0.898760806999504</c:v>
                </c:pt>
                <c:pt idx="1155">
                  <c:v>1.06263811508127</c:v>
                </c:pt>
                <c:pt idx="1156">
                  <c:v>0.887031842415165</c:v>
                </c:pt>
                <c:pt idx="1157">
                  <c:v>0.642527620542588</c:v>
                </c:pt>
                <c:pt idx="1158">
                  <c:v>1.0673677966703</c:v>
                </c:pt>
                <c:pt idx="1159">
                  <c:v>0.799721625925075</c:v>
                </c:pt>
                <c:pt idx="1160">
                  <c:v>0.805201777647391</c:v>
                </c:pt>
                <c:pt idx="1161">
                  <c:v>1.14428517550377</c:v>
                </c:pt>
                <c:pt idx="1162">
                  <c:v>1.20199225603249</c:v>
                </c:pt>
                <c:pt idx="1163">
                  <c:v>0.796053824895145</c:v>
                </c:pt>
                <c:pt idx="1164">
                  <c:v>0.732299640043684</c:v>
                </c:pt>
                <c:pt idx="1165">
                  <c:v>0.741000672716801</c:v>
                </c:pt>
                <c:pt idx="1166">
                  <c:v>0.830319105543828</c:v>
                </c:pt>
                <c:pt idx="1167">
                  <c:v>1.12380936133703</c:v>
                </c:pt>
                <c:pt idx="1168">
                  <c:v>0.409201706029575</c:v>
                </c:pt>
                <c:pt idx="1169">
                  <c:v>0.699770226467275</c:v>
                </c:pt>
                <c:pt idx="1170">
                  <c:v>0.686437659198895</c:v>
                </c:pt>
                <c:pt idx="1171">
                  <c:v>0.872691577742547</c:v>
                </c:pt>
                <c:pt idx="1172">
                  <c:v>0.580594276111486</c:v>
                </c:pt>
                <c:pt idx="1173">
                  <c:v>1.0624116216275</c:v>
                </c:pt>
                <c:pt idx="1174">
                  <c:v>0.659431551820609</c:v>
                </c:pt>
                <c:pt idx="1175">
                  <c:v>0.831446826037021</c:v>
                </c:pt>
                <c:pt idx="1176">
                  <c:v>1.22878747191236</c:v>
                </c:pt>
                <c:pt idx="1177">
                  <c:v>0.764455158652071</c:v>
                </c:pt>
                <c:pt idx="1178">
                  <c:v>0.865698013621797</c:v>
                </c:pt>
                <c:pt idx="1179">
                  <c:v>0.870250645095187</c:v>
                </c:pt>
                <c:pt idx="1180">
                  <c:v>0.81179796148056</c:v>
                </c:pt>
                <c:pt idx="1181">
                  <c:v>0.962274000921857</c:v>
                </c:pt>
                <c:pt idx="1182">
                  <c:v>0.591229625922042</c:v>
                </c:pt>
                <c:pt idx="1183">
                  <c:v>0.855179318463769</c:v>
                </c:pt>
                <c:pt idx="1184">
                  <c:v>0.674781220574798</c:v>
                </c:pt>
                <c:pt idx="1185">
                  <c:v>1.00184562713571</c:v>
                </c:pt>
                <c:pt idx="1186">
                  <c:v>1.02661917443118</c:v>
                </c:pt>
                <c:pt idx="1187">
                  <c:v>0.981240501896698</c:v>
                </c:pt>
                <c:pt idx="1188">
                  <c:v>1.07077474722432</c:v>
                </c:pt>
                <c:pt idx="1189">
                  <c:v>1.14514348154539</c:v>
                </c:pt>
                <c:pt idx="1190">
                  <c:v>0.734544257107223</c:v>
                </c:pt>
                <c:pt idx="1191">
                  <c:v>1.3591712472161</c:v>
                </c:pt>
                <c:pt idx="1192">
                  <c:v>1.00188458614379</c:v>
                </c:pt>
                <c:pt idx="1193">
                  <c:v>0.834532707861613</c:v>
                </c:pt>
                <c:pt idx="1194">
                  <c:v>0.835017025497401</c:v>
                </c:pt>
                <c:pt idx="1195">
                  <c:v>1.19054657153911</c:v>
                </c:pt>
                <c:pt idx="1196">
                  <c:v>1.47479159030996</c:v>
                </c:pt>
                <c:pt idx="1197">
                  <c:v>0.711171296642971</c:v>
                </c:pt>
                <c:pt idx="1198">
                  <c:v>1.12960029103291</c:v>
                </c:pt>
                <c:pt idx="1199">
                  <c:v>0.433366502631175</c:v>
                </c:pt>
                <c:pt idx="1200">
                  <c:v>0.681415559365185</c:v>
                </c:pt>
                <c:pt idx="1201">
                  <c:v>1.20022645039127</c:v>
                </c:pt>
                <c:pt idx="1202">
                  <c:v>0.791139091465398</c:v>
                </c:pt>
                <c:pt idx="1203">
                  <c:v>1.06731932064717</c:v>
                </c:pt>
                <c:pt idx="1204">
                  <c:v>0.445344776219083</c:v>
                </c:pt>
                <c:pt idx="1205">
                  <c:v>0.600247382284577</c:v>
                </c:pt>
                <c:pt idx="1206">
                  <c:v>0.924182187662872</c:v>
                </c:pt>
                <c:pt idx="1207">
                  <c:v>0.962521684607819</c:v>
                </c:pt>
                <c:pt idx="1208">
                  <c:v>0.81956152192174</c:v>
                </c:pt>
                <c:pt idx="1209">
                  <c:v>0.652938367327344</c:v>
                </c:pt>
                <c:pt idx="1210">
                  <c:v>0.671392119647144</c:v>
                </c:pt>
                <c:pt idx="1211">
                  <c:v>1.04028445979791</c:v>
                </c:pt>
                <c:pt idx="1212">
                  <c:v>0.96025482318383</c:v>
                </c:pt>
                <c:pt idx="1213">
                  <c:v>0.797023063271162</c:v>
                </c:pt>
                <c:pt idx="1214">
                  <c:v>0.887465676789557</c:v>
                </c:pt>
                <c:pt idx="1215">
                  <c:v>1.0786238923293</c:v>
                </c:pt>
                <c:pt idx="1216">
                  <c:v>0.630022052535993</c:v>
                </c:pt>
                <c:pt idx="1217">
                  <c:v>1.02823934984547</c:v>
                </c:pt>
                <c:pt idx="1218">
                  <c:v>0.654808420832681</c:v>
                </c:pt>
                <c:pt idx="1219">
                  <c:v>1.10158552080498</c:v>
                </c:pt>
                <c:pt idx="1220">
                  <c:v>0.800616501782748</c:v>
                </c:pt>
                <c:pt idx="1221">
                  <c:v>0.844481314095631</c:v>
                </c:pt>
                <c:pt idx="1222">
                  <c:v>1.25385042792699</c:v>
                </c:pt>
                <c:pt idx="1223">
                  <c:v>0.686645674390004</c:v>
                </c:pt>
                <c:pt idx="1224">
                  <c:v>0.991804677711626</c:v>
                </c:pt>
                <c:pt idx="1225">
                  <c:v>0.947071832519287</c:v>
                </c:pt>
                <c:pt idx="1226">
                  <c:v>0.449065983807066</c:v>
                </c:pt>
                <c:pt idx="1227">
                  <c:v>0.804225942247285</c:v>
                </c:pt>
                <c:pt idx="1228">
                  <c:v>0.684177204653996</c:v>
                </c:pt>
                <c:pt idx="1229">
                  <c:v>0.995745705343586</c:v>
                </c:pt>
                <c:pt idx="1230">
                  <c:v>1.38236463219305</c:v>
                </c:pt>
                <c:pt idx="1231">
                  <c:v>0.989190194736976</c:v>
                </c:pt>
                <c:pt idx="1232">
                  <c:v>1.45323951849111</c:v>
                </c:pt>
                <c:pt idx="1233">
                  <c:v>0.934582483496431</c:v>
                </c:pt>
                <c:pt idx="1234">
                  <c:v>0.651264296697861</c:v>
                </c:pt>
                <c:pt idx="1235">
                  <c:v>0.434035586079985</c:v>
                </c:pt>
                <c:pt idx="1236">
                  <c:v>0.7854371079855</c:v>
                </c:pt>
                <c:pt idx="1237">
                  <c:v>0.962357266828275</c:v>
                </c:pt>
                <c:pt idx="1238">
                  <c:v>1.09837303133187</c:v>
                </c:pt>
                <c:pt idx="1239">
                  <c:v>0.665524917819128</c:v>
                </c:pt>
                <c:pt idx="1240">
                  <c:v>0.839670606314556</c:v>
                </c:pt>
                <c:pt idx="1241">
                  <c:v>1.13597724169832</c:v>
                </c:pt>
                <c:pt idx="1242">
                  <c:v>1.29153607822337</c:v>
                </c:pt>
                <c:pt idx="1243">
                  <c:v>0.77689724392857</c:v>
                </c:pt>
                <c:pt idx="1244">
                  <c:v>0.833025155906245</c:v>
                </c:pt>
                <c:pt idx="1245">
                  <c:v>0.866497924531459</c:v>
                </c:pt>
                <c:pt idx="1246">
                  <c:v>0.53582421526613</c:v>
                </c:pt>
                <c:pt idx="1247">
                  <c:v>1.15511729623975</c:v>
                </c:pt>
                <c:pt idx="1248">
                  <c:v>0.963068656359327</c:v>
                </c:pt>
                <c:pt idx="1249">
                  <c:v>0.716704035880699</c:v>
                </c:pt>
                <c:pt idx="1250">
                  <c:v>0.646149353930896</c:v>
                </c:pt>
                <c:pt idx="1251">
                  <c:v>0.86639289648091</c:v>
                </c:pt>
                <c:pt idx="1252">
                  <c:v>0.88767095341248</c:v>
                </c:pt>
                <c:pt idx="1253">
                  <c:v>0.908402062001233</c:v>
                </c:pt>
                <c:pt idx="1254">
                  <c:v>1.04463280238951</c:v>
                </c:pt>
                <c:pt idx="1255">
                  <c:v>1.43744596428826</c:v>
                </c:pt>
                <c:pt idx="1256">
                  <c:v>0.829969305825917</c:v>
                </c:pt>
                <c:pt idx="1257">
                  <c:v>0.699717428094711</c:v>
                </c:pt>
                <c:pt idx="1258">
                  <c:v>0.812010481813711</c:v>
                </c:pt>
                <c:pt idx="1259">
                  <c:v>0.907052836472074</c:v>
                </c:pt>
                <c:pt idx="1260">
                  <c:v>0.586842642647074</c:v>
                </c:pt>
                <c:pt idx="1261">
                  <c:v>0.864558049830186</c:v>
                </c:pt>
                <c:pt idx="1262">
                  <c:v>1.00839088512276</c:v>
                </c:pt>
                <c:pt idx="1263">
                  <c:v>1.38228321905103</c:v>
                </c:pt>
                <c:pt idx="1264">
                  <c:v>0.847586507448522</c:v>
                </c:pt>
                <c:pt idx="1265">
                  <c:v>0.961529302997453</c:v>
                </c:pt>
                <c:pt idx="1266">
                  <c:v>1.32634251230816</c:v>
                </c:pt>
                <c:pt idx="1267">
                  <c:v>0.865784584604673</c:v>
                </c:pt>
                <c:pt idx="1268">
                  <c:v>0.950146382049404</c:v>
                </c:pt>
                <c:pt idx="1269">
                  <c:v>0.584552265886195</c:v>
                </c:pt>
                <c:pt idx="1270">
                  <c:v>1.00220421749906</c:v>
                </c:pt>
                <c:pt idx="1271">
                  <c:v>0.983540816505908</c:v>
                </c:pt>
                <c:pt idx="1272">
                  <c:v>0.796386112470699</c:v>
                </c:pt>
                <c:pt idx="1273">
                  <c:v>0.73315723784588</c:v>
                </c:pt>
                <c:pt idx="1274">
                  <c:v>0.514273980360933</c:v>
                </c:pt>
                <c:pt idx="1275">
                  <c:v>1.09211005959678</c:v>
                </c:pt>
                <c:pt idx="1276">
                  <c:v>1.02489025422722</c:v>
                </c:pt>
                <c:pt idx="1277">
                  <c:v>0.592505949391161</c:v>
                </c:pt>
                <c:pt idx="1278">
                  <c:v>1.25682084488777</c:v>
                </c:pt>
                <c:pt idx="1279">
                  <c:v>0.136067974656264</c:v>
                </c:pt>
                <c:pt idx="1280">
                  <c:v>0.932748761427219</c:v>
                </c:pt>
                <c:pt idx="1281">
                  <c:v>0.740233040939538</c:v>
                </c:pt>
                <c:pt idx="1282">
                  <c:v>0.740517323403089</c:v>
                </c:pt>
                <c:pt idx="1283">
                  <c:v>0.874468565273235</c:v>
                </c:pt>
                <c:pt idx="1284">
                  <c:v>1.24268386943535</c:v>
                </c:pt>
                <c:pt idx="1285">
                  <c:v>1.14167565806142</c:v>
                </c:pt>
                <c:pt idx="1286">
                  <c:v>1.25221913860365</c:v>
                </c:pt>
                <c:pt idx="1287">
                  <c:v>0.866551244429482</c:v>
                </c:pt>
                <c:pt idx="1288">
                  <c:v>0.992771687829018</c:v>
                </c:pt>
                <c:pt idx="1289">
                  <c:v>0.626866371953246</c:v>
                </c:pt>
                <c:pt idx="1290">
                  <c:v>1.20528521967455</c:v>
                </c:pt>
                <c:pt idx="1291">
                  <c:v>0.825125109307543</c:v>
                </c:pt>
                <c:pt idx="1292">
                  <c:v>1.27215491364749</c:v>
                </c:pt>
                <c:pt idx="1293">
                  <c:v>1.16687200928117</c:v>
                </c:pt>
                <c:pt idx="1294">
                  <c:v>1.13597311956584</c:v>
                </c:pt>
                <c:pt idx="1295">
                  <c:v>0.438424990604083</c:v>
                </c:pt>
                <c:pt idx="1296">
                  <c:v>1.18031327932322</c:v>
                </c:pt>
                <c:pt idx="1297">
                  <c:v>1.214946321024</c:v>
                </c:pt>
                <c:pt idx="1298">
                  <c:v>1.32423692412417</c:v>
                </c:pt>
                <c:pt idx="1299">
                  <c:v>1.04859438071523</c:v>
                </c:pt>
                <c:pt idx="1300">
                  <c:v>0.880566084619157</c:v>
                </c:pt>
                <c:pt idx="1301">
                  <c:v>0.957529240670169</c:v>
                </c:pt>
                <c:pt idx="1302">
                  <c:v>0.813303293931319</c:v>
                </c:pt>
                <c:pt idx="1303">
                  <c:v>0.911779020218643</c:v>
                </c:pt>
                <c:pt idx="1304">
                  <c:v>0.686132649615779</c:v>
                </c:pt>
                <c:pt idx="1305">
                  <c:v>1.27603161596065</c:v>
                </c:pt>
                <c:pt idx="1306">
                  <c:v>0.903724899971446</c:v>
                </c:pt>
                <c:pt idx="1307">
                  <c:v>1.38508609800613</c:v>
                </c:pt>
                <c:pt idx="1308">
                  <c:v>0.693963732624626</c:v>
                </c:pt>
                <c:pt idx="1309">
                  <c:v>0.911035841144605</c:v>
                </c:pt>
                <c:pt idx="1310">
                  <c:v>1.08045971538864</c:v>
                </c:pt>
                <c:pt idx="1311">
                  <c:v>0.625275609081969</c:v>
                </c:pt>
                <c:pt idx="1312">
                  <c:v>1.22780364244376</c:v>
                </c:pt>
                <c:pt idx="1313">
                  <c:v>0.641480082335963</c:v>
                </c:pt>
                <c:pt idx="1314">
                  <c:v>1.14033196660423</c:v>
                </c:pt>
                <c:pt idx="1315">
                  <c:v>0.693081402146386</c:v>
                </c:pt>
                <c:pt idx="1316">
                  <c:v>0.344341756208909</c:v>
                </c:pt>
                <c:pt idx="1317">
                  <c:v>1.05750415550744</c:v>
                </c:pt>
                <c:pt idx="1318">
                  <c:v>0.830935250355498</c:v>
                </c:pt>
                <c:pt idx="1319">
                  <c:v>1.16414626583267</c:v>
                </c:pt>
                <c:pt idx="1320">
                  <c:v>0.879137562634202</c:v>
                </c:pt>
                <c:pt idx="1321">
                  <c:v>1.00742355487138</c:v>
                </c:pt>
                <c:pt idx="1322">
                  <c:v>0.518623496083562</c:v>
                </c:pt>
                <c:pt idx="1323">
                  <c:v>0.842543183353844</c:v>
                </c:pt>
                <c:pt idx="1324">
                  <c:v>1.5731038050229</c:v>
                </c:pt>
                <c:pt idx="1325">
                  <c:v>1.17956731218243</c:v>
                </c:pt>
                <c:pt idx="1326">
                  <c:v>0.66601328308542</c:v>
                </c:pt>
                <c:pt idx="1327">
                  <c:v>0.755813233093486</c:v>
                </c:pt>
                <c:pt idx="1328">
                  <c:v>1.27722758848603</c:v>
                </c:pt>
                <c:pt idx="1329">
                  <c:v>1.11767705696504</c:v>
                </c:pt>
                <c:pt idx="1330">
                  <c:v>0.74240258246598</c:v>
                </c:pt>
                <c:pt idx="1331">
                  <c:v>0.599400411909333</c:v>
                </c:pt>
                <c:pt idx="1332">
                  <c:v>0.80847412761938</c:v>
                </c:pt>
                <c:pt idx="1333">
                  <c:v>1.11626149520594</c:v>
                </c:pt>
                <c:pt idx="1334">
                  <c:v>1.21194618704153</c:v>
                </c:pt>
                <c:pt idx="1335">
                  <c:v>1.30559365071392</c:v>
                </c:pt>
                <c:pt idx="1336">
                  <c:v>0.397532175881773</c:v>
                </c:pt>
                <c:pt idx="1337">
                  <c:v>0.85526337311894</c:v>
                </c:pt>
                <c:pt idx="1338">
                  <c:v>0.679886267249091</c:v>
                </c:pt>
                <c:pt idx="1339">
                  <c:v>1.02352241806447</c:v>
                </c:pt>
                <c:pt idx="1340">
                  <c:v>1.20458871653864</c:v>
                </c:pt>
                <c:pt idx="1341">
                  <c:v>1.20103730654306</c:v>
                </c:pt>
                <c:pt idx="1342">
                  <c:v>0.95707832753553</c:v>
                </c:pt>
                <c:pt idx="1343">
                  <c:v>1.03170797391285</c:v>
                </c:pt>
                <c:pt idx="1344">
                  <c:v>0.705752084848481</c:v>
                </c:pt>
                <c:pt idx="1345">
                  <c:v>0.470048909652897</c:v>
                </c:pt>
                <c:pt idx="1346">
                  <c:v>0.823264270598158</c:v>
                </c:pt>
                <c:pt idx="1347">
                  <c:v>1.18879762524323</c:v>
                </c:pt>
                <c:pt idx="1348">
                  <c:v>0.890171976018576</c:v>
                </c:pt>
                <c:pt idx="1349">
                  <c:v>1.02490393106715</c:v>
                </c:pt>
                <c:pt idx="1350">
                  <c:v>0.704715506193115</c:v>
                </c:pt>
                <c:pt idx="1351">
                  <c:v>0.898839924735982</c:v>
                </c:pt>
                <c:pt idx="1352">
                  <c:v>0.847793174184352</c:v>
                </c:pt>
                <c:pt idx="1353">
                  <c:v>1.0864592542061</c:v>
                </c:pt>
                <c:pt idx="1354">
                  <c:v>0.819706740691724</c:v>
                </c:pt>
                <c:pt idx="1355">
                  <c:v>0.902681169460807</c:v>
                </c:pt>
                <c:pt idx="1356">
                  <c:v>1.32088934972443</c:v>
                </c:pt>
                <c:pt idx="1357">
                  <c:v>0.807809493056253</c:v>
                </c:pt>
                <c:pt idx="1358">
                  <c:v>1.09189552184505</c:v>
                </c:pt>
                <c:pt idx="1359">
                  <c:v>0.752764641740994</c:v>
                </c:pt>
                <c:pt idx="1360">
                  <c:v>0.608894654958104</c:v>
                </c:pt>
                <c:pt idx="1361">
                  <c:v>0.858864088982065</c:v>
                </c:pt>
                <c:pt idx="1362">
                  <c:v>1.06506509789672</c:v>
                </c:pt>
                <c:pt idx="1363">
                  <c:v>1.22913074059669</c:v>
                </c:pt>
                <c:pt idx="1364">
                  <c:v>0.673735099200281</c:v>
                </c:pt>
                <c:pt idx="1365">
                  <c:v>0.627527291260258</c:v>
                </c:pt>
                <c:pt idx="1366">
                  <c:v>0.978606492737999</c:v>
                </c:pt>
                <c:pt idx="1367">
                  <c:v>0.774541753697212</c:v>
                </c:pt>
                <c:pt idx="1368">
                  <c:v>0.873819003875544</c:v>
                </c:pt>
                <c:pt idx="1369">
                  <c:v>0.843706858253862</c:v>
                </c:pt>
                <c:pt idx="1370">
                  <c:v>1.00562098455457</c:v>
                </c:pt>
                <c:pt idx="1371">
                  <c:v>1.11828210210176</c:v>
                </c:pt>
                <c:pt idx="1372">
                  <c:v>0.971453893723749</c:v>
                </c:pt>
                <c:pt idx="1373">
                  <c:v>0.895420464746557</c:v>
                </c:pt>
                <c:pt idx="1374">
                  <c:v>0.765664387912028</c:v>
                </c:pt>
                <c:pt idx="1375">
                  <c:v>0.763603888007946</c:v>
                </c:pt>
                <c:pt idx="1376">
                  <c:v>0.910168630703077</c:v>
                </c:pt>
                <c:pt idx="1377">
                  <c:v>0.88733001936081</c:v>
                </c:pt>
                <c:pt idx="1378">
                  <c:v>0.852256110710078</c:v>
                </c:pt>
                <c:pt idx="1379">
                  <c:v>0.875769193220181</c:v>
                </c:pt>
                <c:pt idx="1380">
                  <c:v>0.501532281166534</c:v>
                </c:pt>
                <c:pt idx="1381">
                  <c:v>0.621980263614352</c:v>
                </c:pt>
                <c:pt idx="1382">
                  <c:v>1.32733153525962</c:v>
                </c:pt>
                <c:pt idx="1383">
                  <c:v>0.616667943559422</c:v>
                </c:pt>
                <c:pt idx="1384">
                  <c:v>0.772728993862821</c:v>
                </c:pt>
                <c:pt idx="1385">
                  <c:v>0.658372078013116</c:v>
                </c:pt>
                <c:pt idx="1386">
                  <c:v>0.977816779669764</c:v>
                </c:pt>
                <c:pt idx="1387">
                  <c:v>1.14158790342873</c:v>
                </c:pt>
                <c:pt idx="1388">
                  <c:v>0.937080802758152</c:v>
                </c:pt>
                <c:pt idx="1389">
                  <c:v>1.15898413612529</c:v>
                </c:pt>
                <c:pt idx="1390">
                  <c:v>0.618670134802237</c:v>
                </c:pt>
                <c:pt idx="1391">
                  <c:v>0.467354338478897</c:v>
                </c:pt>
                <c:pt idx="1392">
                  <c:v>0.993807203677593</c:v>
                </c:pt>
                <c:pt idx="1393">
                  <c:v>1.10908225637388</c:v>
                </c:pt>
                <c:pt idx="1394">
                  <c:v>0.912634860780814</c:v>
                </c:pt>
                <c:pt idx="1395">
                  <c:v>0.923999614577571</c:v>
                </c:pt>
                <c:pt idx="1396">
                  <c:v>0.98803985131778</c:v>
                </c:pt>
                <c:pt idx="1397">
                  <c:v>0.949528768844714</c:v>
                </c:pt>
                <c:pt idx="1398">
                  <c:v>0.90761693997413</c:v>
                </c:pt>
                <c:pt idx="1399">
                  <c:v>0.740784611630283</c:v>
                </c:pt>
                <c:pt idx="1400">
                  <c:v>1.13804024245963</c:v>
                </c:pt>
                <c:pt idx="1401">
                  <c:v>0.951342524872923</c:v>
                </c:pt>
                <c:pt idx="1402">
                  <c:v>1.46919947658255</c:v>
                </c:pt>
                <c:pt idx="1403">
                  <c:v>0.834060609778305</c:v>
                </c:pt>
                <c:pt idx="1404">
                  <c:v>1.0446172033093</c:v>
                </c:pt>
                <c:pt idx="1405">
                  <c:v>0.68027826299044</c:v>
                </c:pt>
                <c:pt idx="1406">
                  <c:v>0.871182390150597</c:v>
                </c:pt>
                <c:pt idx="1407">
                  <c:v>0.728998905428054</c:v>
                </c:pt>
                <c:pt idx="1408">
                  <c:v>1.03256115277148</c:v>
                </c:pt>
                <c:pt idx="1409">
                  <c:v>0.734480713250548</c:v>
                </c:pt>
                <c:pt idx="1410">
                  <c:v>1.32711020920097</c:v>
                </c:pt>
                <c:pt idx="1411">
                  <c:v>0.724409380097955</c:v>
                </c:pt>
                <c:pt idx="1412">
                  <c:v>0.719065029390884</c:v>
                </c:pt>
                <c:pt idx="1413">
                  <c:v>0.992301841341227</c:v>
                </c:pt>
                <c:pt idx="1414">
                  <c:v>1.19811703473087</c:v>
                </c:pt>
                <c:pt idx="1415">
                  <c:v>1.09193523902351</c:v>
                </c:pt>
                <c:pt idx="1416">
                  <c:v>0.763862138727914</c:v>
                </c:pt>
                <c:pt idx="1417">
                  <c:v>0.87222113475118</c:v>
                </c:pt>
                <c:pt idx="1418">
                  <c:v>0.838911821233203</c:v>
                </c:pt>
                <c:pt idx="1419">
                  <c:v>0.632450041278585</c:v>
                </c:pt>
                <c:pt idx="1420">
                  <c:v>0.766879280318249</c:v>
                </c:pt>
                <c:pt idx="1421">
                  <c:v>0.477181440836162</c:v>
                </c:pt>
                <c:pt idx="1422">
                  <c:v>0.599124291414042</c:v>
                </c:pt>
                <c:pt idx="1423">
                  <c:v>1.10527831426967</c:v>
                </c:pt>
                <c:pt idx="1424">
                  <c:v>0.886028303822235</c:v>
                </c:pt>
                <c:pt idx="1425">
                  <c:v>0.986740188396153</c:v>
                </c:pt>
                <c:pt idx="1426">
                  <c:v>1.05964247384807</c:v>
                </c:pt>
                <c:pt idx="1427">
                  <c:v>0.672781407463462</c:v>
                </c:pt>
                <c:pt idx="1428">
                  <c:v>1.00378188552798</c:v>
                </c:pt>
                <c:pt idx="1429">
                  <c:v>0.643439484043616</c:v>
                </c:pt>
                <c:pt idx="1430">
                  <c:v>0.831150211212051</c:v>
                </c:pt>
                <c:pt idx="1431">
                  <c:v>0.949354503261447</c:v>
                </c:pt>
                <c:pt idx="1432">
                  <c:v>0.870466077843086</c:v>
                </c:pt>
                <c:pt idx="1433">
                  <c:v>0.84685766510984</c:v>
                </c:pt>
                <c:pt idx="1434">
                  <c:v>1.17103775172357</c:v>
                </c:pt>
                <c:pt idx="1435">
                  <c:v>0.713524605211279</c:v>
                </c:pt>
                <c:pt idx="1436">
                  <c:v>0.634567258888371</c:v>
                </c:pt>
                <c:pt idx="1437">
                  <c:v>1.09394822315296</c:v>
                </c:pt>
                <c:pt idx="1438">
                  <c:v>1.19009919891252</c:v>
                </c:pt>
                <c:pt idx="1439">
                  <c:v>0.922649253884372</c:v>
                </c:pt>
                <c:pt idx="1440">
                  <c:v>0.620966493900581</c:v>
                </c:pt>
                <c:pt idx="1441">
                  <c:v>0.580519176267477</c:v>
                </c:pt>
                <c:pt idx="1442">
                  <c:v>1.08671687062525</c:v>
                </c:pt>
                <c:pt idx="1443">
                  <c:v>0.535860560719841</c:v>
                </c:pt>
                <c:pt idx="1444">
                  <c:v>0.869656228909458</c:v>
                </c:pt>
                <c:pt idx="1445">
                  <c:v>0.713473236128419</c:v>
                </c:pt>
                <c:pt idx="1446">
                  <c:v>0.551319404240682</c:v>
                </c:pt>
                <c:pt idx="1447">
                  <c:v>0.974835016108526</c:v>
                </c:pt>
                <c:pt idx="1448">
                  <c:v>1.26578298752917</c:v>
                </c:pt>
                <c:pt idx="1449">
                  <c:v>0.926691170565761</c:v>
                </c:pt>
                <c:pt idx="1450">
                  <c:v>0.707111412943661</c:v>
                </c:pt>
                <c:pt idx="1451">
                  <c:v>0.895489174502262</c:v>
                </c:pt>
                <c:pt idx="1452">
                  <c:v>1.17526061739448</c:v>
                </c:pt>
                <c:pt idx="1453">
                  <c:v>1.53461316454133</c:v>
                </c:pt>
                <c:pt idx="1454">
                  <c:v>1.02104078303168</c:v>
                </c:pt>
                <c:pt idx="1455">
                  <c:v>1.06887193736475</c:v>
                </c:pt>
                <c:pt idx="1456">
                  <c:v>1.05675444997117</c:v>
                </c:pt>
                <c:pt idx="1457">
                  <c:v>0.560582621524496</c:v>
                </c:pt>
                <c:pt idx="1458">
                  <c:v>0.717914192844486</c:v>
                </c:pt>
                <c:pt idx="1459">
                  <c:v>0.734748197775008</c:v>
                </c:pt>
                <c:pt idx="1460">
                  <c:v>0.497252054152873</c:v>
                </c:pt>
                <c:pt idx="1461">
                  <c:v>0.777186059421915</c:v>
                </c:pt>
                <c:pt idx="1462">
                  <c:v>0.985295606970613</c:v>
                </c:pt>
                <c:pt idx="1463">
                  <c:v>0.417094534740033</c:v>
                </c:pt>
                <c:pt idx="1464">
                  <c:v>1.27469147075124</c:v>
                </c:pt>
                <c:pt idx="1465">
                  <c:v>0.764494947931519</c:v>
                </c:pt>
                <c:pt idx="1466">
                  <c:v>0.927488040775794</c:v>
                </c:pt>
                <c:pt idx="1467">
                  <c:v>0.66084298963771</c:v>
                </c:pt>
                <c:pt idx="1468">
                  <c:v>0.915902479341776</c:v>
                </c:pt>
                <c:pt idx="1469">
                  <c:v>0.8273171318161</c:v>
                </c:pt>
                <c:pt idx="1470">
                  <c:v>0.898426705231945</c:v>
                </c:pt>
                <c:pt idx="1471">
                  <c:v>1.21451493636656</c:v>
                </c:pt>
                <c:pt idx="1472">
                  <c:v>1.0098496064524</c:v>
                </c:pt>
                <c:pt idx="1473">
                  <c:v>0.906336937753643</c:v>
                </c:pt>
                <c:pt idx="1474">
                  <c:v>0.878381910127266</c:v>
                </c:pt>
                <c:pt idx="1475">
                  <c:v>0.36538844023687</c:v>
                </c:pt>
                <c:pt idx="1476">
                  <c:v>0.84521449558474</c:v>
                </c:pt>
                <c:pt idx="1477">
                  <c:v>0.745376205108254</c:v>
                </c:pt>
                <c:pt idx="1478">
                  <c:v>0.937803052172524</c:v>
                </c:pt>
                <c:pt idx="1479">
                  <c:v>0.820363016517377</c:v>
                </c:pt>
                <c:pt idx="1480">
                  <c:v>0.99795197793775</c:v>
                </c:pt>
                <c:pt idx="1481">
                  <c:v>0.935784113392188</c:v>
                </c:pt>
                <c:pt idx="1482">
                  <c:v>1.08817973557324</c:v>
                </c:pt>
                <c:pt idx="1483">
                  <c:v>0.680201692688681</c:v>
                </c:pt>
                <c:pt idx="1484">
                  <c:v>1.15367062472244</c:v>
                </c:pt>
                <c:pt idx="1485">
                  <c:v>1.0283399901319</c:v>
                </c:pt>
                <c:pt idx="1486">
                  <c:v>1.27275046707161</c:v>
                </c:pt>
                <c:pt idx="1487">
                  <c:v>0.795020997535715</c:v>
                </c:pt>
                <c:pt idx="1488">
                  <c:v>1.03481514282273</c:v>
                </c:pt>
                <c:pt idx="1489">
                  <c:v>1.18852797963169</c:v>
                </c:pt>
                <c:pt idx="1490">
                  <c:v>0.665931370441954</c:v>
                </c:pt>
                <c:pt idx="1491">
                  <c:v>0.910742892167101</c:v>
                </c:pt>
                <c:pt idx="1492">
                  <c:v>1.11576306683431</c:v>
                </c:pt>
                <c:pt idx="1493">
                  <c:v>0.721558011167214</c:v>
                </c:pt>
                <c:pt idx="1494">
                  <c:v>0.563516189625852</c:v>
                </c:pt>
                <c:pt idx="1495">
                  <c:v>1.12662372139597</c:v>
                </c:pt>
                <c:pt idx="1496">
                  <c:v>1.50164441889476</c:v>
                </c:pt>
                <c:pt idx="1497">
                  <c:v>0.350786352743182</c:v>
                </c:pt>
                <c:pt idx="1498">
                  <c:v>1.01136097809965</c:v>
                </c:pt>
                <c:pt idx="1499">
                  <c:v>0.876297280055654</c:v>
                </c:pt>
                <c:pt idx="1500">
                  <c:v>0.643691330510308</c:v>
                </c:pt>
                <c:pt idx="1501">
                  <c:v>0.692523276571644</c:v>
                </c:pt>
                <c:pt idx="1502">
                  <c:v>0.751846810728419</c:v>
                </c:pt>
                <c:pt idx="1503">
                  <c:v>0.753762599852989</c:v>
                </c:pt>
                <c:pt idx="1504">
                  <c:v>0.914952829000681</c:v>
                </c:pt>
                <c:pt idx="1505">
                  <c:v>0.878932310239607</c:v>
                </c:pt>
                <c:pt idx="1506">
                  <c:v>0.88562593785785</c:v>
                </c:pt>
                <c:pt idx="1507">
                  <c:v>0.925085649309833</c:v>
                </c:pt>
                <c:pt idx="1508">
                  <c:v>0.799639734132298</c:v>
                </c:pt>
                <c:pt idx="1509">
                  <c:v>0.799425151804456</c:v>
                </c:pt>
                <c:pt idx="1510">
                  <c:v>1.11538964971059</c:v>
                </c:pt>
                <c:pt idx="1511">
                  <c:v>0.899376993860126</c:v>
                </c:pt>
                <c:pt idx="1512">
                  <c:v>1.0147549436847</c:v>
                </c:pt>
                <c:pt idx="1513">
                  <c:v>0.7423907610636</c:v>
                </c:pt>
                <c:pt idx="1514">
                  <c:v>1.16285009181645</c:v>
                </c:pt>
                <c:pt idx="1515">
                  <c:v>0.935274434406748</c:v>
                </c:pt>
                <c:pt idx="1516">
                  <c:v>0.935548523711483</c:v>
                </c:pt>
                <c:pt idx="1517">
                  <c:v>1.11096429666082</c:v>
                </c:pt>
                <c:pt idx="1518">
                  <c:v>0.498175354158201</c:v>
                </c:pt>
                <c:pt idx="1519">
                  <c:v>0.924183441142332</c:v>
                </c:pt>
                <c:pt idx="1520">
                  <c:v>0.862479835612175</c:v>
                </c:pt>
                <c:pt idx="1521">
                  <c:v>0.728713864223475</c:v>
                </c:pt>
                <c:pt idx="1522">
                  <c:v>0.930870328158395</c:v>
                </c:pt>
                <c:pt idx="1523">
                  <c:v>0.877634274551871</c:v>
                </c:pt>
                <c:pt idx="1524">
                  <c:v>1.50488815213858</c:v>
                </c:pt>
                <c:pt idx="1525">
                  <c:v>0.913667794903534</c:v>
                </c:pt>
                <c:pt idx="1526">
                  <c:v>0.664345293073223</c:v>
                </c:pt>
                <c:pt idx="1527">
                  <c:v>1.12333946303288</c:v>
                </c:pt>
                <c:pt idx="1528">
                  <c:v>0.146667021824574</c:v>
                </c:pt>
                <c:pt idx="1529">
                  <c:v>0.831731280691337</c:v>
                </c:pt>
                <c:pt idx="1530">
                  <c:v>0.924668875947447</c:v>
                </c:pt>
                <c:pt idx="1531">
                  <c:v>0.846025605902023</c:v>
                </c:pt>
                <c:pt idx="1532">
                  <c:v>0.737608369097941</c:v>
                </c:pt>
                <c:pt idx="1533">
                  <c:v>1.12441119020882</c:v>
                </c:pt>
                <c:pt idx="1534">
                  <c:v>0.826507571436274</c:v>
                </c:pt>
                <c:pt idx="1535">
                  <c:v>0.768093418505944</c:v>
                </c:pt>
                <c:pt idx="1536">
                  <c:v>0.639376135751314</c:v>
                </c:pt>
                <c:pt idx="1537">
                  <c:v>0.44519665616926</c:v>
                </c:pt>
                <c:pt idx="1538">
                  <c:v>0.844692321326058</c:v>
                </c:pt>
                <c:pt idx="1539">
                  <c:v>1.31962647236187</c:v>
                </c:pt>
                <c:pt idx="1540">
                  <c:v>1.23742983274238</c:v>
                </c:pt>
                <c:pt idx="1541">
                  <c:v>0.764517263692153</c:v>
                </c:pt>
                <c:pt idx="1542">
                  <c:v>1.39983631609542</c:v>
                </c:pt>
                <c:pt idx="1543">
                  <c:v>0.877273035778842</c:v>
                </c:pt>
                <c:pt idx="1544">
                  <c:v>0.928097235136203</c:v>
                </c:pt>
                <c:pt idx="1545">
                  <c:v>1.29702821935528</c:v>
                </c:pt>
                <c:pt idx="1546">
                  <c:v>0.802176202140108</c:v>
                </c:pt>
                <c:pt idx="1547">
                  <c:v>0.464144049580708</c:v>
                </c:pt>
                <c:pt idx="1548">
                  <c:v>1.14010156531476</c:v>
                </c:pt>
                <c:pt idx="1549">
                  <c:v>0.864877947121068</c:v>
                </c:pt>
                <c:pt idx="1550">
                  <c:v>1.10945852482736</c:v>
                </c:pt>
                <c:pt idx="1551">
                  <c:v>1.1064232382077</c:v>
                </c:pt>
                <c:pt idx="1552">
                  <c:v>0.970216651553672</c:v>
                </c:pt>
                <c:pt idx="1553">
                  <c:v>0.909282588040847</c:v>
                </c:pt>
                <c:pt idx="1554">
                  <c:v>0.719504798950866</c:v>
                </c:pt>
                <c:pt idx="1555">
                  <c:v>1.03431747625622</c:v>
                </c:pt>
                <c:pt idx="1556">
                  <c:v>0.998899646419714</c:v>
                </c:pt>
                <c:pt idx="1557">
                  <c:v>1.57928310683481</c:v>
                </c:pt>
                <c:pt idx="1558">
                  <c:v>0.673419910562195</c:v>
                </c:pt>
                <c:pt idx="1559">
                  <c:v>1.01680772988432</c:v>
                </c:pt>
                <c:pt idx="1560">
                  <c:v>0.615607251127238</c:v>
                </c:pt>
                <c:pt idx="1561">
                  <c:v>0.841125206039446</c:v>
                </c:pt>
                <c:pt idx="1562">
                  <c:v>0.5722883658849</c:v>
                </c:pt>
                <c:pt idx="1563">
                  <c:v>1.02905541340962</c:v>
                </c:pt>
                <c:pt idx="1564">
                  <c:v>1.05403774343593</c:v>
                </c:pt>
                <c:pt idx="1565">
                  <c:v>0.828354132687387</c:v>
                </c:pt>
                <c:pt idx="1566">
                  <c:v>0.815828820189811</c:v>
                </c:pt>
                <c:pt idx="1567">
                  <c:v>0.880663030151331</c:v>
                </c:pt>
                <c:pt idx="1568">
                  <c:v>1.07475950395679</c:v>
                </c:pt>
                <c:pt idx="1569">
                  <c:v>1.23988148592274</c:v>
                </c:pt>
                <c:pt idx="1570">
                  <c:v>0.812248267889767</c:v>
                </c:pt>
                <c:pt idx="1571">
                  <c:v>1.1040379211541</c:v>
                </c:pt>
                <c:pt idx="1572">
                  <c:v>1.30862915746979</c:v>
                </c:pt>
                <c:pt idx="1573">
                  <c:v>0.484547520730287</c:v>
                </c:pt>
                <c:pt idx="1574">
                  <c:v>0.760684196194803</c:v>
                </c:pt>
                <c:pt idx="1575">
                  <c:v>0.518967300305053</c:v>
                </c:pt>
                <c:pt idx="1576">
                  <c:v>0.944673137139439</c:v>
                </c:pt>
                <c:pt idx="1577">
                  <c:v>1.11757014186205</c:v>
                </c:pt>
                <c:pt idx="1578">
                  <c:v>0.440892655868864</c:v>
                </c:pt>
                <c:pt idx="1579">
                  <c:v>0.811364065238376</c:v>
                </c:pt>
                <c:pt idx="1580">
                  <c:v>0.78448023663551</c:v>
                </c:pt>
                <c:pt idx="1581">
                  <c:v>0.874454792074287</c:v>
                </c:pt>
                <c:pt idx="1582">
                  <c:v>0.954713373773847</c:v>
                </c:pt>
                <c:pt idx="1583">
                  <c:v>1.20917687865317</c:v>
                </c:pt>
                <c:pt idx="1584">
                  <c:v>0.907491052263777</c:v>
                </c:pt>
                <c:pt idx="1585">
                  <c:v>1.24458181829762</c:v>
                </c:pt>
                <c:pt idx="1586">
                  <c:v>0.719304550857449</c:v>
                </c:pt>
                <c:pt idx="1587">
                  <c:v>1.17738586781597</c:v>
                </c:pt>
                <c:pt idx="1588">
                  <c:v>0.30906109077176</c:v>
                </c:pt>
                <c:pt idx="1589">
                  <c:v>0.923941002486782</c:v>
                </c:pt>
                <c:pt idx="1590">
                  <c:v>1.1914961473484</c:v>
                </c:pt>
                <c:pt idx="1591">
                  <c:v>1.08033488089512</c:v>
                </c:pt>
                <c:pt idx="1592">
                  <c:v>0.668103079467015</c:v>
                </c:pt>
                <c:pt idx="1593">
                  <c:v>0.795774228683693</c:v>
                </c:pt>
                <c:pt idx="1594">
                  <c:v>0.866028241845519</c:v>
                </c:pt>
                <c:pt idx="1595">
                  <c:v>0.611076185723544</c:v>
                </c:pt>
                <c:pt idx="1596">
                  <c:v>0.421951608733686</c:v>
                </c:pt>
                <c:pt idx="1597">
                  <c:v>1.46075584404084</c:v>
                </c:pt>
                <c:pt idx="1598">
                  <c:v>1.31532229995373</c:v>
                </c:pt>
                <c:pt idx="1599">
                  <c:v>1.07531556972127</c:v>
                </c:pt>
                <c:pt idx="1600">
                  <c:v>0.879808464555464</c:v>
                </c:pt>
                <c:pt idx="1601">
                  <c:v>0.902677873148133</c:v>
                </c:pt>
                <c:pt idx="1602">
                  <c:v>1.22663631494648</c:v>
                </c:pt>
                <c:pt idx="1603">
                  <c:v>1.03334981093814</c:v>
                </c:pt>
                <c:pt idx="1604">
                  <c:v>1.09009627798809</c:v>
                </c:pt>
                <c:pt idx="1605">
                  <c:v>0.636344272950565</c:v>
                </c:pt>
                <c:pt idx="1606">
                  <c:v>1.36467137653886</c:v>
                </c:pt>
                <c:pt idx="1607">
                  <c:v>0.78341963608426</c:v>
                </c:pt>
                <c:pt idx="1608">
                  <c:v>0.456398420563827</c:v>
                </c:pt>
                <c:pt idx="1609">
                  <c:v>0.863468184731645</c:v>
                </c:pt>
                <c:pt idx="1610">
                  <c:v>1.02158981546668</c:v>
                </c:pt>
                <c:pt idx="1611">
                  <c:v>0.767005024998065</c:v>
                </c:pt>
                <c:pt idx="1612">
                  <c:v>0.795011406887902</c:v>
                </c:pt>
                <c:pt idx="1613">
                  <c:v>1.1170774139551</c:v>
                </c:pt>
                <c:pt idx="1614">
                  <c:v>0.750515522524918</c:v>
                </c:pt>
                <c:pt idx="1615">
                  <c:v>0.710052028172365</c:v>
                </c:pt>
                <c:pt idx="1616">
                  <c:v>0.504800370297374</c:v>
                </c:pt>
                <c:pt idx="1617">
                  <c:v>0.821185243921555</c:v>
                </c:pt>
                <c:pt idx="1618">
                  <c:v>0.861239046188384</c:v>
                </c:pt>
                <c:pt idx="1619">
                  <c:v>0.276571173630667</c:v>
                </c:pt>
                <c:pt idx="1620">
                  <c:v>1.09866624482206</c:v>
                </c:pt>
                <c:pt idx="1621">
                  <c:v>0.979977560963219</c:v>
                </c:pt>
                <c:pt idx="1622">
                  <c:v>1.28792020364788</c:v>
                </c:pt>
                <c:pt idx="1623">
                  <c:v>0.532382937125</c:v>
                </c:pt>
                <c:pt idx="1624">
                  <c:v>1.21874164602524</c:v>
                </c:pt>
                <c:pt idx="1625">
                  <c:v>1.02434007935895</c:v>
                </c:pt>
                <c:pt idx="1626">
                  <c:v>0.45884093471361</c:v>
                </c:pt>
                <c:pt idx="1627">
                  <c:v>0.740481206688869</c:v>
                </c:pt>
                <c:pt idx="1628">
                  <c:v>0.697813670220361</c:v>
                </c:pt>
                <c:pt idx="1629">
                  <c:v>0.651016758984033</c:v>
                </c:pt>
                <c:pt idx="1630">
                  <c:v>0.669723291328293</c:v>
                </c:pt>
                <c:pt idx="1631">
                  <c:v>0.506569766421972</c:v>
                </c:pt>
                <c:pt idx="1632">
                  <c:v>1.13926515312357</c:v>
                </c:pt>
                <c:pt idx="1633">
                  <c:v>0.744062395297712</c:v>
                </c:pt>
                <c:pt idx="1634">
                  <c:v>0.897450100956809</c:v>
                </c:pt>
                <c:pt idx="1635">
                  <c:v>0.580416891582239</c:v>
                </c:pt>
                <c:pt idx="1636">
                  <c:v>1.18603548628705</c:v>
                </c:pt>
                <c:pt idx="1637">
                  <c:v>1.17417903946255</c:v>
                </c:pt>
                <c:pt idx="1638">
                  <c:v>1.11861423927277</c:v>
                </c:pt>
                <c:pt idx="1639">
                  <c:v>1.08271593715231</c:v>
                </c:pt>
                <c:pt idx="1640">
                  <c:v>0.904963813650676</c:v>
                </c:pt>
                <c:pt idx="1641">
                  <c:v>0.481559129198639</c:v>
                </c:pt>
                <c:pt idx="1642">
                  <c:v>1.05452418401454</c:v>
                </c:pt>
                <c:pt idx="1643">
                  <c:v>0.876591351941903</c:v>
                </c:pt>
                <c:pt idx="1644">
                  <c:v>1.19642175718986</c:v>
                </c:pt>
                <c:pt idx="1645">
                  <c:v>0.81161172166119</c:v>
                </c:pt>
                <c:pt idx="1646">
                  <c:v>1.49921407364628</c:v>
                </c:pt>
                <c:pt idx="1647">
                  <c:v>0.669507320363574</c:v>
                </c:pt>
                <c:pt idx="1648">
                  <c:v>0.975105840838211</c:v>
                </c:pt>
                <c:pt idx="1649">
                  <c:v>0.943071189831813</c:v>
                </c:pt>
                <c:pt idx="1650">
                  <c:v>0.633998784227118</c:v>
                </c:pt>
                <c:pt idx="1651">
                  <c:v>1.11730842701108</c:v>
                </c:pt>
                <c:pt idx="1652">
                  <c:v>1.03445825663226</c:v>
                </c:pt>
                <c:pt idx="1653">
                  <c:v>0.96685267140663</c:v>
                </c:pt>
                <c:pt idx="1654">
                  <c:v>0.796531162570435</c:v>
                </c:pt>
                <c:pt idx="1655">
                  <c:v>0.781912685260214</c:v>
                </c:pt>
                <c:pt idx="1656">
                  <c:v>0.962212782948874</c:v>
                </c:pt>
                <c:pt idx="1657">
                  <c:v>0.769485532644953</c:v>
                </c:pt>
                <c:pt idx="1658">
                  <c:v>1.0983294749211</c:v>
                </c:pt>
                <c:pt idx="1659">
                  <c:v>1.03536728344346</c:v>
                </c:pt>
                <c:pt idx="1660">
                  <c:v>0.301096308366178</c:v>
                </c:pt>
                <c:pt idx="1661">
                  <c:v>0.613382290102768</c:v>
                </c:pt>
                <c:pt idx="1662">
                  <c:v>0.817452489157065</c:v>
                </c:pt>
                <c:pt idx="1663">
                  <c:v>0.96440027418516</c:v>
                </c:pt>
                <c:pt idx="1664">
                  <c:v>0.907143799500044</c:v>
                </c:pt>
                <c:pt idx="1665">
                  <c:v>0.678427513669403</c:v>
                </c:pt>
                <c:pt idx="1666">
                  <c:v>0.994209709775215</c:v>
                </c:pt>
                <c:pt idx="1667">
                  <c:v>0.849934288161583</c:v>
                </c:pt>
                <c:pt idx="1668">
                  <c:v>1.0424737101089</c:v>
                </c:pt>
                <c:pt idx="1669">
                  <c:v>0.989059473631382</c:v>
                </c:pt>
                <c:pt idx="1670">
                  <c:v>1.37354699027792</c:v>
                </c:pt>
                <c:pt idx="1671">
                  <c:v>1.00685387593408</c:v>
                </c:pt>
                <c:pt idx="1672">
                  <c:v>0.725077724746948</c:v>
                </c:pt>
                <c:pt idx="1673">
                  <c:v>0.641610722756248</c:v>
                </c:pt>
                <c:pt idx="1674">
                  <c:v>1.19763138046724</c:v>
                </c:pt>
                <c:pt idx="1675">
                  <c:v>1.2884336730681</c:v>
                </c:pt>
                <c:pt idx="1676">
                  <c:v>0.752855107202632</c:v>
                </c:pt>
                <c:pt idx="1677">
                  <c:v>0.657521453893694</c:v>
                </c:pt>
                <c:pt idx="1678">
                  <c:v>0.347323974981161</c:v>
                </c:pt>
                <c:pt idx="1679">
                  <c:v>0.700458104344053</c:v>
                </c:pt>
                <c:pt idx="1680">
                  <c:v>1.15319483584379</c:v>
                </c:pt>
                <c:pt idx="1681">
                  <c:v>1.13698666403517</c:v>
                </c:pt>
                <c:pt idx="1682">
                  <c:v>1.35508149601567</c:v>
                </c:pt>
                <c:pt idx="1683">
                  <c:v>0.363153611262665</c:v>
                </c:pt>
                <c:pt idx="1684">
                  <c:v>0.706103627593245</c:v>
                </c:pt>
                <c:pt idx="1685">
                  <c:v>0.899473265658576</c:v>
                </c:pt>
                <c:pt idx="1686">
                  <c:v>0.747491919336156</c:v>
                </c:pt>
                <c:pt idx="1687">
                  <c:v>0.709336910243542</c:v>
                </c:pt>
                <c:pt idx="1688">
                  <c:v>0.637859974968896</c:v>
                </c:pt>
                <c:pt idx="1689">
                  <c:v>0.857068422820429</c:v>
                </c:pt>
                <c:pt idx="1690">
                  <c:v>1.02175362796174</c:v>
                </c:pt>
                <c:pt idx="1691">
                  <c:v>0.677468335543902</c:v>
                </c:pt>
                <c:pt idx="1692">
                  <c:v>1.13585346471763</c:v>
                </c:pt>
                <c:pt idx="1693">
                  <c:v>0.609480007444449</c:v>
                </c:pt>
                <c:pt idx="1694">
                  <c:v>1.23294734600563</c:v>
                </c:pt>
                <c:pt idx="1695">
                  <c:v>0.660670553962946</c:v>
                </c:pt>
                <c:pt idx="1696">
                  <c:v>0.92090777482247</c:v>
                </c:pt>
                <c:pt idx="1697">
                  <c:v>0.491640517817249</c:v>
                </c:pt>
                <c:pt idx="1698">
                  <c:v>0.508181590548453</c:v>
                </c:pt>
                <c:pt idx="1699">
                  <c:v>0.677284585623014</c:v>
                </c:pt>
                <c:pt idx="1700">
                  <c:v>0.949298861422603</c:v>
                </c:pt>
                <c:pt idx="1701">
                  <c:v>0.507648149738097</c:v>
                </c:pt>
                <c:pt idx="1702">
                  <c:v>0.994515995046875</c:v>
                </c:pt>
                <c:pt idx="1703">
                  <c:v>0.952334746806852</c:v>
                </c:pt>
                <c:pt idx="1704">
                  <c:v>0.724120686906672</c:v>
                </c:pt>
                <c:pt idx="1705">
                  <c:v>0.796855344313855</c:v>
                </c:pt>
                <c:pt idx="1706">
                  <c:v>0.970051063005862</c:v>
                </c:pt>
                <c:pt idx="1707">
                  <c:v>0.863130156998338</c:v>
                </c:pt>
                <c:pt idx="1708">
                  <c:v>0.902857918874366</c:v>
                </c:pt>
                <c:pt idx="1709">
                  <c:v>0.657059668221522</c:v>
                </c:pt>
                <c:pt idx="1710">
                  <c:v>0.798377010233456</c:v>
                </c:pt>
                <c:pt idx="1711">
                  <c:v>0.922093913192394</c:v>
                </c:pt>
                <c:pt idx="1712">
                  <c:v>0.831668844313775</c:v>
                </c:pt>
                <c:pt idx="1713">
                  <c:v>0.736503964591788</c:v>
                </c:pt>
                <c:pt idx="1714">
                  <c:v>0.575150666460857</c:v>
                </c:pt>
                <c:pt idx="1715">
                  <c:v>1.01869484609286</c:v>
                </c:pt>
                <c:pt idx="1716">
                  <c:v>1.20075523118957</c:v>
                </c:pt>
                <c:pt idx="1717">
                  <c:v>0.866316343444194</c:v>
                </c:pt>
                <c:pt idx="1718">
                  <c:v>1.02795211507437</c:v>
                </c:pt>
                <c:pt idx="1719">
                  <c:v>0.843796252787333</c:v>
                </c:pt>
                <c:pt idx="1720">
                  <c:v>0.802823223510727</c:v>
                </c:pt>
                <c:pt idx="1721">
                  <c:v>0.620459059032244</c:v>
                </c:pt>
                <c:pt idx="1722">
                  <c:v>1.1430169339535</c:v>
                </c:pt>
                <c:pt idx="1723">
                  <c:v>0.846224898944513</c:v>
                </c:pt>
                <c:pt idx="1724">
                  <c:v>0.873582120968979</c:v>
                </c:pt>
                <c:pt idx="1725">
                  <c:v>0.794849923811039</c:v>
                </c:pt>
                <c:pt idx="1726">
                  <c:v>1.03381590818546</c:v>
                </c:pt>
                <c:pt idx="1727">
                  <c:v>0.663125378413024</c:v>
                </c:pt>
                <c:pt idx="1728">
                  <c:v>1.16133050104467</c:v>
                </c:pt>
                <c:pt idx="1729">
                  <c:v>0.843553029785214</c:v>
                </c:pt>
                <c:pt idx="1730">
                  <c:v>0.616987384351656</c:v>
                </c:pt>
                <c:pt idx="1731">
                  <c:v>1.07057707655789</c:v>
                </c:pt>
                <c:pt idx="1732">
                  <c:v>0.843133003026625</c:v>
                </c:pt>
                <c:pt idx="1733">
                  <c:v>0.544934949580965</c:v>
                </c:pt>
                <c:pt idx="1734">
                  <c:v>0.580948387568952</c:v>
                </c:pt>
                <c:pt idx="1735">
                  <c:v>0.507515392367463</c:v>
                </c:pt>
                <c:pt idx="1736">
                  <c:v>0.565029205897333</c:v>
                </c:pt>
                <c:pt idx="1737">
                  <c:v>0.552953302517994</c:v>
                </c:pt>
                <c:pt idx="1738">
                  <c:v>0.3945956449316</c:v>
                </c:pt>
                <c:pt idx="1739">
                  <c:v>1.18062038590941</c:v>
                </c:pt>
                <c:pt idx="1740">
                  <c:v>0.978590973481046</c:v>
                </c:pt>
                <c:pt idx="1741">
                  <c:v>1.09874717036058</c:v>
                </c:pt>
                <c:pt idx="1742">
                  <c:v>1.37583331477642</c:v>
                </c:pt>
                <c:pt idx="1743">
                  <c:v>1.41141705473495</c:v>
                </c:pt>
                <c:pt idx="1744">
                  <c:v>1.03406356722092</c:v>
                </c:pt>
                <c:pt idx="1745">
                  <c:v>0.938202419637304</c:v>
                </c:pt>
                <c:pt idx="1746">
                  <c:v>1.10786582344577</c:v>
                </c:pt>
                <c:pt idx="1747">
                  <c:v>0.904101775758979</c:v>
                </c:pt>
                <c:pt idx="1748">
                  <c:v>0.842476880841557</c:v>
                </c:pt>
                <c:pt idx="1749">
                  <c:v>0.642506589799226</c:v>
                </c:pt>
                <c:pt idx="1750">
                  <c:v>1.21045421941679</c:v>
                </c:pt>
                <c:pt idx="1751">
                  <c:v>0.876647707711369</c:v>
                </c:pt>
                <c:pt idx="1752">
                  <c:v>0.882866121766154</c:v>
                </c:pt>
                <c:pt idx="1753">
                  <c:v>1.15470724022096</c:v>
                </c:pt>
                <c:pt idx="1754">
                  <c:v>0.825065885260215</c:v>
                </c:pt>
                <c:pt idx="1755">
                  <c:v>0.678258075347796</c:v>
                </c:pt>
                <c:pt idx="1756">
                  <c:v>0.94672511610984</c:v>
                </c:pt>
                <c:pt idx="1757">
                  <c:v>1.44018079706869</c:v>
                </c:pt>
                <c:pt idx="1758">
                  <c:v>0.664137475723679</c:v>
                </c:pt>
                <c:pt idx="1759">
                  <c:v>0.738872016772532</c:v>
                </c:pt>
                <c:pt idx="1760">
                  <c:v>0.814226196534699</c:v>
                </c:pt>
                <c:pt idx="1761">
                  <c:v>0.820751339611779</c:v>
                </c:pt>
                <c:pt idx="1762">
                  <c:v>1.20106088959548</c:v>
                </c:pt>
                <c:pt idx="1763">
                  <c:v>1.1166624853728</c:v>
                </c:pt>
                <c:pt idx="1764">
                  <c:v>0.771612882113415</c:v>
                </c:pt>
                <c:pt idx="1765">
                  <c:v>0.872630926412054</c:v>
                </c:pt>
                <c:pt idx="1766">
                  <c:v>0.51835532335739</c:v>
                </c:pt>
                <c:pt idx="1767">
                  <c:v>1.10391361811411</c:v>
                </c:pt>
                <c:pt idx="1768">
                  <c:v>1.22090703604864</c:v>
                </c:pt>
                <c:pt idx="1769">
                  <c:v>0.828091535832866</c:v>
                </c:pt>
                <c:pt idx="1770">
                  <c:v>0.888981444977823</c:v>
                </c:pt>
                <c:pt idx="1771">
                  <c:v>0.580842078024331</c:v>
                </c:pt>
                <c:pt idx="1772">
                  <c:v>0.936895496216818</c:v>
                </c:pt>
                <c:pt idx="1773">
                  <c:v>1.11956791160656</c:v>
                </c:pt>
                <c:pt idx="1774">
                  <c:v>0.490448092760589</c:v>
                </c:pt>
                <c:pt idx="1775">
                  <c:v>0.601785843217535</c:v>
                </c:pt>
                <c:pt idx="1776">
                  <c:v>1.36276764086251</c:v>
                </c:pt>
                <c:pt idx="1777">
                  <c:v>0.902139184028368</c:v>
                </c:pt>
                <c:pt idx="1778">
                  <c:v>0.883928963069632</c:v>
                </c:pt>
                <c:pt idx="1779">
                  <c:v>0.665565950776256</c:v>
                </c:pt>
                <c:pt idx="1780">
                  <c:v>0.716132460736995</c:v>
                </c:pt>
                <c:pt idx="1781">
                  <c:v>0.948317630502926</c:v>
                </c:pt>
                <c:pt idx="1782">
                  <c:v>0.808591583353304</c:v>
                </c:pt>
                <c:pt idx="1783">
                  <c:v>0.612481166038581</c:v>
                </c:pt>
                <c:pt idx="1784">
                  <c:v>0.587173163000064</c:v>
                </c:pt>
                <c:pt idx="1785">
                  <c:v>1.00488546289182</c:v>
                </c:pt>
                <c:pt idx="1786">
                  <c:v>1.04453451209985</c:v>
                </c:pt>
                <c:pt idx="1787">
                  <c:v>1.2771239479885</c:v>
                </c:pt>
                <c:pt idx="1788">
                  <c:v>1.28757499242104</c:v>
                </c:pt>
                <c:pt idx="1789">
                  <c:v>0.553507653399364</c:v>
                </c:pt>
                <c:pt idx="1790">
                  <c:v>0.995891637451342</c:v>
                </c:pt>
                <c:pt idx="1791">
                  <c:v>1.08184269503271</c:v>
                </c:pt>
                <c:pt idx="1792">
                  <c:v>0.618735949195214</c:v>
                </c:pt>
                <c:pt idx="1793">
                  <c:v>1.08075631274762</c:v>
                </c:pt>
                <c:pt idx="1794">
                  <c:v>0.785975787870258</c:v>
                </c:pt>
                <c:pt idx="1795">
                  <c:v>0.827090806580609</c:v>
                </c:pt>
                <c:pt idx="1796">
                  <c:v>1.00154989159947</c:v>
                </c:pt>
                <c:pt idx="1797">
                  <c:v>1.24285254451267</c:v>
                </c:pt>
                <c:pt idx="1798">
                  <c:v>0.832000481619221</c:v>
                </c:pt>
                <c:pt idx="1799">
                  <c:v>1.0226666220083</c:v>
                </c:pt>
                <c:pt idx="1800">
                  <c:v>0.979917281780303</c:v>
                </c:pt>
                <c:pt idx="1801">
                  <c:v>0.545895360492273</c:v>
                </c:pt>
                <c:pt idx="1802">
                  <c:v>1.13229481528117</c:v>
                </c:pt>
                <c:pt idx="1803">
                  <c:v>0.901620163157265</c:v>
                </c:pt>
                <c:pt idx="1804">
                  <c:v>0.984661134688613</c:v>
                </c:pt>
                <c:pt idx="1805">
                  <c:v>1.27154878019093</c:v>
                </c:pt>
                <c:pt idx="1806">
                  <c:v>0.806925357635654</c:v>
                </c:pt>
                <c:pt idx="1807">
                  <c:v>1.07252476138815</c:v>
                </c:pt>
                <c:pt idx="1808">
                  <c:v>0.383545859919636</c:v>
                </c:pt>
                <c:pt idx="1809">
                  <c:v>0.907347321409099</c:v>
                </c:pt>
                <c:pt idx="1810">
                  <c:v>0.967397405885526</c:v>
                </c:pt>
                <c:pt idx="1811">
                  <c:v>0.688880913344381</c:v>
                </c:pt>
                <c:pt idx="1812">
                  <c:v>1.3179125712803</c:v>
                </c:pt>
                <c:pt idx="1813">
                  <c:v>0.66789249565863</c:v>
                </c:pt>
                <c:pt idx="1814">
                  <c:v>0.980704130259487</c:v>
                </c:pt>
                <c:pt idx="1815">
                  <c:v>1.00599331902935</c:v>
                </c:pt>
                <c:pt idx="1816">
                  <c:v>1.23045017465042</c:v>
                </c:pt>
                <c:pt idx="1817">
                  <c:v>0.702582742068558</c:v>
                </c:pt>
                <c:pt idx="1818">
                  <c:v>0.587791691342826</c:v>
                </c:pt>
                <c:pt idx="1819">
                  <c:v>1.02331500440585</c:v>
                </c:pt>
                <c:pt idx="1820">
                  <c:v>0.826403709723261</c:v>
                </c:pt>
                <c:pt idx="1821">
                  <c:v>1.50848918795141</c:v>
                </c:pt>
                <c:pt idx="1822">
                  <c:v>1.07892126736086</c:v>
                </c:pt>
                <c:pt idx="1823">
                  <c:v>1.19737266293631</c:v>
                </c:pt>
                <c:pt idx="1824">
                  <c:v>0.958759117390495</c:v>
                </c:pt>
                <c:pt idx="1825">
                  <c:v>1.00562322290958</c:v>
                </c:pt>
                <c:pt idx="1826">
                  <c:v>0.698328566799237</c:v>
                </c:pt>
                <c:pt idx="1827">
                  <c:v>1.07463788525176</c:v>
                </c:pt>
                <c:pt idx="1828">
                  <c:v>1.19502834261361</c:v>
                </c:pt>
                <c:pt idx="1829">
                  <c:v>0.676015761685845</c:v>
                </c:pt>
                <c:pt idx="1830">
                  <c:v>0.865610198247319</c:v>
                </c:pt>
                <c:pt idx="1831">
                  <c:v>0.637197574317172</c:v>
                </c:pt>
                <c:pt idx="1832">
                  <c:v>0.486418509566511</c:v>
                </c:pt>
                <c:pt idx="1833">
                  <c:v>0.753351640893601</c:v>
                </c:pt>
                <c:pt idx="1834">
                  <c:v>0.820197616632385</c:v>
                </c:pt>
                <c:pt idx="1835">
                  <c:v>0.621783754206323</c:v>
                </c:pt>
                <c:pt idx="1836">
                  <c:v>0.779791771507086</c:v>
                </c:pt>
                <c:pt idx="1837">
                  <c:v>1.02354838332201</c:v>
                </c:pt>
                <c:pt idx="1838">
                  <c:v>1.01632107991234</c:v>
                </c:pt>
                <c:pt idx="1839">
                  <c:v>1.05900826220996</c:v>
                </c:pt>
                <c:pt idx="1840">
                  <c:v>0.58607510712819</c:v>
                </c:pt>
                <c:pt idx="1841">
                  <c:v>0.745286265200848</c:v>
                </c:pt>
                <c:pt idx="1842">
                  <c:v>0.851354602857067</c:v>
                </c:pt>
                <c:pt idx="1843">
                  <c:v>1.11517417386599</c:v>
                </c:pt>
                <c:pt idx="1844">
                  <c:v>0.720383809502168</c:v>
                </c:pt>
                <c:pt idx="1845">
                  <c:v>1.20820150703476</c:v>
                </c:pt>
                <c:pt idx="1846">
                  <c:v>0.908620452086089</c:v>
                </c:pt>
                <c:pt idx="1847">
                  <c:v>1.18008251805662</c:v>
                </c:pt>
                <c:pt idx="1848">
                  <c:v>0.744341850908782</c:v>
                </c:pt>
                <c:pt idx="1849">
                  <c:v>1.20564466801704</c:v>
                </c:pt>
                <c:pt idx="1850">
                  <c:v>1.04976071113806</c:v>
                </c:pt>
                <c:pt idx="1851">
                  <c:v>0.841031531637687</c:v>
                </c:pt>
                <c:pt idx="1852">
                  <c:v>0.6907522510736</c:v>
                </c:pt>
                <c:pt idx="1853">
                  <c:v>0.725252164212977</c:v>
                </c:pt>
                <c:pt idx="1854">
                  <c:v>0.634541193136195</c:v>
                </c:pt>
                <c:pt idx="1855">
                  <c:v>1.52185187494749</c:v>
                </c:pt>
                <c:pt idx="1856">
                  <c:v>0.810561747127188</c:v>
                </c:pt>
                <c:pt idx="1857">
                  <c:v>0.738664219889465</c:v>
                </c:pt>
                <c:pt idx="1858">
                  <c:v>1.08830388108331</c:v>
                </c:pt>
                <c:pt idx="1859">
                  <c:v>0.676451137381309</c:v>
                </c:pt>
                <c:pt idx="1860">
                  <c:v>0.643470328640138</c:v>
                </c:pt>
                <c:pt idx="1861">
                  <c:v>0.927856112199682</c:v>
                </c:pt>
                <c:pt idx="1862">
                  <c:v>0.687637064339027</c:v>
                </c:pt>
                <c:pt idx="1863">
                  <c:v>1.3565124527733</c:v>
                </c:pt>
                <c:pt idx="1864">
                  <c:v>1.03671599997715</c:v>
                </c:pt>
                <c:pt idx="1865">
                  <c:v>0.921236684625868</c:v>
                </c:pt>
                <c:pt idx="1866">
                  <c:v>0.867578979284579</c:v>
                </c:pt>
                <c:pt idx="1867">
                  <c:v>1.18420969274127</c:v>
                </c:pt>
                <c:pt idx="1868">
                  <c:v>1.25452452469873</c:v>
                </c:pt>
                <c:pt idx="1869">
                  <c:v>1.34558741167142</c:v>
                </c:pt>
                <c:pt idx="1870">
                  <c:v>0.945014478563625</c:v>
                </c:pt>
                <c:pt idx="1871">
                  <c:v>0.551415053660947</c:v>
                </c:pt>
                <c:pt idx="1872">
                  <c:v>0.814226611610896</c:v>
                </c:pt>
                <c:pt idx="1873">
                  <c:v>1.22900990961509</c:v>
                </c:pt>
                <c:pt idx="1874">
                  <c:v>1.0861606099051</c:v>
                </c:pt>
                <c:pt idx="1875">
                  <c:v>0.65530235450558</c:v>
                </c:pt>
                <c:pt idx="1876">
                  <c:v>0.780651833109707</c:v>
                </c:pt>
                <c:pt idx="1877">
                  <c:v>1.07006172284953</c:v>
                </c:pt>
                <c:pt idx="1878">
                  <c:v>1.14182131933359</c:v>
                </c:pt>
                <c:pt idx="1879">
                  <c:v>0.544758528553579</c:v>
                </c:pt>
                <c:pt idx="1880">
                  <c:v>0.760510756367516</c:v>
                </c:pt>
                <c:pt idx="1881">
                  <c:v>0.647657414095224</c:v>
                </c:pt>
                <c:pt idx="1882">
                  <c:v>0.792754131055688</c:v>
                </c:pt>
                <c:pt idx="1883">
                  <c:v>0.558219381773764</c:v>
                </c:pt>
                <c:pt idx="1884">
                  <c:v>0.702525337520913</c:v>
                </c:pt>
                <c:pt idx="1885">
                  <c:v>1.01466594869852</c:v>
                </c:pt>
                <c:pt idx="1886">
                  <c:v>0.539635520890623</c:v>
                </c:pt>
                <c:pt idx="1887">
                  <c:v>1.20575943559267</c:v>
                </c:pt>
                <c:pt idx="1888">
                  <c:v>1.12913130017063</c:v>
                </c:pt>
                <c:pt idx="1889">
                  <c:v>0.890212624901285</c:v>
                </c:pt>
                <c:pt idx="1890">
                  <c:v>0.895304592661245</c:v>
                </c:pt>
                <c:pt idx="1891">
                  <c:v>1.23614968066119</c:v>
                </c:pt>
                <c:pt idx="1892">
                  <c:v>1.16145454516633</c:v>
                </c:pt>
                <c:pt idx="1893">
                  <c:v>0.570466519440549</c:v>
                </c:pt>
                <c:pt idx="1894">
                  <c:v>1.06234953621989</c:v>
                </c:pt>
                <c:pt idx="1895">
                  <c:v>0.631980196708238</c:v>
                </c:pt>
                <c:pt idx="1896">
                  <c:v>0.671760032544406</c:v>
                </c:pt>
                <c:pt idx="1897">
                  <c:v>1.06745765140519</c:v>
                </c:pt>
                <c:pt idx="1898">
                  <c:v>0.611481773915736</c:v>
                </c:pt>
                <c:pt idx="1899">
                  <c:v>0.78514299035903</c:v>
                </c:pt>
                <c:pt idx="1900">
                  <c:v>0.718918229594607</c:v>
                </c:pt>
                <c:pt idx="1901">
                  <c:v>0.417957717107562</c:v>
                </c:pt>
                <c:pt idx="1902">
                  <c:v>1.09767950946615</c:v>
                </c:pt>
                <c:pt idx="1903">
                  <c:v>1.24125513301027</c:v>
                </c:pt>
                <c:pt idx="1904">
                  <c:v>1.01154559733995</c:v>
                </c:pt>
                <c:pt idx="1905">
                  <c:v>0.839163760814383</c:v>
                </c:pt>
                <c:pt idx="1906">
                  <c:v>0.95425746322109</c:v>
                </c:pt>
                <c:pt idx="1907">
                  <c:v>0.819649213559753</c:v>
                </c:pt>
                <c:pt idx="1908">
                  <c:v>0.964481612903836</c:v>
                </c:pt>
                <c:pt idx="1909">
                  <c:v>0.590705012163924</c:v>
                </c:pt>
                <c:pt idx="1910">
                  <c:v>1.4168288834829</c:v>
                </c:pt>
                <c:pt idx="1911">
                  <c:v>0.247733855197397</c:v>
                </c:pt>
                <c:pt idx="1912">
                  <c:v>1.156717338166</c:v>
                </c:pt>
                <c:pt idx="1913">
                  <c:v>0.668523363438782</c:v>
                </c:pt>
                <c:pt idx="1914">
                  <c:v>0.868984163821873</c:v>
                </c:pt>
                <c:pt idx="1915">
                  <c:v>1.15304140497387</c:v>
                </c:pt>
                <c:pt idx="1916">
                  <c:v>0.702471778290374</c:v>
                </c:pt>
                <c:pt idx="1917">
                  <c:v>1.1238244215633</c:v>
                </c:pt>
                <c:pt idx="1918">
                  <c:v>0.867414832060248</c:v>
                </c:pt>
                <c:pt idx="1919">
                  <c:v>0.781623728364223</c:v>
                </c:pt>
                <c:pt idx="1920">
                  <c:v>0.858735719494133</c:v>
                </c:pt>
                <c:pt idx="1921">
                  <c:v>0.821492811289983</c:v>
                </c:pt>
                <c:pt idx="1922">
                  <c:v>0.766127352141016</c:v>
                </c:pt>
                <c:pt idx="1923">
                  <c:v>0.802000593376924</c:v>
                </c:pt>
                <c:pt idx="1924">
                  <c:v>1.17488127038204</c:v>
                </c:pt>
                <c:pt idx="1925">
                  <c:v>0.664738231785775</c:v>
                </c:pt>
                <c:pt idx="1926">
                  <c:v>0.991683398318371</c:v>
                </c:pt>
                <c:pt idx="1927">
                  <c:v>0.701248704724885</c:v>
                </c:pt>
                <c:pt idx="1928">
                  <c:v>0.989310267815095</c:v>
                </c:pt>
                <c:pt idx="1929">
                  <c:v>0.557428775635222</c:v>
                </c:pt>
                <c:pt idx="1930">
                  <c:v>0.846401212331931</c:v>
                </c:pt>
                <c:pt idx="1931">
                  <c:v>0.799480881934148</c:v>
                </c:pt>
                <c:pt idx="1932">
                  <c:v>0.80346404135753</c:v>
                </c:pt>
                <c:pt idx="1933">
                  <c:v>1.28200832402375</c:v>
                </c:pt>
                <c:pt idx="1934">
                  <c:v>0.728717449264194</c:v>
                </c:pt>
                <c:pt idx="1935">
                  <c:v>0.859853707366823</c:v>
                </c:pt>
                <c:pt idx="1936">
                  <c:v>0.948686472604272</c:v>
                </c:pt>
                <c:pt idx="1937">
                  <c:v>0.99498654346414</c:v>
                </c:pt>
                <c:pt idx="1938">
                  <c:v>0.6887090402592</c:v>
                </c:pt>
                <c:pt idx="1939">
                  <c:v>1.19850529283128</c:v>
                </c:pt>
                <c:pt idx="1940">
                  <c:v>1.12678590284569</c:v>
                </c:pt>
                <c:pt idx="1941">
                  <c:v>1.13860645636651</c:v>
                </c:pt>
                <c:pt idx="1942">
                  <c:v>1.07901594798783</c:v>
                </c:pt>
                <c:pt idx="1943">
                  <c:v>0.776782697161516</c:v>
                </c:pt>
                <c:pt idx="1944">
                  <c:v>0.914596992588456</c:v>
                </c:pt>
                <c:pt idx="1945">
                  <c:v>0.855750515739948</c:v>
                </c:pt>
                <c:pt idx="1946">
                  <c:v>0.611345397785381</c:v>
                </c:pt>
                <c:pt idx="1947">
                  <c:v>0.714838724076227</c:v>
                </c:pt>
                <c:pt idx="1948">
                  <c:v>0.712389470047994</c:v>
                </c:pt>
                <c:pt idx="1949">
                  <c:v>0.743627021804481</c:v>
                </c:pt>
                <c:pt idx="1950">
                  <c:v>0.756965469936024</c:v>
                </c:pt>
                <c:pt idx="1951">
                  <c:v>1.10714491463187</c:v>
                </c:pt>
                <c:pt idx="1952">
                  <c:v>0.631597383086316</c:v>
                </c:pt>
                <c:pt idx="1953">
                  <c:v>0.726897900894359</c:v>
                </c:pt>
                <c:pt idx="1954">
                  <c:v>1.20928939710685</c:v>
                </c:pt>
                <c:pt idx="1955">
                  <c:v>1.12579442833391</c:v>
                </c:pt>
                <c:pt idx="1956">
                  <c:v>0.597171258157669</c:v>
                </c:pt>
                <c:pt idx="1957">
                  <c:v>0.56024359576838</c:v>
                </c:pt>
                <c:pt idx="1958">
                  <c:v>1.56979936984567</c:v>
                </c:pt>
                <c:pt idx="1959">
                  <c:v>0.967041607707153</c:v>
                </c:pt>
                <c:pt idx="1960">
                  <c:v>0.889566386485142</c:v>
                </c:pt>
                <c:pt idx="1961">
                  <c:v>1.33734625127176</c:v>
                </c:pt>
                <c:pt idx="1962">
                  <c:v>0.480312279441898</c:v>
                </c:pt>
                <c:pt idx="1963">
                  <c:v>0.546500656932889</c:v>
                </c:pt>
                <c:pt idx="1964">
                  <c:v>1.23007719309911</c:v>
                </c:pt>
                <c:pt idx="1965">
                  <c:v>0.513108306797246</c:v>
                </c:pt>
                <c:pt idx="1966">
                  <c:v>0.884280008675478</c:v>
                </c:pt>
                <c:pt idx="1967">
                  <c:v>0.652308934539269</c:v>
                </c:pt>
                <c:pt idx="1968">
                  <c:v>1.12846279077239</c:v>
                </c:pt>
                <c:pt idx="1969">
                  <c:v>0.524894843946907</c:v>
                </c:pt>
                <c:pt idx="1970">
                  <c:v>0.942081761359557</c:v>
                </c:pt>
                <c:pt idx="1971">
                  <c:v>1.11221942031941</c:v>
                </c:pt>
                <c:pt idx="1972">
                  <c:v>0.676533735171187</c:v>
                </c:pt>
                <c:pt idx="1973">
                  <c:v>1.05174471182853</c:v>
                </c:pt>
                <c:pt idx="1974">
                  <c:v>0.884175883476081</c:v>
                </c:pt>
                <c:pt idx="1975">
                  <c:v>0.66926519015621</c:v>
                </c:pt>
                <c:pt idx="1976">
                  <c:v>1.05071965129272</c:v>
                </c:pt>
                <c:pt idx="1977">
                  <c:v>1.04402407598813</c:v>
                </c:pt>
                <c:pt idx="1978">
                  <c:v>0.555823571061862</c:v>
                </c:pt>
                <c:pt idx="1979">
                  <c:v>1.02317326563949</c:v>
                </c:pt>
                <c:pt idx="1980">
                  <c:v>0.751963199689401</c:v>
                </c:pt>
                <c:pt idx="1981">
                  <c:v>0.313067672206555</c:v>
                </c:pt>
                <c:pt idx="1982">
                  <c:v>0.966382286382857</c:v>
                </c:pt>
                <c:pt idx="1983">
                  <c:v>0.887570916629238</c:v>
                </c:pt>
                <c:pt idx="1984">
                  <c:v>0.650383189974709</c:v>
                </c:pt>
                <c:pt idx="1985">
                  <c:v>0.595460029903592</c:v>
                </c:pt>
                <c:pt idx="1986">
                  <c:v>0.788253223329745</c:v>
                </c:pt>
                <c:pt idx="1987">
                  <c:v>0.834178053094226</c:v>
                </c:pt>
                <c:pt idx="1988">
                  <c:v>1.10707509562149</c:v>
                </c:pt>
                <c:pt idx="1989">
                  <c:v>0.540393193467734</c:v>
                </c:pt>
                <c:pt idx="1990">
                  <c:v>1.21430032928628</c:v>
                </c:pt>
                <c:pt idx="1991">
                  <c:v>1.13733149525483</c:v>
                </c:pt>
                <c:pt idx="1992">
                  <c:v>0.983209304454353</c:v>
                </c:pt>
                <c:pt idx="1993">
                  <c:v>0.998108385614715</c:v>
                </c:pt>
                <c:pt idx="1994">
                  <c:v>0.594879677597573</c:v>
                </c:pt>
                <c:pt idx="1995">
                  <c:v>0.812530351708653</c:v>
                </c:pt>
                <c:pt idx="1996">
                  <c:v>0.778866281759086</c:v>
                </c:pt>
                <c:pt idx="1997">
                  <c:v>1.30386674516737</c:v>
                </c:pt>
                <c:pt idx="1998">
                  <c:v>0.933401168363477</c:v>
                </c:pt>
                <c:pt idx="1999">
                  <c:v>0.548234649554622</c:v>
                </c:pt>
                <c:pt idx="2000">
                  <c:v>0.753103234935342</c:v>
                </c:pt>
                <c:pt idx="2001">
                  <c:v>0.739641854172773</c:v>
                </c:pt>
                <c:pt idx="2002">
                  <c:v>0.736693536769359</c:v>
                </c:pt>
                <c:pt idx="2003">
                  <c:v>0.691164129375144</c:v>
                </c:pt>
                <c:pt idx="2004">
                  <c:v>0.946479728632381</c:v>
                </c:pt>
                <c:pt idx="2005">
                  <c:v>0.801269681334104</c:v>
                </c:pt>
                <c:pt idx="2006">
                  <c:v>0.920993164341807</c:v>
                </c:pt>
                <c:pt idx="2007">
                  <c:v>1.054743647148</c:v>
                </c:pt>
                <c:pt idx="2008">
                  <c:v>1.14661915765641</c:v>
                </c:pt>
                <c:pt idx="2009">
                  <c:v>0.82379701418775</c:v>
                </c:pt>
                <c:pt idx="2010">
                  <c:v>1.23216318176991</c:v>
                </c:pt>
                <c:pt idx="2011">
                  <c:v>1.10951910739259</c:v>
                </c:pt>
                <c:pt idx="2012">
                  <c:v>1.2637050655394</c:v>
                </c:pt>
                <c:pt idx="2013">
                  <c:v>0.904390947047233</c:v>
                </c:pt>
                <c:pt idx="2014">
                  <c:v>0.91678720821385</c:v>
                </c:pt>
                <c:pt idx="2015">
                  <c:v>0.857867342130535</c:v>
                </c:pt>
                <c:pt idx="2016">
                  <c:v>0.790168574080837</c:v>
                </c:pt>
                <c:pt idx="2017">
                  <c:v>0.745838997650495</c:v>
                </c:pt>
                <c:pt idx="2018">
                  <c:v>1.36396395768267</c:v>
                </c:pt>
                <c:pt idx="2019">
                  <c:v>1.47737970291854</c:v>
                </c:pt>
                <c:pt idx="2020">
                  <c:v>0.811930185305724</c:v>
                </c:pt>
                <c:pt idx="2021">
                  <c:v>0.965379743449208</c:v>
                </c:pt>
                <c:pt idx="2022">
                  <c:v>1.05245025530918</c:v>
                </c:pt>
                <c:pt idx="2023">
                  <c:v>0.908882429019797</c:v>
                </c:pt>
                <c:pt idx="2024">
                  <c:v>0.948173562037796</c:v>
                </c:pt>
                <c:pt idx="2025">
                  <c:v>1.42893443606063</c:v>
                </c:pt>
                <c:pt idx="2026">
                  <c:v>1.0920036163215</c:v>
                </c:pt>
                <c:pt idx="2027">
                  <c:v>1.33408450265501</c:v>
                </c:pt>
                <c:pt idx="2028">
                  <c:v>0.733612207522627</c:v>
                </c:pt>
                <c:pt idx="2029">
                  <c:v>0.920686429138282</c:v>
                </c:pt>
                <c:pt idx="2030">
                  <c:v>0.621244826221925</c:v>
                </c:pt>
                <c:pt idx="2031">
                  <c:v>0.963988283293176</c:v>
                </c:pt>
                <c:pt idx="2032">
                  <c:v>0.836463615448441</c:v>
                </c:pt>
                <c:pt idx="2033">
                  <c:v>0.792833371677061</c:v>
                </c:pt>
                <c:pt idx="2034">
                  <c:v>0.514021420106057</c:v>
                </c:pt>
                <c:pt idx="2035">
                  <c:v>0.904742061533048</c:v>
                </c:pt>
                <c:pt idx="2036">
                  <c:v>0.866526145519772</c:v>
                </c:pt>
                <c:pt idx="2037">
                  <c:v>0.969371654429509</c:v>
                </c:pt>
                <c:pt idx="2038">
                  <c:v>1.38832957522987</c:v>
                </c:pt>
                <c:pt idx="2039">
                  <c:v>0.777434911266145</c:v>
                </c:pt>
                <c:pt idx="2040">
                  <c:v>0.856601624410538</c:v>
                </c:pt>
                <c:pt idx="2041">
                  <c:v>1.26831506457545</c:v>
                </c:pt>
                <c:pt idx="2042">
                  <c:v>0.713975464752486</c:v>
                </c:pt>
                <c:pt idx="2043">
                  <c:v>1.04415053014882</c:v>
                </c:pt>
                <c:pt idx="2044">
                  <c:v>0.826622221889845</c:v>
                </c:pt>
                <c:pt idx="2045">
                  <c:v>0.958055092603294</c:v>
                </c:pt>
                <c:pt idx="2046">
                  <c:v>0.978256354952709</c:v>
                </c:pt>
                <c:pt idx="2047">
                  <c:v>0.903119270012495</c:v>
                </c:pt>
                <c:pt idx="2048">
                  <c:v>1.16671134398692</c:v>
                </c:pt>
                <c:pt idx="2049">
                  <c:v>0.57807270787509</c:v>
                </c:pt>
                <c:pt idx="2050">
                  <c:v>1.02642834059191</c:v>
                </c:pt>
                <c:pt idx="2051">
                  <c:v>1.07016260333926</c:v>
                </c:pt>
                <c:pt idx="2052">
                  <c:v>1.18785255500312</c:v>
                </c:pt>
                <c:pt idx="2053">
                  <c:v>0.522299379487936</c:v>
                </c:pt>
                <c:pt idx="2054">
                  <c:v>0.98685186591738</c:v>
                </c:pt>
                <c:pt idx="2055">
                  <c:v>0.994544991720959</c:v>
                </c:pt>
                <c:pt idx="2056">
                  <c:v>0.556616462227082</c:v>
                </c:pt>
                <c:pt idx="2057">
                  <c:v>0.797307242686643</c:v>
                </c:pt>
                <c:pt idx="2058">
                  <c:v>0.829117987709491</c:v>
                </c:pt>
                <c:pt idx="2059">
                  <c:v>0.673281446356829</c:v>
                </c:pt>
                <c:pt idx="2060">
                  <c:v>0.696021979199037</c:v>
                </c:pt>
                <c:pt idx="2061">
                  <c:v>1.20663586850653</c:v>
                </c:pt>
                <c:pt idx="2062">
                  <c:v>0.648682516766569</c:v>
                </c:pt>
                <c:pt idx="2063">
                  <c:v>0.856850246884299</c:v>
                </c:pt>
                <c:pt idx="2064">
                  <c:v>0.767211471860299</c:v>
                </c:pt>
                <c:pt idx="2065">
                  <c:v>1.10135606390827</c:v>
                </c:pt>
                <c:pt idx="2066">
                  <c:v>1.08098177116261</c:v>
                </c:pt>
                <c:pt idx="2067">
                  <c:v>1.22439653930876</c:v>
                </c:pt>
                <c:pt idx="2068">
                  <c:v>0.771956875360942</c:v>
                </c:pt>
                <c:pt idx="2069">
                  <c:v>0.998529181079244</c:v>
                </c:pt>
                <c:pt idx="2070">
                  <c:v>0.872067961183421</c:v>
                </c:pt>
                <c:pt idx="2071">
                  <c:v>0.575607884978921</c:v>
                </c:pt>
                <c:pt idx="2072">
                  <c:v>0.868948070175683</c:v>
                </c:pt>
                <c:pt idx="2073">
                  <c:v>0.786394512908856</c:v>
                </c:pt>
                <c:pt idx="2074">
                  <c:v>0.958771002862604</c:v>
                </c:pt>
                <c:pt idx="2075">
                  <c:v>0.551568563154257</c:v>
                </c:pt>
                <c:pt idx="2076">
                  <c:v>1.28921572263981</c:v>
                </c:pt>
                <c:pt idx="2077">
                  <c:v>1.06045561924597</c:v>
                </c:pt>
                <c:pt idx="2078">
                  <c:v>0.547810533474828</c:v>
                </c:pt>
                <c:pt idx="2079">
                  <c:v>0.415987809679294</c:v>
                </c:pt>
                <c:pt idx="2080">
                  <c:v>1.2573954235577</c:v>
                </c:pt>
                <c:pt idx="2081">
                  <c:v>1.27169400349833</c:v>
                </c:pt>
                <c:pt idx="2082">
                  <c:v>0.91044995866223</c:v>
                </c:pt>
                <c:pt idx="2083">
                  <c:v>0.907413766491036</c:v>
                </c:pt>
                <c:pt idx="2084">
                  <c:v>1.49286609447713</c:v>
                </c:pt>
                <c:pt idx="2085">
                  <c:v>0.728403092421788</c:v>
                </c:pt>
                <c:pt idx="2086">
                  <c:v>0.624882388691069</c:v>
                </c:pt>
                <c:pt idx="2087">
                  <c:v>1.27048552831324</c:v>
                </c:pt>
                <c:pt idx="2088">
                  <c:v>1.14928529254237</c:v>
                </c:pt>
                <c:pt idx="2089">
                  <c:v>0.778976810351416</c:v>
                </c:pt>
                <c:pt idx="2090">
                  <c:v>0.806407140627225</c:v>
                </c:pt>
                <c:pt idx="2091">
                  <c:v>1.1756818625739</c:v>
                </c:pt>
                <c:pt idx="2092">
                  <c:v>1.01551391073233</c:v>
                </c:pt>
                <c:pt idx="2093">
                  <c:v>1.18714436088049</c:v>
                </c:pt>
                <c:pt idx="2094">
                  <c:v>0.339408672335519</c:v>
                </c:pt>
                <c:pt idx="2095">
                  <c:v>1.11278183334313</c:v>
                </c:pt>
                <c:pt idx="2096">
                  <c:v>0.998522680733475</c:v>
                </c:pt>
                <c:pt idx="2097">
                  <c:v>0.472243845533286</c:v>
                </c:pt>
                <c:pt idx="2098">
                  <c:v>0.805738706310487</c:v>
                </c:pt>
                <c:pt idx="2099">
                  <c:v>1.15620735984996</c:v>
                </c:pt>
                <c:pt idx="2100">
                  <c:v>0.979367794053432</c:v>
                </c:pt>
                <c:pt idx="2101">
                  <c:v>0.893950223322084</c:v>
                </c:pt>
                <c:pt idx="2102">
                  <c:v>0.980571560684053</c:v>
                </c:pt>
                <c:pt idx="2103">
                  <c:v>1.15581607004395</c:v>
                </c:pt>
                <c:pt idx="2104">
                  <c:v>0.612642404945098</c:v>
                </c:pt>
                <c:pt idx="2105">
                  <c:v>0.880276573594133</c:v>
                </c:pt>
                <c:pt idx="2106">
                  <c:v>0.992225830015335</c:v>
                </c:pt>
                <c:pt idx="2107">
                  <c:v>1.17769357297403</c:v>
                </c:pt>
                <c:pt idx="2108">
                  <c:v>1.43506774384265</c:v>
                </c:pt>
                <c:pt idx="2109">
                  <c:v>0.661542963302276</c:v>
                </c:pt>
                <c:pt idx="2110">
                  <c:v>1.2183910719885</c:v>
                </c:pt>
                <c:pt idx="2111">
                  <c:v>1.02396587876604</c:v>
                </c:pt>
                <c:pt idx="2112">
                  <c:v>0.809745067596352</c:v>
                </c:pt>
                <c:pt idx="2113">
                  <c:v>1.03168244362903</c:v>
                </c:pt>
                <c:pt idx="2114">
                  <c:v>1.04629391139416</c:v>
                </c:pt>
                <c:pt idx="2115">
                  <c:v>1.12467731091471</c:v>
                </c:pt>
                <c:pt idx="2116">
                  <c:v>1.06696052263316</c:v>
                </c:pt>
                <c:pt idx="2117">
                  <c:v>1.53616198997384</c:v>
                </c:pt>
                <c:pt idx="2118">
                  <c:v>0.373764953882132</c:v>
                </c:pt>
                <c:pt idx="2119">
                  <c:v>1.00647747906982</c:v>
                </c:pt>
                <c:pt idx="2120">
                  <c:v>1.122367880129</c:v>
                </c:pt>
                <c:pt idx="2121">
                  <c:v>0.890754707427396</c:v>
                </c:pt>
                <c:pt idx="2122">
                  <c:v>1.02135129249803</c:v>
                </c:pt>
                <c:pt idx="2123">
                  <c:v>0.61813809086028</c:v>
                </c:pt>
                <c:pt idx="2124">
                  <c:v>1.04868174360895</c:v>
                </c:pt>
                <c:pt idx="2125">
                  <c:v>0.748218417998649</c:v>
                </c:pt>
                <c:pt idx="2126">
                  <c:v>0.988602378431471</c:v>
                </c:pt>
                <c:pt idx="2127">
                  <c:v>0.880365639056428</c:v>
                </c:pt>
                <c:pt idx="2128">
                  <c:v>0.844325372711842</c:v>
                </c:pt>
                <c:pt idx="2129">
                  <c:v>0.973555094017501</c:v>
                </c:pt>
                <c:pt idx="2130">
                  <c:v>1.44600854586325</c:v>
                </c:pt>
                <c:pt idx="2131">
                  <c:v>0.561487987010313</c:v>
                </c:pt>
                <c:pt idx="2132">
                  <c:v>0.797173844248756</c:v>
                </c:pt>
                <c:pt idx="2133">
                  <c:v>0.987346702304049</c:v>
                </c:pt>
                <c:pt idx="2134">
                  <c:v>0.979269869570852</c:v>
                </c:pt>
                <c:pt idx="2135">
                  <c:v>1.30201037411297</c:v>
                </c:pt>
                <c:pt idx="2136">
                  <c:v>1.22779404963076</c:v>
                </c:pt>
                <c:pt idx="2137">
                  <c:v>0.631085661005287</c:v>
                </c:pt>
                <c:pt idx="2138">
                  <c:v>0.972326414250865</c:v>
                </c:pt>
                <c:pt idx="2139">
                  <c:v>0.711165064657792</c:v>
                </c:pt>
                <c:pt idx="2140">
                  <c:v>1.1163077877387</c:v>
                </c:pt>
                <c:pt idx="2141">
                  <c:v>0.643130328698841</c:v>
                </c:pt>
                <c:pt idx="2142">
                  <c:v>0.805372665745942</c:v>
                </c:pt>
                <c:pt idx="2143">
                  <c:v>0.431382009664701</c:v>
                </c:pt>
                <c:pt idx="2144">
                  <c:v>0.612534614984557</c:v>
                </c:pt>
                <c:pt idx="2145">
                  <c:v>0.430523081854087</c:v>
                </c:pt>
                <c:pt idx="2146">
                  <c:v>0.620491924818974</c:v>
                </c:pt>
                <c:pt idx="2147">
                  <c:v>0.79084586013383</c:v>
                </c:pt>
                <c:pt idx="2148">
                  <c:v>0.62298715302095</c:v>
                </c:pt>
                <c:pt idx="2149">
                  <c:v>0.757574186015277</c:v>
                </c:pt>
                <c:pt idx="2150">
                  <c:v>0.200715287752896</c:v>
                </c:pt>
                <c:pt idx="2151">
                  <c:v>0.343387268396256</c:v>
                </c:pt>
                <c:pt idx="2152">
                  <c:v>1.08160351738984</c:v>
                </c:pt>
                <c:pt idx="2153">
                  <c:v>1.03559821994434</c:v>
                </c:pt>
                <c:pt idx="2154">
                  <c:v>1.02913512768799</c:v>
                </c:pt>
                <c:pt idx="2155">
                  <c:v>1.36773156248691</c:v>
                </c:pt>
                <c:pt idx="2156">
                  <c:v>1.34204932689549</c:v>
                </c:pt>
                <c:pt idx="2157">
                  <c:v>1.25711532154445</c:v>
                </c:pt>
                <c:pt idx="2158">
                  <c:v>0.488422156234263</c:v>
                </c:pt>
                <c:pt idx="2159">
                  <c:v>1.04604442314232</c:v>
                </c:pt>
                <c:pt idx="2160">
                  <c:v>0.953690712603262</c:v>
                </c:pt>
                <c:pt idx="2161">
                  <c:v>1.17118989213611</c:v>
                </c:pt>
                <c:pt idx="2162">
                  <c:v>1.08776072781811</c:v>
                </c:pt>
                <c:pt idx="2163">
                  <c:v>0.743881697524242</c:v>
                </c:pt>
                <c:pt idx="2164">
                  <c:v>0.672669330677912</c:v>
                </c:pt>
                <c:pt idx="2165">
                  <c:v>0.674246406563831</c:v>
                </c:pt>
                <c:pt idx="2166">
                  <c:v>0.640089152936781</c:v>
                </c:pt>
                <c:pt idx="2167">
                  <c:v>0.903365693910193</c:v>
                </c:pt>
                <c:pt idx="2168">
                  <c:v>0.348898321840777</c:v>
                </c:pt>
                <c:pt idx="2169">
                  <c:v>1.13503740408389</c:v>
                </c:pt>
                <c:pt idx="2170">
                  <c:v>0.346652601822087</c:v>
                </c:pt>
                <c:pt idx="2171">
                  <c:v>0.819537445737695</c:v>
                </c:pt>
                <c:pt idx="2172">
                  <c:v>1.16955267263558</c:v>
                </c:pt>
                <c:pt idx="2173">
                  <c:v>1.02879478077072</c:v>
                </c:pt>
                <c:pt idx="2174">
                  <c:v>0.959133630191361</c:v>
                </c:pt>
                <c:pt idx="2175">
                  <c:v>1.07171615539617</c:v>
                </c:pt>
                <c:pt idx="2176">
                  <c:v>0.974503780134339</c:v>
                </c:pt>
                <c:pt idx="2177">
                  <c:v>1.11651189460423</c:v>
                </c:pt>
                <c:pt idx="2178">
                  <c:v>1.16568857948028</c:v>
                </c:pt>
                <c:pt idx="2179">
                  <c:v>0.845143467079536</c:v>
                </c:pt>
                <c:pt idx="2180">
                  <c:v>1.01751679844065</c:v>
                </c:pt>
                <c:pt idx="2181">
                  <c:v>0.495617601004574</c:v>
                </c:pt>
                <c:pt idx="2182">
                  <c:v>1.39123840089535</c:v>
                </c:pt>
                <c:pt idx="2183">
                  <c:v>0.825914848285839</c:v>
                </c:pt>
                <c:pt idx="2184">
                  <c:v>1.42867485902337</c:v>
                </c:pt>
                <c:pt idx="2185">
                  <c:v>0.947140773028341</c:v>
                </c:pt>
                <c:pt idx="2186">
                  <c:v>1.05857633492853</c:v>
                </c:pt>
                <c:pt idx="2187">
                  <c:v>0.786900548440889</c:v>
                </c:pt>
                <c:pt idx="2188">
                  <c:v>1.04515087841244</c:v>
                </c:pt>
                <c:pt idx="2189">
                  <c:v>0.862398491405854</c:v>
                </c:pt>
                <c:pt idx="2190">
                  <c:v>0.486610051296441</c:v>
                </c:pt>
                <c:pt idx="2191">
                  <c:v>0.797039381256589</c:v>
                </c:pt>
                <c:pt idx="2192">
                  <c:v>1.14111419194713</c:v>
                </c:pt>
                <c:pt idx="2193">
                  <c:v>0.373756251156833</c:v>
                </c:pt>
                <c:pt idx="2194">
                  <c:v>1.15832513196777</c:v>
                </c:pt>
                <c:pt idx="2195">
                  <c:v>0.760514660257394</c:v>
                </c:pt>
                <c:pt idx="2196">
                  <c:v>0.863217172387553</c:v>
                </c:pt>
                <c:pt idx="2197">
                  <c:v>0.583562898987382</c:v>
                </c:pt>
                <c:pt idx="2198">
                  <c:v>0.992099909211394</c:v>
                </c:pt>
                <c:pt idx="2199">
                  <c:v>0.85080078412688</c:v>
                </c:pt>
                <c:pt idx="2200">
                  <c:v>1.45640458415543</c:v>
                </c:pt>
                <c:pt idx="2201">
                  <c:v>0.505689035175112</c:v>
                </c:pt>
                <c:pt idx="2202">
                  <c:v>0.935445329457982</c:v>
                </c:pt>
                <c:pt idx="2203">
                  <c:v>0.858073661595903</c:v>
                </c:pt>
                <c:pt idx="2204">
                  <c:v>0.907662923044659</c:v>
                </c:pt>
                <c:pt idx="2205">
                  <c:v>1.21380275294911</c:v>
                </c:pt>
                <c:pt idx="2206">
                  <c:v>0.498911599980709</c:v>
                </c:pt>
                <c:pt idx="2207">
                  <c:v>0.997699263552668</c:v>
                </c:pt>
                <c:pt idx="2208">
                  <c:v>1.06664267382872</c:v>
                </c:pt>
                <c:pt idx="2209">
                  <c:v>0.983815532679363</c:v>
                </c:pt>
                <c:pt idx="2210">
                  <c:v>0.800428059600033</c:v>
                </c:pt>
                <c:pt idx="2211">
                  <c:v>0.839229547019431</c:v>
                </c:pt>
                <c:pt idx="2212">
                  <c:v>0.691469397567014</c:v>
                </c:pt>
                <c:pt idx="2213">
                  <c:v>0.736342431493965</c:v>
                </c:pt>
                <c:pt idx="2214">
                  <c:v>1.08017322647275</c:v>
                </c:pt>
                <c:pt idx="2215">
                  <c:v>0.797241652278852</c:v>
                </c:pt>
                <c:pt idx="2216">
                  <c:v>0.707883594802887</c:v>
                </c:pt>
                <c:pt idx="2217">
                  <c:v>0.858337958011144</c:v>
                </c:pt>
                <c:pt idx="2218">
                  <c:v>1.16522676157296</c:v>
                </c:pt>
                <c:pt idx="2219">
                  <c:v>0.943610319020291</c:v>
                </c:pt>
                <c:pt idx="2220">
                  <c:v>0.832163904243139</c:v>
                </c:pt>
                <c:pt idx="2221">
                  <c:v>1.31408321039231</c:v>
                </c:pt>
                <c:pt idx="2222">
                  <c:v>1.30091427300695</c:v>
                </c:pt>
                <c:pt idx="2223">
                  <c:v>1.23969967803772</c:v>
                </c:pt>
                <c:pt idx="2224">
                  <c:v>0.859328676574397</c:v>
                </c:pt>
                <c:pt idx="2225">
                  <c:v>0.851378004030824</c:v>
                </c:pt>
                <c:pt idx="2226">
                  <c:v>1.05704358652753</c:v>
                </c:pt>
                <c:pt idx="2227">
                  <c:v>0.434317494082677</c:v>
                </c:pt>
                <c:pt idx="2228">
                  <c:v>0.922074705132806</c:v>
                </c:pt>
                <c:pt idx="2229">
                  <c:v>1.10700823580894</c:v>
                </c:pt>
                <c:pt idx="2230">
                  <c:v>0.930312692708317</c:v>
                </c:pt>
                <c:pt idx="2231">
                  <c:v>1.09449546127375</c:v>
                </c:pt>
                <c:pt idx="2232">
                  <c:v>0.989742091663444</c:v>
                </c:pt>
                <c:pt idx="2233">
                  <c:v>0.50917664781382</c:v>
                </c:pt>
                <c:pt idx="2234">
                  <c:v>1.34132664897624</c:v>
                </c:pt>
                <c:pt idx="2235">
                  <c:v>0.725715871907086</c:v>
                </c:pt>
                <c:pt idx="2236">
                  <c:v>1.07937933673445</c:v>
                </c:pt>
                <c:pt idx="2237">
                  <c:v>0.814218896697484</c:v>
                </c:pt>
                <c:pt idx="2238">
                  <c:v>0.767932986488007</c:v>
                </c:pt>
                <c:pt idx="2239">
                  <c:v>1.46531239617406</c:v>
                </c:pt>
                <c:pt idx="2240">
                  <c:v>0.905544615093576</c:v>
                </c:pt>
                <c:pt idx="2241">
                  <c:v>0.891818625574539</c:v>
                </c:pt>
                <c:pt idx="2242">
                  <c:v>0.829572042403105</c:v>
                </c:pt>
                <c:pt idx="2243">
                  <c:v>0.540016148187688</c:v>
                </c:pt>
                <c:pt idx="2244">
                  <c:v>0.905705952614418</c:v>
                </c:pt>
                <c:pt idx="2245">
                  <c:v>0.593435825646186</c:v>
                </c:pt>
                <c:pt idx="2246">
                  <c:v>1.21414350431855</c:v>
                </c:pt>
                <c:pt idx="2247">
                  <c:v>0.855128832662872</c:v>
                </c:pt>
                <c:pt idx="2248">
                  <c:v>1.26498237085707</c:v>
                </c:pt>
                <c:pt idx="2249">
                  <c:v>0.279566337047684</c:v>
                </c:pt>
                <c:pt idx="2250">
                  <c:v>0.52125006043686</c:v>
                </c:pt>
                <c:pt idx="2251">
                  <c:v>0.653701275027701</c:v>
                </c:pt>
                <c:pt idx="2252">
                  <c:v>1.13176454683987</c:v>
                </c:pt>
                <c:pt idx="2253">
                  <c:v>0.857621579077389</c:v>
                </c:pt>
                <c:pt idx="2254">
                  <c:v>1.01060451794192</c:v>
                </c:pt>
                <c:pt idx="2255">
                  <c:v>1.08189402243308</c:v>
                </c:pt>
                <c:pt idx="2256">
                  <c:v>0.44227958344066</c:v>
                </c:pt>
                <c:pt idx="2257">
                  <c:v>0.667879891651954</c:v>
                </c:pt>
                <c:pt idx="2258">
                  <c:v>0.634627547808248</c:v>
                </c:pt>
                <c:pt idx="2259">
                  <c:v>0.457993096622655</c:v>
                </c:pt>
                <c:pt idx="2260">
                  <c:v>0.943767431610941</c:v>
                </c:pt>
                <c:pt idx="2261">
                  <c:v>0.914643895172999</c:v>
                </c:pt>
                <c:pt idx="2262">
                  <c:v>0.800735642229135</c:v>
                </c:pt>
                <c:pt idx="2263">
                  <c:v>0.587605253251776</c:v>
                </c:pt>
                <c:pt idx="2264">
                  <c:v>1.16887500942859</c:v>
                </c:pt>
                <c:pt idx="2265">
                  <c:v>0.230221409561178</c:v>
                </c:pt>
                <c:pt idx="2266">
                  <c:v>0.657714960792522</c:v>
                </c:pt>
                <c:pt idx="2267">
                  <c:v>0.512127166418792</c:v>
                </c:pt>
                <c:pt idx="2268">
                  <c:v>1.02021974349534</c:v>
                </c:pt>
                <c:pt idx="2269">
                  <c:v>0.972364911393608</c:v>
                </c:pt>
                <c:pt idx="2270">
                  <c:v>0.941074113619761</c:v>
                </c:pt>
                <c:pt idx="2271">
                  <c:v>0.778325042012603</c:v>
                </c:pt>
                <c:pt idx="2272">
                  <c:v>1.10561444295328</c:v>
                </c:pt>
                <c:pt idx="2273">
                  <c:v>0.941636061393416</c:v>
                </c:pt>
                <c:pt idx="2274">
                  <c:v>0.95589555228659</c:v>
                </c:pt>
                <c:pt idx="2275">
                  <c:v>0.333739768256811</c:v>
                </c:pt>
                <c:pt idx="2276">
                  <c:v>1.28352162222005</c:v>
                </c:pt>
                <c:pt idx="2277">
                  <c:v>0.989455683715053</c:v>
                </c:pt>
                <c:pt idx="2278">
                  <c:v>1.18238777346315</c:v>
                </c:pt>
                <c:pt idx="2279">
                  <c:v>0.817753382497839</c:v>
                </c:pt>
                <c:pt idx="2280">
                  <c:v>0.687004179991991</c:v>
                </c:pt>
                <c:pt idx="2281">
                  <c:v>1.19634926991078</c:v>
                </c:pt>
                <c:pt idx="2282">
                  <c:v>0.813700699324251</c:v>
                </c:pt>
                <c:pt idx="2283">
                  <c:v>1.10020847772241</c:v>
                </c:pt>
                <c:pt idx="2284">
                  <c:v>1.08766098867908</c:v>
                </c:pt>
                <c:pt idx="2285">
                  <c:v>0.997826632783619</c:v>
                </c:pt>
                <c:pt idx="2286">
                  <c:v>0.393136757689877</c:v>
                </c:pt>
                <c:pt idx="2287">
                  <c:v>0.781436432294052</c:v>
                </c:pt>
                <c:pt idx="2288">
                  <c:v>0.63440335450887</c:v>
                </c:pt>
                <c:pt idx="2289">
                  <c:v>0.561528198876013</c:v>
                </c:pt>
                <c:pt idx="2290">
                  <c:v>0.722354776357856</c:v>
                </c:pt>
                <c:pt idx="2291">
                  <c:v>0.95862861560282</c:v>
                </c:pt>
                <c:pt idx="2292">
                  <c:v>0.923063394809576</c:v>
                </c:pt>
                <c:pt idx="2293">
                  <c:v>0.966910545904033</c:v>
                </c:pt>
                <c:pt idx="2294">
                  <c:v>0.339462012459318</c:v>
                </c:pt>
                <c:pt idx="2295">
                  <c:v>0.755982994762232</c:v>
                </c:pt>
                <c:pt idx="2296">
                  <c:v>0.779924121377372</c:v>
                </c:pt>
                <c:pt idx="2297">
                  <c:v>0.998623377947111</c:v>
                </c:pt>
                <c:pt idx="2298">
                  <c:v>1.17845040586965</c:v>
                </c:pt>
                <c:pt idx="2299">
                  <c:v>1.0769302528861</c:v>
                </c:pt>
                <c:pt idx="2300">
                  <c:v>1.09752336864834</c:v>
                </c:pt>
                <c:pt idx="2301">
                  <c:v>0.822743513290108</c:v>
                </c:pt>
                <c:pt idx="2302">
                  <c:v>0.740931999778488</c:v>
                </c:pt>
                <c:pt idx="2303">
                  <c:v>1.17703194746924</c:v>
                </c:pt>
                <c:pt idx="2304">
                  <c:v>1.08656108896099</c:v>
                </c:pt>
                <c:pt idx="2305">
                  <c:v>1.03273303521167</c:v>
                </c:pt>
                <c:pt idx="2306">
                  <c:v>0.814337668307289</c:v>
                </c:pt>
                <c:pt idx="2307">
                  <c:v>0.719850489309916</c:v>
                </c:pt>
                <c:pt idx="2308">
                  <c:v>0.649593457519494</c:v>
                </c:pt>
                <c:pt idx="2309">
                  <c:v>0.72722968369663</c:v>
                </c:pt>
                <c:pt idx="2310">
                  <c:v>0.916727181968246</c:v>
                </c:pt>
                <c:pt idx="2311">
                  <c:v>0.704189283438836</c:v>
                </c:pt>
                <c:pt idx="2312">
                  <c:v>0.892126749888009</c:v>
                </c:pt>
                <c:pt idx="2313">
                  <c:v>0.639763154329841</c:v>
                </c:pt>
                <c:pt idx="2314">
                  <c:v>0.547761059488816</c:v>
                </c:pt>
                <c:pt idx="2315">
                  <c:v>1.32738671173842</c:v>
                </c:pt>
                <c:pt idx="2316">
                  <c:v>0.873423729283715</c:v>
                </c:pt>
                <c:pt idx="2317">
                  <c:v>0.562539696836221</c:v>
                </c:pt>
                <c:pt idx="2318">
                  <c:v>0.438340494819626</c:v>
                </c:pt>
                <c:pt idx="2319">
                  <c:v>0.846079094881326</c:v>
                </c:pt>
                <c:pt idx="2320">
                  <c:v>0.787660297582681</c:v>
                </c:pt>
                <c:pt idx="2321">
                  <c:v>0.598849348196404</c:v>
                </c:pt>
                <c:pt idx="2322">
                  <c:v>1.32563601961144</c:v>
                </c:pt>
                <c:pt idx="2323">
                  <c:v>0.468431196609376</c:v>
                </c:pt>
                <c:pt idx="2324">
                  <c:v>1.01152661380315</c:v>
                </c:pt>
                <c:pt idx="2325">
                  <c:v>1.0757194735685</c:v>
                </c:pt>
                <c:pt idx="2326">
                  <c:v>1.15867422361752</c:v>
                </c:pt>
                <c:pt idx="2327">
                  <c:v>0.98573457176017</c:v>
                </c:pt>
                <c:pt idx="2328">
                  <c:v>1.19689748657374</c:v>
                </c:pt>
                <c:pt idx="2329">
                  <c:v>1.32273508650025</c:v>
                </c:pt>
                <c:pt idx="2330">
                  <c:v>0.598730902815341</c:v>
                </c:pt>
                <c:pt idx="2331">
                  <c:v>0.804192979754467</c:v>
                </c:pt>
                <c:pt idx="2332">
                  <c:v>0.606651623702583</c:v>
                </c:pt>
                <c:pt idx="2333">
                  <c:v>0.697815592650872</c:v>
                </c:pt>
                <c:pt idx="2334">
                  <c:v>1.09823899739736</c:v>
                </c:pt>
                <c:pt idx="2335">
                  <c:v>0.957444663611242</c:v>
                </c:pt>
                <c:pt idx="2336">
                  <c:v>0.82261196933745</c:v>
                </c:pt>
                <c:pt idx="2337">
                  <c:v>1.16873453053331</c:v>
                </c:pt>
                <c:pt idx="2338">
                  <c:v>1.19975309077403</c:v>
                </c:pt>
                <c:pt idx="2339">
                  <c:v>0.714150749063699</c:v>
                </c:pt>
                <c:pt idx="2340">
                  <c:v>1.00675047947406</c:v>
                </c:pt>
                <c:pt idx="2341">
                  <c:v>0.764903365804655</c:v>
                </c:pt>
                <c:pt idx="2342">
                  <c:v>0.747692754781102</c:v>
                </c:pt>
                <c:pt idx="2343">
                  <c:v>0.749819931805166</c:v>
                </c:pt>
                <c:pt idx="2344">
                  <c:v>0.896131120943481</c:v>
                </c:pt>
                <c:pt idx="2345">
                  <c:v>1.13935346932293</c:v>
                </c:pt>
                <c:pt idx="2346">
                  <c:v>0.808057800157648</c:v>
                </c:pt>
                <c:pt idx="2347">
                  <c:v>0.503559710911529</c:v>
                </c:pt>
                <c:pt idx="2348">
                  <c:v>1.37081208206023</c:v>
                </c:pt>
                <c:pt idx="2349">
                  <c:v>0.676256510455929</c:v>
                </c:pt>
                <c:pt idx="2350">
                  <c:v>1.21936559653777</c:v>
                </c:pt>
                <c:pt idx="2351">
                  <c:v>0.919799784259646</c:v>
                </c:pt>
                <c:pt idx="2352">
                  <c:v>0.618833648324733</c:v>
                </c:pt>
                <c:pt idx="2353">
                  <c:v>0.766487207686015</c:v>
                </c:pt>
                <c:pt idx="2354">
                  <c:v>0.820185539988229</c:v>
                </c:pt>
                <c:pt idx="2355">
                  <c:v>0.985865936145987</c:v>
                </c:pt>
                <c:pt idx="2356">
                  <c:v>0.767839068969589</c:v>
                </c:pt>
                <c:pt idx="2357">
                  <c:v>0.335967231625107</c:v>
                </c:pt>
                <c:pt idx="2358">
                  <c:v>0.776876796152938</c:v>
                </c:pt>
                <c:pt idx="2359">
                  <c:v>1.10708561506685</c:v>
                </c:pt>
                <c:pt idx="2360">
                  <c:v>1.03858946187921</c:v>
                </c:pt>
                <c:pt idx="2361">
                  <c:v>0.993992785495546</c:v>
                </c:pt>
                <c:pt idx="2362">
                  <c:v>0.754572364376479</c:v>
                </c:pt>
                <c:pt idx="2363">
                  <c:v>0.508378494037399</c:v>
                </c:pt>
                <c:pt idx="2364">
                  <c:v>0.528460998080071</c:v>
                </c:pt>
                <c:pt idx="2365">
                  <c:v>1.13595120775115</c:v>
                </c:pt>
                <c:pt idx="2366">
                  <c:v>1.03801403519662</c:v>
                </c:pt>
                <c:pt idx="2367">
                  <c:v>0.796664071819117</c:v>
                </c:pt>
                <c:pt idx="2368">
                  <c:v>0.718655404884387</c:v>
                </c:pt>
                <c:pt idx="2369">
                  <c:v>0.981615683960243</c:v>
                </c:pt>
                <c:pt idx="2370">
                  <c:v>0.610005216346981</c:v>
                </c:pt>
                <c:pt idx="2371">
                  <c:v>0.979419473431085</c:v>
                </c:pt>
                <c:pt idx="2372">
                  <c:v>0.783085084656863</c:v>
                </c:pt>
                <c:pt idx="2373">
                  <c:v>0.876222197669345</c:v>
                </c:pt>
                <c:pt idx="2374">
                  <c:v>0.731199292012507</c:v>
                </c:pt>
                <c:pt idx="2375">
                  <c:v>1.35918154844668</c:v>
                </c:pt>
                <c:pt idx="2376">
                  <c:v>0.799436274512619</c:v>
                </c:pt>
                <c:pt idx="2377">
                  <c:v>0.561471102793658</c:v>
                </c:pt>
                <c:pt idx="2378">
                  <c:v>1.06892464189011</c:v>
                </c:pt>
                <c:pt idx="2379">
                  <c:v>0.780363989571647</c:v>
                </c:pt>
                <c:pt idx="2380">
                  <c:v>1.0193073433865</c:v>
                </c:pt>
                <c:pt idx="2381">
                  <c:v>0.948374222297165</c:v>
                </c:pt>
                <c:pt idx="2382">
                  <c:v>1.75100462277445</c:v>
                </c:pt>
                <c:pt idx="2383">
                  <c:v>1.03393415968006</c:v>
                </c:pt>
                <c:pt idx="2384">
                  <c:v>1.16545598942259</c:v>
                </c:pt>
                <c:pt idx="2385">
                  <c:v>1.20901194601211</c:v>
                </c:pt>
                <c:pt idx="2386">
                  <c:v>0.866160647626374</c:v>
                </c:pt>
                <c:pt idx="2387">
                  <c:v>0.998200204535107</c:v>
                </c:pt>
                <c:pt idx="2388">
                  <c:v>0.886391181405387</c:v>
                </c:pt>
                <c:pt idx="2389">
                  <c:v>0.913748032136924</c:v>
                </c:pt>
                <c:pt idx="2390">
                  <c:v>1.14153676830673</c:v>
                </c:pt>
                <c:pt idx="2391">
                  <c:v>0.83462759510709</c:v>
                </c:pt>
                <c:pt idx="2392">
                  <c:v>0.814072368748257</c:v>
                </c:pt>
                <c:pt idx="2393">
                  <c:v>1.35169049928449</c:v>
                </c:pt>
                <c:pt idx="2394">
                  <c:v>1.10229300678924</c:v>
                </c:pt>
                <c:pt idx="2395">
                  <c:v>0.824246556755239</c:v>
                </c:pt>
                <c:pt idx="2396">
                  <c:v>0.710518918530143</c:v>
                </c:pt>
                <c:pt idx="2397">
                  <c:v>0.490289799697164</c:v>
                </c:pt>
                <c:pt idx="2398">
                  <c:v>0.801691955270659</c:v>
                </c:pt>
                <c:pt idx="2399">
                  <c:v>0.405254196099545</c:v>
                </c:pt>
                <c:pt idx="2400">
                  <c:v>0.853795758675845</c:v>
                </c:pt>
                <c:pt idx="2401">
                  <c:v>0.725878637434429</c:v>
                </c:pt>
                <c:pt idx="2402">
                  <c:v>0.622545906583082</c:v>
                </c:pt>
                <c:pt idx="2403">
                  <c:v>0.808239213243297</c:v>
                </c:pt>
                <c:pt idx="2404">
                  <c:v>0.61681309590617</c:v>
                </c:pt>
                <c:pt idx="2405">
                  <c:v>1.01567197844276</c:v>
                </c:pt>
                <c:pt idx="2406">
                  <c:v>1.14195122230078</c:v>
                </c:pt>
                <c:pt idx="2407">
                  <c:v>0.868109086713313</c:v>
                </c:pt>
                <c:pt idx="2408">
                  <c:v>0.711421519625933</c:v>
                </c:pt>
                <c:pt idx="2409">
                  <c:v>0.673595598016021</c:v>
                </c:pt>
                <c:pt idx="2410">
                  <c:v>0.862673952303888</c:v>
                </c:pt>
                <c:pt idx="2411">
                  <c:v>0.520336028088713</c:v>
                </c:pt>
                <c:pt idx="2412">
                  <c:v>0.190371603065893</c:v>
                </c:pt>
                <c:pt idx="2413">
                  <c:v>0.919448786928707</c:v>
                </c:pt>
                <c:pt idx="2414">
                  <c:v>0.581976419762825</c:v>
                </c:pt>
                <c:pt idx="2415">
                  <c:v>1.38458750101651</c:v>
                </c:pt>
                <c:pt idx="2416">
                  <c:v>0.550107096910818</c:v>
                </c:pt>
                <c:pt idx="2417">
                  <c:v>0.812746682208903</c:v>
                </c:pt>
                <c:pt idx="2418">
                  <c:v>1.15399898504544</c:v>
                </c:pt>
                <c:pt idx="2419">
                  <c:v>0.737554460574386</c:v>
                </c:pt>
                <c:pt idx="2420">
                  <c:v>1.0456303626063</c:v>
                </c:pt>
                <c:pt idx="2421">
                  <c:v>1.0348678814595</c:v>
                </c:pt>
                <c:pt idx="2422">
                  <c:v>0.950740284005102</c:v>
                </c:pt>
                <c:pt idx="2423">
                  <c:v>0.881100254957201</c:v>
                </c:pt>
                <c:pt idx="2424">
                  <c:v>0.713414735292845</c:v>
                </c:pt>
                <c:pt idx="2425">
                  <c:v>0.871243869033254</c:v>
                </c:pt>
                <c:pt idx="2426">
                  <c:v>0.863669079881304</c:v>
                </c:pt>
                <c:pt idx="2427">
                  <c:v>0.949861794720249</c:v>
                </c:pt>
                <c:pt idx="2428">
                  <c:v>0.911575756372485</c:v>
                </c:pt>
                <c:pt idx="2429">
                  <c:v>1.03111754499901</c:v>
                </c:pt>
                <c:pt idx="2430">
                  <c:v>0.876548647131697</c:v>
                </c:pt>
                <c:pt idx="2431">
                  <c:v>0.768013240441864</c:v>
                </c:pt>
                <c:pt idx="2432">
                  <c:v>1.0528582427529</c:v>
                </c:pt>
                <c:pt idx="2433">
                  <c:v>0.70760819578699</c:v>
                </c:pt>
                <c:pt idx="2434">
                  <c:v>0.971756036462141</c:v>
                </c:pt>
                <c:pt idx="2435">
                  <c:v>0.912139987286713</c:v>
                </c:pt>
                <c:pt idx="2436">
                  <c:v>0.673631894810753</c:v>
                </c:pt>
                <c:pt idx="2437">
                  <c:v>0.769250281648204</c:v>
                </c:pt>
                <c:pt idx="2438">
                  <c:v>1.11892258571952</c:v>
                </c:pt>
                <c:pt idx="2439">
                  <c:v>0.983902005773535</c:v>
                </c:pt>
                <c:pt idx="2440">
                  <c:v>1.48317698962128</c:v>
                </c:pt>
                <c:pt idx="2441">
                  <c:v>0.911116961471109</c:v>
                </c:pt>
                <c:pt idx="2442">
                  <c:v>0.887785146545652</c:v>
                </c:pt>
                <c:pt idx="2443">
                  <c:v>0.934503896440612</c:v>
                </c:pt>
                <c:pt idx="2444">
                  <c:v>0.934710389231112</c:v>
                </c:pt>
                <c:pt idx="2445">
                  <c:v>0.955595607263044</c:v>
                </c:pt>
                <c:pt idx="2446">
                  <c:v>0.615287688360457</c:v>
                </c:pt>
                <c:pt idx="2447">
                  <c:v>1.23093416609783</c:v>
                </c:pt>
                <c:pt idx="2448">
                  <c:v>0.92971054117237</c:v>
                </c:pt>
                <c:pt idx="2449">
                  <c:v>0.685961663674502</c:v>
                </c:pt>
                <c:pt idx="2450">
                  <c:v>0.30413758809908</c:v>
                </c:pt>
                <c:pt idx="2451">
                  <c:v>0.781659360909535</c:v>
                </c:pt>
                <c:pt idx="2452">
                  <c:v>0.921412402649949</c:v>
                </c:pt>
                <c:pt idx="2453">
                  <c:v>0.985968938397303</c:v>
                </c:pt>
                <c:pt idx="2454">
                  <c:v>0.695025272715706</c:v>
                </c:pt>
                <c:pt idx="2455">
                  <c:v>1.0482303608326</c:v>
                </c:pt>
                <c:pt idx="2456">
                  <c:v>1.14645519740019</c:v>
                </c:pt>
                <c:pt idx="2457">
                  <c:v>1.01618161390662</c:v>
                </c:pt>
                <c:pt idx="2458">
                  <c:v>0.817360639634739</c:v>
                </c:pt>
                <c:pt idx="2459">
                  <c:v>0.941746000989203</c:v>
                </c:pt>
                <c:pt idx="2460">
                  <c:v>1.35547332262642</c:v>
                </c:pt>
                <c:pt idx="2461">
                  <c:v>0.770495193812185</c:v>
                </c:pt>
                <c:pt idx="2462">
                  <c:v>1.13211373815686</c:v>
                </c:pt>
                <c:pt idx="2463">
                  <c:v>0.828546451186389</c:v>
                </c:pt>
                <c:pt idx="2464">
                  <c:v>0.858332490161847</c:v>
                </c:pt>
                <c:pt idx="2465">
                  <c:v>0.809180993723759</c:v>
                </c:pt>
                <c:pt idx="2466">
                  <c:v>1.2583541008659</c:v>
                </c:pt>
                <c:pt idx="2467">
                  <c:v>0.716357976303248</c:v>
                </c:pt>
                <c:pt idx="2468">
                  <c:v>0.927616193085543</c:v>
                </c:pt>
                <c:pt idx="2469">
                  <c:v>1.06740929443758</c:v>
                </c:pt>
                <c:pt idx="2470">
                  <c:v>0.990236978509712</c:v>
                </c:pt>
                <c:pt idx="2471">
                  <c:v>0.855082242599793</c:v>
                </c:pt>
                <c:pt idx="2472">
                  <c:v>0.987122462094398</c:v>
                </c:pt>
                <c:pt idx="2473">
                  <c:v>1.13336647979315</c:v>
                </c:pt>
                <c:pt idx="2474">
                  <c:v>1.13260259547366</c:v>
                </c:pt>
                <c:pt idx="2475">
                  <c:v>1.31013870486587</c:v>
                </c:pt>
                <c:pt idx="2476">
                  <c:v>0.687721470503804</c:v>
                </c:pt>
                <c:pt idx="2477">
                  <c:v>0.748352570003148</c:v>
                </c:pt>
                <c:pt idx="2478">
                  <c:v>0.740584780489497</c:v>
                </c:pt>
                <c:pt idx="2479">
                  <c:v>1.14233794240769</c:v>
                </c:pt>
                <c:pt idx="2480">
                  <c:v>0.901025481112078</c:v>
                </c:pt>
                <c:pt idx="2481">
                  <c:v>1.14626321618756</c:v>
                </c:pt>
                <c:pt idx="2482">
                  <c:v>0.911815529235754</c:v>
                </c:pt>
                <c:pt idx="2483">
                  <c:v>0.746709680228441</c:v>
                </c:pt>
                <c:pt idx="2484">
                  <c:v>1.15151632885784</c:v>
                </c:pt>
                <c:pt idx="2485">
                  <c:v>0.906039516196731</c:v>
                </c:pt>
                <c:pt idx="2486">
                  <c:v>0.824454057528048</c:v>
                </c:pt>
                <c:pt idx="2487">
                  <c:v>0.869162454650862</c:v>
                </c:pt>
                <c:pt idx="2488">
                  <c:v>0.792824481659417</c:v>
                </c:pt>
                <c:pt idx="2489">
                  <c:v>1.19460960998283</c:v>
                </c:pt>
                <c:pt idx="2490">
                  <c:v>1.13905972643555</c:v>
                </c:pt>
                <c:pt idx="2491">
                  <c:v>0.594587137481356</c:v>
                </c:pt>
                <c:pt idx="2492">
                  <c:v>0.986438074774249</c:v>
                </c:pt>
                <c:pt idx="2493">
                  <c:v>1.09319268595274</c:v>
                </c:pt>
                <c:pt idx="2494">
                  <c:v>1.08243838468651</c:v>
                </c:pt>
                <c:pt idx="2495">
                  <c:v>1.25789161627296</c:v>
                </c:pt>
                <c:pt idx="2496">
                  <c:v>1.14218225581135</c:v>
                </c:pt>
                <c:pt idx="2497">
                  <c:v>1.00327314420045</c:v>
                </c:pt>
                <c:pt idx="2498">
                  <c:v>0.690206706000632</c:v>
                </c:pt>
                <c:pt idx="2499">
                  <c:v>0.977695486228422</c:v>
                </c:pt>
                <c:pt idx="2500">
                  <c:v>0.911594194624517</c:v>
                </c:pt>
                <c:pt idx="2501">
                  <c:v>0.818399004516234</c:v>
                </c:pt>
                <c:pt idx="2502">
                  <c:v>0.808724172787416</c:v>
                </c:pt>
                <c:pt idx="2503">
                  <c:v>0.966083546382776</c:v>
                </c:pt>
                <c:pt idx="2504">
                  <c:v>0.832576460413154</c:v>
                </c:pt>
                <c:pt idx="2505">
                  <c:v>1.02834678351691</c:v>
                </c:pt>
                <c:pt idx="2506">
                  <c:v>0.844072451743742</c:v>
                </c:pt>
                <c:pt idx="2507">
                  <c:v>0.59704523991031</c:v>
                </c:pt>
                <c:pt idx="2508">
                  <c:v>1.37285054316544</c:v>
                </c:pt>
                <c:pt idx="2509">
                  <c:v>0.631109849508319</c:v>
                </c:pt>
                <c:pt idx="2510">
                  <c:v>0.548634316985572</c:v>
                </c:pt>
                <c:pt idx="2511">
                  <c:v>1.05718985715633</c:v>
                </c:pt>
                <c:pt idx="2512">
                  <c:v>1.0303476414485</c:v>
                </c:pt>
                <c:pt idx="2513">
                  <c:v>1.42077361520156</c:v>
                </c:pt>
                <c:pt idx="2514">
                  <c:v>1.19576313063435</c:v>
                </c:pt>
                <c:pt idx="2515">
                  <c:v>0.411293869009751</c:v>
                </c:pt>
                <c:pt idx="2516">
                  <c:v>1.04686918605834</c:v>
                </c:pt>
                <c:pt idx="2517">
                  <c:v>1.10688048612468</c:v>
                </c:pt>
                <c:pt idx="2518">
                  <c:v>0.927912338935746</c:v>
                </c:pt>
                <c:pt idx="2519">
                  <c:v>0.710215197169659</c:v>
                </c:pt>
                <c:pt idx="2520">
                  <c:v>0.508481558097601</c:v>
                </c:pt>
                <c:pt idx="2521">
                  <c:v>1.04973610352857</c:v>
                </c:pt>
                <c:pt idx="2522">
                  <c:v>0.985694103940441</c:v>
                </c:pt>
                <c:pt idx="2523">
                  <c:v>0.767483505465291</c:v>
                </c:pt>
                <c:pt idx="2524">
                  <c:v>0.95939003037071</c:v>
                </c:pt>
                <c:pt idx="2525">
                  <c:v>1.14252593591317</c:v>
                </c:pt>
                <c:pt idx="2526">
                  <c:v>0.787115153732986</c:v>
                </c:pt>
                <c:pt idx="2527">
                  <c:v>0.868457270118773</c:v>
                </c:pt>
                <c:pt idx="2528">
                  <c:v>0.888822271316425</c:v>
                </c:pt>
                <c:pt idx="2529">
                  <c:v>0.84230116928951</c:v>
                </c:pt>
                <c:pt idx="2530">
                  <c:v>1.2231905710361</c:v>
                </c:pt>
                <c:pt idx="2531">
                  <c:v>1.03536414297755</c:v>
                </c:pt>
                <c:pt idx="2532">
                  <c:v>0.828885046458746</c:v>
                </c:pt>
                <c:pt idx="2533">
                  <c:v>1.23808652300515</c:v>
                </c:pt>
                <c:pt idx="2534">
                  <c:v>0.239263539849745</c:v>
                </c:pt>
                <c:pt idx="2535">
                  <c:v>0.895741691129048</c:v>
                </c:pt>
                <c:pt idx="2536">
                  <c:v>1.06141187091561</c:v>
                </c:pt>
                <c:pt idx="2537">
                  <c:v>1.06757888198921</c:v>
                </c:pt>
                <c:pt idx="2538">
                  <c:v>1.38186476123088</c:v>
                </c:pt>
                <c:pt idx="2539">
                  <c:v>0.797186688236302</c:v>
                </c:pt>
                <c:pt idx="2540">
                  <c:v>0.855581624698842</c:v>
                </c:pt>
                <c:pt idx="2541">
                  <c:v>0.916868049436368</c:v>
                </c:pt>
                <c:pt idx="2542">
                  <c:v>0.421284331918988</c:v>
                </c:pt>
                <c:pt idx="2543">
                  <c:v>1.12330896680469</c:v>
                </c:pt>
                <c:pt idx="2544">
                  <c:v>0.621408499045907</c:v>
                </c:pt>
                <c:pt idx="2545">
                  <c:v>1.01045056148211</c:v>
                </c:pt>
                <c:pt idx="2546">
                  <c:v>0.329059693334655</c:v>
                </c:pt>
                <c:pt idx="2547">
                  <c:v>1.08505603379095</c:v>
                </c:pt>
                <c:pt idx="2548">
                  <c:v>0.77576276458676</c:v>
                </c:pt>
                <c:pt idx="2549">
                  <c:v>0.883914082169289</c:v>
                </c:pt>
                <c:pt idx="2550">
                  <c:v>0.897023583667321</c:v>
                </c:pt>
                <c:pt idx="2551">
                  <c:v>0.574206778076885</c:v>
                </c:pt>
                <c:pt idx="2552">
                  <c:v>1.26696751739513</c:v>
                </c:pt>
                <c:pt idx="2553">
                  <c:v>0.625615301814431</c:v>
                </c:pt>
                <c:pt idx="2554">
                  <c:v>1.27762416139741</c:v>
                </c:pt>
                <c:pt idx="2555">
                  <c:v>0.770200669510686</c:v>
                </c:pt>
                <c:pt idx="2556">
                  <c:v>0.860116281499953</c:v>
                </c:pt>
                <c:pt idx="2557">
                  <c:v>0.329288458630701</c:v>
                </c:pt>
                <c:pt idx="2558">
                  <c:v>0.93504418654538</c:v>
                </c:pt>
                <c:pt idx="2559">
                  <c:v>0.782283097350757</c:v>
                </c:pt>
                <c:pt idx="2560">
                  <c:v>0.84398492244873</c:v>
                </c:pt>
                <c:pt idx="2561">
                  <c:v>1.07609634426768</c:v>
                </c:pt>
                <c:pt idx="2562">
                  <c:v>0.975753715793428</c:v>
                </c:pt>
                <c:pt idx="2563">
                  <c:v>1.16609741813214</c:v>
                </c:pt>
                <c:pt idx="2564">
                  <c:v>0.86641321702631</c:v>
                </c:pt>
                <c:pt idx="2565">
                  <c:v>0.753809009419451</c:v>
                </c:pt>
                <c:pt idx="2566">
                  <c:v>0.897561882900977</c:v>
                </c:pt>
                <c:pt idx="2567">
                  <c:v>1.25663970646861</c:v>
                </c:pt>
                <c:pt idx="2568">
                  <c:v>0.900228617682092</c:v>
                </c:pt>
                <c:pt idx="2569">
                  <c:v>0.850941362856296</c:v>
                </c:pt>
                <c:pt idx="2570">
                  <c:v>1.21590898328301</c:v>
                </c:pt>
                <c:pt idx="2571">
                  <c:v>0.642371332732329</c:v>
                </c:pt>
                <c:pt idx="2572">
                  <c:v>0.958729333690797</c:v>
                </c:pt>
                <c:pt idx="2573">
                  <c:v>0.653334595411572</c:v>
                </c:pt>
                <c:pt idx="2574">
                  <c:v>1.0661027630622</c:v>
                </c:pt>
                <c:pt idx="2575">
                  <c:v>0.864365076073125</c:v>
                </c:pt>
                <c:pt idx="2576">
                  <c:v>0.651905131308914</c:v>
                </c:pt>
                <c:pt idx="2577">
                  <c:v>0.915446920999582</c:v>
                </c:pt>
                <c:pt idx="2578">
                  <c:v>0.237746592292632</c:v>
                </c:pt>
                <c:pt idx="2579">
                  <c:v>0.899744687372949</c:v>
                </c:pt>
                <c:pt idx="2580">
                  <c:v>0.954018181596641</c:v>
                </c:pt>
                <c:pt idx="2581">
                  <c:v>0.575656131228775</c:v>
                </c:pt>
                <c:pt idx="2582">
                  <c:v>1.06549704839525</c:v>
                </c:pt>
                <c:pt idx="2583">
                  <c:v>1.52796320397755</c:v>
                </c:pt>
                <c:pt idx="2584">
                  <c:v>1.05018278010036</c:v>
                </c:pt>
                <c:pt idx="2585">
                  <c:v>1.06804252026069</c:v>
                </c:pt>
                <c:pt idx="2586">
                  <c:v>0.562063395932231</c:v>
                </c:pt>
                <c:pt idx="2587">
                  <c:v>0.906418809732964</c:v>
                </c:pt>
                <c:pt idx="2588">
                  <c:v>0.948614738371839</c:v>
                </c:pt>
                <c:pt idx="2589">
                  <c:v>0.539431700422238</c:v>
                </c:pt>
                <c:pt idx="2590">
                  <c:v>0.611599781841344</c:v>
                </c:pt>
                <c:pt idx="2591">
                  <c:v>1.02109233506304</c:v>
                </c:pt>
                <c:pt idx="2592">
                  <c:v>0.785627567595269</c:v>
                </c:pt>
                <c:pt idx="2593">
                  <c:v>1.10663626579206</c:v>
                </c:pt>
                <c:pt idx="2594">
                  <c:v>0.650080308837111</c:v>
                </c:pt>
                <c:pt idx="2595">
                  <c:v>1.24842921535786</c:v>
                </c:pt>
                <c:pt idx="2596">
                  <c:v>0.768702738480526</c:v>
                </c:pt>
                <c:pt idx="2597">
                  <c:v>0.840555838462653</c:v>
                </c:pt>
                <c:pt idx="2598">
                  <c:v>0.476820205222398</c:v>
                </c:pt>
                <c:pt idx="2599">
                  <c:v>1.04102509736465</c:v>
                </c:pt>
                <c:pt idx="2600">
                  <c:v>0.790967169463448</c:v>
                </c:pt>
                <c:pt idx="2601">
                  <c:v>1.04713963510346</c:v>
                </c:pt>
                <c:pt idx="2602">
                  <c:v>0.840227358704506</c:v>
                </c:pt>
                <c:pt idx="2603">
                  <c:v>1.10961723870677</c:v>
                </c:pt>
                <c:pt idx="2604">
                  <c:v>1.15325295783559</c:v>
                </c:pt>
                <c:pt idx="2605">
                  <c:v>0.932867320557086</c:v>
                </c:pt>
                <c:pt idx="2606">
                  <c:v>0.824795281771255</c:v>
                </c:pt>
                <c:pt idx="2607">
                  <c:v>0.599686685693093</c:v>
                </c:pt>
                <c:pt idx="2608">
                  <c:v>1.07999166231093</c:v>
                </c:pt>
                <c:pt idx="2609">
                  <c:v>0.972621572584349</c:v>
                </c:pt>
                <c:pt idx="2610">
                  <c:v>1.08124195689137</c:v>
                </c:pt>
                <c:pt idx="2611">
                  <c:v>0.585436106600837</c:v>
                </c:pt>
                <c:pt idx="2612">
                  <c:v>0.551759787798993</c:v>
                </c:pt>
                <c:pt idx="2613">
                  <c:v>0.683291786664358</c:v>
                </c:pt>
                <c:pt idx="2614">
                  <c:v>0.630173431926201</c:v>
                </c:pt>
                <c:pt idx="2615">
                  <c:v>1.05065309818738</c:v>
                </c:pt>
                <c:pt idx="2616">
                  <c:v>0.861852240694287</c:v>
                </c:pt>
                <c:pt idx="2617">
                  <c:v>0.613425239445589</c:v>
                </c:pt>
                <c:pt idx="2618">
                  <c:v>0.588316556731621</c:v>
                </c:pt>
                <c:pt idx="2619">
                  <c:v>0.717623806734585</c:v>
                </c:pt>
                <c:pt idx="2620">
                  <c:v>0.942271845757359</c:v>
                </c:pt>
                <c:pt idx="2621">
                  <c:v>1.05526769422228</c:v>
                </c:pt>
                <c:pt idx="2622">
                  <c:v>0.906394026744443</c:v>
                </c:pt>
                <c:pt idx="2623">
                  <c:v>0.611388870092264</c:v>
                </c:pt>
                <c:pt idx="2624">
                  <c:v>0.798867740152065</c:v>
                </c:pt>
                <c:pt idx="2625">
                  <c:v>0.881681313003036</c:v>
                </c:pt>
                <c:pt idx="2626">
                  <c:v>1.04649772154019</c:v>
                </c:pt>
                <c:pt idx="2627">
                  <c:v>0.606866450032575</c:v>
                </c:pt>
                <c:pt idx="2628">
                  <c:v>0.97296465718925</c:v>
                </c:pt>
                <c:pt idx="2629">
                  <c:v>0.621010282015624</c:v>
                </c:pt>
                <c:pt idx="2630">
                  <c:v>1.04164095493682</c:v>
                </c:pt>
                <c:pt idx="2631">
                  <c:v>1.00665926968882</c:v>
                </c:pt>
                <c:pt idx="2632">
                  <c:v>1.06105186931208</c:v>
                </c:pt>
                <c:pt idx="2633">
                  <c:v>1.00035039380987</c:v>
                </c:pt>
                <c:pt idx="2634">
                  <c:v>0.783477083713814</c:v>
                </c:pt>
                <c:pt idx="2635">
                  <c:v>0.961290341574853</c:v>
                </c:pt>
                <c:pt idx="2636">
                  <c:v>0.889128826284156</c:v>
                </c:pt>
                <c:pt idx="2637">
                  <c:v>0.862915810118325</c:v>
                </c:pt>
                <c:pt idx="2638">
                  <c:v>1.01018778229336</c:v>
                </c:pt>
                <c:pt idx="2639">
                  <c:v>1.41842586311729</c:v>
                </c:pt>
                <c:pt idx="2640">
                  <c:v>0.985532411443585</c:v>
                </c:pt>
                <c:pt idx="2641">
                  <c:v>0.717922795298163</c:v>
                </c:pt>
                <c:pt idx="2642">
                  <c:v>0.733570725867306</c:v>
                </c:pt>
                <c:pt idx="2643">
                  <c:v>1.06478623390657</c:v>
                </c:pt>
                <c:pt idx="2644">
                  <c:v>1.36407652278904</c:v>
                </c:pt>
                <c:pt idx="2645">
                  <c:v>0.807244641947412</c:v>
                </c:pt>
                <c:pt idx="2646">
                  <c:v>0.851132621505567</c:v>
                </c:pt>
                <c:pt idx="2647">
                  <c:v>0.7942590734306</c:v>
                </c:pt>
                <c:pt idx="2648">
                  <c:v>0.597599882595403</c:v>
                </c:pt>
                <c:pt idx="2649">
                  <c:v>1.20463134286759</c:v>
                </c:pt>
                <c:pt idx="2650">
                  <c:v>1.13282219333513</c:v>
                </c:pt>
                <c:pt idx="2651">
                  <c:v>0.997816117939837</c:v>
                </c:pt>
                <c:pt idx="2652">
                  <c:v>0.744002829166345</c:v>
                </c:pt>
                <c:pt idx="2653">
                  <c:v>0.856110827417317</c:v>
                </c:pt>
                <c:pt idx="2654">
                  <c:v>0.774819105733957</c:v>
                </c:pt>
                <c:pt idx="2655">
                  <c:v>0.858283656797175</c:v>
                </c:pt>
                <c:pt idx="2656">
                  <c:v>0.952935679379572</c:v>
                </c:pt>
                <c:pt idx="2657">
                  <c:v>0.784666043214302</c:v>
                </c:pt>
                <c:pt idx="2658">
                  <c:v>0.870627619579773</c:v>
                </c:pt>
                <c:pt idx="2659">
                  <c:v>0.722024682742435</c:v>
                </c:pt>
                <c:pt idx="2660">
                  <c:v>0.524554893096745</c:v>
                </c:pt>
                <c:pt idx="2661">
                  <c:v>0.923058332287713</c:v>
                </c:pt>
                <c:pt idx="2662">
                  <c:v>1.27041370113347</c:v>
                </c:pt>
                <c:pt idx="2663">
                  <c:v>0.844006298549886</c:v>
                </c:pt>
                <c:pt idx="2664">
                  <c:v>1.15080516250199</c:v>
                </c:pt>
                <c:pt idx="2665">
                  <c:v>0.852915229614415</c:v>
                </c:pt>
                <c:pt idx="2666">
                  <c:v>0.72509586533168</c:v>
                </c:pt>
                <c:pt idx="2667">
                  <c:v>0.776091321705387</c:v>
                </c:pt>
                <c:pt idx="2668">
                  <c:v>1.34348527877708</c:v>
                </c:pt>
                <c:pt idx="2669">
                  <c:v>0.982116353816472</c:v>
                </c:pt>
                <c:pt idx="2670">
                  <c:v>0.640398515679428</c:v>
                </c:pt>
                <c:pt idx="2671">
                  <c:v>0.743487385304919</c:v>
                </c:pt>
                <c:pt idx="2672">
                  <c:v>0.984004221688015</c:v>
                </c:pt>
                <c:pt idx="2673">
                  <c:v>0.497819029330241</c:v>
                </c:pt>
                <c:pt idx="2674">
                  <c:v>1.2505626695248</c:v>
                </c:pt>
                <c:pt idx="2675">
                  <c:v>0.596539009884727</c:v>
                </c:pt>
                <c:pt idx="2676">
                  <c:v>0.842805042697446</c:v>
                </c:pt>
                <c:pt idx="2677">
                  <c:v>0.88176127951935</c:v>
                </c:pt>
                <c:pt idx="2678">
                  <c:v>1.21361088459016</c:v>
                </c:pt>
                <c:pt idx="2679">
                  <c:v>1.39640705933709</c:v>
                </c:pt>
                <c:pt idx="2680">
                  <c:v>0.859507545695608</c:v>
                </c:pt>
                <c:pt idx="2681">
                  <c:v>0.950707197724432</c:v>
                </c:pt>
                <c:pt idx="2682">
                  <c:v>1.08810132655055</c:v>
                </c:pt>
                <c:pt idx="2683">
                  <c:v>0.700492226103121</c:v>
                </c:pt>
                <c:pt idx="2684">
                  <c:v>0.862203881536846</c:v>
                </c:pt>
                <c:pt idx="2685">
                  <c:v>0.585079505547887</c:v>
                </c:pt>
                <c:pt idx="2686">
                  <c:v>0.923220354950999</c:v>
                </c:pt>
                <c:pt idx="2687">
                  <c:v>0.885167527462434</c:v>
                </c:pt>
                <c:pt idx="2688">
                  <c:v>0.802773825223357</c:v>
                </c:pt>
                <c:pt idx="2689">
                  <c:v>1.35946200598942</c:v>
                </c:pt>
                <c:pt idx="2690">
                  <c:v>0.882808031012674</c:v>
                </c:pt>
                <c:pt idx="2691">
                  <c:v>1.11237889135782</c:v>
                </c:pt>
                <c:pt idx="2692">
                  <c:v>0.823929498804109</c:v>
                </c:pt>
                <c:pt idx="2693">
                  <c:v>0.551045967118152</c:v>
                </c:pt>
                <c:pt idx="2694">
                  <c:v>0.532761104160507</c:v>
                </c:pt>
                <c:pt idx="2695">
                  <c:v>1.03882458834743</c:v>
                </c:pt>
                <c:pt idx="2696">
                  <c:v>1.03951798307872</c:v>
                </c:pt>
                <c:pt idx="2697">
                  <c:v>0.985223762557147</c:v>
                </c:pt>
                <c:pt idx="2698">
                  <c:v>1.0616360092949</c:v>
                </c:pt>
                <c:pt idx="2699">
                  <c:v>0.949589776028225</c:v>
                </c:pt>
                <c:pt idx="2700">
                  <c:v>0.477563134682265</c:v>
                </c:pt>
                <c:pt idx="2701">
                  <c:v>0.559879207395257</c:v>
                </c:pt>
                <c:pt idx="2702">
                  <c:v>0.857295553919829</c:v>
                </c:pt>
                <c:pt idx="2703">
                  <c:v>0.873421359829673</c:v>
                </c:pt>
                <c:pt idx="2704">
                  <c:v>0.90380667145808</c:v>
                </c:pt>
                <c:pt idx="2705">
                  <c:v>0.684844036702663</c:v>
                </c:pt>
                <c:pt idx="2706">
                  <c:v>0.524132383608682</c:v>
                </c:pt>
                <c:pt idx="2707">
                  <c:v>0.933473771535877</c:v>
                </c:pt>
                <c:pt idx="2708">
                  <c:v>1.16188509921635</c:v>
                </c:pt>
                <c:pt idx="2709">
                  <c:v>0.896029550569839</c:v>
                </c:pt>
                <c:pt idx="2710">
                  <c:v>1.1365475488265</c:v>
                </c:pt>
                <c:pt idx="2711">
                  <c:v>1.20025933633046</c:v>
                </c:pt>
                <c:pt idx="2712">
                  <c:v>1.27070095176501</c:v>
                </c:pt>
                <c:pt idx="2713">
                  <c:v>0.778084585521583</c:v>
                </c:pt>
                <c:pt idx="2714">
                  <c:v>0.714017187980641</c:v>
                </c:pt>
                <c:pt idx="2715">
                  <c:v>1.00962734559191</c:v>
                </c:pt>
                <c:pt idx="2716">
                  <c:v>1.26259816044859</c:v>
                </c:pt>
                <c:pt idx="2717">
                  <c:v>0.982090190485178</c:v>
                </c:pt>
                <c:pt idx="2718">
                  <c:v>1.08707786047038</c:v>
                </c:pt>
                <c:pt idx="2719">
                  <c:v>0.60248563576209</c:v>
                </c:pt>
                <c:pt idx="2720">
                  <c:v>0.901685688184172</c:v>
                </c:pt>
                <c:pt idx="2721">
                  <c:v>0.884578648231082</c:v>
                </c:pt>
                <c:pt idx="2722">
                  <c:v>0.577280015342052</c:v>
                </c:pt>
                <c:pt idx="2723">
                  <c:v>1.17840819612677</c:v>
                </c:pt>
                <c:pt idx="2724">
                  <c:v>1.53736651610197</c:v>
                </c:pt>
                <c:pt idx="2725">
                  <c:v>1.10234989414829</c:v>
                </c:pt>
                <c:pt idx="2726">
                  <c:v>0.879346110259142</c:v>
                </c:pt>
                <c:pt idx="2727">
                  <c:v>0.689529070879609</c:v>
                </c:pt>
                <c:pt idx="2728">
                  <c:v>1.24953740004471</c:v>
                </c:pt>
                <c:pt idx="2729">
                  <c:v>1.21284867446322</c:v>
                </c:pt>
                <c:pt idx="2730">
                  <c:v>0.889280726980281</c:v>
                </c:pt>
                <c:pt idx="2731">
                  <c:v>0.89812809784725</c:v>
                </c:pt>
                <c:pt idx="2732">
                  <c:v>0.85629784371633</c:v>
                </c:pt>
                <c:pt idx="2733">
                  <c:v>0.867371512849521</c:v>
                </c:pt>
                <c:pt idx="2734">
                  <c:v>0.865739887745321</c:v>
                </c:pt>
                <c:pt idx="2735">
                  <c:v>0.955057568574543</c:v>
                </c:pt>
                <c:pt idx="2736">
                  <c:v>0.953506042300689</c:v>
                </c:pt>
                <c:pt idx="2737">
                  <c:v>0.619288190598926</c:v>
                </c:pt>
                <c:pt idx="2738">
                  <c:v>0.280890343461775</c:v>
                </c:pt>
                <c:pt idx="2739">
                  <c:v>0.483255151212615</c:v>
                </c:pt>
                <c:pt idx="2740">
                  <c:v>1.28237393473582</c:v>
                </c:pt>
                <c:pt idx="2741">
                  <c:v>0.983745177315928</c:v>
                </c:pt>
                <c:pt idx="2742">
                  <c:v>0.966790029274815</c:v>
                </c:pt>
                <c:pt idx="2743">
                  <c:v>0.47132683772717</c:v>
                </c:pt>
                <c:pt idx="2744">
                  <c:v>0.640447623990733</c:v>
                </c:pt>
                <c:pt idx="2745">
                  <c:v>0.969684908161179</c:v>
                </c:pt>
                <c:pt idx="2746">
                  <c:v>0.531803137325564</c:v>
                </c:pt>
                <c:pt idx="2747">
                  <c:v>1.25060766049666</c:v>
                </c:pt>
                <c:pt idx="2748">
                  <c:v>0.587150642293478</c:v>
                </c:pt>
                <c:pt idx="2749">
                  <c:v>0.699622398056889</c:v>
                </c:pt>
                <c:pt idx="2750">
                  <c:v>0.781652130027763</c:v>
                </c:pt>
                <c:pt idx="2751">
                  <c:v>1.01078547769691</c:v>
                </c:pt>
                <c:pt idx="2752">
                  <c:v>0.812552431285431</c:v>
                </c:pt>
                <c:pt idx="2753">
                  <c:v>0.752888555051836</c:v>
                </c:pt>
                <c:pt idx="2754">
                  <c:v>0.772413206225462</c:v>
                </c:pt>
                <c:pt idx="2755">
                  <c:v>0.798438516676565</c:v>
                </c:pt>
                <c:pt idx="2756">
                  <c:v>0.924710813128748</c:v>
                </c:pt>
                <c:pt idx="2757">
                  <c:v>1.21969677435433</c:v>
                </c:pt>
                <c:pt idx="2758">
                  <c:v>0.95533632856586</c:v>
                </c:pt>
                <c:pt idx="2759">
                  <c:v>0.831217535968599</c:v>
                </c:pt>
                <c:pt idx="2760">
                  <c:v>1.00918403688588</c:v>
                </c:pt>
                <c:pt idx="2761">
                  <c:v>0.969354667858722</c:v>
                </c:pt>
                <c:pt idx="2762">
                  <c:v>0.854465139216691</c:v>
                </c:pt>
                <c:pt idx="2763">
                  <c:v>1.00841707698252</c:v>
                </c:pt>
                <c:pt idx="2764">
                  <c:v>0.6036140702169</c:v>
                </c:pt>
                <c:pt idx="2765">
                  <c:v>0.73228440859986</c:v>
                </c:pt>
                <c:pt idx="2766">
                  <c:v>0.557580757715149</c:v>
                </c:pt>
                <c:pt idx="2767">
                  <c:v>0.81741430285473</c:v>
                </c:pt>
                <c:pt idx="2768">
                  <c:v>1.38446429171075</c:v>
                </c:pt>
                <c:pt idx="2769">
                  <c:v>0.839390295022068</c:v>
                </c:pt>
                <c:pt idx="2770">
                  <c:v>1.1168500528827</c:v>
                </c:pt>
                <c:pt idx="2771">
                  <c:v>1.08546351643922</c:v>
                </c:pt>
                <c:pt idx="2772">
                  <c:v>0.673574740967207</c:v>
                </c:pt>
                <c:pt idx="2773">
                  <c:v>1.27819219368716</c:v>
                </c:pt>
                <c:pt idx="2774">
                  <c:v>0.788317917928492</c:v>
                </c:pt>
                <c:pt idx="2775">
                  <c:v>1.15094762437445</c:v>
                </c:pt>
                <c:pt idx="2776">
                  <c:v>0.486995289451986</c:v>
                </c:pt>
                <c:pt idx="2777">
                  <c:v>0.77341207254576</c:v>
                </c:pt>
                <c:pt idx="2778">
                  <c:v>0.674060786339607</c:v>
                </c:pt>
                <c:pt idx="2779">
                  <c:v>0.759538218399995</c:v>
                </c:pt>
                <c:pt idx="2780">
                  <c:v>0.925478332333652</c:v>
                </c:pt>
                <c:pt idx="2781">
                  <c:v>1.14574337609388</c:v>
                </c:pt>
                <c:pt idx="2782">
                  <c:v>1.04427450551842</c:v>
                </c:pt>
                <c:pt idx="2783">
                  <c:v>0.717881591942541</c:v>
                </c:pt>
                <c:pt idx="2784">
                  <c:v>1.23891061322146</c:v>
                </c:pt>
                <c:pt idx="2785">
                  <c:v>1.26869049816423</c:v>
                </c:pt>
                <c:pt idx="2786">
                  <c:v>0.647758018543814</c:v>
                </c:pt>
                <c:pt idx="2787">
                  <c:v>0.573618625167017</c:v>
                </c:pt>
                <c:pt idx="2788">
                  <c:v>1.13130915154574</c:v>
                </c:pt>
                <c:pt idx="2789">
                  <c:v>0.935900179979935</c:v>
                </c:pt>
                <c:pt idx="2790">
                  <c:v>0.709162191766193</c:v>
                </c:pt>
                <c:pt idx="2791">
                  <c:v>0.884245020466717</c:v>
                </c:pt>
                <c:pt idx="2792">
                  <c:v>1.0265157384105</c:v>
                </c:pt>
                <c:pt idx="2793">
                  <c:v>0.893582188090194</c:v>
                </c:pt>
                <c:pt idx="2794">
                  <c:v>0.740047241693611</c:v>
                </c:pt>
                <c:pt idx="2795">
                  <c:v>0.652537858597503</c:v>
                </c:pt>
                <c:pt idx="2796">
                  <c:v>0.694571195672485</c:v>
                </c:pt>
                <c:pt idx="2797">
                  <c:v>0.672016202892871</c:v>
                </c:pt>
                <c:pt idx="2798">
                  <c:v>1.60156375477467</c:v>
                </c:pt>
                <c:pt idx="2799">
                  <c:v>1.27221616354294</c:v>
                </c:pt>
                <c:pt idx="2800">
                  <c:v>0.862199319457324</c:v>
                </c:pt>
                <c:pt idx="2801">
                  <c:v>0.896483355940575</c:v>
                </c:pt>
                <c:pt idx="2802">
                  <c:v>0.982628744900312</c:v>
                </c:pt>
                <c:pt idx="2803">
                  <c:v>1.13225046718813</c:v>
                </c:pt>
                <c:pt idx="2804">
                  <c:v>0.553912805813624</c:v>
                </c:pt>
                <c:pt idx="2805">
                  <c:v>0.755998219576686</c:v>
                </c:pt>
                <c:pt idx="2806">
                  <c:v>0.704247852074446</c:v>
                </c:pt>
                <c:pt idx="2807">
                  <c:v>0.703462239468587</c:v>
                </c:pt>
                <c:pt idx="2808">
                  <c:v>1.73945763159088</c:v>
                </c:pt>
                <c:pt idx="2809">
                  <c:v>1.38623841163515</c:v>
                </c:pt>
                <c:pt idx="2810">
                  <c:v>0.986814023612484</c:v>
                </c:pt>
                <c:pt idx="2811">
                  <c:v>1.2913943788689</c:v>
                </c:pt>
                <c:pt idx="2812">
                  <c:v>1.11155678761891</c:v>
                </c:pt>
                <c:pt idx="2813">
                  <c:v>0.643861144393664</c:v>
                </c:pt>
                <c:pt idx="2814">
                  <c:v>0.507812597780892</c:v>
                </c:pt>
                <c:pt idx="2815">
                  <c:v>0.726590012480466</c:v>
                </c:pt>
                <c:pt idx="2816">
                  <c:v>0.948335927308523</c:v>
                </c:pt>
                <c:pt idx="2817">
                  <c:v>0.633591287668816</c:v>
                </c:pt>
                <c:pt idx="2818">
                  <c:v>1.08399444023143</c:v>
                </c:pt>
                <c:pt idx="2819">
                  <c:v>0.806522714339356</c:v>
                </c:pt>
                <c:pt idx="2820">
                  <c:v>0.777129553230067</c:v>
                </c:pt>
                <c:pt idx="2821">
                  <c:v>0.901559798103862</c:v>
                </c:pt>
                <c:pt idx="2822">
                  <c:v>1.04906992337002</c:v>
                </c:pt>
                <c:pt idx="2823">
                  <c:v>0.903140145756358</c:v>
                </c:pt>
                <c:pt idx="2824">
                  <c:v>0.856105693253717</c:v>
                </c:pt>
                <c:pt idx="2825">
                  <c:v>0.76433588963618</c:v>
                </c:pt>
                <c:pt idx="2826">
                  <c:v>1.35320126201774</c:v>
                </c:pt>
                <c:pt idx="2827">
                  <c:v>0.884560131427777</c:v>
                </c:pt>
                <c:pt idx="2828">
                  <c:v>0.859894912071994</c:v>
                </c:pt>
                <c:pt idx="2829">
                  <c:v>1.20624717482841</c:v>
                </c:pt>
                <c:pt idx="2830">
                  <c:v>1.09503836468038</c:v>
                </c:pt>
                <c:pt idx="2831">
                  <c:v>1.25804708027029</c:v>
                </c:pt>
                <c:pt idx="2832">
                  <c:v>0.735091720308626</c:v>
                </c:pt>
                <c:pt idx="2833">
                  <c:v>0.855466771137089</c:v>
                </c:pt>
                <c:pt idx="2834">
                  <c:v>0.782624686615467</c:v>
                </c:pt>
                <c:pt idx="2835">
                  <c:v>1.04373642490411</c:v>
                </c:pt>
                <c:pt idx="2836">
                  <c:v>0.579755017389877</c:v>
                </c:pt>
                <c:pt idx="2837">
                  <c:v>0.990742847091628</c:v>
                </c:pt>
                <c:pt idx="2838">
                  <c:v>1.01328971086681</c:v>
                </c:pt>
                <c:pt idx="2839">
                  <c:v>0.627884419548236</c:v>
                </c:pt>
                <c:pt idx="2840">
                  <c:v>1.25042853614379</c:v>
                </c:pt>
                <c:pt idx="2841">
                  <c:v>1.13126511564168</c:v>
                </c:pt>
                <c:pt idx="2842">
                  <c:v>1.0932106463513</c:v>
                </c:pt>
                <c:pt idx="2843">
                  <c:v>0.795377461850548</c:v>
                </c:pt>
                <c:pt idx="2844">
                  <c:v>1.01873437690754</c:v>
                </c:pt>
                <c:pt idx="2845">
                  <c:v>1.00304477940336</c:v>
                </c:pt>
                <c:pt idx="2846">
                  <c:v>0.56289650680379</c:v>
                </c:pt>
                <c:pt idx="2847">
                  <c:v>0.814800314388743</c:v>
                </c:pt>
                <c:pt idx="2848">
                  <c:v>0.380275833428308</c:v>
                </c:pt>
                <c:pt idx="2849">
                  <c:v>1.02779665511279</c:v>
                </c:pt>
                <c:pt idx="2850">
                  <c:v>0.714774551154636</c:v>
                </c:pt>
                <c:pt idx="2851">
                  <c:v>0.753737152128473</c:v>
                </c:pt>
                <c:pt idx="2852">
                  <c:v>0.48384400303815</c:v>
                </c:pt>
                <c:pt idx="2853">
                  <c:v>1.32787102338298</c:v>
                </c:pt>
                <c:pt idx="2854">
                  <c:v>0.71925611752438</c:v>
                </c:pt>
                <c:pt idx="2855">
                  <c:v>0.76532726933641</c:v>
                </c:pt>
                <c:pt idx="2856">
                  <c:v>1.02295504162727</c:v>
                </c:pt>
                <c:pt idx="2857">
                  <c:v>0.925030441950703</c:v>
                </c:pt>
                <c:pt idx="2858">
                  <c:v>0.722758902623022</c:v>
                </c:pt>
                <c:pt idx="2859">
                  <c:v>0.857558876172812</c:v>
                </c:pt>
                <c:pt idx="2860">
                  <c:v>1.06215691578692</c:v>
                </c:pt>
                <c:pt idx="2861">
                  <c:v>1.11419770726545</c:v>
                </c:pt>
                <c:pt idx="2862">
                  <c:v>0.832174050373706</c:v>
                </c:pt>
                <c:pt idx="2863">
                  <c:v>0.563538576976952</c:v>
                </c:pt>
                <c:pt idx="2864">
                  <c:v>0.576232580199998</c:v>
                </c:pt>
                <c:pt idx="2865">
                  <c:v>0.769495654115965</c:v>
                </c:pt>
                <c:pt idx="2866">
                  <c:v>0.699253304139068</c:v>
                </c:pt>
                <c:pt idx="2867">
                  <c:v>0.609633361497193</c:v>
                </c:pt>
                <c:pt idx="2868">
                  <c:v>0.46205040446703</c:v>
                </c:pt>
                <c:pt idx="2869">
                  <c:v>0.753436132557519</c:v>
                </c:pt>
                <c:pt idx="2870">
                  <c:v>0.717907173225859</c:v>
                </c:pt>
                <c:pt idx="2871">
                  <c:v>0.933776438727736</c:v>
                </c:pt>
                <c:pt idx="2872">
                  <c:v>0.652413587824131</c:v>
                </c:pt>
                <c:pt idx="2873">
                  <c:v>0.960695509973146</c:v>
                </c:pt>
                <c:pt idx="2874">
                  <c:v>1.45278065224277</c:v>
                </c:pt>
                <c:pt idx="2875">
                  <c:v>0.940960044321466</c:v>
                </c:pt>
                <c:pt idx="2876">
                  <c:v>1.16257984801244</c:v>
                </c:pt>
                <c:pt idx="2877">
                  <c:v>1.07298751223243</c:v>
                </c:pt>
                <c:pt idx="2878">
                  <c:v>0.694369594374323</c:v>
                </c:pt>
                <c:pt idx="2879">
                  <c:v>0.785155770934675</c:v>
                </c:pt>
                <c:pt idx="2880">
                  <c:v>0.88144325401101</c:v>
                </c:pt>
                <c:pt idx="2881">
                  <c:v>1.23001267802899</c:v>
                </c:pt>
                <c:pt idx="2882">
                  <c:v>1.11628505051684</c:v>
                </c:pt>
                <c:pt idx="2883">
                  <c:v>0.969602892765197</c:v>
                </c:pt>
                <c:pt idx="2884">
                  <c:v>0.963168716699268</c:v>
                </c:pt>
                <c:pt idx="2885">
                  <c:v>0.939822088136437</c:v>
                </c:pt>
                <c:pt idx="2886">
                  <c:v>0.788650869858115</c:v>
                </c:pt>
                <c:pt idx="2887">
                  <c:v>0.931874376625801</c:v>
                </c:pt>
                <c:pt idx="2888">
                  <c:v>1.05649598223711</c:v>
                </c:pt>
                <c:pt idx="2889">
                  <c:v>1.00170171016353</c:v>
                </c:pt>
                <c:pt idx="2890">
                  <c:v>0.800540596815829</c:v>
                </c:pt>
                <c:pt idx="2891">
                  <c:v>0.956567716853147</c:v>
                </c:pt>
                <c:pt idx="2892">
                  <c:v>0.917914397644644</c:v>
                </c:pt>
                <c:pt idx="2893">
                  <c:v>1.29556419426203</c:v>
                </c:pt>
                <c:pt idx="2894">
                  <c:v>1.31019270857947</c:v>
                </c:pt>
                <c:pt idx="2895">
                  <c:v>0.512564337174749</c:v>
                </c:pt>
                <c:pt idx="2896">
                  <c:v>1.29626616921639</c:v>
                </c:pt>
                <c:pt idx="2897">
                  <c:v>0.785113424477313</c:v>
                </c:pt>
                <c:pt idx="2898">
                  <c:v>1.26681906755298</c:v>
                </c:pt>
                <c:pt idx="2899">
                  <c:v>1.06163492983809</c:v>
                </c:pt>
                <c:pt idx="2900">
                  <c:v>0.344157871017633</c:v>
                </c:pt>
                <c:pt idx="2901">
                  <c:v>0.911995602299761</c:v>
                </c:pt>
                <c:pt idx="2902">
                  <c:v>1.11031268827704</c:v>
                </c:pt>
                <c:pt idx="2903">
                  <c:v>1.05501556091</c:v>
                </c:pt>
                <c:pt idx="2904">
                  <c:v>1.00079449522087</c:v>
                </c:pt>
                <c:pt idx="2905">
                  <c:v>1.38620496048244</c:v>
                </c:pt>
                <c:pt idx="2906">
                  <c:v>0.836236215363702</c:v>
                </c:pt>
                <c:pt idx="2907">
                  <c:v>1.05904259378091</c:v>
                </c:pt>
                <c:pt idx="2908">
                  <c:v>1.07173190423866</c:v>
                </c:pt>
                <c:pt idx="2909">
                  <c:v>0.618859475236875</c:v>
                </c:pt>
                <c:pt idx="2910">
                  <c:v>0.81442520944477</c:v>
                </c:pt>
                <c:pt idx="2911">
                  <c:v>1.72577767729746</c:v>
                </c:pt>
                <c:pt idx="2912">
                  <c:v>0.81620625568193</c:v>
                </c:pt>
                <c:pt idx="2913">
                  <c:v>1.06393430055484</c:v>
                </c:pt>
                <c:pt idx="2914">
                  <c:v>1.06960648006006</c:v>
                </c:pt>
                <c:pt idx="2915">
                  <c:v>1.00050645584315</c:v>
                </c:pt>
                <c:pt idx="2916">
                  <c:v>1.15919447606373</c:v>
                </c:pt>
                <c:pt idx="2917">
                  <c:v>0.922660964409122</c:v>
                </c:pt>
                <c:pt idx="2918">
                  <c:v>0.922196034627825</c:v>
                </c:pt>
                <c:pt idx="2919">
                  <c:v>0.811101520682583</c:v>
                </c:pt>
                <c:pt idx="2920">
                  <c:v>0.922423914648528</c:v>
                </c:pt>
                <c:pt idx="2921">
                  <c:v>0.754870669775605</c:v>
                </c:pt>
                <c:pt idx="2922">
                  <c:v>0.855465802282177</c:v>
                </c:pt>
                <c:pt idx="2923">
                  <c:v>1.02561324697627</c:v>
                </c:pt>
                <c:pt idx="2924">
                  <c:v>0.859413817407391</c:v>
                </c:pt>
                <c:pt idx="2925">
                  <c:v>0.986887690992113</c:v>
                </c:pt>
                <c:pt idx="2926">
                  <c:v>0.76197039141898</c:v>
                </c:pt>
                <c:pt idx="2927">
                  <c:v>0.513160830301002</c:v>
                </c:pt>
                <c:pt idx="2928">
                  <c:v>0.758873751449791</c:v>
                </c:pt>
                <c:pt idx="2929">
                  <c:v>1.02390112318912</c:v>
                </c:pt>
                <c:pt idx="2930">
                  <c:v>1.11668312197688</c:v>
                </c:pt>
                <c:pt idx="2931">
                  <c:v>0.726987310743691</c:v>
                </c:pt>
                <c:pt idx="2932">
                  <c:v>1.04773370803262</c:v>
                </c:pt>
                <c:pt idx="2933">
                  <c:v>0.914939304501793</c:v>
                </c:pt>
                <c:pt idx="2934">
                  <c:v>0.685906392478979</c:v>
                </c:pt>
                <c:pt idx="2935">
                  <c:v>0.759395763815969</c:v>
                </c:pt>
                <c:pt idx="2936">
                  <c:v>0.866518529335792</c:v>
                </c:pt>
                <c:pt idx="2937">
                  <c:v>0.845691052295246</c:v>
                </c:pt>
                <c:pt idx="2938">
                  <c:v>0.602548358223905</c:v>
                </c:pt>
                <c:pt idx="2939">
                  <c:v>1.05358627810765</c:v>
                </c:pt>
                <c:pt idx="2940">
                  <c:v>1.22267777425495</c:v>
                </c:pt>
                <c:pt idx="2941">
                  <c:v>0.718137121468463</c:v>
                </c:pt>
                <c:pt idx="2942">
                  <c:v>1.20875888209664</c:v>
                </c:pt>
                <c:pt idx="2943">
                  <c:v>0.757131823068545</c:v>
                </c:pt>
                <c:pt idx="2944">
                  <c:v>1.24862749182567</c:v>
                </c:pt>
                <c:pt idx="2945">
                  <c:v>0.939601850474465</c:v>
                </c:pt>
                <c:pt idx="2946">
                  <c:v>0.798537659260354</c:v>
                </c:pt>
                <c:pt idx="2947">
                  <c:v>1.08050742466122</c:v>
                </c:pt>
                <c:pt idx="2948">
                  <c:v>1.09399751797323</c:v>
                </c:pt>
                <c:pt idx="2949">
                  <c:v>0.929166945485734</c:v>
                </c:pt>
                <c:pt idx="2950">
                  <c:v>0.835098738664849</c:v>
                </c:pt>
                <c:pt idx="2951">
                  <c:v>0.999679021038874</c:v>
                </c:pt>
                <c:pt idx="2952">
                  <c:v>0.933046701494108</c:v>
                </c:pt>
                <c:pt idx="2953">
                  <c:v>1.01271138159587</c:v>
                </c:pt>
                <c:pt idx="2954">
                  <c:v>0.372627112419528</c:v>
                </c:pt>
                <c:pt idx="2955">
                  <c:v>0.844221746916859</c:v>
                </c:pt>
                <c:pt idx="2956">
                  <c:v>1.18684986670133</c:v>
                </c:pt>
                <c:pt idx="2957">
                  <c:v>1.11740241925062</c:v>
                </c:pt>
                <c:pt idx="2958">
                  <c:v>0.648662676050045</c:v>
                </c:pt>
                <c:pt idx="2959">
                  <c:v>0.882326512814835</c:v>
                </c:pt>
                <c:pt idx="2960">
                  <c:v>1.23911005945593</c:v>
                </c:pt>
                <c:pt idx="2961">
                  <c:v>1.02745106418505</c:v>
                </c:pt>
                <c:pt idx="2962">
                  <c:v>1.02836112011099</c:v>
                </c:pt>
                <c:pt idx="2963">
                  <c:v>0.319577948188694</c:v>
                </c:pt>
                <c:pt idx="2964">
                  <c:v>1.10844443167431</c:v>
                </c:pt>
                <c:pt idx="2965">
                  <c:v>1.44553827371601</c:v>
                </c:pt>
                <c:pt idx="2966">
                  <c:v>1.12165815150597</c:v>
                </c:pt>
                <c:pt idx="2967">
                  <c:v>0.828995865306161</c:v>
                </c:pt>
                <c:pt idx="2968">
                  <c:v>0.17190721203874</c:v>
                </c:pt>
                <c:pt idx="2969">
                  <c:v>0.826323495766162</c:v>
                </c:pt>
                <c:pt idx="2970">
                  <c:v>0.723591130766787</c:v>
                </c:pt>
                <c:pt idx="2971">
                  <c:v>1.37950976788762</c:v>
                </c:pt>
                <c:pt idx="2972">
                  <c:v>0.963670366038671</c:v>
                </c:pt>
                <c:pt idx="2973">
                  <c:v>0.675396350587098</c:v>
                </c:pt>
                <c:pt idx="2974">
                  <c:v>0.667942683429265</c:v>
                </c:pt>
                <c:pt idx="2975">
                  <c:v>0.57026727311826</c:v>
                </c:pt>
                <c:pt idx="2976">
                  <c:v>1.0244273519172</c:v>
                </c:pt>
                <c:pt idx="2977">
                  <c:v>0.705324901408931</c:v>
                </c:pt>
                <c:pt idx="2978">
                  <c:v>0.641646622575765</c:v>
                </c:pt>
                <c:pt idx="2979">
                  <c:v>1.24819304374457</c:v>
                </c:pt>
                <c:pt idx="2980">
                  <c:v>0.893973558458559</c:v>
                </c:pt>
                <c:pt idx="2981">
                  <c:v>1.05874329644866</c:v>
                </c:pt>
                <c:pt idx="2982">
                  <c:v>0.647386642117552</c:v>
                </c:pt>
                <c:pt idx="2983">
                  <c:v>0.883537016463505</c:v>
                </c:pt>
                <c:pt idx="2984">
                  <c:v>0.71420711057753</c:v>
                </c:pt>
                <c:pt idx="2985">
                  <c:v>0.489100485217607</c:v>
                </c:pt>
                <c:pt idx="2986">
                  <c:v>1.06134360562596</c:v>
                </c:pt>
                <c:pt idx="2987">
                  <c:v>1.06351892741673</c:v>
                </c:pt>
                <c:pt idx="2988">
                  <c:v>1.14119404695377</c:v>
                </c:pt>
                <c:pt idx="2989">
                  <c:v>0.898151600262234</c:v>
                </c:pt>
                <c:pt idx="2990">
                  <c:v>1.07086902840142</c:v>
                </c:pt>
                <c:pt idx="2991">
                  <c:v>0.894886480967365</c:v>
                </c:pt>
                <c:pt idx="2992">
                  <c:v>0.834592231125334</c:v>
                </c:pt>
                <c:pt idx="2993">
                  <c:v>1.122539325124</c:v>
                </c:pt>
                <c:pt idx="2994">
                  <c:v>0.636670283985252</c:v>
                </c:pt>
                <c:pt idx="2995">
                  <c:v>0.98511952618034</c:v>
                </c:pt>
                <c:pt idx="2996">
                  <c:v>0.942845868038548</c:v>
                </c:pt>
                <c:pt idx="2997">
                  <c:v>0.777655005661787</c:v>
                </c:pt>
                <c:pt idx="2998">
                  <c:v>1.34621444984759</c:v>
                </c:pt>
                <c:pt idx="2999">
                  <c:v>1.17408104652697</c:v>
                </c:pt>
                <c:pt idx="3000">
                  <c:v>1.3057549103757</c:v>
                </c:pt>
                <c:pt idx="3001">
                  <c:v>0.869658301728345</c:v>
                </c:pt>
                <c:pt idx="3002">
                  <c:v>0.810685059635211</c:v>
                </c:pt>
                <c:pt idx="3003">
                  <c:v>1.32826604212335</c:v>
                </c:pt>
                <c:pt idx="3004">
                  <c:v>0.548384393886619</c:v>
                </c:pt>
                <c:pt idx="3005">
                  <c:v>1.26277434102656</c:v>
                </c:pt>
                <c:pt idx="3006">
                  <c:v>0.214266453105475</c:v>
                </c:pt>
                <c:pt idx="3007">
                  <c:v>0.940419141275136</c:v>
                </c:pt>
                <c:pt idx="3008">
                  <c:v>0.585225373990261</c:v>
                </c:pt>
                <c:pt idx="3009">
                  <c:v>1.01045882647382</c:v>
                </c:pt>
                <c:pt idx="3010">
                  <c:v>0.785052566502169</c:v>
                </c:pt>
                <c:pt idx="3011">
                  <c:v>0.847305764533296</c:v>
                </c:pt>
                <c:pt idx="3012">
                  <c:v>0.757191882897159</c:v>
                </c:pt>
                <c:pt idx="3013">
                  <c:v>0.609379572680857</c:v>
                </c:pt>
                <c:pt idx="3014">
                  <c:v>0.757780814595598</c:v>
                </c:pt>
                <c:pt idx="3015">
                  <c:v>0.491722048958474</c:v>
                </c:pt>
                <c:pt idx="3016">
                  <c:v>0.983661417834274</c:v>
                </c:pt>
                <c:pt idx="3017">
                  <c:v>0.876814040386534</c:v>
                </c:pt>
                <c:pt idx="3018">
                  <c:v>0.626490542603341</c:v>
                </c:pt>
                <c:pt idx="3019">
                  <c:v>0.612256394996103</c:v>
                </c:pt>
                <c:pt idx="3020">
                  <c:v>0.617040385384193</c:v>
                </c:pt>
                <c:pt idx="3021">
                  <c:v>1.05807538227433</c:v>
                </c:pt>
                <c:pt idx="3022">
                  <c:v>0.93246564870822</c:v>
                </c:pt>
                <c:pt idx="3023">
                  <c:v>1.27309872652465</c:v>
                </c:pt>
                <c:pt idx="3024">
                  <c:v>0.965562355160763</c:v>
                </c:pt>
                <c:pt idx="3025">
                  <c:v>0.813835544119568</c:v>
                </c:pt>
                <c:pt idx="3026">
                  <c:v>1.29124102776465</c:v>
                </c:pt>
                <c:pt idx="3027">
                  <c:v>1.42628099934841</c:v>
                </c:pt>
                <c:pt idx="3028">
                  <c:v>0.795215791603127</c:v>
                </c:pt>
                <c:pt idx="3029">
                  <c:v>1.14079095781643</c:v>
                </c:pt>
                <c:pt idx="3030">
                  <c:v>0.588711466313833</c:v>
                </c:pt>
                <c:pt idx="3031">
                  <c:v>1.19347207399147</c:v>
                </c:pt>
                <c:pt idx="3032">
                  <c:v>1.08080149847861</c:v>
                </c:pt>
                <c:pt idx="3033">
                  <c:v>0.749780358974269</c:v>
                </c:pt>
                <c:pt idx="3034">
                  <c:v>0.472512659630506</c:v>
                </c:pt>
                <c:pt idx="3035">
                  <c:v>1.07191118051477</c:v>
                </c:pt>
                <c:pt idx="3036">
                  <c:v>1.15664730323106</c:v>
                </c:pt>
                <c:pt idx="3037">
                  <c:v>1.18475518471944</c:v>
                </c:pt>
                <c:pt idx="3038">
                  <c:v>0.938015790615185</c:v>
                </c:pt>
                <c:pt idx="3039">
                  <c:v>0.795969051713062</c:v>
                </c:pt>
                <c:pt idx="3040">
                  <c:v>1.10570227499692</c:v>
                </c:pt>
                <c:pt idx="3041">
                  <c:v>1.24739358509487</c:v>
                </c:pt>
                <c:pt idx="3042">
                  <c:v>0.447048094792316</c:v>
                </c:pt>
                <c:pt idx="3043">
                  <c:v>0.838700683086392</c:v>
                </c:pt>
                <c:pt idx="3044">
                  <c:v>0.658539529240515</c:v>
                </c:pt>
                <c:pt idx="3045">
                  <c:v>0.727947763248325</c:v>
                </c:pt>
                <c:pt idx="3046">
                  <c:v>1.21873913276861</c:v>
                </c:pt>
                <c:pt idx="3047">
                  <c:v>0.6682933384482</c:v>
                </c:pt>
                <c:pt idx="3048">
                  <c:v>1.13008918120708</c:v>
                </c:pt>
                <c:pt idx="3049">
                  <c:v>0.705950196702355</c:v>
                </c:pt>
                <c:pt idx="3050">
                  <c:v>0.981258079060872</c:v>
                </c:pt>
                <c:pt idx="3051">
                  <c:v>0.27100172014349</c:v>
                </c:pt>
                <c:pt idx="3052">
                  <c:v>1.06681062547656</c:v>
                </c:pt>
                <c:pt idx="3053">
                  <c:v>1.06481765295145</c:v>
                </c:pt>
                <c:pt idx="3054">
                  <c:v>0.999802652534772</c:v>
                </c:pt>
                <c:pt idx="3055">
                  <c:v>0.988321602818088</c:v>
                </c:pt>
                <c:pt idx="3056">
                  <c:v>0.741805271900401</c:v>
                </c:pt>
                <c:pt idx="3057">
                  <c:v>1.37239398677539</c:v>
                </c:pt>
                <c:pt idx="3058">
                  <c:v>0.900700156597733</c:v>
                </c:pt>
                <c:pt idx="3059">
                  <c:v>1.35187588869627</c:v>
                </c:pt>
                <c:pt idx="3060">
                  <c:v>1.14299525283497</c:v>
                </c:pt>
                <c:pt idx="3061">
                  <c:v>0.917743932588285</c:v>
                </c:pt>
                <c:pt idx="3062">
                  <c:v>0.790967660554744</c:v>
                </c:pt>
                <c:pt idx="3063">
                  <c:v>0.590415559226617</c:v>
                </c:pt>
                <c:pt idx="3064">
                  <c:v>1.23914775835712</c:v>
                </c:pt>
                <c:pt idx="3065">
                  <c:v>1.07017128915771</c:v>
                </c:pt>
                <c:pt idx="3066">
                  <c:v>0.678994687958883</c:v>
                </c:pt>
                <c:pt idx="3067">
                  <c:v>0.981833746769626</c:v>
                </c:pt>
                <c:pt idx="3068">
                  <c:v>0.719067554796619</c:v>
                </c:pt>
                <c:pt idx="3069">
                  <c:v>1.06614565490947</c:v>
                </c:pt>
                <c:pt idx="3070">
                  <c:v>0.988830534829442</c:v>
                </c:pt>
                <c:pt idx="3071">
                  <c:v>1.08316914923577</c:v>
                </c:pt>
                <c:pt idx="3072">
                  <c:v>1.02284597958715</c:v>
                </c:pt>
                <c:pt idx="3073">
                  <c:v>1.21940696015986</c:v>
                </c:pt>
                <c:pt idx="3074">
                  <c:v>1.06842520080352</c:v>
                </c:pt>
                <c:pt idx="3075">
                  <c:v>0.72504767306031</c:v>
                </c:pt>
                <c:pt idx="3076">
                  <c:v>1.0196519369075</c:v>
                </c:pt>
                <c:pt idx="3077">
                  <c:v>0.886639011391701</c:v>
                </c:pt>
                <c:pt idx="3078">
                  <c:v>1.25157074661939</c:v>
                </c:pt>
                <c:pt idx="3079">
                  <c:v>0.85284044990699</c:v>
                </c:pt>
                <c:pt idx="3080">
                  <c:v>0.894771799372877</c:v>
                </c:pt>
                <c:pt idx="3081">
                  <c:v>1.30813590485056</c:v>
                </c:pt>
                <c:pt idx="3082">
                  <c:v>1.42330220729378</c:v>
                </c:pt>
                <c:pt idx="3083">
                  <c:v>0.855772250468148</c:v>
                </c:pt>
                <c:pt idx="3084">
                  <c:v>0.428256471774945</c:v>
                </c:pt>
                <c:pt idx="3085">
                  <c:v>0.623400966118866</c:v>
                </c:pt>
                <c:pt idx="3086">
                  <c:v>0.833172422550873</c:v>
                </c:pt>
                <c:pt idx="3087">
                  <c:v>1.52852288714499</c:v>
                </c:pt>
                <c:pt idx="3088">
                  <c:v>0.5287687327294</c:v>
                </c:pt>
                <c:pt idx="3089">
                  <c:v>0.638890869039662</c:v>
                </c:pt>
                <c:pt idx="3090">
                  <c:v>0.651947499262492</c:v>
                </c:pt>
                <c:pt idx="3091">
                  <c:v>0.560888084645561</c:v>
                </c:pt>
                <c:pt idx="3092">
                  <c:v>0.97892247718398</c:v>
                </c:pt>
                <c:pt idx="3093">
                  <c:v>0.649429069447617</c:v>
                </c:pt>
                <c:pt idx="3094">
                  <c:v>0.824707489900472</c:v>
                </c:pt>
                <c:pt idx="3095">
                  <c:v>0.421602206172484</c:v>
                </c:pt>
                <c:pt idx="3096">
                  <c:v>0.885125332581246</c:v>
                </c:pt>
                <c:pt idx="3097">
                  <c:v>0.520496677823154</c:v>
                </c:pt>
                <c:pt idx="3098">
                  <c:v>1.85228729000306</c:v>
                </c:pt>
                <c:pt idx="3099">
                  <c:v>1.11162609979622</c:v>
                </c:pt>
                <c:pt idx="3100">
                  <c:v>0.632918770500641</c:v>
                </c:pt>
                <c:pt idx="3101">
                  <c:v>0.939094754739707</c:v>
                </c:pt>
                <c:pt idx="3102">
                  <c:v>0.927535244510309</c:v>
                </c:pt>
                <c:pt idx="3103">
                  <c:v>0.863525408717736</c:v>
                </c:pt>
                <c:pt idx="3104">
                  <c:v>0.776879127688634</c:v>
                </c:pt>
                <c:pt idx="3105">
                  <c:v>1.21799927042742</c:v>
                </c:pt>
                <c:pt idx="3106">
                  <c:v>0.915002998795173</c:v>
                </c:pt>
                <c:pt idx="3107">
                  <c:v>0.68131412525399</c:v>
                </c:pt>
                <c:pt idx="3108">
                  <c:v>1.12770599269682</c:v>
                </c:pt>
                <c:pt idx="3109">
                  <c:v>1.27255924336053</c:v>
                </c:pt>
                <c:pt idx="3110">
                  <c:v>0.902758977818786</c:v>
                </c:pt>
                <c:pt idx="3111">
                  <c:v>1.0722287187045</c:v>
                </c:pt>
                <c:pt idx="3112">
                  <c:v>0.526425836129461</c:v>
                </c:pt>
                <c:pt idx="3113">
                  <c:v>0.599000476977194</c:v>
                </c:pt>
                <c:pt idx="3114">
                  <c:v>0.863258183337948</c:v>
                </c:pt>
                <c:pt idx="3115">
                  <c:v>0.797422811860901</c:v>
                </c:pt>
                <c:pt idx="3116">
                  <c:v>1.02013850417447</c:v>
                </c:pt>
                <c:pt idx="3117">
                  <c:v>0.853562215658812</c:v>
                </c:pt>
                <c:pt idx="3118">
                  <c:v>1.18835667088427</c:v>
                </c:pt>
                <c:pt idx="3119">
                  <c:v>1.04281610227621</c:v>
                </c:pt>
                <c:pt idx="3120">
                  <c:v>1.56144706136948</c:v>
                </c:pt>
                <c:pt idx="3121">
                  <c:v>0.86247689026829</c:v>
                </c:pt>
                <c:pt idx="3122">
                  <c:v>1.22559292073922</c:v>
                </c:pt>
                <c:pt idx="3123">
                  <c:v>0.976140482054461</c:v>
                </c:pt>
                <c:pt idx="3124">
                  <c:v>1.01934521356567</c:v>
                </c:pt>
                <c:pt idx="3125">
                  <c:v>1.02989367858446</c:v>
                </c:pt>
                <c:pt idx="3126">
                  <c:v>1.11334575553672</c:v>
                </c:pt>
                <c:pt idx="3127">
                  <c:v>1.08938607088295</c:v>
                </c:pt>
                <c:pt idx="3128">
                  <c:v>0.97382971012954</c:v>
                </c:pt>
                <c:pt idx="3129">
                  <c:v>0.742593664592251</c:v>
                </c:pt>
                <c:pt idx="3130">
                  <c:v>0.905007775508019</c:v>
                </c:pt>
                <c:pt idx="3131">
                  <c:v>1.08900250123639</c:v>
                </c:pt>
                <c:pt idx="3132">
                  <c:v>0.777051952041265</c:v>
                </c:pt>
                <c:pt idx="3133">
                  <c:v>0.697471933286481</c:v>
                </c:pt>
                <c:pt idx="3134">
                  <c:v>0.511017616045585</c:v>
                </c:pt>
                <c:pt idx="3135">
                  <c:v>1.30888585861362</c:v>
                </c:pt>
                <c:pt idx="3136">
                  <c:v>0.670433558388708</c:v>
                </c:pt>
                <c:pt idx="3137">
                  <c:v>0.609750944716951</c:v>
                </c:pt>
                <c:pt idx="3138">
                  <c:v>0.768938991856311</c:v>
                </c:pt>
                <c:pt idx="3139">
                  <c:v>0.325189161399498</c:v>
                </c:pt>
                <c:pt idx="3140">
                  <c:v>0.717392420731835</c:v>
                </c:pt>
                <c:pt idx="3141">
                  <c:v>0.988016653490724</c:v>
                </c:pt>
                <c:pt idx="3142">
                  <c:v>0.997466660386324</c:v>
                </c:pt>
                <c:pt idx="3143">
                  <c:v>0.833988358367902</c:v>
                </c:pt>
                <c:pt idx="3144">
                  <c:v>1.05235431283517</c:v>
                </c:pt>
                <c:pt idx="3145">
                  <c:v>1.06624181244376</c:v>
                </c:pt>
                <c:pt idx="3146">
                  <c:v>1.01037612875693</c:v>
                </c:pt>
                <c:pt idx="3147">
                  <c:v>1.14480882116224</c:v>
                </c:pt>
                <c:pt idx="3148">
                  <c:v>0.858400230631695</c:v>
                </c:pt>
                <c:pt idx="3149">
                  <c:v>0.862232168516283</c:v>
                </c:pt>
                <c:pt idx="3150">
                  <c:v>0.199787444335955</c:v>
                </c:pt>
                <c:pt idx="3151">
                  <c:v>0.966958169428458</c:v>
                </c:pt>
                <c:pt idx="3152">
                  <c:v>0.909736478812525</c:v>
                </c:pt>
                <c:pt idx="3153">
                  <c:v>0.9534618266461</c:v>
                </c:pt>
                <c:pt idx="3154">
                  <c:v>0.698147634744707</c:v>
                </c:pt>
                <c:pt idx="3155">
                  <c:v>0.909473882550547</c:v>
                </c:pt>
                <c:pt idx="3156">
                  <c:v>0.936520181503451</c:v>
                </c:pt>
                <c:pt idx="3157">
                  <c:v>0.810512588645829</c:v>
                </c:pt>
                <c:pt idx="3158">
                  <c:v>0.911747141806744</c:v>
                </c:pt>
                <c:pt idx="3159">
                  <c:v>0.679853224282957</c:v>
                </c:pt>
                <c:pt idx="3160">
                  <c:v>0.854229958333402</c:v>
                </c:pt>
                <c:pt idx="3161">
                  <c:v>0.455750763854639</c:v>
                </c:pt>
                <c:pt idx="3162">
                  <c:v>0.636772895518941</c:v>
                </c:pt>
                <c:pt idx="3163">
                  <c:v>0.789608782027477</c:v>
                </c:pt>
                <c:pt idx="3164">
                  <c:v>1.16697583271415</c:v>
                </c:pt>
                <c:pt idx="3165">
                  <c:v>1.04153498259089</c:v>
                </c:pt>
                <c:pt idx="3166">
                  <c:v>0.439574778362286</c:v>
                </c:pt>
                <c:pt idx="3167">
                  <c:v>0.891154749266019</c:v>
                </c:pt>
                <c:pt idx="3168">
                  <c:v>0.84862813825296</c:v>
                </c:pt>
                <c:pt idx="3169">
                  <c:v>1.03175004025957</c:v>
                </c:pt>
                <c:pt idx="3170">
                  <c:v>0.461752580332877</c:v>
                </c:pt>
                <c:pt idx="3171">
                  <c:v>0.503783414864472</c:v>
                </c:pt>
                <c:pt idx="3172">
                  <c:v>0.574522401669804</c:v>
                </c:pt>
                <c:pt idx="3173">
                  <c:v>0.973193319899953</c:v>
                </c:pt>
                <c:pt idx="3174">
                  <c:v>1.16366956491554</c:v>
                </c:pt>
                <c:pt idx="3175">
                  <c:v>0.846615938255296</c:v>
                </c:pt>
                <c:pt idx="3176">
                  <c:v>0.762984560156491</c:v>
                </c:pt>
                <c:pt idx="3177">
                  <c:v>1.05778583543195</c:v>
                </c:pt>
                <c:pt idx="3178">
                  <c:v>1.08437913805803</c:v>
                </c:pt>
                <c:pt idx="3179">
                  <c:v>0.810006633262271</c:v>
                </c:pt>
                <c:pt idx="3180">
                  <c:v>0.772286251514294</c:v>
                </c:pt>
                <c:pt idx="3181">
                  <c:v>1.14969812884666</c:v>
                </c:pt>
                <c:pt idx="3182">
                  <c:v>0.812959844428223</c:v>
                </c:pt>
                <c:pt idx="3183">
                  <c:v>0.623839611025397</c:v>
                </c:pt>
                <c:pt idx="3184">
                  <c:v>0.841946749654354</c:v>
                </c:pt>
                <c:pt idx="3185">
                  <c:v>0.879754892862631</c:v>
                </c:pt>
                <c:pt idx="3186">
                  <c:v>1.25000988386636</c:v>
                </c:pt>
                <c:pt idx="3187">
                  <c:v>1.28432400084682</c:v>
                </c:pt>
                <c:pt idx="3188">
                  <c:v>0.713624120660323</c:v>
                </c:pt>
                <c:pt idx="3189">
                  <c:v>1.16748666809878</c:v>
                </c:pt>
                <c:pt idx="3190">
                  <c:v>0.69066758802219</c:v>
                </c:pt>
                <c:pt idx="3191">
                  <c:v>0.755579063872182</c:v>
                </c:pt>
                <c:pt idx="3192">
                  <c:v>1.38665979296183</c:v>
                </c:pt>
                <c:pt idx="3193">
                  <c:v>0.726510727290543</c:v>
                </c:pt>
                <c:pt idx="3194">
                  <c:v>0.735832905283267</c:v>
                </c:pt>
                <c:pt idx="3195">
                  <c:v>1.1965603227816</c:v>
                </c:pt>
                <c:pt idx="3196">
                  <c:v>1.01189345286176</c:v>
                </c:pt>
                <c:pt idx="3197">
                  <c:v>0.858393678839227</c:v>
                </c:pt>
                <c:pt idx="3198">
                  <c:v>0.891362540134257</c:v>
                </c:pt>
                <c:pt idx="3199">
                  <c:v>0.951708991524326</c:v>
                </c:pt>
                <c:pt idx="3200">
                  <c:v>0.787276013861796</c:v>
                </c:pt>
                <c:pt idx="3201">
                  <c:v>0.79768813221053</c:v>
                </c:pt>
                <c:pt idx="3202">
                  <c:v>1.02605178397742</c:v>
                </c:pt>
                <c:pt idx="3203">
                  <c:v>0.361002089444673</c:v>
                </c:pt>
                <c:pt idx="3204">
                  <c:v>0.630357868074477</c:v>
                </c:pt>
                <c:pt idx="3205">
                  <c:v>0.492509418554459</c:v>
                </c:pt>
                <c:pt idx="3206">
                  <c:v>0.588014731788374</c:v>
                </c:pt>
                <c:pt idx="3207">
                  <c:v>0.481073080193423</c:v>
                </c:pt>
                <c:pt idx="3208">
                  <c:v>0.892666394665554</c:v>
                </c:pt>
                <c:pt idx="3209">
                  <c:v>0.866878122032293</c:v>
                </c:pt>
                <c:pt idx="3210">
                  <c:v>0.736264179929858</c:v>
                </c:pt>
                <c:pt idx="3211">
                  <c:v>0.727196945112553</c:v>
                </c:pt>
                <c:pt idx="3212">
                  <c:v>1.0541714818858</c:v>
                </c:pt>
                <c:pt idx="3213">
                  <c:v>0.963188856396943</c:v>
                </c:pt>
                <c:pt idx="3214">
                  <c:v>0.840547874161709</c:v>
                </c:pt>
                <c:pt idx="3215">
                  <c:v>0.874806964241558</c:v>
                </c:pt>
                <c:pt idx="3216">
                  <c:v>0.980342220742111</c:v>
                </c:pt>
                <c:pt idx="3217">
                  <c:v>1.52408929101545</c:v>
                </c:pt>
                <c:pt idx="3218">
                  <c:v>0.691170538624153</c:v>
                </c:pt>
                <c:pt idx="3219">
                  <c:v>0.926294513693965</c:v>
                </c:pt>
                <c:pt idx="3220">
                  <c:v>0.813187605652982</c:v>
                </c:pt>
                <c:pt idx="3221">
                  <c:v>0.970531571801017</c:v>
                </c:pt>
                <c:pt idx="3222">
                  <c:v>0.605080840168373</c:v>
                </c:pt>
                <c:pt idx="3223">
                  <c:v>0.692289304203998</c:v>
                </c:pt>
                <c:pt idx="3224">
                  <c:v>1.10532622877947</c:v>
                </c:pt>
                <c:pt idx="3225">
                  <c:v>1.10184284326737</c:v>
                </c:pt>
                <c:pt idx="3226">
                  <c:v>0.707699997410739</c:v>
                </c:pt>
                <c:pt idx="3227">
                  <c:v>1.10394730297662</c:v>
                </c:pt>
                <c:pt idx="3228">
                  <c:v>0.525204123567771</c:v>
                </c:pt>
                <c:pt idx="3229">
                  <c:v>0.82496259188453</c:v>
                </c:pt>
                <c:pt idx="3230">
                  <c:v>0.945071507293381</c:v>
                </c:pt>
                <c:pt idx="3231">
                  <c:v>1.60972858704463</c:v>
                </c:pt>
                <c:pt idx="3232">
                  <c:v>0.967273744290962</c:v>
                </c:pt>
                <c:pt idx="3233">
                  <c:v>1.17446926822365</c:v>
                </c:pt>
                <c:pt idx="3234">
                  <c:v>0.727320864357663</c:v>
                </c:pt>
                <c:pt idx="3235">
                  <c:v>0.598212115734753</c:v>
                </c:pt>
                <c:pt idx="3236">
                  <c:v>0.825540779357006</c:v>
                </c:pt>
                <c:pt idx="3237">
                  <c:v>1.31511469335069</c:v>
                </c:pt>
                <c:pt idx="3238">
                  <c:v>0.999260176948325</c:v>
                </c:pt>
                <c:pt idx="3239">
                  <c:v>0.762007174944172</c:v>
                </c:pt>
                <c:pt idx="3240">
                  <c:v>1.38734831902023</c:v>
                </c:pt>
                <c:pt idx="3241">
                  <c:v>1.04238018011497</c:v>
                </c:pt>
                <c:pt idx="3242">
                  <c:v>0.806806987545607</c:v>
                </c:pt>
                <c:pt idx="3243">
                  <c:v>0.723416935329595</c:v>
                </c:pt>
                <c:pt idx="3244">
                  <c:v>0.645779738216597</c:v>
                </c:pt>
                <c:pt idx="3245">
                  <c:v>0.873969522123035</c:v>
                </c:pt>
                <c:pt idx="3246">
                  <c:v>1.14638786761024</c:v>
                </c:pt>
                <c:pt idx="3247">
                  <c:v>0.470740390182796</c:v>
                </c:pt>
                <c:pt idx="3248">
                  <c:v>0.448017245887535</c:v>
                </c:pt>
                <c:pt idx="3249">
                  <c:v>0.565680102168321</c:v>
                </c:pt>
                <c:pt idx="3250">
                  <c:v>0.966178767129806</c:v>
                </c:pt>
                <c:pt idx="3251">
                  <c:v>0.587563902646444</c:v>
                </c:pt>
                <c:pt idx="3252">
                  <c:v>0.602987816636348</c:v>
                </c:pt>
                <c:pt idx="3253">
                  <c:v>0.591596232908474</c:v>
                </c:pt>
                <c:pt idx="3254">
                  <c:v>1.27342593027266</c:v>
                </c:pt>
                <c:pt idx="3255">
                  <c:v>0.92038540564675</c:v>
                </c:pt>
                <c:pt idx="3256">
                  <c:v>1.12585293495097</c:v>
                </c:pt>
                <c:pt idx="3257">
                  <c:v>0.798350222347236</c:v>
                </c:pt>
                <c:pt idx="3258">
                  <c:v>0.97300370685919</c:v>
                </c:pt>
                <c:pt idx="3259">
                  <c:v>1.1726347538859</c:v>
                </c:pt>
                <c:pt idx="3260">
                  <c:v>0.447803248534051</c:v>
                </c:pt>
                <c:pt idx="3261">
                  <c:v>0.894918599959833</c:v>
                </c:pt>
                <c:pt idx="3262">
                  <c:v>0.961893627962204</c:v>
                </c:pt>
                <c:pt idx="3263">
                  <c:v>0.803878089840521</c:v>
                </c:pt>
                <c:pt idx="3264">
                  <c:v>1.19824556650975</c:v>
                </c:pt>
                <c:pt idx="3265">
                  <c:v>0.800571368142545</c:v>
                </c:pt>
                <c:pt idx="3266">
                  <c:v>1.35519096789223</c:v>
                </c:pt>
                <c:pt idx="3267">
                  <c:v>1.05717682645882</c:v>
                </c:pt>
                <c:pt idx="3268">
                  <c:v>0.797172785611613</c:v>
                </c:pt>
                <c:pt idx="3269">
                  <c:v>0.8458336936434</c:v>
                </c:pt>
                <c:pt idx="3270">
                  <c:v>0.325006394212323</c:v>
                </c:pt>
                <c:pt idx="3271">
                  <c:v>1.09931501588642</c:v>
                </c:pt>
                <c:pt idx="3272">
                  <c:v>1.12383854937175</c:v>
                </c:pt>
                <c:pt idx="3273">
                  <c:v>0.923317400686434</c:v>
                </c:pt>
                <c:pt idx="3274">
                  <c:v>1.16638555171833</c:v>
                </c:pt>
                <c:pt idx="3275">
                  <c:v>0.348194712427487</c:v>
                </c:pt>
                <c:pt idx="3276">
                  <c:v>0.81299576604512</c:v>
                </c:pt>
                <c:pt idx="3277">
                  <c:v>0.909282719054086</c:v>
                </c:pt>
                <c:pt idx="3278">
                  <c:v>0.985413213876199</c:v>
                </c:pt>
                <c:pt idx="3279">
                  <c:v>0.279518556336748</c:v>
                </c:pt>
                <c:pt idx="3280">
                  <c:v>1.07724254827683</c:v>
                </c:pt>
                <c:pt idx="3281">
                  <c:v>1.14924502092596</c:v>
                </c:pt>
                <c:pt idx="3282">
                  <c:v>0.93357110126178</c:v>
                </c:pt>
                <c:pt idx="3283">
                  <c:v>0.846152336087256</c:v>
                </c:pt>
                <c:pt idx="3284">
                  <c:v>0.818439754873339</c:v>
                </c:pt>
                <c:pt idx="3285">
                  <c:v>1.21964272596718</c:v>
                </c:pt>
                <c:pt idx="3286">
                  <c:v>0.89199541544224</c:v>
                </c:pt>
                <c:pt idx="3287">
                  <c:v>0.821579795936837</c:v>
                </c:pt>
                <c:pt idx="3288">
                  <c:v>0.808274164543172</c:v>
                </c:pt>
                <c:pt idx="3289">
                  <c:v>0.848186981385682</c:v>
                </c:pt>
                <c:pt idx="3290">
                  <c:v>0.644213938694078</c:v>
                </c:pt>
                <c:pt idx="3291">
                  <c:v>0.934973124988874</c:v>
                </c:pt>
                <c:pt idx="3292">
                  <c:v>1.01922892588952</c:v>
                </c:pt>
                <c:pt idx="3293">
                  <c:v>1.20732180497745</c:v>
                </c:pt>
                <c:pt idx="3294">
                  <c:v>0.645638232503795</c:v>
                </c:pt>
                <c:pt idx="3295">
                  <c:v>1.03947538565523</c:v>
                </c:pt>
                <c:pt idx="3296">
                  <c:v>1.05845065538569</c:v>
                </c:pt>
                <c:pt idx="3297">
                  <c:v>0.584702691217358</c:v>
                </c:pt>
                <c:pt idx="3298">
                  <c:v>0.973311087339258</c:v>
                </c:pt>
                <c:pt idx="3299">
                  <c:v>0.987804715189762</c:v>
                </c:pt>
                <c:pt idx="3300">
                  <c:v>0.607229521463339</c:v>
                </c:pt>
                <c:pt idx="3301">
                  <c:v>1.13866279813853</c:v>
                </c:pt>
                <c:pt idx="3302">
                  <c:v>1.31775906756619</c:v>
                </c:pt>
                <c:pt idx="3303">
                  <c:v>0.664936390524486</c:v>
                </c:pt>
                <c:pt idx="3304">
                  <c:v>0.746877346442191</c:v>
                </c:pt>
                <c:pt idx="3305">
                  <c:v>0.893374229912252</c:v>
                </c:pt>
                <c:pt idx="3306">
                  <c:v>0.84673244666207</c:v>
                </c:pt>
                <c:pt idx="3307">
                  <c:v>0.782295722470589</c:v>
                </c:pt>
                <c:pt idx="3308">
                  <c:v>0.900798854733486</c:v>
                </c:pt>
                <c:pt idx="3309">
                  <c:v>1.04777355233017</c:v>
                </c:pt>
                <c:pt idx="3310">
                  <c:v>0.586325432745433</c:v>
                </c:pt>
                <c:pt idx="3311">
                  <c:v>0.88750161268368</c:v>
                </c:pt>
                <c:pt idx="3312">
                  <c:v>1.38003614752662</c:v>
                </c:pt>
                <c:pt idx="3313">
                  <c:v>0.816377257059309</c:v>
                </c:pt>
                <c:pt idx="3314">
                  <c:v>1.25392428345558</c:v>
                </c:pt>
                <c:pt idx="3315">
                  <c:v>1.2853325316353</c:v>
                </c:pt>
                <c:pt idx="3316">
                  <c:v>0.706474239431724</c:v>
                </c:pt>
                <c:pt idx="3317">
                  <c:v>0.898896457861163</c:v>
                </c:pt>
                <c:pt idx="3318">
                  <c:v>0.829901438636231</c:v>
                </c:pt>
                <c:pt idx="3319">
                  <c:v>0.654426544104868</c:v>
                </c:pt>
                <c:pt idx="3320">
                  <c:v>0.706594130790446</c:v>
                </c:pt>
                <c:pt idx="3321">
                  <c:v>0.537989637258856</c:v>
                </c:pt>
                <c:pt idx="3322">
                  <c:v>1.14458255709214</c:v>
                </c:pt>
                <c:pt idx="3323">
                  <c:v>0.800450524229613</c:v>
                </c:pt>
                <c:pt idx="3324">
                  <c:v>1.13373472355034</c:v>
                </c:pt>
                <c:pt idx="3325">
                  <c:v>0.696574850496611</c:v>
                </c:pt>
                <c:pt idx="3326">
                  <c:v>0.448680056205403</c:v>
                </c:pt>
                <c:pt idx="3327">
                  <c:v>0.791019847911916</c:v>
                </c:pt>
                <c:pt idx="3328">
                  <c:v>0.626031496333529</c:v>
                </c:pt>
                <c:pt idx="3329">
                  <c:v>1.12954895499806</c:v>
                </c:pt>
                <c:pt idx="3330">
                  <c:v>0.975151301666162</c:v>
                </c:pt>
                <c:pt idx="3331">
                  <c:v>0.312691932276837</c:v>
                </c:pt>
                <c:pt idx="3332">
                  <c:v>0.475529076966066</c:v>
                </c:pt>
                <c:pt idx="3333">
                  <c:v>0.846793589798858</c:v>
                </c:pt>
                <c:pt idx="3334">
                  <c:v>0.95496321047358</c:v>
                </c:pt>
                <c:pt idx="3335">
                  <c:v>0.80244458260833</c:v>
                </c:pt>
                <c:pt idx="3336">
                  <c:v>1.09010729380276</c:v>
                </c:pt>
                <c:pt idx="3337">
                  <c:v>1.2425851341714</c:v>
                </c:pt>
                <c:pt idx="3338">
                  <c:v>1.15882975267465</c:v>
                </c:pt>
                <c:pt idx="3339">
                  <c:v>0.429216508169498</c:v>
                </c:pt>
                <c:pt idx="3340">
                  <c:v>1.27835543687001</c:v>
                </c:pt>
                <c:pt idx="3341">
                  <c:v>1.10237235365398</c:v>
                </c:pt>
                <c:pt idx="3342">
                  <c:v>0.820205487211645</c:v>
                </c:pt>
                <c:pt idx="3343">
                  <c:v>0.821948632532353</c:v>
                </c:pt>
                <c:pt idx="3344">
                  <c:v>0.983327512924232</c:v>
                </c:pt>
                <c:pt idx="3345">
                  <c:v>0.505712877738769</c:v>
                </c:pt>
                <c:pt idx="3346">
                  <c:v>1.1782554409054</c:v>
                </c:pt>
                <c:pt idx="3347">
                  <c:v>1.11666363038067</c:v>
                </c:pt>
                <c:pt idx="3348">
                  <c:v>1.05652425583831</c:v>
                </c:pt>
                <c:pt idx="3349">
                  <c:v>0.337278329798393</c:v>
                </c:pt>
                <c:pt idx="3350">
                  <c:v>1.3414575358826</c:v>
                </c:pt>
                <c:pt idx="3351">
                  <c:v>0.778308675921198</c:v>
                </c:pt>
                <c:pt idx="3352">
                  <c:v>0.723717434783643</c:v>
                </c:pt>
                <c:pt idx="3353">
                  <c:v>0.987199693484569</c:v>
                </c:pt>
                <c:pt idx="3354">
                  <c:v>1.061841110204</c:v>
                </c:pt>
                <c:pt idx="3355">
                  <c:v>0.878446964866399</c:v>
                </c:pt>
                <c:pt idx="3356">
                  <c:v>0.791900538105402</c:v>
                </c:pt>
                <c:pt idx="3357">
                  <c:v>0.911231764267591</c:v>
                </c:pt>
                <c:pt idx="3358">
                  <c:v>0.422085905477089</c:v>
                </c:pt>
                <c:pt idx="3359">
                  <c:v>1.26229961025827</c:v>
                </c:pt>
                <c:pt idx="3360">
                  <c:v>1.08471385586726</c:v>
                </c:pt>
                <c:pt idx="3361">
                  <c:v>1.06030787982104</c:v>
                </c:pt>
                <c:pt idx="3362">
                  <c:v>0.937868916057325</c:v>
                </c:pt>
                <c:pt idx="3363">
                  <c:v>0.822539732931062</c:v>
                </c:pt>
                <c:pt idx="3364">
                  <c:v>0.850188117762312</c:v>
                </c:pt>
                <c:pt idx="3365">
                  <c:v>0.921748028229598</c:v>
                </c:pt>
                <c:pt idx="3366">
                  <c:v>0.405310552634574</c:v>
                </c:pt>
                <c:pt idx="3367">
                  <c:v>1.21959330801069</c:v>
                </c:pt>
                <c:pt idx="3368">
                  <c:v>1.0637618768617</c:v>
                </c:pt>
                <c:pt idx="3369">
                  <c:v>0.848661491029161</c:v>
                </c:pt>
                <c:pt idx="3370">
                  <c:v>0.686302792960749</c:v>
                </c:pt>
                <c:pt idx="3371">
                  <c:v>0.86763668951756</c:v>
                </c:pt>
                <c:pt idx="3372">
                  <c:v>1.06127805944076</c:v>
                </c:pt>
                <c:pt idx="3373">
                  <c:v>0.986177177556567</c:v>
                </c:pt>
                <c:pt idx="3374">
                  <c:v>1.21869343847367</c:v>
                </c:pt>
                <c:pt idx="3375">
                  <c:v>0.633800841344586</c:v>
                </c:pt>
                <c:pt idx="3376">
                  <c:v>0.895233506530922</c:v>
                </c:pt>
                <c:pt idx="3377">
                  <c:v>0.987162197354302</c:v>
                </c:pt>
                <c:pt idx="3378">
                  <c:v>0.867153679392772</c:v>
                </c:pt>
                <c:pt idx="3379">
                  <c:v>0.451347917272168</c:v>
                </c:pt>
                <c:pt idx="3380">
                  <c:v>1.13299904037788</c:v>
                </c:pt>
                <c:pt idx="3381">
                  <c:v>0.890554367916242</c:v>
                </c:pt>
                <c:pt idx="3382">
                  <c:v>1.24790765590387</c:v>
                </c:pt>
                <c:pt idx="3383">
                  <c:v>1.01332077774886</c:v>
                </c:pt>
                <c:pt idx="3384">
                  <c:v>0.9369014849938</c:v>
                </c:pt>
                <c:pt idx="3385">
                  <c:v>0.963114474567878</c:v>
                </c:pt>
                <c:pt idx="3386">
                  <c:v>0.517129897697698</c:v>
                </c:pt>
                <c:pt idx="3387">
                  <c:v>0.769054952765391</c:v>
                </c:pt>
                <c:pt idx="3388">
                  <c:v>1.0837341206236</c:v>
                </c:pt>
                <c:pt idx="3389">
                  <c:v>0.848337117921466</c:v>
                </c:pt>
                <c:pt idx="3390">
                  <c:v>1.02088818207635</c:v>
                </c:pt>
                <c:pt idx="3391">
                  <c:v>0.559534696145504</c:v>
                </c:pt>
                <c:pt idx="3392">
                  <c:v>0.956463888328548</c:v>
                </c:pt>
                <c:pt idx="3393">
                  <c:v>0.914510691063689</c:v>
                </c:pt>
                <c:pt idx="3394">
                  <c:v>0.969579793129388</c:v>
                </c:pt>
                <c:pt idx="3395">
                  <c:v>0.790520225991032</c:v>
                </c:pt>
                <c:pt idx="3396">
                  <c:v>0.745551561389955</c:v>
                </c:pt>
                <c:pt idx="3397">
                  <c:v>0.686519035222261</c:v>
                </c:pt>
                <c:pt idx="3398">
                  <c:v>0.847809061507572</c:v>
                </c:pt>
                <c:pt idx="3399">
                  <c:v>0.642477453427757</c:v>
                </c:pt>
                <c:pt idx="3400">
                  <c:v>1.32024130336994</c:v>
                </c:pt>
                <c:pt idx="3401">
                  <c:v>0.913596791288201</c:v>
                </c:pt>
                <c:pt idx="3402">
                  <c:v>1.34453799001571</c:v>
                </c:pt>
                <c:pt idx="3403">
                  <c:v>0.58590874305968</c:v>
                </c:pt>
                <c:pt idx="3404">
                  <c:v>0.843756749333934</c:v>
                </c:pt>
                <c:pt idx="3405">
                  <c:v>0.60064750081766</c:v>
                </c:pt>
                <c:pt idx="3406">
                  <c:v>1.08192827724382</c:v>
                </c:pt>
                <c:pt idx="3407">
                  <c:v>0.979217928213525</c:v>
                </c:pt>
                <c:pt idx="3408">
                  <c:v>1.25041870045703</c:v>
                </c:pt>
                <c:pt idx="3409">
                  <c:v>0.509621727280782</c:v>
                </c:pt>
                <c:pt idx="3410">
                  <c:v>0.667994254041833</c:v>
                </c:pt>
                <c:pt idx="3411">
                  <c:v>0.97288723189346</c:v>
                </c:pt>
                <c:pt idx="3412">
                  <c:v>0.900611585680925</c:v>
                </c:pt>
                <c:pt idx="3413">
                  <c:v>1.07358416687091</c:v>
                </c:pt>
                <c:pt idx="3414">
                  <c:v>0.703159045351383</c:v>
                </c:pt>
                <c:pt idx="3415">
                  <c:v>1.01363626925211</c:v>
                </c:pt>
                <c:pt idx="3416">
                  <c:v>0.924747381200628</c:v>
                </c:pt>
                <c:pt idx="3417">
                  <c:v>1.27966956690968</c:v>
                </c:pt>
                <c:pt idx="3418">
                  <c:v>0.831470407935041</c:v>
                </c:pt>
                <c:pt idx="3419">
                  <c:v>0.859627275872171</c:v>
                </c:pt>
                <c:pt idx="3420">
                  <c:v>0.886997350488854</c:v>
                </c:pt>
                <c:pt idx="3421">
                  <c:v>1.25864060730436</c:v>
                </c:pt>
                <c:pt idx="3422">
                  <c:v>0.401649829777979</c:v>
                </c:pt>
                <c:pt idx="3423">
                  <c:v>0.98990411057965</c:v>
                </c:pt>
                <c:pt idx="3424">
                  <c:v>1.00109116393463</c:v>
                </c:pt>
                <c:pt idx="3425">
                  <c:v>1.18983411417093</c:v>
                </c:pt>
                <c:pt idx="3426">
                  <c:v>0.642676368733284</c:v>
                </c:pt>
                <c:pt idx="3427">
                  <c:v>0.709270166038177</c:v>
                </c:pt>
                <c:pt idx="3428">
                  <c:v>0.98214313574644</c:v>
                </c:pt>
                <c:pt idx="3429">
                  <c:v>1.03336079692679</c:v>
                </c:pt>
                <c:pt idx="3430">
                  <c:v>0.520766120242293</c:v>
                </c:pt>
                <c:pt idx="3431">
                  <c:v>1.07482279434189</c:v>
                </c:pt>
                <c:pt idx="3432">
                  <c:v>1.10752822539822</c:v>
                </c:pt>
                <c:pt idx="3433">
                  <c:v>1.15885695556318</c:v>
                </c:pt>
                <c:pt idx="3434">
                  <c:v>0.716843596186464</c:v>
                </c:pt>
                <c:pt idx="3435">
                  <c:v>0.902991376568086</c:v>
                </c:pt>
                <c:pt idx="3436">
                  <c:v>1.01497349373435</c:v>
                </c:pt>
                <c:pt idx="3437">
                  <c:v>1.08674959425418</c:v>
                </c:pt>
                <c:pt idx="3438">
                  <c:v>1.09406590394371</c:v>
                </c:pt>
                <c:pt idx="3439">
                  <c:v>0.999645253241693</c:v>
                </c:pt>
                <c:pt idx="3440">
                  <c:v>0.716753208130393</c:v>
                </c:pt>
                <c:pt idx="3441">
                  <c:v>1.09467240887865</c:v>
                </c:pt>
                <c:pt idx="3442">
                  <c:v>0.624600823159083</c:v>
                </c:pt>
                <c:pt idx="3443">
                  <c:v>1.18216087551606</c:v>
                </c:pt>
                <c:pt idx="3444">
                  <c:v>0.672304681341533</c:v>
                </c:pt>
                <c:pt idx="3445">
                  <c:v>0.592368772108338</c:v>
                </c:pt>
                <c:pt idx="3446">
                  <c:v>0.686186052285049</c:v>
                </c:pt>
                <c:pt idx="3447">
                  <c:v>0.889703650507647</c:v>
                </c:pt>
                <c:pt idx="3448">
                  <c:v>1.36819352890519</c:v>
                </c:pt>
                <c:pt idx="3449">
                  <c:v>0.648221802066838</c:v>
                </c:pt>
                <c:pt idx="3450">
                  <c:v>0.910775551449645</c:v>
                </c:pt>
                <c:pt idx="3451">
                  <c:v>1.16750486919005</c:v>
                </c:pt>
                <c:pt idx="3452">
                  <c:v>1.31429437296836</c:v>
                </c:pt>
                <c:pt idx="3453">
                  <c:v>0.719273157804214</c:v>
                </c:pt>
                <c:pt idx="3454">
                  <c:v>1.13923558346763</c:v>
                </c:pt>
                <c:pt idx="3455">
                  <c:v>1.0093972138629</c:v>
                </c:pt>
                <c:pt idx="3456">
                  <c:v>0.501645286797586</c:v>
                </c:pt>
                <c:pt idx="3457">
                  <c:v>1.02082823718511</c:v>
                </c:pt>
                <c:pt idx="3458">
                  <c:v>0.930858899897593</c:v>
                </c:pt>
                <c:pt idx="3459">
                  <c:v>0.986132283404775</c:v>
                </c:pt>
                <c:pt idx="3460">
                  <c:v>0.815377424998105</c:v>
                </c:pt>
                <c:pt idx="3461">
                  <c:v>0.898494948594992</c:v>
                </c:pt>
                <c:pt idx="3462">
                  <c:v>1.09053708768599</c:v>
                </c:pt>
                <c:pt idx="3463">
                  <c:v>0.982634761788767</c:v>
                </c:pt>
                <c:pt idx="3464">
                  <c:v>1.04627141352502</c:v>
                </c:pt>
                <c:pt idx="3465">
                  <c:v>0.702021960933586</c:v>
                </c:pt>
                <c:pt idx="3466">
                  <c:v>0.549336518941269</c:v>
                </c:pt>
                <c:pt idx="3467">
                  <c:v>0.999121850051867</c:v>
                </c:pt>
                <c:pt idx="3468">
                  <c:v>0.715883451480582</c:v>
                </c:pt>
                <c:pt idx="3469">
                  <c:v>1.26760170450743</c:v>
                </c:pt>
                <c:pt idx="3470">
                  <c:v>0.805524054919321</c:v>
                </c:pt>
                <c:pt idx="3471">
                  <c:v>0.890805952823246</c:v>
                </c:pt>
                <c:pt idx="3472">
                  <c:v>0.988902071123413</c:v>
                </c:pt>
                <c:pt idx="3473">
                  <c:v>0.708171870669184</c:v>
                </c:pt>
                <c:pt idx="3474">
                  <c:v>1.35122912488592</c:v>
                </c:pt>
                <c:pt idx="3475">
                  <c:v>1.16015288735533</c:v>
                </c:pt>
                <c:pt idx="3476">
                  <c:v>0.847034271588355</c:v>
                </c:pt>
                <c:pt idx="3477">
                  <c:v>1.19750108366232</c:v>
                </c:pt>
                <c:pt idx="3478">
                  <c:v>0.835385740757815</c:v>
                </c:pt>
                <c:pt idx="3479">
                  <c:v>0.963368678014189</c:v>
                </c:pt>
                <c:pt idx="3480">
                  <c:v>0.932178716097815</c:v>
                </c:pt>
                <c:pt idx="3481">
                  <c:v>0.671464962559172</c:v>
                </c:pt>
                <c:pt idx="3482">
                  <c:v>1.10229719952381</c:v>
                </c:pt>
                <c:pt idx="3483">
                  <c:v>0.441188118370158</c:v>
                </c:pt>
                <c:pt idx="3484">
                  <c:v>1.01491145247015</c:v>
                </c:pt>
                <c:pt idx="3485">
                  <c:v>1.12484508449527</c:v>
                </c:pt>
                <c:pt idx="3486">
                  <c:v>0.672854936678943</c:v>
                </c:pt>
                <c:pt idx="3487">
                  <c:v>0.591998932562949</c:v>
                </c:pt>
                <c:pt idx="3488">
                  <c:v>0.853940749980313</c:v>
                </c:pt>
                <c:pt idx="3489">
                  <c:v>1.08350357866153</c:v>
                </c:pt>
                <c:pt idx="3490">
                  <c:v>0.961945100824925</c:v>
                </c:pt>
                <c:pt idx="3491">
                  <c:v>1.12519628752076</c:v>
                </c:pt>
                <c:pt idx="3492">
                  <c:v>1.09817918796449</c:v>
                </c:pt>
                <c:pt idx="3493">
                  <c:v>0.345064617135454</c:v>
                </c:pt>
                <c:pt idx="3494">
                  <c:v>1.10922275199357</c:v>
                </c:pt>
                <c:pt idx="3495">
                  <c:v>1.12139197605048</c:v>
                </c:pt>
                <c:pt idx="3496">
                  <c:v>0.954349275290802</c:v>
                </c:pt>
                <c:pt idx="3497">
                  <c:v>1.00685057847925</c:v>
                </c:pt>
                <c:pt idx="3498">
                  <c:v>0.716361616840639</c:v>
                </c:pt>
                <c:pt idx="3499">
                  <c:v>1.20872111472471</c:v>
                </c:pt>
                <c:pt idx="3500">
                  <c:v>0.965157477478502</c:v>
                </c:pt>
                <c:pt idx="3501">
                  <c:v>0.535246901224992</c:v>
                </c:pt>
                <c:pt idx="3502">
                  <c:v>0.916869481368259</c:v>
                </c:pt>
                <c:pt idx="3503">
                  <c:v>0.891636553160127</c:v>
                </c:pt>
                <c:pt idx="3504">
                  <c:v>0.722455215270597</c:v>
                </c:pt>
                <c:pt idx="3505">
                  <c:v>0.93346788538548</c:v>
                </c:pt>
                <c:pt idx="3506">
                  <c:v>1.10662471495321</c:v>
                </c:pt>
                <c:pt idx="3507">
                  <c:v>0.845052214204013</c:v>
                </c:pt>
                <c:pt idx="3508">
                  <c:v>0.763048822224769</c:v>
                </c:pt>
                <c:pt idx="3509">
                  <c:v>0.955929976889181</c:v>
                </c:pt>
                <c:pt idx="3510">
                  <c:v>0.964471464267993</c:v>
                </c:pt>
                <c:pt idx="3511">
                  <c:v>1.0916613443923</c:v>
                </c:pt>
                <c:pt idx="3512">
                  <c:v>0.569381443970799</c:v>
                </c:pt>
                <c:pt idx="3513">
                  <c:v>1.22844766515957</c:v>
                </c:pt>
                <c:pt idx="3514">
                  <c:v>1.16706129538935</c:v>
                </c:pt>
                <c:pt idx="3515">
                  <c:v>1.03556995326816</c:v>
                </c:pt>
                <c:pt idx="3516">
                  <c:v>0.847800461842944</c:v>
                </c:pt>
                <c:pt idx="3517">
                  <c:v>0.766889656891666</c:v>
                </c:pt>
                <c:pt idx="3518">
                  <c:v>0.21706557212452</c:v>
                </c:pt>
                <c:pt idx="3519">
                  <c:v>1.2095888376452</c:v>
                </c:pt>
                <c:pt idx="3520">
                  <c:v>0.725709266187214</c:v>
                </c:pt>
                <c:pt idx="3521">
                  <c:v>0.803176982146396</c:v>
                </c:pt>
                <c:pt idx="3522">
                  <c:v>0.511326967595554</c:v>
                </c:pt>
                <c:pt idx="3523">
                  <c:v>0.869421058056223</c:v>
                </c:pt>
                <c:pt idx="3524">
                  <c:v>0.755684774342606</c:v>
                </c:pt>
                <c:pt idx="3525">
                  <c:v>1.12860776732797</c:v>
                </c:pt>
                <c:pt idx="3526">
                  <c:v>0.851100293578587</c:v>
                </c:pt>
                <c:pt idx="3527">
                  <c:v>0.939255343733862</c:v>
                </c:pt>
                <c:pt idx="3528">
                  <c:v>0.852503735664081</c:v>
                </c:pt>
                <c:pt idx="3529">
                  <c:v>0.801687074532027</c:v>
                </c:pt>
                <c:pt idx="3530">
                  <c:v>0.907253499904733</c:v>
                </c:pt>
                <c:pt idx="3531">
                  <c:v>1.51168129884614</c:v>
                </c:pt>
                <c:pt idx="3532">
                  <c:v>1.03255480725279</c:v>
                </c:pt>
                <c:pt idx="3533">
                  <c:v>0.881420413121467</c:v>
                </c:pt>
                <c:pt idx="3534">
                  <c:v>0.497280158295395</c:v>
                </c:pt>
                <c:pt idx="3535">
                  <c:v>1.10849515048926</c:v>
                </c:pt>
                <c:pt idx="3536">
                  <c:v>1.11938376427886</c:v>
                </c:pt>
                <c:pt idx="3537">
                  <c:v>0.683214423530827</c:v>
                </c:pt>
                <c:pt idx="3538">
                  <c:v>0.872479960296209</c:v>
                </c:pt>
                <c:pt idx="3539">
                  <c:v>1.04807850772017</c:v>
                </c:pt>
                <c:pt idx="3540">
                  <c:v>0.63939721558297</c:v>
                </c:pt>
                <c:pt idx="3541">
                  <c:v>1.03224225009038</c:v>
                </c:pt>
                <c:pt idx="3542">
                  <c:v>0.644500942807656</c:v>
                </c:pt>
                <c:pt idx="3543">
                  <c:v>0.976702054562104</c:v>
                </c:pt>
                <c:pt idx="3544">
                  <c:v>0.582040529918658</c:v>
                </c:pt>
                <c:pt idx="3545">
                  <c:v>1.00108404843666</c:v>
                </c:pt>
                <c:pt idx="3546">
                  <c:v>1.10785721215488</c:v>
                </c:pt>
                <c:pt idx="3547">
                  <c:v>1.41343020633343</c:v>
                </c:pt>
                <c:pt idx="3548">
                  <c:v>0.97654800874431</c:v>
                </c:pt>
                <c:pt idx="3549">
                  <c:v>0.598491937926319</c:v>
                </c:pt>
                <c:pt idx="3550">
                  <c:v>1.01121978760493</c:v>
                </c:pt>
                <c:pt idx="3551">
                  <c:v>0.924402750090084</c:v>
                </c:pt>
                <c:pt idx="3552">
                  <c:v>1.17218481173954</c:v>
                </c:pt>
                <c:pt idx="3553">
                  <c:v>1.18299913800282</c:v>
                </c:pt>
                <c:pt idx="3554">
                  <c:v>0.972681983383404</c:v>
                </c:pt>
                <c:pt idx="3555">
                  <c:v>1.35127616937412</c:v>
                </c:pt>
                <c:pt idx="3556">
                  <c:v>0.285069040722898</c:v>
                </c:pt>
                <c:pt idx="3557">
                  <c:v>1.07660841373898</c:v>
                </c:pt>
                <c:pt idx="3558">
                  <c:v>1.14956458503366</c:v>
                </c:pt>
                <c:pt idx="3559">
                  <c:v>0.873059363616452</c:v>
                </c:pt>
                <c:pt idx="3560">
                  <c:v>0.823400299046232</c:v>
                </c:pt>
                <c:pt idx="3561">
                  <c:v>1.18999238278488</c:v>
                </c:pt>
                <c:pt idx="3562">
                  <c:v>1.17664692366398</c:v>
                </c:pt>
                <c:pt idx="3563">
                  <c:v>1.00300501390791</c:v>
                </c:pt>
                <c:pt idx="3564">
                  <c:v>1.32349981021814</c:v>
                </c:pt>
                <c:pt idx="3565">
                  <c:v>0.936827074608739</c:v>
                </c:pt>
                <c:pt idx="3566">
                  <c:v>1.29345398745537</c:v>
                </c:pt>
                <c:pt idx="3567">
                  <c:v>1.53956282901411</c:v>
                </c:pt>
                <c:pt idx="3568">
                  <c:v>0.693666111567554</c:v>
                </c:pt>
                <c:pt idx="3569">
                  <c:v>0.880031293067137</c:v>
                </c:pt>
                <c:pt idx="3570">
                  <c:v>0.984562141492024</c:v>
                </c:pt>
                <c:pt idx="3571">
                  <c:v>0.629070416794837</c:v>
                </c:pt>
                <c:pt idx="3572">
                  <c:v>0.74837986408221</c:v>
                </c:pt>
                <c:pt idx="3573">
                  <c:v>0.760477213143912</c:v>
                </c:pt>
                <c:pt idx="3574">
                  <c:v>0.99757808023822</c:v>
                </c:pt>
                <c:pt idx="3575">
                  <c:v>0.895164502634557</c:v>
                </c:pt>
                <c:pt idx="3576">
                  <c:v>0.708655762849717</c:v>
                </c:pt>
                <c:pt idx="3577">
                  <c:v>1.07291241258858</c:v>
                </c:pt>
                <c:pt idx="3578">
                  <c:v>0.753459637172491</c:v>
                </c:pt>
                <c:pt idx="3579">
                  <c:v>1.22403466996499</c:v>
                </c:pt>
                <c:pt idx="3580">
                  <c:v>1.10402409600594</c:v>
                </c:pt>
                <c:pt idx="3581">
                  <c:v>1.07883661495025</c:v>
                </c:pt>
                <c:pt idx="3582">
                  <c:v>0.98228848093226</c:v>
                </c:pt>
                <c:pt idx="3583">
                  <c:v>0.988945833473355</c:v>
                </c:pt>
                <c:pt idx="3584">
                  <c:v>0.701503179351526</c:v>
                </c:pt>
                <c:pt idx="3585">
                  <c:v>1.38642244948793</c:v>
                </c:pt>
                <c:pt idx="3586">
                  <c:v>0.652031317209211</c:v>
                </c:pt>
                <c:pt idx="3587">
                  <c:v>0.888297781791768</c:v>
                </c:pt>
                <c:pt idx="3588">
                  <c:v>0.801554557366026</c:v>
                </c:pt>
                <c:pt idx="3589">
                  <c:v>0.629883490235805</c:v>
                </c:pt>
                <c:pt idx="3590">
                  <c:v>1.33924596493942</c:v>
                </c:pt>
                <c:pt idx="3591">
                  <c:v>0.936652633610278</c:v>
                </c:pt>
                <c:pt idx="3592">
                  <c:v>0.868909992610205</c:v>
                </c:pt>
                <c:pt idx="3593">
                  <c:v>1.01869311291502</c:v>
                </c:pt>
                <c:pt idx="3594">
                  <c:v>1.34427003273994</c:v>
                </c:pt>
                <c:pt idx="3595">
                  <c:v>0.755268042330455</c:v>
                </c:pt>
                <c:pt idx="3596">
                  <c:v>0.749907291103316</c:v>
                </c:pt>
                <c:pt idx="3597">
                  <c:v>0.808105849137285</c:v>
                </c:pt>
                <c:pt idx="3598">
                  <c:v>0.425983425579655</c:v>
                </c:pt>
                <c:pt idx="3599">
                  <c:v>0.911884607790888</c:v>
                </c:pt>
                <c:pt idx="3600">
                  <c:v>0.695903862040966</c:v>
                </c:pt>
                <c:pt idx="3601">
                  <c:v>1.03354854955783</c:v>
                </c:pt>
                <c:pt idx="3602">
                  <c:v>0.675640354476112</c:v>
                </c:pt>
                <c:pt idx="3603">
                  <c:v>0.820201587572349</c:v>
                </c:pt>
                <c:pt idx="3604">
                  <c:v>0.967443647141445</c:v>
                </c:pt>
                <c:pt idx="3605">
                  <c:v>1.05303496102394</c:v>
                </c:pt>
                <c:pt idx="3606">
                  <c:v>0.943255532598137</c:v>
                </c:pt>
                <c:pt idx="3607">
                  <c:v>1.19495047361731</c:v>
                </c:pt>
                <c:pt idx="3608">
                  <c:v>0.888916618459654</c:v>
                </c:pt>
                <c:pt idx="3609">
                  <c:v>0.84495166666872</c:v>
                </c:pt>
                <c:pt idx="3610">
                  <c:v>0.582402298875302</c:v>
                </c:pt>
                <c:pt idx="3611">
                  <c:v>0.439463108156252</c:v>
                </c:pt>
                <c:pt idx="3612">
                  <c:v>0.9826997213654</c:v>
                </c:pt>
                <c:pt idx="3613">
                  <c:v>0.806048259728867</c:v>
                </c:pt>
                <c:pt idx="3614">
                  <c:v>0.942447124436917</c:v>
                </c:pt>
                <c:pt idx="3615">
                  <c:v>0.811624339538573</c:v>
                </c:pt>
                <c:pt idx="3616">
                  <c:v>1.03486901822421</c:v>
                </c:pt>
                <c:pt idx="3617">
                  <c:v>0.84687368597221</c:v>
                </c:pt>
                <c:pt idx="3618">
                  <c:v>0.441254043261931</c:v>
                </c:pt>
                <c:pt idx="3619">
                  <c:v>1.1681419723305</c:v>
                </c:pt>
                <c:pt idx="3620">
                  <c:v>0.517818405456083</c:v>
                </c:pt>
                <c:pt idx="3621">
                  <c:v>1.19117075612157</c:v>
                </c:pt>
                <c:pt idx="3622">
                  <c:v>0.702820148454141</c:v>
                </c:pt>
                <c:pt idx="3623">
                  <c:v>1.19493264133167</c:v>
                </c:pt>
                <c:pt idx="3624">
                  <c:v>0.530902898822205</c:v>
                </c:pt>
                <c:pt idx="3625">
                  <c:v>0.730244058483163</c:v>
                </c:pt>
                <c:pt idx="3626">
                  <c:v>0.784823416039978</c:v>
                </c:pt>
                <c:pt idx="3627">
                  <c:v>0.651782717898328</c:v>
                </c:pt>
                <c:pt idx="3628">
                  <c:v>0.974640687757794</c:v>
                </c:pt>
                <c:pt idx="3629">
                  <c:v>0.993193452154287</c:v>
                </c:pt>
                <c:pt idx="3630">
                  <c:v>0.778518097536468</c:v>
                </c:pt>
                <c:pt idx="3631">
                  <c:v>0.988481081273736</c:v>
                </c:pt>
                <c:pt idx="3632">
                  <c:v>0.752387966469738</c:v>
                </c:pt>
                <c:pt idx="3633">
                  <c:v>0.965866823812649</c:v>
                </c:pt>
                <c:pt idx="3634">
                  <c:v>0.564539277003812</c:v>
                </c:pt>
                <c:pt idx="3635">
                  <c:v>0.625946151390908</c:v>
                </c:pt>
                <c:pt idx="3636">
                  <c:v>0.965837934142951</c:v>
                </c:pt>
                <c:pt idx="3637">
                  <c:v>0.959990164266523</c:v>
                </c:pt>
                <c:pt idx="3638">
                  <c:v>0.928529582470556</c:v>
                </c:pt>
                <c:pt idx="3639">
                  <c:v>1.02074675554292</c:v>
                </c:pt>
                <c:pt idx="3640">
                  <c:v>0.773890508438116</c:v>
                </c:pt>
                <c:pt idx="3641">
                  <c:v>0.696167679042059</c:v>
                </c:pt>
                <c:pt idx="3642">
                  <c:v>0.761075805577645</c:v>
                </c:pt>
                <c:pt idx="3643">
                  <c:v>1.18215454128265</c:v>
                </c:pt>
                <c:pt idx="3644">
                  <c:v>1.13625267812439</c:v>
                </c:pt>
                <c:pt idx="3645">
                  <c:v>0.86058917701048</c:v>
                </c:pt>
                <c:pt idx="3646">
                  <c:v>1.0436522576354</c:v>
                </c:pt>
                <c:pt idx="3647">
                  <c:v>1.03911102436904</c:v>
                </c:pt>
                <c:pt idx="3648">
                  <c:v>0.92661205730733</c:v>
                </c:pt>
                <c:pt idx="3649">
                  <c:v>0.790913302830994</c:v>
                </c:pt>
                <c:pt idx="3650">
                  <c:v>0.883994611050162</c:v>
                </c:pt>
                <c:pt idx="3651">
                  <c:v>0.749749605968412</c:v>
                </c:pt>
                <c:pt idx="3652">
                  <c:v>0.899531505280602</c:v>
                </c:pt>
                <c:pt idx="3653">
                  <c:v>0.740910957153861</c:v>
                </c:pt>
                <c:pt idx="3654">
                  <c:v>1.01229818321576</c:v>
                </c:pt>
                <c:pt idx="3655">
                  <c:v>0.985508078131098</c:v>
                </c:pt>
                <c:pt idx="3656">
                  <c:v>1.10149115554991</c:v>
                </c:pt>
                <c:pt idx="3657">
                  <c:v>0.532521875946944</c:v>
                </c:pt>
                <c:pt idx="3658">
                  <c:v>1.05823939136831</c:v>
                </c:pt>
                <c:pt idx="3659">
                  <c:v>0.659536525565565</c:v>
                </c:pt>
                <c:pt idx="3660">
                  <c:v>1.01248771418504</c:v>
                </c:pt>
                <c:pt idx="3661">
                  <c:v>0.993653334620382</c:v>
                </c:pt>
                <c:pt idx="3662">
                  <c:v>0.613983471830902</c:v>
                </c:pt>
                <c:pt idx="3663">
                  <c:v>0.931968499839301</c:v>
                </c:pt>
                <c:pt idx="3664">
                  <c:v>0.607909995927467</c:v>
                </c:pt>
                <c:pt idx="3665">
                  <c:v>1.35141682909394</c:v>
                </c:pt>
                <c:pt idx="3666">
                  <c:v>1.47752781800794</c:v>
                </c:pt>
                <c:pt idx="3667">
                  <c:v>0.709770912979502</c:v>
                </c:pt>
                <c:pt idx="3668">
                  <c:v>0.792913603169251</c:v>
                </c:pt>
                <c:pt idx="3669">
                  <c:v>0.688576342962466</c:v>
                </c:pt>
                <c:pt idx="3670">
                  <c:v>0.582456843581162</c:v>
                </c:pt>
                <c:pt idx="3671">
                  <c:v>1.02074115670802</c:v>
                </c:pt>
                <c:pt idx="3672">
                  <c:v>0.911483756223189</c:v>
                </c:pt>
                <c:pt idx="3673">
                  <c:v>0.693168158154732</c:v>
                </c:pt>
                <c:pt idx="3674">
                  <c:v>0.673566159686654</c:v>
                </c:pt>
                <c:pt idx="3675">
                  <c:v>0.976482257411682</c:v>
                </c:pt>
                <c:pt idx="3676">
                  <c:v>0.773957853719653</c:v>
                </c:pt>
                <c:pt idx="3677">
                  <c:v>1.17124183142119</c:v>
                </c:pt>
                <c:pt idx="3678">
                  <c:v>1.23481498817352</c:v>
                </c:pt>
                <c:pt idx="3679">
                  <c:v>1.04894528392261</c:v>
                </c:pt>
                <c:pt idx="3680">
                  <c:v>0.779418833796443</c:v>
                </c:pt>
                <c:pt idx="3681">
                  <c:v>1.21823194275945</c:v>
                </c:pt>
                <c:pt idx="3682">
                  <c:v>0.986078382275724</c:v>
                </c:pt>
                <c:pt idx="3683">
                  <c:v>1.34354005841427</c:v>
                </c:pt>
                <c:pt idx="3684">
                  <c:v>1.18436107512232</c:v>
                </c:pt>
                <c:pt idx="3685">
                  <c:v>0.967553937377261</c:v>
                </c:pt>
                <c:pt idx="3686">
                  <c:v>0.822496581160178</c:v>
                </c:pt>
                <c:pt idx="3687">
                  <c:v>0.946768921138147</c:v>
                </c:pt>
                <c:pt idx="3688">
                  <c:v>1.06619928532236</c:v>
                </c:pt>
                <c:pt idx="3689">
                  <c:v>0.71075675059519</c:v>
                </c:pt>
                <c:pt idx="3690">
                  <c:v>0.986305202680065</c:v>
                </c:pt>
                <c:pt idx="3691">
                  <c:v>0.867222504132372</c:v>
                </c:pt>
                <c:pt idx="3692">
                  <c:v>0.759634110545415</c:v>
                </c:pt>
                <c:pt idx="3693">
                  <c:v>0.961376701996316</c:v>
                </c:pt>
                <c:pt idx="3694">
                  <c:v>1.176114809369</c:v>
                </c:pt>
                <c:pt idx="3695">
                  <c:v>1.40440793392198</c:v>
                </c:pt>
                <c:pt idx="3696">
                  <c:v>0.571559653158324</c:v>
                </c:pt>
                <c:pt idx="3697">
                  <c:v>1.01774496171315</c:v>
                </c:pt>
                <c:pt idx="3698">
                  <c:v>0.670610675127051</c:v>
                </c:pt>
                <c:pt idx="3699">
                  <c:v>1.20574567141473</c:v>
                </c:pt>
                <c:pt idx="3700">
                  <c:v>0.651707947388058</c:v>
                </c:pt>
                <c:pt idx="3701">
                  <c:v>0.763792204383674</c:v>
                </c:pt>
                <c:pt idx="3702">
                  <c:v>0.724382268529859</c:v>
                </c:pt>
                <c:pt idx="3703">
                  <c:v>0.598997965087434</c:v>
                </c:pt>
                <c:pt idx="3704">
                  <c:v>1.09076105425873</c:v>
                </c:pt>
                <c:pt idx="3705">
                  <c:v>1.05856919847251</c:v>
                </c:pt>
                <c:pt idx="3706">
                  <c:v>0.507815578717299</c:v>
                </c:pt>
                <c:pt idx="3707">
                  <c:v>0.891600384099137</c:v>
                </c:pt>
                <c:pt idx="3708">
                  <c:v>1.08450164706493</c:v>
                </c:pt>
                <c:pt idx="3709">
                  <c:v>0.826834879181802</c:v>
                </c:pt>
                <c:pt idx="3710">
                  <c:v>1.25786326997753</c:v>
                </c:pt>
                <c:pt idx="3711">
                  <c:v>0.711395208800396</c:v>
                </c:pt>
                <c:pt idx="3712">
                  <c:v>1.06453275254212</c:v>
                </c:pt>
                <c:pt idx="3713">
                  <c:v>0.970583628729771</c:v>
                </c:pt>
                <c:pt idx="3714">
                  <c:v>1.20508386998238</c:v>
                </c:pt>
                <c:pt idx="3715">
                  <c:v>0.789648001039341</c:v>
                </c:pt>
                <c:pt idx="3716">
                  <c:v>0.944038336783286</c:v>
                </c:pt>
                <c:pt idx="3717">
                  <c:v>1.41548132314233</c:v>
                </c:pt>
                <c:pt idx="3718">
                  <c:v>0.960780637399388</c:v>
                </c:pt>
                <c:pt idx="3719">
                  <c:v>0.90588883856391</c:v>
                </c:pt>
                <c:pt idx="3720">
                  <c:v>1.36949111699287</c:v>
                </c:pt>
                <c:pt idx="3721">
                  <c:v>0.323404982582314</c:v>
                </c:pt>
                <c:pt idx="3722">
                  <c:v>1.04942758601013</c:v>
                </c:pt>
                <c:pt idx="3723">
                  <c:v>0.804708750420184</c:v>
                </c:pt>
                <c:pt idx="3724">
                  <c:v>1.09239686184095</c:v>
                </c:pt>
                <c:pt idx="3725">
                  <c:v>1.06202090851589</c:v>
                </c:pt>
                <c:pt idx="3726">
                  <c:v>0.892469573893711</c:v>
                </c:pt>
                <c:pt idx="3727">
                  <c:v>0.969690074867652</c:v>
                </c:pt>
                <c:pt idx="3728">
                  <c:v>0.695763155569058</c:v>
                </c:pt>
                <c:pt idx="3729">
                  <c:v>1.25508657744076</c:v>
                </c:pt>
                <c:pt idx="3730">
                  <c:v>1.02558748066884</c:v>
                </c:pt>
                <c:pt idx="3731">
                  <c:v>0.481025035291705</c:v>
                </c:pt>
                <c:pt idx="3732">
                  <c:v>0.457822373684618</c:v>
                </c:pt>
                <c:pt idx="3733">
                  <c:v>1.1499323625019</c:v>
                </c:pt>
                <c:pt idx="3734">
                  <c:v>1.34392916019909</c:v>
                </c:pt>
                <c:pt idx="3735">
                  <c:v>0.435054114723421</c:v>
                </c:pt>
                <c:pt idx="3736">
                  <c:v>0.54382667017344</c:v>
                </c:pt>
                <c:pt idx="3737">
                  <c:v>0.845128568911206</c:v>
                </c:pt>
                <c:pt idx="3738">
                  <c:v>1.26755645040632</c:v>
                </c:pt>
                <c:pt idx="3739">
                  <c:v>0.900605002912595</c:v>
                </c:pt>
                <c:pt idx="3740">
                  <c:v>0.960684059494536</c:v>
                </c:pt>
                <c:pt idx="3741">
                  <c:v>0.709004593727908</c:v>
                </c:pt>
                <c:pt idx="3742">
                  <c:v>0.846200057801085</c:v>
                </c:pt>
                <c:pt idx="3743">
                  <c:v>0.840949676043492</c:v>
                </c:pt>
                <c:pt idx="3744">
                  <c:v>0.816634937722728</c:v>
                </c:pt>
                <c:pt idx="3745">
                  <c:v>0.779422394341496</c:v>
                </c:pt>
                <c:pt idx="3746">
                  <c:v>1.01897624430558</c:v>
                </c:pt>
                <c:pt idx="3747">
                  <c:v>0.441909305474307</c:v>
                </c:pt>
                <c:pt idx="3748">
                  <c:v>1.25093347074147</c:v>
                </c:pt>
                <c:pt idx="3749">
                  <c:v>0.412635562575954</c:v>
                </c:pt>
                <c:pt idx="3750">
                  <c:v>1.20123349255622</c:v>
                </c:pt>
                <c:pt idx="3751">
                  <c:v>0.359539964481996</c:v>
                </c:pt>
                <c:pt idx="3752">
                  <c:v>0.476032635733105</c:v>
                </c:pt>
                <c:pt idx="3753">
                  <c:v>1.02696896527306</c:v>
                </c:pt>
                <c:pt idx="3754">
                  <c:v>1.1434293660033</c:v>
                </c:pt>
                <c:pt idx="3755">
                  <c:v>0.695354567351852</c:v>
                </c:pt>
                <c:pt idx="3756">
                  <c:v>0.928633992996051</c:v>
                </c:pt>
                <c:pt idx="3757">
                  <c:v>1.2545451578785</c:v>
                </c:pt>
                <c:pt idx="3758">
                  <c:v>0.605417999002621</c:v>
                </c:pt>
                <c:pt idx="3759">
                  <c:v>0.526728694883799</c:v>
                </c:pt>
                <c:pt idx="3760">
                  <c:v>0.919659726458683</c:v>
                </c:pt>
                <c:pt idx="3761">
                  <c:v>0.733531205741995</c:v>
                </c:pt>
                <c:pt idx="3762">
                  <c:v>0.952343579212045</c:v>
                </c:pt>
                <c:pt idx="3763">
                  <c:v>0.856346325744234</c:v>
                </c:pt>
                <c:pt idx="3764">
                  <c:v>1.05292442833411</c:v>
                </c:pt>
                <c:pt idx="3765">
                  <c:v>1.10439515242891</c:v>
                </c:pt>
                <c:pt idx="3766">
                  <c:v>1.14214332692046</c:v>
                </c:pt>
                <c:pt idx="3767">
                  <c:v>0.77871433726752</c:v>
                </c:pt>
                <c:pt idx="3768">
                  <c:v>0.781180364659922</c:v>
                </c:pt>
                <c:pt idx="3769">
                  <c:v>0.604898799938054</c:v>
                </c:pt>
                <c:pt idx="3770">
                  <c:v>0.953433793781007</c:v>
                </c:pt>
                <c:pt idx="3771">
                  <c:v>1.38373869143635</c:v>
                </c:pt>
                <c:pt idx="3772">
                  <c:v>1.17907798256411</c:v>
                </c:pt>
                <c:pt idx="3773">
                  <c:v>1.43356360506345</c:v>
                </c:pt>
                <c:pt idx="3774">
                  <c:v>1.36191885793545</c:v>
                </c:pt>
                <c:pt idx="3775">
                  <c:v>0.841851038427662</c:v>
                </c:pt>
                <c:pt idx="3776">
                  <c:v>0.983770771349526</c:v>
                </c:pt>
                <c:pt idx="3777">
                  <c:v>1.32842028155167</c:v>
                </c:pt>
                <c:pt idx="3778">
                  <c:v>1.01004513200188</c:v>
                </c:pt>
                <c:pt idx="3779">
                  <c:v>0.842837920733557</c:v>
                </c:pt>
                <c:pt idx="3780">
                  <c:v>0.558158193329876</c:v>
                </c:pt>
                <c:pt idx="3781">
                  <c:v>1.14572696445899</c:v>
                </c:pt>
                <c:pt idx="3782">
                  <c:v>0.673276148851087</c:v>
                </c:pt>
                <c:pt idx="3783">
                  <c:v>1.04980784484115</c:v>
                </c:pt>
                <c:pt idx="3784">
                  <c:v>1.11370989103217</c:v>
                </c:pt>
                <c:pt idx="3785">
                  <c:v>0.551665230466977</c:v>
                </c:pt>
                <c:pt idx="3786">
                  <c:v>0.759890215604845</c:v>
                </c:pt>
                <c:pt idx="3787">
                  <c:v>0.606585488076835</c:v>
                </c:pt>
                <c:pt idx="3788">
                  <c:v>1.23037492929121</c:v>
                </c:pt>
                <c:pt idx="3789">
                  <c:v>0.812239255411773</c:v>
                </c:pt>
                <c:pt idx="3790">
                  <c:v>0.98924266131616</c:v>
                </c:pt>
                <c:pt idx="3791">
                  <c:v>0.956131244811286</c:v>
                </c:pt>
                <c:pt idx="3792">
                  <c:v>0.753572525959183</c:v>
                </c:pt>
                <c:pt idx="3793">
                  <c:v>0.574765359739116</c:v>
                </c:pt>
                <c:pt idx="3794">
                  <c:v>0.773131428875012</c:v>
                </c:pt>
                <c:pt idx="3795">
                  <c:v>0.749403005833807</c:v>
                </c:pt>
                <c:pt idx="3796">
                  <c:v>1.21894672695987</c:v>
                </c:pt>
                <c:pt idx="3797">
                  <c:v>0.811916023483167</c:v>
                </c:pt>
                <c:pt idx="3798">
                  <c:v>0.608514675991792</c:v>
                </c:pt>
                <c:pt idx="3799">
                  <c:v>1.32929732781071</c:v>
                </c:pt>
                <c:pt idx="3800">
                  <c:v>1.2267619737151</c:v>
                </c:pt>
                <c:pt idx="3801">
                  <c:v>0.682082819482852</c:v>
                </c:pt>
                <c:pt idx="3802">
                  <c:v>0.745871743904839</c:v>
                </c:pt>
                <c:pt idx="3803">
                  <c:v>0.80234698109673</c:v>
                </c:pt>
                <c:pt idx="3804">
                  <c:v>1.12903155504489</c:v>
                </c:pt>
                <c:pt idx="3805">
                  <c:v>1.1430554943851</c:v>
                </c:pt>
                <c:pt idx="3806">
                  <c:v>0.854382521794675</c:v>
                </c:pt>
                <c:pt idx="3807">
                  <c:v>0.836754358714182</c:v>
                </c:pt>
                <c:pt idx="3808">
                  <c:v>0.888174607604892</c:v>
                </c:pt>
                <c:pt idx="3809">
                  <c:v>0.44366916973734</c:v>
                </c:pt>
                <c:pt idx="3810">
                  <c:v>0.658456184735858</c:v>
                </c:pt>
                <c:pt idx="3811">
                  <c:v>0.942308461413493</c:v>
                </c:pt>
                <c:pt idx="3812">
                  <c:v>0.689570071769976</c:v>
                </c:pt>
                <c:pt idx="3813">
                  <c:v>0.831942572064937</c:v>
                </c:pt>
                <c:pt idx="3814">
                  <c:v>0.983155142686928</c:v>
                </c:pt>
                <c:pt idx="3815">
                  <c:v>1.08052552949953</c:v>
                </c:pt>
                <c:pt idx="3816">
                  <c:v>1.12226246445541</c:v>
                </c:pt>
                <c:pt idx="3817">
                  <c:v>0.817150750377395</c:v>
                </c:pt>
                <c:pt idx="3818">
                  <c:v>1.07509121816273</c:v>
                </c:pt>
                <c:pt idx="3819">
                  <c:v>1.19011965173272</c:v>
                </c:pt>
                <c:pt idx="3820">
                  <c:v>0.460466392886786</c:v>
                </c:pt>
                <c:pt idx="3821">
                  <c:v>0.829826854640596</c:v>
                </c:pt>
                <c:pt idx="3822">
                  <c:v>0.592798894598107</c:v>
                </c:pt>
                <c:pt idx="3823">
                  <c:v>0.550898357730243</c:v>
                </c:pt>
                <c:pt idx="3824">
                  <c:v>1.06742817293982</c:v>
                </c:pt>
                <c:pt idx="3825">
                  <c:v>1.18091957657421</c:v>
                </c:pt>
                <c:pt idx="3826">
                  <c:v>0.359430423534339</c:v>
                </c:pt>
                <c:pt idx="3827">
                  <c:v>0.888417999491733</c:v>
                </c:pt>
                <c:pt idx="3828">
                  <c:v>1.19972948982654</c:v>
                </c:pt>
                <c:pt idx="3829">
                  <c:v>0.795330172567094</c:v>
                </c:pt>
                <c:pt idx="3830">
                  <c:v>0.940056198342447</c:v>
                </c:pt>
                <c:pt idx="3831">
                  <c:v>1.02714800674006</c:v>
                </c:pt>
                <c:pt idx="3832">
                  <c:v>0.673309983284722</c:v>
                </c:pt>
                <c:pt idx="3833">
                  <c:v>1.05401373742939</c:v>
                </c:pt>
                <c:pt idx="3834">
                  <c:v>1.14346386842256</c:v>
                </c:pt>
                <c:pt idx="3835">
                  <c:v>0.812851415050385</c:v>
                </c:pt>
                <c:pt idx="3836">
                  <c:v>0.670016140472954</c:v>
                </c:pt>
                <c:pt idx="3837">
                  <c:v>0.979870451504163</c:v>
                </c:pt>
                <c:pt idx="3838">
                  <c:v>0.765856567053927</c:v>
                </c:pt>
                <c:pt idx="3839">
                  <c:v>1.14572197074041</c:v>
                </c:pt>
                <c:pt idx="3840">
                  <c:v>1.09041979074486</c:v>
                </c:pt>
                <c:pt idx="3841">
                  <c:v>1.14935788289846</c:v>
                </c:pt>
                <c:pt idx="3842">
                  <c:v>0.992616982553225</c:v>
                </c:pt>
                <c:pt idx="3843">
                  <c:v>1.07256728989227</c:v>
                </c:pt>
                <c:pt idx="3844">
                  <c:v>0.58129376692578</c:v>
                </c:pt>
                <c:pt idx="3845">
                  <c:v>0.945309066101063</c:v>
                </c:pt>
                <c:pt idx="3846">
                  <c:v>1.07714747154204</c:v>
                </c:pt>
                <c:pt idx="3847">
                  <c:v>1.34774216512729</c:v>
                </c:pt>
                <c:pt idx="3848">
                  <c:v>0.791786504950089</c:v>
                </c:pt>
                <c:pt idx="3849">
                  <c:v>0.93848454272322</c:v>
                </c:pt>
                <c:pt idx="3850">
                  <c:v>1.40798313940015</c:v>
                </c:pt>
                <c:pt idx="3851">
                  <c:v>0.978723416371432</c:v>
                </c:pt>
                <c:pt idx="3852">
                  <c:v>1.16538550542324</c:v>
                </c:pt>
                <c:pt idx="3853">
                  <c:v>0.982798533430674</c:v>
                </c:pt>
                <c:pt idx="3854">
                  <c:v>0.750381049634379</c:v>
                </c:pt>
                <c:pt idx="3855">
                  <c:v>0.606049764677931</c:v>
                </c:pt>
                <c:pt idx="3856">
                  <c:v>1.19556518668058</c:v>
                </c:pt>
                <c:pt idx="3857">
                  <c:v>1.0151573354065</c:v>
                </c:pt>
                <c:pt idx="3858">
                  <c:v>0.576622292796486</c:v>
                </c:pt>
                <c:pt idx="3859">
                  <c:v>1.45789718808062</c:v>
                </c:pt>
                <c:pt idx="3860">
                  <c:v>0.596885456677602</c:v>
                </c:pt>
                <c:pt idx="3861">
                  <c:v>0.727851659041477</c:v>
                </c:pt>
                <c:pt idx="3862">
                  <c:v>0.907288124206841</c:v>
                </c:pt>
                <c:pt idx="3863">
                  <c:v>0.576351553933054</c:v>
                </c:pt>
                <c:pt idx="3864">
                  <c:v>1.02412893205634</c:v>
                </c:pt>
                <c:pt idx="3865">
                  <c:v>1.14592267176114</c:v>
                </c:pt>
                <c:pt idx="3866">
                  <c:v>0.83287394416244</c:v>
                </c:pt>
                <c:pt idx="3867">
                  <c:v>0.716099624956604</c:v>
                </c:pt>
                <c:pt idx="3868">
                  <c:v>0.817185991107477</c:v>
                </c:pt>
                <c:pt idx="3869">
                  <c:v>0.716193196481913</c:v>
                </c:pt>
                <c:pt idx="3870">
                  <c:v>0.923461474862369</c:v>
                </c:pt>
                <c:pt idx="3871">
                  <c:v>1.16628436635202</c:v>
                </c:pt>
                <c:pt idx="3872">
                  <c:v>1.17527009746337</c:v>
                </c:pt>
                <c:pt idx="3873">
                  <c:v>0.828390863335528</c:v>
                </c:pt>
                <c:pt idx="3874">
                  <c:v>0.985591070772742</c:v>
                </c:pt>
                <c:pt idx="3875">
                  <c:v>0.776177593134405</c:v>
                </c:pt>
                <c:pt idx="3876">
                  <c:v>0.951620024759506</c:v>
                </c:pt>
                <c:pt idx="3877">
                  <c:v>1.00560812266695</c:v>
                </c:pt>
                <c:pt idx="3878">
                  <c:v>1.44644871101877</c:v>
                </c:pt>
                <c:pt idx="3879">
                  <c:v>1.15430523150658</c:v>
                </c:pt>
                <c:pt idx="3880">
                  <c:v>1.14599166418902</c:v>
                </c:pt>
                <c:pt idx="3881">
                  <c:v>0.939034348366886</c:v>
                </c:pt>
                <c:pt idx="3882">
                  <c:v>1.38624865532947</c:v>
                </c:pt>
                <c:pt idx="3883">
                  <c:v>0.887574085580474</c:v>
                </c:pt>
                <c:pt idx="3884">
                  <c:v>1.30760625537502</c:v>
                </c:pt>
                <c:pt idx="3885">
                  <c:v>0.651869138956356</c:v>
                </c:pt>
                <c:pt idx="3886">
                  <c:v>0.905587136702348</c:v>
                </c:pt>
                <c:pt idx="3887">
                  <c:v>0.377698835206238</c:v>
                </c:pt>
                <c:pt idx="3888">
                  <c:v>1.06837669251402</c:v>
                </c:pt>
                <c:pt idx="3889">
                  <c:v>1.13978365955395</c:v>
                </c:pt>
                <c:pt idx="3890">
                  <c:v>1.26620262664894</c:v>
                </c:pt>
                <c:pt idx="3891">
                  <c:v>0.343687353964332</c:v>
                </c:pt>
                <c:pt idx="3892">
                  <c:v>0.6563140768632</c:v>
                </c:pt>
                <c:pt idx="3893">
                  <c:v>0.662204357616053</c:v>
                </c:pt>
                <c:pt idx="3894">
                  <c:v>0.872969301893137</c:v>
                </c:pt>
                <c:pt idx="3895">
                  <c:v>0.757943715361956</c:v>
                </c:pt>
                <c:pt idx="3896">
                  <c:v>1.01415839506065</c:v>
                </c:pt>
                <c:pt idx="3897">
                  <c:v>0.987381248071295</c:v>
                </c:pt>
                <c:pt idx="3898">
                  <c:v>0.844133057556107</c:v>
                </c:pt>
                <c:pt idx="3899">
                  <c:v>0.795823543743079</c:v>
                </c:pt>
                <c:pt idx="3900">
                  <c:v>0.441690871870694</c:v>
                </c:pt>
                <c:pt idx="3901">
                  <c:v>0.754370496790193</c:v>
                </c:pt>
                <c:pt idx="3902">
                  <c:v>0.768940835559106</c:v>
                </c:pt>
                <c:pt idx="3903">
                  <c:v>0.558546916994492</c:v>
                </c:pt>
                <c:pt idx="3904">
                  <c:v>0.929273300490083</c:v>
                </c:pt>
                <c:pt idx="3905">
                  <c:v>1.03441510833677</c:v>
                </c:pt>
                <c:pt idx="3906">
                  <c:v>0.774051393236076</c:v>
                </c:pt>
                <c:pt idx="3907">
                  <c:v>1.01403334440868</c:v>
                </c:pt>
                <c:pt idx="3908">
                  <c:v>1.17651027240501</c:v>
                </c:pt>
                <c:pt idx="3909">
                  <c:v>0.575955525575149</c:v>
                </c:pt>
                <c:pt idx="3910">
                  <c:v>1.26547511319691</c:v>
                </c:pt>
                <c:pt idx="3911">
                  <c:v>1.07122083804228</c:v>
                </c:pt>
                <c:pt idx="3912">
                  <c:v>0.750454419567863</c:v>
                </c:pt>
                <c:pt idx="3913">
                  <c:v>0.731469326486412</c:v>
                </c:pt>
                <c:pt idx="3914">
                  <c:v>1.22089238313816</c:v>
                </c:pt>
                <c:pt idx="3915">
                  <c:v>1.26639251123814</c:v>
                </c:pt>
                <c:pt idx="3916">
                  <c:v>0.780889482528216</c:v>
                </c:pt>
                <c:pt idx="3917">
                  <c:v>1.14501107695798</c:v>
                </c:pt>
                <c:pt idx="3918">
                  <c:v>0.779616988238124</c:v>
                </c:pt>
                <c:pt idx="3919">
                  <c:v>0.936109187424482</c:v>
                </c:pt>
                <c:pt idx="3920">
                  <c:v>0.876515267089569</c:v>
                </c:pt>
                <c:pt idx="3921">
                  <c:v>1.05805647762405</c:v>
                </c:pt>
                <c:pt idx="3922">
                  <c:v>0.549471203257882</c:v>
                </c:pt>
                <c:pt idx="3923">
                  <c:v>0.585698152933003</c:v>
                </c:pt>
                <c:pt idx="3924">
                  <c:v>1.1862593634885</c:v>
                </c:pt>
                <c:pt idx="3925">
                  <c:v>1.15697151857006</c:v>
                </c:pt>
                <c:pt idx="3926">
                  <c:v>1.04486236632592</c:v>
                </c:pt>
                <c:pt idx="3927">
                  <c:v>0.86123243640604</c:v>
                </c:pt>
                <c:pt idx="3928">
                  <c:v>1.05277046494635</c:v>
                </c:pt>
                <c:pt idx="3929">
                  <c:v>0.399616541040575</c:v>
                </c:pt>
                <c:pt idx="3930">
                  <c:v>0.656653944401867</c:v>
                </c:pt>
                <c:pt idx="3931">
                  <c:v>1.50722267595337</c:v>
                </c:pt>
                <c:pt idx="3932">
                  <c:v>0.896088574029701</c:v>
                </c:pt>
                <c:pt idx="3933">
                  <c:v>0.984827496354757</c:v>
                </c:pt>
                <c:pt idx="3934">
                  <c:v>0.490520738146405</c:v>
                </c:pt>
                <c:pt idx="3935">
                  <c:v>0.834181123366271</c:v>
                </c:pt>
                <c:pt idx="3936">
                  <c:v>0.658921540471554</c:v>
                </c:pt>
                <c:pt idx="3937">
                  <c:v>1.00600671178835</c:v>
                </c:pt>
                <c:pt idx="3938">
                  <c:v>1.20920988606505</c:v>
                </c:pt>
                <c:pt idx="3939">
                  <c:v>1.19519260017474</c:v>
                </c:pt>
                <c:pt idx="3940">
                  <c:v>0.809907117703054</c:v>
                </c:pt>
                <c:pt idx="3941">
                  <c:v>1.63846947661568</c:v>
                </c:pt>
                <c:pt idx="3942">
                  <c:v>0.916381669277697</c:v>
                </c:pt>
                <c:pt idx="3943">
                  <c:v>0.713552936195579</c:v>
                </c:pt>
                <c:pt idx="3944">
                  <c:v>0.59499850009277</c:v>
                </c:pt>
                <c:pt idx="3945">
                  <c:v>1.06157062448354</c:v>
                </c:pt>
                <c:pt idx="3946">
                  <c:v>0.557333045044796</c:v>
                </c:pt>
                <c:pt idx="3947">
                  <c:v>1.4380618146719</c:v>
                </c:pt>
                <c:pt idx="3948">
                  <c:v>1.30186898981727</c:v>
                </c:pt>
                <c:pt idx="3949">
                  <c:v>1.18454425992644</c:v>
                </c:pt>
                <c:pt idx="3950">
                  <c:v>1.08875347425959</c:v>
                </c:pt>
                <c:pt idx="3951">
                  <c:v>1.11375477195068</c:v>
                </c:pt>
                <c:pt idx="3952">
                  <c:v>0.61433080421494</c:v>
                </c:pt>
                <c:pt idx="3953">
                  <c:v>1.03718666710205</c:v>
                </c:pt>
                <c:pt idx="3954">
                  <c:v>0.929507761138488</c:v>
                </c:pt>
                <c:pt idx="3955">
                  <c:v>0.716639243001057</c:v>
                </c:pt>
                <c:pt idx="3956">
                  <c:v>1.11747979029504</c:v>
                </c:pt>
                <c:pt idx="3957">
                  <c:v>1.17481191318959</c:v>
                </c:pt>
                <c:pt idx="3958">
                  <c:v>0.872503077975545</c:v>
                </c:pt>
                <c:pt idx="3959">
                  <c:v>1.01178465012641</c:v>
                </c:pt>
                <c:pt idx="3960">
                  <c:v>0.292900502272891</c:v>
                </c:pt>
                <c:pt idx="3961">
                  <c:v>1.11881168179252</c:v>
                </c:pt>
                <c:pt idx="3962">
                  <c:v>1.09931754650134</c:v>
                </c:pt>
                <c:pt idx="3963">
                  <c:v>0.784802282051625</c:v>
                </c:pt>
                <c:pt idx="3964">
                  <c:v>0.543577619872945</c:v>
                </c:pt>
                <c:pt idx="3965">
                  <c:v>0.695339629683159</c:v>
                </c:pt>
                <c:pt idx="3966">
                  <c:v>0.893161629973898</c:v>
                </c:pt>
                <c:pt idx="3967">
                  <c:v>1.06753259434666</c:v>
                </c:pt>
                <c:pt idx="3968">
                  <c:v>0.380990821715021</c:v>
                </c:pt>
                <c:pt idx="3969">
                  <c:v>0.80146887750515</c:v>
                </c:pt>
                <c:pt idx="3970">
                  <c:v>0.788019971939237</c:v>
                </c:pt>
                <c:pt idx="3971">
                  <c:v>0.666742487931944</c:v>
                </c:pt>
                <c:pt idx="3972">
                  <c:v>0.424646544271726</c:v>
                </c:pt>
                <c:pt idx="3973">
                  <c:v>0.730598955545041</c:v>
                </c:pt>
                <c:pt idx="3974">
                  <c:v>1.07061156106632</c:v>
                </c:pt>
                <c:pt idx="3975">
                  <c:v>0.685963561098358</c:v>
                </c:pt>
                <c:pt idx="3976">
                  <c:v>0.933247853543158</c:v>
                </c:pt>
                <c:pt idx="3977">
                  <c:v>1.03049472687201</c:v>
                </c:pt>
                <c:pt idx="3978">
                  <c:v>0.777030613387858</c:v>
                </c:pt>
                <c:pt idx="3979">
                  <c:v>0.883040935225037</c:v>
                </c:pt>
                <c:pt idx="3980">
                  <c:v>0.950024359886117</c:v>
                </c:pt>
                <c:pt idx="3981">
                  <c:v>0.982210445622056</c:v>
                </c:pt>
                <c:pt idx="3982">
                  <c:v>1.07376202817394</c:v>
                </c:pt>
                <c:pt idx="3983">
                  <c:v>0.493579097232854</c:v>
                </c:pt>
                <c:pt idx="3984">
                  <c:v>0.899708627273664</c:v>
                </c:pt>
                <c:pt idx="3985">
                  <c:v>1.09939952083829</c:v>
                </c:pt>
                <c:pt idx="3986">
                  <c:v>0.947710510835431</c:v>
                </c:pt>
                <c:pt idx="3987">
                  <c:v>0.982462755394433</c:v>
                </c:pt>
                <c:pt idx="3988">
                  <c:v>0.943632675836994</c:v>
                </c:pt>
                <c:pt idx="3989">
                  <c:v>1.10192157940811</c:v>
                </c:pt>
                <c:pt idx="3990">
                  <c:v>0.861046010497686</c:v>
                </c:pt>
                <c:pt idx="3991">
                  <c:v>1.09507620297223</c:v>
                </c:pt>
                <c:pt idx="3992">
                  <c:v>0.741793633929187</c:v>
                </c:pt>
                <c:pt idx="3993">
                  <c:v>0.787734499235383</c:v>
                </c:pt>
                <c:pt idx="3994">
                  <c:v>1.49161924149735</c:v>
                </c:pt>
                <c:pt idx="3995">
                  <c:v>0.977855324385033</c:v>
                </c:pt>
                <c:pt idx="3996">
                  <c:v>1.17217684752096</c:v>
                </c:pt>
                <c:pt idx="3997">
                  <c:v>0.921737877235585</c:v>
                </c:pt>
                <c:pt idx="3998">
                  <c:v>0.818763823578074</c:v>
                </c:pt>
                <c:pt idx="3999">
                  <c:v>0.48505330004251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E$2:$E$24</c:f>
              <c:numCache>
                <c:formatCode>General</c:formatCode>
                <c:ptCount val="2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numCache>
            </c:numRef>
          </c:xVal>
          <c:yVal>
            <c:numRef>
              <c:f>Hoja2!$F$2:$F$24</c:f>
              <c:numCache>
                <c:formatCode>General</c:formatCode>
                <c:ptCount val="23"/>
                <c:pt idx="0">
                  <c:v>0.81</c:v>
                </c:pt>
                <c:pt idx="1">
                  <c:v>0.819</c:v>
                </c:pt>
                <c:pt idx="2">
                  <c:v>0.828</c:v>
                </c:pt>
                <c:pt idx="3">
                  <c:v>0.837</c:v>
                </c:pt>
                <c:pt idx="4">
                  <c:v>0.846</c:v>
                </c:pt>
                <c:pt idx="5">
                  <c:v>0.855</c:v>
                </c:pt>
                <c:pt idx="6">
                  <c:v>0.864</c:v>
                </c:pt>
                <c:pt idx="7">
                  <c:v>0.873</c:v>
                </c:pt>
                <c:pt idx="8">
                  <c:v>0.882</c:v>
                </c:pt>
                <c:pt idx="9">
                  <c:v>0.891</c:v>
                </c:pt>
                <c:pt idx="10">
                  <c:v>0.9</c:v>
                </c:pt>
                <c:pt idx="11">
                  <c:v>0.909</c:v>
                </c:pt>
                <c:pt idx="12">
                  <c:v>0.918</c:v>
                </c:pt>
                <c:pt idx="13">
                  <c:v>0.927</c:v>
                </c:pt>
                <c:pt idx="14">
                  <c:v>0.936</c:v>
                </c:pt>
                <c:pt idx="15">
                  <c:v>0.945</c:v>
                </c:pt>
                <c:pt idx="16">
                  <c:v>0.954</c:v>
                </c:pt>
                <c:pt idx="17">
                  <c:v>0.963</c:v>
                </c:pt>
                <c:pt idx="18">
                  <c:v>0.972</c:v>
                </c:pt>
                <c:pt idx="19">
                  <c:v>0.981</c:v>
                </c:pt>
                <c:pt idx="20">
                  <c:v>0.9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E$2:$E$24</c:f>
              <c:numCache>
                <c:formatCode>General</c:formatCode>
                <c:ptCount val="2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numCache>
            </c:numRef>
          </c:xVal>
          <c:yVal>
            <c:numRef>
              <c:f>Hoja2!$G$2:$G$24</c:f>
              <c:numCache>
                <c:formatCode>General</c:formatCode>
                <c:ptCount val="23"/>
                <c:pt idx="0">
                  <c:v>-0.488888888888889</c:v>
                </c:pt>
                <c:pt idx="1">
                  <c:v>-0.35</c:v>
                </c:pt>
                <c:pt idx="2">
                  <c:v>-0.211111111111111</c:v>
                </c:pt>
                <c:pt idx="3">
                  <c:v>-0.0722222222222222</c:v>
                </c:pt>
                <c:pt idx="4">
                  <c:v>0.0666666666666667</c:v>
                </c:pt>
                <c:pt idx="5">
                  <c:v>0.205555555555556</c:v>
                </c:pt>
                <c:pt idx="6">
                  <c:v>0.344444444444444</c:v>
                </c:pt>
                <c:pt idx="7">
                  <c:v>0.483333333333333</c:v>
                </c:pt>
                <c:pt idx="8">
                  <c:v>0.622222222222222</c:v>
                </c:pt>
                <c:pt idx="9">
                  <c:v>0.761111111111111</c:v>
                </c:pt>
                <c:pt idx="10">
                  <c:v>0.9</c:v>
                </c:pt>
                <c:pt idx="11">
                  <c:v>1.03888888888889</c:v>
                </c:pt>
                <c:pt idx="12">
                  <c:v>1.17777777777778</c:v>
                </c:pt>
                <c:pt idx="13">
                  <c:v>1.31666666666667</c:v>
                </c:pt>
                <c:pt idx="14">
                  <c:v>1.45555555555556</c:v>
                </c:pt>
                <c:pt idx="15">
                  <c:v>1.59444444444444</c:v>
                </c:pt>
                <c:pt idx="16">
                  <c:v>1.73333333333333</c:v>
                </c:pt>
                <c:pt idx="17">
                  <c:v>1.87222222222222</c:v>
                </c:pt>
                <c:pt idx="18">
                  <c:v>2.01111111111111</c:v>
                </c:pt>
                <c:pt idx="19">
                  <c:v>2.15</c:v>
                </c:pt>
                <c:pt idx="20">
                  <c:v>2.28888888888889</c:v>
                </c:pt>
              </c:numCache>
            </c:numRef>
          </c:yVal>
          <c:smooth val="0"/>
        </c:ser>
        <c:axId val="30645131"/>
        <c:axId val="42659149"/>
      </c:scatterChart>
      <c:valAx>
        <c:axId val="30645131"/>
        <c:scaling>
          <c:orientation val="minMax"/>
          <c:max val="2"/>
          <c:min val="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59149"/>
        <c:crossBetween val="midCat"/>
      </c:valAx>
      <c:valAx>
        <c:axId val="42659149"/>
        <c:scaling>
          <c:orientation val="minMax"/>
          <c:max val="2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45131"/>
        <c:crossBetween val="midCat"/>
        <c:majorUnit val="0.25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Hoja3!$A$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:$AP$1</c:f>
              <c:strCache>
                <c:ptCount val="4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</c:strCache>
            </c:strRef>
          </c:cat>
          <c:val>
            <c:numRef>
              <c:f>Hoja3!$B$2:$AP$2</c:f>
              <c:numCache>
                <c:formatCode>General</c:formatCode>
                <c:ptCount val="41"/>
                <c:pt idx="0">
                  <c:v>0.0231303149007629</c:v>
                </c:pt>
                <c:pt idx="1">
                  <c:v>0.0369621379673445</c:v>
                </c:pt>
                <c:pt idx="2">
                  <c:v>0.0554867409571191</c:v>
                </c:pt>
                <c:pt idx="3">
                  <c:v>0.0782488466909082</c:v>
                </c:pt>
                <c:pt idx="4">
                  <c:v>0.103662879484227</c:v>
                </c:pt>
                <c:pt idx="5">
                  <c:v>0.129010537947053</c:v>
                </c:pt>
                <c:pt idx="6">
                  <c:v>0.150828599664151</c:v>
                </c:pt>
                <c:pt idx="7">
                  <c:v>0.165652809744575</c:v>
                </c:pt>
                <c:pt idx="8">
                  <c:v>0.170911194387669</c:v>
                </c:pt>
                <c:pt idx="9">
                  <c:v>0.165652809744575</c:v>
                </c:pt>
                <c:pt idx="10">
                  <c:v>0.150828599664151</c:v>
                </c:pt>
                <c:pt idx="11">
                  <c:v>0.129010537947054</c:v>
                </c:pt>
                <c:pt idx="12">
                  <c:v>0.103662879484227</c:v>
                </c:pt>
                <c:pt idx="13">
                  <c:v>0.0782488466909082</c:v>
                </c:pt>
                <c:pt idx="14">
                  <c:v>0.0554867409571192</c:v>
                </c:pt>
                <c:pt idx="15">
                  <c:v>0.0369621379673445</c:v>
                </c:pt>
                <c:pt idx="16">
                  <c:v>0.0231303149007629</c:v>
                </c:pt>
                <c:pt idx="17">
                  <c:v>0.0135976106599284</c:v>
                </c:pt>
                <c:pt idx="18">
                  <c:v>0.00750931380330827</c:v>
                </c:pt>
                <c:pt idx="19">
                  <c:v>0.00389578067990675</c:v>
                </c:pt>
                <c:pt idx="20">
                  <c:v>0.00189865186679947</c:v>
                </c:pt>
                <c:pt idx="21">
                  <c:v>0.000869266167010751</c:v>
                </c:pt>
                <c:pt idx="22">
                  <c:v>0.000373866719721053</c:v>
                </c:pt>
                <c:pt idx="23">
                  <c:v>0.000151055809749512</c:v>
                </c:pt>
                <c:pt idx="24">
                  <c:v>5.73343184072444E-005</c:v>
                </c:pt>
                <c:pt idx="25">
                  <c:v>2.04431807969861E-005</c:v>
                </c:pt>
                <c:pt idx="26">
                  <c:v>6.84760783092641E-006</c:v>
                </c:pt>
                <c:pt idx="27">
                  <c:v>2.15469540358032E-006</c:v>
                </c:pt>
                <c:pt idx="28">
                  <c:v>6.3692674470856E-007</c:v>
                </c:pt>
                <c:pt idx="29">
                  <c:v>1.76868169237812E-007</c:v>
                </c:pt>
                <c:pt idx="30">
                  <c:v>4.61388186353047E-008</c:v>
                </c:pt>
                <c:pt idx="31">
                  <c:v>1.13068037749193E-008</c:v>
                </c:pt>
                <c:pt idx="32">
                  <c:v>2.60297402866883E-009</c:v>
                </c:pt>
                <c:pt idx="33">
                  <c:v>5.6293261256393E-010</c:v>
                </c:pt>
                <c:pt idx="34">
                  <c:v>1.14366697121077E-010</c:v>
                </c:pt>
                <c:pt idx="35">
                  <c:v>2.18272661148081E-011</c:v>
                </c:pt>
                <c:pt idx="36">
                  <c:v>3.91341317300345E-012</c:v>
                </c:pt>
                <c:pt idx="37">
                  <c:v>6.59126323929838E-013</c:v>
                </c:pt>
                <c:pt idx="38">
                  <c:v>1.04288928564746E-013</c:v>
                </c:pt>
                <c:pt idx="39">
                  <c:v>1.55011653731877E-014</c:v>
                </c:pt>
                <c:pt idx="40">
                  <c:v>2.16444765991885E-015</c:v>
                </c:pt>
              </c:numCache>
            </c:numRef>
          </c:val>
        </c:ser>
        <c:ser>
          <c:idx val="1"/>
          <c:order val="1"/>
          <c:tx>
            <c:strRef>
              <c:f>Hoja3!$A$3</c:f>
              <c:strCache>
                <c:ptCount val="1"/>
                <c:pt idx="0">
                  <c:v>0.0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:$AP$1</c:f>
              <c:strCache>
                <c:ptCount val="4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</c:strCache>
            </c:strRef>
          </c:cat>
          <c:val>
            <c:numRef>
              <c:f>Hoja3!$B$3:$AP$3</c:f>
              <c:numCache>
                <c:formatCode>General</c:formatCode>
                <c:ptCount val="41"/>
                <c:pt idx="0">
                  <c:v>0.0307225913082462</c:v>
                </c:pt>
                <c:pt idx="1">
                  <c:v>0.0506529897809324</c:v>
                </c:pt>
                <c:pt idx="2">
                  <c:v>0.0784528852891132</c:v>
                </c:pt>
                <c:pt idx="3">
                  <c:v>0.114148274547686</c:v>
                </c:pt>
                <c:pt idx="4">
                  <c:v>0.156022192571301</c:v>
                </c:pt>
                <c:pt idx="5">
                  <c:v>0.2003364608289</c:v>
                </c:pt>
                <c:pt idx="6">
                  <c:v>0.24165189911376</c:v>
                </c:pt>
                <c:pt idx="7">
                  <c:v>0.273827475661419</c:v>
                </c:pt>
                <c:pt idx="8">
                  <c:v>0.291487830541045</c:v>
                </c:pt>
                <c:pt idx="9">
                  <c:v>0.291487830541045</c:v>
                </c:pt>
                <c:pt idx="10">
                  <c:v>0.273827475661418</c:v>
                </c:pt>
                <c:pt idx="11">
                  <c:v>0.24165189911376</c:v>
                </c:pt>
                <c:pt idx="12">
                  <c:v>0.2003364608289</c:v>
                </c:pt>
                <c:pt idx="13">
                  <c:v>0.156022192571301</c:v>
                </c:pt>
                <c:pt idx="14">
                  <c:v>0.114148274547686</c:v>
                </c:pt>
                <c:pt idx="15">
                  <c:v>0.0784528852891134</c:v>
                </c:pt>
                <c:pt idx="16">
                  <c:v>0.0506529897809324</c:v>
                </c:pt>
                <c:pt idx="17">
                  <c:v>0.0307225913082462</c:v>
                </c:pt>
                <c:pt idx="18">
                  <c:v>0.0175052048586663</c:v>
                </c:pt>
                <c:pt idx="19">
                  <c:v>0.00936986095916728</c:v>
                </c:pt>
                <c:pt idx="20">
                  <c:v>0.00471146197146639</c:v>
                </c:pt>
                <c:pt idx="21">
                  <c:v>0.00222553704983196</c:v>
                </c:pt>
                <c:pt idx="22">
                  <c:v>0.000987576079348714</c:v>
                </c:pt>
                <c:pt idx="23">
                  <c:v>0.000411682959023489</c:v>
                </c:pt>
                <c:pt idx="24">
                  <c:v>0.000161217363160552</c:v>
                </c:pt>
                <c:pt idx="25">
                  <c:v>5.93085534666375E-005</c:v>
                </c:pt>
                <c:pt idx="26">
                  <c:v>2.0496487626787E-005</c:v>
                </c:pt>
                <c:pt idx="27">
                  <c:v>6.65423528021626E-006</c:v>
                </c:pt>
                <c:pt idx="28">
                  <c:v>2.02942709941518E-006</c:v>
                </c:pt>
                <c:pt idx="29">
                  <c:v>5.81440598860508E-007</c:v>
                </c:pt>
                <c:pt idx="30">
                  <c:v>1.56492614186216E-007</c:v>
                </c:pt>
                <c:pt idx="31">
                  <c:v>3.9567529317271E-008</c:v>
                </c:pt>
                <c:pt idx="32">
                  <c:v>9.39811197302172E-009</c:v>
                </c:pt>
                <c:pt idx="33">
                  <c:v>2.09700222963322E-009</c:v>
                </c:pt>
                <c:pt idx="34">
                  <c:v>4.39555546212364E-010</c:v>
                </c:pt>
                <c:pt idx="35">
                  <c:v>8.65536189499714E-011</c:v>
                </c:pt>
                <c:pt idx="36">
                  <c:v>1.6010809600409E-011</c:v>
                </c:pt>
                <c:pt idx="37">
                  <c:v>2.78226152209732E-012</c:v>
                </c:pt>
                <c:pt idx="38">
                  <c:v>4.5419170795571E-013</c:v>
                </c:pt>
                <c:pt idx="39">
                  <c:v>6.96525543147898E-014</c:v>
                </c:pt>
                <c:pt idx="40">
                  <c:v>1.00344018403512E-014</c:v>
                </c:pt>
              </c:numCache>
            </c:numRef>
          </c:val>
        </c:ser>
        <c:ser>
          <c:idx val="2"/>
          <c:order val="2"/>
          <c:tx>
            <c:strRef>
              <c:f>Hoja3!$A$4</c:f>
              <c:strCache>
                <c:ptCount val="1"/>
                <c:pt idx="0">
                  <c:v>0.1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:$AP$1</c:f>
              <c:strCache>
                <c:ptCount val="4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</c:strCache>
            </c:strRef>
          </c:cat>
          <c:val>
            <c:numRef>
              <c:f>Hoja3!$B$4:$AP$4</c:f>
              <c:numCache>
                <c:formatCode>General</c:formatCode>
                <c:ptCount val="41"/>
                <c:pt idx="0">
                  <c:v>0.0390737015509355</c:v>
                </c:pt>
                <c:pt idx="1">
                  <c:v>0.0664666053334639</c:v>
                </c:pt>
                <c:pt idx="2">
                  <c:v>0.10621333289654</c:v>
                </c:pt>
                <c:pt idx="3">
                  <c:v>0.159445097408309</c:v>
                </c:pt>
                <c:pt idx="4">
                  <c:v>0.224853627506463</c:v>
                </c:pt>
                <c:pt idx="5">
                  <c:v>0.29788265866546</c:v>
                </c:pt>
                <c:pt idx="6">
                  <c:v>0.370720958463988</c:v>
                </c:pt>
                <c:pt idx="7">
                  <c:v>0.433416710921887</c:v>
                </c:pt>
                <c:pt idx="8">
                  <c:v>0.476015133166602</c:v>
                </c:pt>
                <c:pt idx="9">
                  <c:v>0.491125475514449</c:v>
                </c:pt>
                <c:pt idx="10">
                  <c:v>0.476015133166602</c:v>
                </c:pt>
                <c:pt idx="11">
                  <c:v>0.433416710921887</c:v>
                </c:pt>
                <c:pt idx="12">
                  <c:v>0.370720958463989</c:v>
                </c:pt>
                <c:pt idx="13">
                  <c:v>0.297882658665459</c:v>
                </c:pt>
                <c:pt idx="14">
                  <c:v>0.224853627506463</c:v>
                </c:pt>
                <c:pt idx="15">
                  <c:v>0.159445097408309</c:v>
                </c:pt>
                <c:pt idx="16">
                  <c:v>0.10621333289654</c:v>
                </c:pt>
                <c:pt idx="17">
                  <c:v>0.0664666053334639</c:v>
                </c:pt>
                <c:pt idx="18">
                  <c:v>0.0390737015509355</c:v>
                </c:pt>
                <c:pt idx="19">
                  <c:v>0.0215785474184428</c:v>
                </c:pt>
                <c:pt idx="20">
                  <c:v>0.0111948029254265</c:v>
                </c:pt>
                <c:pt idx="21">
                  <c:v>0.00545591120733262</c:v>
                </c:pt>
                <c:pt idx="22">
                  <c:v>0.00249789816958052</c:v>
                </c:pt>
                <c:pt idx="23">
                  <c:v>0.00107433261560121</c:v>
                </c:pt>
                <c:pt idx="24">
                  <c:v>0.000434069615265655</c:v>
                </c:pt>
                <c:pt idx="25">
                  <c:v>0.000164754242645948</c:v>
                </c:pt>
                <c:pt idx="26">
                  <c:v>5.87449343263848E-005</c:v>
                </c:pt>
                <c:pt idx="27">
                  <c:v>1.96770882337409E-005</c:v>
                </c:pt>
                <c:pt idx="28">
                  <c:v>6.19167052493863E-006</c:v>
                </c:pt>
                <c:pt idx="29">
                  <c:v>1.83025431121457E-006</c:v>
                </c:pt>
                <c:pt idx="30">
                  <c:v>5.08243266519222E-007</c:v>
                </c:pt>
                <c:pt idx="31">
                  <c:v>1.32583177615274E-007</c:v>
                </c:pt>
                <c:pt idx="32">
                  <c:v>3.24909050012844E-008</c:v>
                </c:pt>
                <c:pt idx="33">
                  <c:v>7.47983104419744E-009</c:v>
                </c:pt>
                <c:pt idx="34">
                  <c:v>1.61762690863272E-009</c:v>
                </c:pt>
                <c:pt idx="35">
                  <c:v>3.28640840103203E-010</c:v>
                </c:pt>
                <c:pt idx="36">
                  <c:v>6.27222019495112E-011</c:v>
                </c:pt>
                <c:pt idx="37">
                  <c:v>1.12454711486967E-011</c:v>
                </c:pt>
                <c:pt idx="38">
                  <c:v>1.89404638136148E-012</c:v>
                </c:pt>
                <c:pt idx="39">
                  <c:v>2.99681655234799E-013</c:v>
                </c:pt>
                <c:pt idx="40">
                  <c:v>4.45437014363528E-014</c:v>
                </c:pt>
              </c:numCache>
            </c:numRef>
          </c:val>
        </c:ser>
        <c:ser>
          <c:idx val="3"/>
          <c:order val="3"/>
          <c:tx>
            <c:strRef>
              <c:f>Hoja3!$A$5</c:f>
              <c:strCache>
                <c:ptCount val="1"/>
                <c:pt idx="0">
                  <c:v>0.15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:$AP$1</c:f>
              <c:strCache>
                <c:ptCount val="4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</c:strCache>
            </c:strRef>
          </c:cat>
          <c:val>
            <c:numRef>
              <c:f>Hoja3!$B$5:$AP$5</c:f>
              <c:numCache>
                <c:formatCode>General</c:formatCode>
                <c:ptCount val="41"/>
                <c:pt idx="0">
                  <c:v>0.0475840802707654</c:v>
                </c:pt>
                <c:pt idx="1">
                  <c:v>0.0835126616763799</c:v>
                </c:pt>
                <c:pt idx="2">
                  <c:v>0.13768910167863</c:v>
                </c:pt>
                <c:pt idx="3">
                  <c:v>0.213257052471579</c:v>
                </c:pt>
                <c:pt idx="4">
                  <c:v>0.310287180452931</c:v>
                </c:pt>
                <c:pt idx="5">
                  <c:v>0.424112290902907</c:v>
                </c:pt>
                <c:pt idx="6">
                  <c:v>0.544570961048997</c:v>
                </c:pt>
                <c:pt idx="7">
                  <c:v>0.656877966173554</c:v>
                </c:pt>
                <c:pt idx="8">
                  <c:v>0.744340251223246</c:v>
                </c:pt>
                <c:pt idx="9">
                  <c:v>0.792346072976672</c:v>
                </c:pt>
                <c:pt idx="10">
                  <c:v>0.792346072976672</c:v>
                </c:pt>
                <c:pt idx="11">
                  <c:v>0.744340251223246</c:v>
                </c:pt>
                <c:pt idx="12">
                  <c:v>0.656877966173555</c:v>
                </c:pt>
                <c:pt idx="13">
                  <c:v>0.544570961048997</c:v>
                </c:pt>
                <c:pt idx="14">
                  <c:v>0.424112290902906</c:v>
                </c:pt>
                <c:pt idx="15">
                  <c:v>0.310287180452931</c:v>
                </c:pt>
                <c:pt idx="16">
                  <c:v>0.213257052471579</c:v>
                </c:pt>
                <c:pt idx="17">
                  <c:v>0.137689101678631</c:v>
                </c:pt>
                <c:pt idx="18">
                  <c:v>0.0835126616763797</c:v>
                </c:pt>
                <c:pt idx="19">
                  <c:v>0.0475840802707655</c:v>
                </c:pt>
                <c:pt idx="20">
                  <c:v>0.0254699227804923</c:v>
                </c:pt>
                <c:pt idx="21">
                  <c:v>0.0128070814625129</c:v>
                </c:pt>
                <c:pt idx="22">
                  <c:v>0.00604963692112058</c:v>
                </c:pt>
                <c:pt idx="23">
                  <c:v>0.00268451011071445</c:v>
                </c:pt>
                <c:pt idx="24">
                  <c:v>0.0011190703065998</c:v>
                </c:pt>
                <c:pt idx="25">
                  <c:v>0.000438234228711413</c:v>
                </c:pt>
                <c:pt idx="26">
                  <c:v>0.000161217363160552</c:v>
                </c:pt>
                <c:pt idx="27">
                  <c:v>5.57152298631307E-005</c:v>
                </c:pt>
                <c:pt idx="28">
                  <c:v>1.8088086844503E-005</c:v>
                </c:pt>
                <c:pt idx="29">
                  <c:v>5.51655480652262E-006</c:v>
                </c:pt>
                <c:pt idx="30">
                  <c:v>1.58051941421086E-006</c:v>
                </c:pt>
                <c:pt idx="31">
                  <c:v>4.25391029430443E-007</c:v>
                </c:pt>
                <c:pt idx="32">
                  <c:v>1.07555695940158E-007</c:v>
                </c:pt>
                <c:pt idx="33">
                  <c:v>2.55467169980885E-008</c:v>
                </c:pt>
                <c:pt idx="34">
                  <c:v>5.7002430550501E-009</c:v>
                </c:pt>
                <c:pt idx="35">
                  <c:v>1.19483585386746E-009</c:v>
                </c:pt>
                <c:pt idx="36">
                  <c:v>2.35277129579074E-010</c:v>
                </c:pt>
                <c:pt idx="37">
                  <c:v>4.35218927957095E-011</c:v>
                </c:pt>
                <c:pt idx="38">
                  <c:v>7.56297093753804E-012</c:v>
                </c:pt>
                <c:pt idx="39">
                  <c:v>1.23462106637278E-012</c:v>
                </c:pt>
                <c:pt idx="40">
                  <c:v>1.89335272699648E-013</c:v>
                </c:pt>
              </c:numCache>
            </c:numRef>
          </c:val>
        </c:ser>
        <c:ser>
          <c:idx val="4"/>
          <c:order val="4"/>
          <c:tx>
            <c:strRef>
              <c:f>Hoja3!$A$6</c:f>
              <c:strCache>
                <c:ptCount val="1"/>
                <c:pt idx="0">
                  <c:v>0.2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:$AP$1</c:f>
              <c:strCache>
                <c:ptCount val="4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</c:strCache>
            </c:strRef>
          </c:cat>
          <c:val>
            <c:numRef>
              <c:f>Hoja3!$B$6:$AP$6</c:f>
              <c:numCache>
                <c:formatCode>General</c:formatCode>
                <c:ptCount val="41"/>
                <c:pt idx="0">
                  <c:v>0.0554867409571189</c:v>
                </c:pt>
                <c:pt idx="1">
                  <c:v>0.100473507977629</c:v>
                </c:pt>
                <c:pt idx="2">
                  <c:v>0.170911194387668</c:v>
                </c:pt>
                <c:pt idx="3">
                  <c:v>0.273115310977122</c:v>
                </c:pt>
                <c:pt idx="4">
                  <c:v>0.409994641678986</c:v>
                </c:pt>
                <c:pt idx="5">
                  <c:v>0.578185117875744</c:v>
                </c:pt>
                <c:pt idx="6">
                  <c:v>0.765970831885638</c:v>
                </c:pt>
                <c:pt idx="7">
                  <c:v>0.953266102243999</c:v>
                </c:pt>
                <c:pt idx="8">
                  <c:v>1.11448098424156</c:v>
                </c:pt>
                <c:pt idx="9">
                  <c:v>1.22401790414815</c:v>
                </c:pt>
                <c:pt idx="10">
                  <c:v>1.26287240326572</c:v>
                </c:pt>
                <c:pt idx="11">
                  <c:v>1.22401790414815</c:v>
                </c:pt>
                <c:pt idx="12">
                  <c:v>1.11448098424157</c:v>
                </c:pt>
                <c:pt idx="13">
                  <c:v>0.953266102244</c:v>
                </c:pt>
                <c:pt idx="14">
                  <c:v>0.765970831885638</c:v>
                </c:pt>
                <c:pt idx="15">
                  <c:v>0.578185117875744</c:v>
                </c:pt>
                <c:pt idx="16">
                  <c:v>0.409994641678985</c:v>
                </c:pt>
                <c:pt idx="17">
                  <c:v>0.273115310977122</c:v>
                </c:pt>
                <c:pt idx="18">
                  <c:v>0.170911194387668</c:v>
                </c:pt>
                <c:pt idx="19">
                  <c:v>0.100473507977629</c:v>
                </c:pt>
                <c:pt idx="20">
                  <c:v>0.0554867409571191</c:v>
                </c:pt>
                <c:pt idx="21">
                  <c:v>0.0287861419929611</c:v>
                </c:pt>
                <c:pt idx="22">
                  <c:v>0.0140292451561206</c:v>
                </c:pt>
                <c:pt idx="23">
                  <c:v>0.00642305647294486</c:v>
                </c:pt>
                <c:pt idx="24">
                  <c:v>0.00276252216554205</c:v>
                </c:pt>
                <c:pt idx="25">
                  <c:v>0.00111615985230854</c:v>
                </c:pt>
                <c:pt idx="26">
                  <c:v>0.00042364649510508</c:v>
                </c:pt>
                <c:pt idx="27">
                  <c:v>0.000151055809749511</c:v>
                </c:pt>
                <c:pt idx="28">
                  <c:v>5.05973584061922E-005</c:v>
                </c:pt>
                <c:pt idx="29">
                  <c:v>1.5921165213163E-005</c:v>
                </c:pt>
                <c:pt idx="30">
                  <c:v>4.70628744756082E-006</c:v>
                </c:pt>
                <c:pt idx="31">
                  <c:v>1.30688882461335E-006</c:v>
                </c:pt>
                <c:pt idx="32">
                  <c:v>3.40922319234653E-007</c:v>
                </c:pt>
                <c:pt idx="33">
                  <c:v>8.35466073924797E-008</c:v>
                </c:pt>
                <c:pt idx="34">
                  <c:v>1.92335211218936E-008</c:v>
                </c:pt>
                <c:pt idx="35">
                  <c:v>4.15954065415247E-009</c:v>
                </c:pt>
                <c:pt idx="36">
                  <c:v>8.45061940877039E-010</c:v>
                </c:pt>
                <c:pt idx="37">
                  <c:v>1.61282893808605E-010</c:v>
                </c:pt>
                <c:pt idx="38">
                  <c:v>2.89164294736169E-011</c:v>
                </c:pt>
                <c:pt idx="39">
                  <c:v>4.87032138379954E-012</c:v>
                </c:pt>
                <c:pt idx="40">
                  <c:v>7.70596743662269E-013</c:v>
                </c:pt>
              </c:numCache>
            </c:numRef>
          </c:val>
        </c:ser>
        <c:ser>
          <c:idx val="5"/>
          <c:order val="5"/>
          <c:tx>
            <c:strRef>
              <c:f>Hoja3!$A$7</c:f>
              <c:strCache>
                <c:ptCount val="1"/>
                <c:pt idx="0">
                  <c:v>0.2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:$AP$1</c:f>
              <c:strCache>
                <c:ptCount val="4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</c:strCache>
            </c:strRef>
          </c:cat>
          <c:val>
            <c:numRef>
              <c:f>Hoja3!$B$7:$AP$7</c:f>
              <c:numCache>
                <c:formatCode>General</c:formatCode>
                <c:ptCount val="41"/>
                <c:pt idx="0">
                  <c:v>0.0619536884899988</c:v>
                </c:pt>
                <c:pt idx="1">
                  <c:v>0.115744728069456</c:v>
                </c:pt>
                <c:pt idx="2">
                  <c:v>0.203138324016901</c:v>
                </c:pt>
                <c:pt idx="3">
                  <c:v>0.33491847570104</c:v>
                </c:pt>
                <c:pt idx="4">
                  <c:v>0.51873188273813</c:v>
                </c:pt>
                <c:pt idx="5">
                  <c:v>0.754750435872715</c:v>
                </c:pt>
                <c:pt idx="6">
                  <c:v>1.03162153186829</c:v>
                </c:pt>
                <c:pt idx="7">
                  <c:v>1.32462826732123</c:v>
                </c:pt>
                <c:pt idx="8">
                  <c:v>1.59780668528096</c:v>
                </c:pt>
                <c:pt idx="9">
                  <c:v>1.81055217372596</c:v>
                </c:pt>
                <c:pt idx="10">
                  <c:v>1.92732275651297</c:v>
                </c:pt>
                <c:pt idx="11">
                  <c:v>1.92732275651297</c:v>
                </c:pt>
                <c:pt idx="12">
                  <c:v>1.81055217372596</c:v>
                </c:pt>
                <c:pt idx="13">
                  <c:v>1.59780668528096</c:v>
                </c:pt>
                <c:pt idx="14">
                  <c:v>1.32462826732123</c:v>
                </c:pt>
                <c:pt idx="15">
                  <c:v>1.03162153186829</c:v>
                </c:pt>
                <c:pt idx="16">
                  <c:v>0.754750435872715</c:v>
                </c:pt>
                <c:pt idx="17">
                  <c:v>0.518731882738131</c:v>
                </c:pt>
                <c:pt idx="18">
                  <c:v>0.33491847570104</c:v>
                </c:pt>
                <c:pt idx="19">
                  <c:v>0.203138324016902</c:v>
                </c:pt>
                <c:pt idx="20">
                  <c:v>0.115744728069456</c:v>
                </c:pt>
                <c:pt idx="21">
                  <c:v>0.0619536884899989</c:v>
                </c:pt>
                <c:pt idx="22">
                  <c:v>0.0311522709445462</c:v>
                </c:pt>
                <c:pt idx="23">
                  <c:v>0.0147152908361295</c:v>
                </c:pt>
                <c:pt idx="24">
                  <c:v>0.00652987072559319</c:v>
                </c:pt>
                <c:pt idx="25">
                  <c:v>0.00272205509891035</c:v>
                </c:pt>
                <c:pt idx="26">
                  <c:v>0.00106597209285756</c:v>
                </c:pt>
                <c:pt idx="27">
                  <c:v>0.000392149217824792</c:v>
                </c:pt>
                <c:pt idx="28">
                  <c:v>0.000135523143310542</c:v>
                </c:pt>
                <c:pt idx="29">
                  <c:v>4.39979228599267E-005</c:v>
                </c:pt>
                <c:pt idx="30">
                  <c:v>1.3418608331356E-005</c:v>
                </c:pt>
                <c:pt idx="31">
                  <c:v>3.84449565412162E-006</c:v>
                </c:pt>
                <c:pt idx="32">
                  <c:v>1.03473196801205E-006</c:v>
                </c:pt>
                <c:pt idx="33">
                  <c:v>2.61621212558417E-007</c:v>
                </c:pt>
                <c:pt idx="34">
                  <c:v>6.21404846996222E-008</c:v>
                </c:pt>
                <c:pt idx="35">
                  <c:v>1.38654163027278E-008</c:v>
                </c:pt>
                <c:pt idx="36">
                  <c:v>2.90634914464221E-009</c:v>
                </c:pt>
                <c:pt idx="37">
                  <c:v>5.7229407879977E-010</c:v>
                </c:pt>
                <c:pt idx="38">
                  <c:v>1.05863759855044E-010</c:v>
                </c:pt>
                <c:pt idx="39">
                  <c:v>1.83963630185019E-011</c:v>
                </c:pt>
                <c:pt idx="40">
                  <c:v>3.00312370824436E-012</c:v>
                </c:pt>
              </c:numCache>
            </c:numRef>
          </c:val>
        </c:ser>
        <c:ser>
          <c:idx val="6"/>
          <c:order val="6"/>
          <c:tx>
            <c:strRef>
              <c:f>Hoja3!$A$8</c:f>
              <c:strCache>
                <c:ptCount val="1"/>
                <c:pt idx="0">
                  <c:v>0.3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:$AP$1</c:f>
              <c:strCache>
                <c:ptCount val="4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</c:strCache>
            </c:strRef>
          </c:cat>
          <c:val>
            <c:numRef>
              <c:f>Hoja3!$B$8:$AP$8</c:f>
              <c:numCache>
                <c:formatCode>General</c:formatCode>
                <c:ptCount val="41"/>
                <c:pt idx="0">
                  <c:v>0.0662362187176212</c:v>
                </c:pt>
                <c:pt idx="1">
                  <c:v>0.127673653206547</c:v>
                </c:pt>
                <c:pt idx="2">
                  <c:v>0.231187119529951</c:v>
                </c:pt>
                <c:pt idx="3">
                  <c:v>0.393262537769723</c:v>
                </c:pt>
                <c:pt idx="4">
                  <c:v>0.628431745992056</c:v>
                </c:pt>
                <c:pt idx="5">
                  <c:v>0.94338778589859</c:v>
                </c:pt>
                <c:pt idx="6">
                  <c:v>1.33039001670511</c:v>
                </c:pt>
                <c:pt idx="7">
                  <c:v>1.76248041729598</c:v>
                </c:pt>
                <c:pt idx="8">
                  <c:v>2.19344231886882</c:v>
                </c:pt>
                <c:pt idx="9">
                  <c:v>2.56439387559835</c:v>
                </c:pt>
                <c:pt idx="10">
                  <c:v>2.81643568746606</c:v>
                </c:pt>
                <c:pt idx="11">
                  <c:v>2.90583895318831</c:v>
                </c:pt>
                <c:pt idx="12">
                  <c:v>2.81643568746606</c:v>
                </c:pt>
                <c:pt idx="13">
                  <c:v>2.56439387559835</c:v>
                </c:pt>
                <c:pt idx="14">
                  <c:v>2.19344231886882</c:v>
                </c:pt>
                <c:pt idx="15">
                  <c:v>1.76248041729598</c:v>
                </c:pt>
                <c:pt idx="16">
                  <c:v>1.33039001670511</c:v>
                </c:pt>
                <c:pt idx="17">
                  <c:v>0.94338778589859</c:v>
                </c:pt>
                <c:pt idx="18">
                  <c:v>0.628431745992056</c:v>
                </c:pt>
                <c:pt idx="19">
                  <c:v>0.393262537769723</c:v>
                </c:pt>
                <c:pt idx="20">
                  <c:v>0.231187119529951</c:v>
                </c:pt>
                <c:pt idx="21">
                  <c:v>0.127673653206547</c:v>
                </c:pt>
                <c:pt idx="22">
                  <c:v>0.0662362187176211</c:v>
                </c:pt>
                <c:pt idx="23">
                  <c:v>0.0322809548716587</c:v>
                </c:pt>
                <c:pt idx="24">
                  <c:v>0.0147792980900892</c:v>
                </c:pt>
                <c:pt idx="25">
                  <c:v>0.00635649690096929</c:v>
                </c:pt>
                <c:pt idx="26">
                  <c:v>0.00256825691054443</c:v>
                </c:pt>
                <c:pt idx="27">
                  <c:v>0.000974800371498034</c:v>
                </c:pt>
                <c:pt idx="28">
                  <c:v>0.00034757577641292</c:v>
                </c:pt>
                <c:pt idx="29">
                  <c:v>0.000116423301835511</c:v>
                </c:pt>
                <c:pt idx="30">
                  <c:v>3.66342173104096E-005</c:v>
                </c:pt>
                <c:pt idx="31">
                  <c:v>1.0829053952449E-005</c:v>
                </c:pt>
                <c:pt idx="32">
                  <c:v>3.00711967751258E-006</c:v>
                </c:pt>
                <c:pt idx="33">
                  <c:v>7.84454037226209E-007</c:v>
                </c:pt>
                <c:pt idx="34">
                  <c:v>1.92238729375985E-007</c:v>
                </c:pt>
                <c:pt idx="35">
                  <c:v>4.42558683984551E-008</c:v>
                </c:pt>
                <c:pt idx="36">
                  <c:v>9.5710027623934E-009</c:v>
                </c:pt>
                <c:pt idx="37">
                  <c:v>1.94446715226917E-009</c:v>
                </c:pt>
                <c:pt idx="38">
                  <c:v>3.71108050267029E-010</c:v>
                </c:pt>
                <c:pt idx="39">
                  <c:v>6.65360070694953E-011</c:v>
                </c:pt>
                <c:pt idx="40">
                  <c:v>1.12064920850224E-011</c:v>
                </c:pt>
              </c:numCache>
            </c:numRef>
          </c:val>
        </c:ser>
        <c:ser>
          <c:idx val="7"/>
          <c:order val="7"/>
          <c:tx>
            <c:strRef>
              <c:f>Hoja3!$A$9</c:f>
              <c:strCache>
                <c:ptCount val="1"/>
                <c:pt idx="0">
                  <c:v>0.35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:$AP$1</c:f>
              <c:strCache>
                <c:ptCount val="4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</c:strCache>
            </c:strRef>
          </c:cat>
          <c:val>
            <c:numRef>
              <c:f>Hoja3!$B$9:$AP$9</c:f>
              <c:numCache>
                <c:formatCode>General</c:formatCode>
                <c:ptCount val="41"/>
                <c:pt idx="0">
                  <c:v>0.0678069653788338</c:v>
                </c:pt>
                <c:pt idx="1">
                  <c:v>0.134850252747556</c:v>
                </c:pt>
                <c:pt idx="2">
                  <c:v>0.251933439554335</c:v>
                </c:pt>
                <c:pt idx="3">
                  <c:v>0.442156956333861</c:v>
                </c:pt>
                <c:pt idx="4">
                  <c:v>0.728993578895665</c:v>
                </c:pt>
                <c:pt idx="5">
                  <c:v>1.12908734250334</c:v>
                </c:pt>
                <c:pt idx="6">
                  <c:v>1.64281238969644</c:v>
                </c:pt>
                <c:pt idx="7">
                  <c:v>2.24545830446748</c:v>
                </c:pt>
                <c:pt idx="8">
                  <c:v>2.88322553504881</c:v>
                </c:pt>
                <c:pt idx="9">
                  <c:v>3.47783385627887</c:v>
                </c:pt>
                <c:pt idx="10">
                  <c:v>3.94090205426583</c:v>
                </c:pt>
                <c:pt idx="11">
                  <c:v>4.19506839990399</c:v>
                </c:pt>
                <c:pt idx="12">
                  <c:v>4.19506839990399</c:v>
                </c:pt>
                <c:pt idx="13">
                  <c:v>3.94090205426583</c:v>
                </c:pt>
                <c:pt idx="14">
                  <c:v>3.47783385627887</c:v>
                </c:pt>
                <c:pt idx="15">
                  <c:v>2.88322553504881</c:v>
                </c:pt>
                <c:pt idx="16">
                  <c:v>2.24545830446748</c:v>
                </c:pt>
                <c:pt idx="17">
                  <c:v>1.64281238969644</c:v>
                </c:pt>
                <c:pt idx="18">
                  <c:v>1.12908734250334</c:v>
                </c:pt>
                <c:pt idx="19">
                  <c:v>0.728993578895665</c:v>
                </c:pt>
                <c:pt idx="20">
                  <c:v>0.442156956333861</c:v>
                </c:pt>
                <c:pt idx="21">
                  <c:v>0.251933439554335</c:v>
                </c:pt>
                <c:pt idx="22">
                  <c:v>0.134850252747556</c:v>
                </c:pt>
                <c:pt idx="23">
                  <c:v>0.0678069653788338</c:v>
                </c:pt>
                <c:pt idx="24">
                  <c:v>0.0320297424878291</c:v>
                </c:pt>
                <c:pt idx="25">
                  <c:v>0.0142131120715638</c:v>
                </c:pt>
                <c:pt idx="26">
                  <c:v>0.00592490660406908</c:v>
                </c:pt>
                <c:pt idx="27">
                  <c:v>0.00232022676368797</c:v>
                </c:pt>
                <c:pt idx="28">
                  <c:v>0.00085356372521656</c:v>
                </c:pt>
                <c:pt idx="29">
                  <c:v>0.000294983730169996</c:v>
                </c:pt>
                <c:pt idx="30">
                  <c:v>9.5767195830259E-005</c:v>
                </c:pt>
                <c:pt idx="31">
                  <c:v>2.92073445360065E-005</c:v>
                </c:pt>
                <c:pt idx="32">
                  <c:v>8.36804431311412E-006</c:v>
                </c:pt>
                <c:pt idx="33">
                  <c:v>2.25222857287869E-006</c:v>
                </c:pt>
                <c:pt idx="34">
                  <c:v>5.69452562026548E-007</c:v>
                </c:pt>
                <c:pt idx="35">
                  <c:v>1.35256838968552E-007</c:v>
                </c:pt>
                <c:pt idx="36">
                  <c:v>3.01798801402235E-008</c:v>
                </c:pt>
                <c:pt idx="37">
                  <c:v>6.32604654024611E-009</c:v>
                </c:pt>
                <c:pt idx="38">
                  <c:v>1.24567242165957E-009</c:v>
                </c:pt>
                <c:pt idx="39">
                  <c:v>2.30426228384508E-010</c:v>
                </c:pt>
                <c:pt idx="40">
                  <c:v>4.00420743807885E-011</c:v>
                </c:pt>
              </c:numCache>
            </c:numRef>
          </c:val>
        </c:ser>
        <c:ser>
          <c:idx val="8"/>
          <c:order val="8"/>
          <c:tx>
            <c:strRef>
              <c:f>Hoja3!$A$10</c:f>
              <c:strCache>
                <c:ptCount val="1"/>
                <c:pt idx="0">
                  <c:v>0.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:$AP$1</c:f>
              <c:strCache>
                <c:ptCount val="4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</c:strCache>
            </c:strRef>
          </c:cat>
          <c:val>
            <c:numRef>
              <c:f>Hoja3!$B$10:$AP$10</c:f>
              <c:numCache>
                <c:formatCode>General</c:formatCode>
                <c:ptCount val="41"/>
                <c:pt idx="0">
                  <c:v>0.0664666053334641</c:v>
                </c:pt>
                <c:pt idx="1">
                  <c:v>0.136380619030274</c:v>
                </c:pt>
                <c:pt idx="2">
                  <c:v>0.262880523605932</c:v>
                </c:pt>
                <c:pt idx="3">
                  <c:v>0.476015133166602</c:v>
                </c:pt>
                <c:pt idx="4">
                  <c:v>0.809729018063388</c:v>
                </c:pt>
                <c:pt idx="5">
                  <c:v>1.29394328655829</c:v>
                </c:pt>
                <c:pt idx="6">
                  <c:v>1.9424389362405</c:v>
                </c:pt>
                <c:pt idx="7">
                  <c:v>2.73927795913975</c:v>
                </c:pt>
                <c:pt idx="8">
                  <c:v>3.62895369019026</c:v>
                </c:pt>
                <c:pt idx="9">
                  <c:v>4.51630583759375</c:v>
                </c:pt>
                <c:pt idx="10">
                  <c:v>5.28009646327386</c:v>
                </c:pt>
                <c:pt idx="11">
                  <c:v>5.79905148500558</c:v>
                </c:pt>
                <c:pt idx="12">
                  <c:v>5.98313313940239</c:v>
                </c:pt>
                <c:pt idx="13">
                  <c:v>5.79905148500558</c:v>
                </c:pt>
                <c:pt idx="14">
                  <c:v>5.28009646327386</c:v>
                </c:pt>
                <c:pt idx="15">
                  <c:v>4.51630583759374</c:v>
                </c:pt>
                <c:pt idx="16">
                  <c:v>3.62895369019025</c:v>
                </c:pt>
                <c:pt idx="17">
                  <c:v>2.73927795913975</c:v>
                </c:pt>
                <c:pt idx="18">
                  <c:v>1.9424389362405</c:v>
                </c:pt>
                <c:pt idx="19">
                  <c:v>1.29394328655829</c:v>
                </c:pt>
                <c:pt idx="20">
                  <c:v>0.809729018063386</c:v>
                </c:pt>
                <c:pt idx="21">
                  <c:v>0.476015133166602</c:v>
                </c:pt>
                <c:pt idx="22">
                  <c:v>0.262880523605932</c:v>
                </c:pt>
                <c:pt idx="23">
                  <c:v>0.136380619030274</c:v>
                </c:pt>
                <c:pt idx="24">
                  <c:v>0.0664666053334641</c:v>
                </c:pt>
                <c:pt idx="25">
                  <c:v>0.030430629365367</c:v>
                </c:pt>
                <c:pt idx="26">
                  <c:v>0.0130880506013484</c:v>
                </c:pt>
                <c:pt idx="27">
                  <c:v>0.00528805046649872</c:v>
                </c:pt>
                <c:pt idx="28">
                  <c:v>0.00200711756603454</c:v>
                </c:pt>
                <c:pt idx="29">
                  <c:v>0.000715659807653108</c:v>
                </c:pt>
                <c:pt idx="30">
                  <c:v>0.000239716008571778</c:v>
                </c:pt>
                <c:pt idx="31">
                  <c:v>7.54299887767304E-005</c:v>
                </c:pt>
                <c:pt idx="32">
                  <c:v>2.22970620929229E-005</c:v>
                </c:pt>
                <c:pt idx="33">
                  <c:v>6.19167052493862E-006</c:v>
                </c:pt>
                <c:pt idx="34">
                  <c:v>1.61519376058896E-006</c:v>
                </c:pt>
                <c:pt idx="35">
                  <c:v>3.95820253955939E-007</c:v>
                </c:pt>
                <c:pt idx="36">
                  <c:v>9.11229965230174E-008</c:v>
                </c:pt>
                <c:pt idx="37">
                  <c:v>1.97067300450896E-008</c:v>
                </c:pt>
                <c:pt idx="38">
                  <c:v>4.00366504979781E-009</c:v>
                </c:pt>
                <c:pt idx="39">
                  <c:v>7.6411284645195E-010</c:v>
                </c:pt>
                <c:pt idx="40">
                  <c:v>1.36997884354263E-010</c:v>
                </c:pt>
              </c:numCache>
            </c:numRef>
          </c:val>
        </c:ser>
        <c:ser>
          <c:idx val="9"/>
          <c:order val="9"/>
          <c:tx>
            <c:strRef>
              <c:f>Hoja3!$A$11</c:f>
              <c:strCache>
                <c:ptCount val="1"/>
                <c:pt idx="0">
                  <c:v>0.4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:$AP$1</c:f>
              <c:strCache>
                <c:ptCount val="4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</c:strCache>
            </c:strRef>
          </c:cat>
          <c:val>
            <c:numRef>
              <c:f>Hoja3!$B$11:$AP$11</c:f>
              <c:numCache>
                <c:formatCode>General</c:formatCode>
                <c:ptCount val="41"/>
                <c:pt idx="0">
                  <c:v>0.06238541976976</c:v>
                </c:pt>
                <c:pt idx="1">
                  <c:v>0.132069934688971</c:v>
                </c:pt>
                <c:pt idx="2">
                  <c:v>0.262652427721242</c:v>
                </c:pt>
                <c:pt idx="3">
                  <c:v>0.490699336299969</c:v>
                </c:pt>
                <c:pt idx="4">
                  <c:v>0.861204155340589</c:v>
                </c:pt>
                <c:pt idx="5">
                  <c:v>1.41988560932536</c:v>
                </c:pt>
                <c:pt idx="6">
                  <c:v>2.19916185231771</c:v>
                </c:pt>
                <c:pt idx="7">
                  <c:v>3.19976161447813</c:v>
                </c:pt>
                <c:pt idx="8">
                  <c:v>4.37355557738023</c:v>
                </c:pt>
                <c:pt idx="9">
                  <c:v>5.61575652265265</c:v>
                </c:pt>
                <c:pt idx="10">
                  <c:v>6.7738953910068</c:v>
                </c:pt>
                <c:pt idx="11">
                  <c:v>7.67582908355587</c:v>
                </c:pt>
                <c:pt idx="12">
                  <c:v>8.17087752704577</c:v>
                </c:pt>
                <c:pt idx="13">
                  <c:v>8.17087752704577</c:v>
                </c:pt>
                <c:pt idx="14">
                  <c:v>7.67582908355587</c:v>
                </c:pt>
                <c:pt idx="15">
                  <c:v>6.7738953910068</c:v>
                </c:pt>
                <c:pt idx="16">
                  <c:v>5.61575652265265</c:v>
                </c:pt>
                <c:pt idx="17">
                  <c:v>4.37355557738023</c:v>
                </c:pt>
                <c:pt idx="18">
                  <c:v>3.19976161447813</c:v>
                </c:pt>
                <c:pt idx="19">
                  <c:v>2.19916185231771</c:v>
                </c:pt>
                <c:pt idx="20">
                  <c:v>1.41988560932536</c:v>
                </c:pt>
                <c:pt idx="21">
                  <c:v>0.861204155340588</c:v>
                </c:pt>
                <c:pt idx="22">
                  <c:v>0.490699336299968</c:v>
                </c:pt>
                <c:pt idx="23">
                  <c:v>0.262652427721242</c:v>
                </c:pt>
                <c:pt idx="24">
                  <c:v>0.132069934688971</c:v>
                </c:pt>
                <c:pt idx="25">
                  <c:v>0.0623854197697599</c:v>
                </c:pt>
                <c:pt idx="26">
                  <c:v>0.02768336221111</c:v>
                </c:pt>
                <c:pt idx="27">
                  <c:v>0.011540142282815</c:v>
                </c:pt>
                <c:pt idx="28">
                  <c:v>0.00451918465060121</c:v>
                </c:pt>
                <c:pt idx="29">
                  <c:v>0.00166251512381373</c:v>
                </c:pt>
                <c:pt idx="30">
                  <c:v>0.000574549852809388</c:v>
                </c:pt>
                <c:pt idx="31">
                  <c:v>0.000186529027334944</c:v>
                </c:pt>
                <c:pt idx="32">
                  <c:v>5.68881392015922E-005</c:v>
                </c:pt>
                <c:pt idx="33">
                  <c:v>1.62987247657064E-005</c:v>
                </c:pt>
                <c:pt idx="34">
                  <c:v>4.38674225963181E-006</c:v>
                </c:pt>
                <c:pt idx="35">
                  <c:v>1.10914213982491E-006</c:v>
                </c:pt>
                <c:pt idx="36">
                  <c:v>2.634443495445E-007</c:v>
                </c:pt>
                <c:pt idx="37">
                  <c:v>5.87823799040633E-008</c:v>
                </c:pt>
                <c:pt idx="38">
                  <c:v>1.23214561917336E-008</c:v>
                </c:pt>
                <c:pt idx="39">
                  <c:v>2.42623857966935E-009</c:v>
                </c:pt>
                <c:pt idx="40">
                  <c:v>4.48809008976344E-010</c:v>
                </c:pt>
              </c:numCache>
            </c:numRef>
          </c:val>
        </c:ser>
        <c:ser>
          <c:idx val="10"/>
          <c:order val="10"/>
          <c:tx>
            <c:strRef>
              <c:f>Hoja3!$A$12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:$AP$1</c:f>
              <c:strCache>
                <c:ptCount val="4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</c:strCache>
            </c:strRef>
          </c:cat>
          <c:val>
            <c:numRef>
              <c:f>Hoja3!$B$12:$AP$12</c:f>
              <c:numCache>
                <c:formatCode>General</c:formatCode>
                <c:ptCount val="41"/>
                <c:pt idx="0">
                  <c:v>0.0560677486703239</c:v>
                </c:pt>
                <c:pt idx="1">
                  <c:v>0.122463222106328</c:v>
                </c:pt>
                <c:pt idx="2">
                  <c:v>0.251278216414252</c:v>
                </c:pt>
                <c:pt idx="3">
                  <c:v>0.484351439166589</c:v>
                </c:pt>
                <c:pt idx="4">
                  <c:v>0.877047153025058</c:v>
                </c:pt>
                <c:pt idx="5">
                  <c:v>1.49190746371863</c:v>
                </c:pt>
                <c:pt idx="6">
                  <c:v>2.38406133876975</c:v>
                </c:pt>
                <c:pt idx="7">
                  <c:v>3.57889995559973</c:v>
                </c:pt>
                <c:pt idx="8">
                  <c:v>5.04705789378121</c:v>
                </c:pt>
                <c:pt idx="9">
                  <c:v>6.68626537410355</c:v>
                </c:pt>
                <c:pt idx="10">
                  <c:v>8.32119170393206</c:v>
                </c:pt>
                <c:pt idx="11">
                  <c:v>9.72845871517962</c:v>
                </c:pt>
                <c:pt idx="12">
                  <c:v>10.6846216449799</c:v>
                </c:pt>
                <c:pt idx="13">
                  <c:v>11.0237879438303</c:v>
                </c:pt>
                <c:pt idx="14">
                  <c:v>10.6846216449799</c:v>
                </c:pt>
                <c:pt idx="15">
                  <c:v>9.72845871517962</c:v>
                </c:pt>
                <c:pt idx="16">
                  <c:v>8.32119170393206</c:v>
                </c:pt>
                <c:pt idx="17">
                  <c:v>6.68626537410355</c:v>
                </c:pt>
                <c:pt idx="18">
                  <c:v>5.04705789378121</c:v>
                </c:pt>
                <c:pt idx="19">
                  <c:v>3.57889995559973</c:v>
                </c:pt>
                <c:pt idx="20">
                  <c:v>2.38406133876975</c:v>
                </c:pt>
                <c:pt idx="21">
                  <c:v>1.49190746371863</c:v>
                </c:pt>
                <c:pt idx="22">
                  <c:v>0.877047153025057</c:v>
                </c:pt>
                <c:pt idx="23">
                  <c:v>0.48435143916659</c:v>
                </c:pt>
                <c:pt idx="24">
                  <c:v>0.251278216414253</c:v>
                </c:pt>
                <c:pt idx="25">
                  <c:v>0.122463222106328</c:v>
                </c:pt>
                <c:pt idx="26">
                  <c:v>0.0560677486703239</c:v>
                </c:pt>
                <c:pt idx="27">
                  <c:v>0.0241144382158603</c:v>
                </c:pt>
                <c:pt idx="28">
                  <c:v>0.00974311378683067</c:v>
                </c:pt>
                <c:pt idx="29">
                  <c:v>0.00369806887307734</c:v>
                </c:pt>
                <c:pt idx="30">
                  <c:v>0.00131858706394727</c:v>
                </c:pt>
                <c:pt idx="31">
                  <c:v>0.000441671342366388</c:v>
                </c:pt>
                <c:pt idx="32">
                  <c:v>0.000138978054057347</c:v>
                </c:pt>
                <c:pt idx="33">
                  <c:v>4.10818343091978E-005</c:v>
                </c:pt>
                <c:pt idx="34">
                  <c:v>1.14080133760495E-005</c:v>
                </c:pt>
                <c:pt idx="35">
                  <c:v>2.97595809587966E-006</c:v>
                </c:pt>
                <c:pt idx="36">
                  <c:v>7.29289895748354E-007</c:v>
                </c:pt>
                <c:pt idx="37">
                  <c:v>1.67892067094542E-007</c:v>
                </c:pt>
                <c:pt idx="38">
                  <c:v>3.63092058996161E-008</c:v>
                </c:pt>
                <c:pt idx="39">
                  <c:v>7.37666260782962E-009</c:v>
                </c:pt>
                <c:pt idx="40">
                  <c:v>1.40786069575649E-009</c:v>
                </c:pt>
              </c:numCache>
            </c:numRef>
          </c:val>
        </c:ser>
        <c:ser>
          <c:idx val="11"/>
          <c:order val="11"/>
          <c:tx>
            <c:strRef>
              <c:f>Hoja3!$A$13</c:f>
              <c:strCache>
                <c:ptCount val="1"/>
                <c:pt idx="0">
                  <c:v>0.5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:$AP$1</c:f>
              <c:strCache>
                <c:ptCount val="4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</c:strCache>
            </c:strRef>
          </c:cat>
          <c:val>
            <c:numRef>
              <c:f>Hoja3!$B$13:$AP$13</c:f>
              <c:numCache>
                <c:formatCode>General</c:formatCode>
                <c:ptCount val="41"/>
                <c:pt idx="0">
                  <c:v>0.048249581110173</c:v>
                </c:pt>
                <c:pt idx="1">
                  <c:v>0.10873210950024</c:v>
                </c:pt>
                <c:pt idx="2">
                  <c:v>0.23018587761834</c:v>
                </c:pt>
                <c:pt idx="3">
                  <c:v>0.457779279788276</c:v>
                </c:pt>
                <c:pt idx="4">
                  <c:v>0.855244288860681</c:v>
                </c:pt>
                <c:pt idx="5">
                  <c:v>1.50100047200364</c:v>
                </c:pt>
                <c:pt idx="6">
                  <c:v>2.47473140552333</c:v>
                </c:pt>
                <c:pt idx="7">
                  <c:v>3.83293898185596</c:v>
                </c:pt>
                <c:pt idx="8">
                  <c:v>5.57689331135586</c:v>
                </c:pt>
                <c:pt idx="9">
                  <c:v>7.62270937183955</c:v>
                </c:pt>
                <c:pt idx="10">
                  <c:v>9.78775257746583</c:v>
                </c:pt>
                <c:pt idx="11">
                  <c:v>11.8062832327875</c:v>
                </c:pt>
                <c:pt idx="12">
                  <c:v>13.3782715817019</c:v>
                </c:pt>
                <c:pt idx="13">
                  <c:v>14.24109596862</c:v>
                </c:pt>
                <c:pt idx="14">
                  <c:v>14.24109596862</c:v>
                </c:pt>
                <c:pt idx="15">
                  <c:v>13.3782715817019</c:v>
                </c:pt>
                <c:pt idx="16">
                  <c:v>11.8062832327875</c:v>
                </c:pt>
                <c:pt idx="17">
                  <c:v>9.78775257746584</c:v>
                </c:pt>
                <c:pt idx="18">
                  <c:v>7.62270937183955</c:v>
                </c:pt>
                <c:pt idx="19">
                  <c:v>5.57689331135586</c:v>
                </c:pt>
                <c:pt idx="20">
                  <c:v>3.83293898185596</c:v>
                </c:pt>
                <c:pt idx="21">
                  <c:v>2.47473140552333</c:v>
                </c:pt>
                <c:pt idx="22">
                  <c:v>1.50100047200364</c:v>
                </c:pt>
                <c:pt idx="23">
                  <c:v>0.855244288860682</c:v>
                </c:pt>
                <c:pt idx="24">
                  <c:v>0.457779279788276</c:v>
                </c:pt>
                <c:pt idx="25">
                  <c:v>0.23018587761834</c:v>
                </c:pt>
                <c:pt idx="26">
                  <c:v>0.10873210950024</c:v>
                </c:pt>
                <c:pt idx="27">
                  <c:v>0.048249581110173</c:v>
                </c:pt>
                <c:pt idx="28">
                  <c:v>0.0201134178302288</c:v>
                </c:pt>
                <c:pt idx="29">
                  <c:v>0.00787652759401903</c:v>
                </c:pt>
                <c:pt idx="30">
                  <c:v>0.00289761256965916</c:v>
                </c:pt>
                <c:pt idx="31">
                  <c:v>0.00100138810862501</c:v>
                </c:pt>
                <c:pt idx="32">
                  <c:v>0.00032510312024842</c:v>
                </c:pt>
                <c:pt idx="33">
                  <c:v>9.91508497299681E-005</c:v>
                </c:pt>
                <c:pt idx="34">
                  <c:v>2.84071940603997E-005</c:v>
                </c:pt>
                <c:pt idx="35">
                  <c:v>7.64569255899794E-006</c:v>
                </c:pt>
                <c:pt idx="36">
                  <c:v>1.9331338162644E-006</c:v>
                </c:pt>
                <c:pt idx="37">
                  <c:v>4.59159527460248E-007</c:v>
                </c:pt>
                <c:pt idx="38">
                  <c:v>1.02452338895883E-007</c:v>
                </c:pt>
                <c:pt idx="39">
                  <c:v>2.14751768728405E-008</c:v>
                </c:pt>
                <c:pt idx="40">
                  <c:v>4.22871305333734E-009</c:v>
                </c:pt>
              </c:numCache>
            </c:numRef>
          </c:val>
        </c:ser>
        <c:ser>
          <c:idx val="12"/>
          <c:order val="12"/>
          <c:tx>
            <c:strRef>
              <c:f>Hoja3!$A$14</c:f>
              <c:strCache>
                <c:ptCount val="1"/>
                <c:pt idx="0">
                  <c:v>0.6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:$AP$1</c:f>
              <c:strCache>
                <c:ptCount val="4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</c:strCache>
            </c:strRef>
          </c:cat>
          <c:val>
            <c:numRef>
              <c:f>Hoja3!$B$14:$AP$14</c:f>
              <c:numCache>
                <c:formatCode>General</c:formatCode>
                <c:ptCount val="41"/>
                <c:pt idx="0">
                  <c:v>0.0397579872174729</c:v>
                </c:pt>
                <c:pt idx="1">
                  <c:v>0.0924400898330319</c:v>
                </c:pt>
                <c:pt idx="2">
                  <c:v>0.201907719165176</c:v>
                </c:pt>
                <c:pt idx="3">
                  <c:v>0.414287740265768</c:v>
                </c:pt>
                <c:pt idx="4">
                  <c:v>0.798560520248176</c:v>
                </c:pt>
                <c:pt idx="5">
                  <c:v>1.4460062965994</c:v>
                </c:pt>
                <c:pt idx="6">
                  <c:v>2.45973956934918</c:v>
                </c:pt>
                <c:pt idx="7">
                  <c:v>3.93065263988352</c:v>
                </c:pt>
                <c:pt idx="8">
                  <c:v>5.90060848250501</c:v>
                </c:pt>
                <c:pt idx="9">
                  <c:v>8.32119170393205</c:v>
                </c:pt>
                <c:pt idx="10">
                  <c:v>11.0237879438303</c:v>
                </c:pt>
                <c:pt idx="11">
                  <c:v>13.7193257598462</c:v>
                </c:pt>
                <c:pt idx="12">
                  <c:v>16.0395168148447</c:v>
                </c:pt>
                <c:pt idx="13">
                  <c:v>17.6159629754614</c:v>
                </c:pt>
                <c:pt idx="14">
                  <c:v>18.1751536666806</c:v>
                </c:pt>
                <c:pt idx="15">
                  <c:v>17.6159629754614</c:v>
                </c:pt>
                <c:pt idx="16">
                  <c:v>16.0395168148447</c:v>
                </c:pt>
                <c:pt idx="17">
                  <c:v>13.7193257598462</c:v>
                </c:pt>
                <c:pt idx="18">
                  <c:v>11.0237879438303</c:v>
                </c:pt>
                <c:pt idx="19">
                  <c:v>8.32119170393206</c:v>
                </c:pt>
                <c:pt idx="20">
                  <c:v>5.90060848250501</c:v>
                </c:pt>
                <c:pt idx="21">
                  <c:v>3.93065263988352</c:v>
                </c:pt>
                <c:pt idx="22">
                  <c:v>2.45973956934918</c:v>
                </c:pt>
                <c:pt idx="23">
                  <c:v>1.4460062965994</c:v>
                </c:pt>
                <c:pt idx="24">
                  <c:v>0.798560520248177</c:v>
                </c:pt>
                <c:pt idx="25">
                  <c:v>0.414287740265768</c:v>
                </c:pt>
                <c:pt idx="26">
                  <c:v>0.201907719165176</c:v>
                </c:pt>
                <c:pt idx="27">
                  <c:v>0.0924400898330317</c:v>
                </c:pt>
                <c:pt idx="28">
                  <c:v>0.039757987217473</c:v>
                </c:pt>
                <c:pt idx="29">
                  <c:v>0.0160636789431994</c:v>
                </c:pt>
                <c:pt idx="30">
                  <c:v>0.00609708481155665</c:v>
                </c:pt>
                <c:pt idx="31">
                  <c:v>0.00217398253959989</c:v>
                </c:pt>
                <c:pt idx="32">
                  <c:v>0.000728192936818142</c:v>
                </c:pt>
                <c:pt idx="33">
                  <c:v>0.000229136073884862</c:v>
                </c:pt>
                <c:pt idx="34">
                  <c:v>6.77324940649525E-005</c:v>
                </c:pt>
                <c:pt idx="35">
                  <c:v>1.88086343095244E-005</c:v>
                </c:pt>
                <c:pt idx="36">
                  <c:v>4.90652541338904E-006</c:v>
                </c:pt>
                <c:pt idx="37">
                  <c:v>1.20239576362699E-006</c:v>
                </c:pt>
                <c:pt idx="38">
                  <c:v>2.76807222200586E-007</c:v>
                </c:pt>
                <c:pt idx="39">
                  <c:v>5.98637600889276E-008</c:v>
                </c:pt>
                <c:pt idx="40">
                  <c:v>1.21620605483068E-008</c:v>
                </c:pt>
              </c:numCache>
            </c:numRef>
          </c:val>
        </c:ser>
        <c:ser>
          <c:idx val="13"/>
          <c:order val="13"/>
          <c:tx>
            <c:strRef>
              <c:f>Hoja3!$A$15</c:f>
              <c:strCache>
                <c:ptCount val="1"/>
                <c:pt idx="0">
                  <c:v>0.6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:$AP$1</c:f>
              <c:strCache>
                <c:ptCount val="4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</c:strCache>
            </c:strRef>
          </c:cat>
          <c:val>
            <c:numRef>
              <c:f>Hoja3!$B$15:$AP$15</c:f>
              <c:numCache>
                <c:formatCode>General</c:formatCode>
                <c:ptCount val="41"/>
                <c:pt idx="0">
                  <c:v>0.0313693590652079</c:v>
                </c:pt>
                <c:pt idx="1">
                  <c:v>0.0752511804491102</c:v>
                </c:pt>
                <c:pt idx="2">
                  <c:v>0.169581152920928</c:v>
                </c:pt>
                <c:pt idx="3">
                  <c:v>0.359003303550801</c:v>
                </c:pt>
                <c:pt idx="4">
                  <c:v>0.713963321475304</c:v>
                </c:pt>
                <c:pt idx="5">
                  <c:v>1.33385908910112</c:v>
                </c:pt>
                <c:pt idx="6">
                  <c:v>2.34099560605574</c:v>
                </c:pt>
                <c:pt idx="7">
                  <c:v>3.85964925031964</c:v>
                </c:pt>
                <c:pt idx="8">
                  <c:v>5.97794170099557</c:v>
                </c:pt>
                <c:pt idx="9">
                  <c:v>8.69785385203669</c:v>
                </c:pt>
                <c:pt idx="10">
                  <c:v>11.8885566517484</c:v>
                </c:pt>
                <c:pt idx="11">
                  <c:v>15.2652089085771</c:v>
                </c:pt>
                <c:pt idx="12">
                  <c:v>18.4133567492563</c:v>
                </c:pt>
                <c:pt idx="13">
                  <c:v>20.8650667161874</c:v>
                </c:pt>
                <c:pt idx="14">
                  <c:v>22.2107479043329</c:v>
                </c:pt>
                <c:pt idx="15">
                  <c:v>22.2107479043329</c:v>
                </c:pt>
                <c:pt idx="16">
                  <c:v>20.8650667161874</c:v>
                </c:pt>
                <c:pt idx="17">
                  <c:v>18.4133567492563</c:v>
                </c:pt>
                <c:pt idx="18">
                  <c:v>15.2652089085771</c:v>
                </c:pt>
                <c:pt idx="19">
                  <c:v>11.8885566517484</c:v>
                </c:pt>
                <c:pt idx="20">
                  <c:v>8.69785385203669</c:v>
                </c:pt>
                <c:pt idx="21">
                  <c:v>5.97794170099557</c:v>
                </c:pt>
                <c:pt idx="22">
                  <c:v>3.85964925031964</c:v>
                </c:pt>
                <c:pt idx="23">
                  <c:v>2.34099560605574</c:v>
                </c:pt>
                <c:pt idx="24">
                  <c:v>1.33385908910112</c:v>
                </c:pt>
                <c:pt idx="25">
                  <c:v>0.713963321475304</c:v>
                </c:pt>
                <c:pt idx="26">
                  <c:v>0.359003303550801</c:v>
                </c:pt>
                <c:pt idx="27">
                  <c:v>0.169581152920928</c:v>
                </c:pt>
                <c:pt idx="28">
                  <c:v>0.0752511804491104</c:v>
                </c:pt>
                <c:pt idx="29">
                  <c:v>0.031369359065208</c:v>
                </c:pt>
                <c:pt idx="30">
                  <c:v>0.0122844175151803</c:v>
                </c:pt>
                <c:pt idx="31">
                  <c:v>0.00451918465060119</c:v>
                </c:pt>
                <c:pt idx="32">
                  <c:v>0.00156178842443558</c:v>
                </c:pt>
                <c:pt idx="33">
                  <c:v>0.000507038465484722</c:v>
                </c:pt>
                <c:pt idx="34">
                  <c:v>0.000154637995046537</c:v>
                </c:pt>
                <c:pt idx="35">
                  <c:v>4.43045273576753E-005</c:v>
                </c:pt>
                <c:pt idx="36">
                  <c:v>1.19244017704905E-005</c:v>
                </c:pt>
                <c:pt idx="37">
                  <c:v>3.01496092386422E-006</c:v>
                </c:pt>
                <c:pt idx="38">
                  <c:v>7.16115988177031E-007</c:v>
                </c:pt>
                <c:pt idx="39">
                  <c:v>1.59787075126793E-007</c:v>
                </c:pt>
                <c:pt idx="40">
                  <c:v>3.34931904661434E-008</c:v>
                </c:pt>
              </c:numCache>
            </c:numRef>
          </c:val>
        </c:ser>
        <c:ser>
          <c:idx val="14"/>
          <c:order val="14"/>
          <c:tx>
            <c:strRef>
              <c:f>Hoja3!$A$16</c:f>
              <c:strCache>
                <c:ptCount val="1"/>
                <c:pt idx="0">
                  <c:v>0.7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:$AP$1</c:f>
              <c:strCache>
                <c:ptCount val="4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</c:strCache>
            </c:strRef>
          </c:cat>
          <c:val>
            <c:numRef>
              <c:f>Hoja3!$B$16:$AP$16</c:f>
              <c:numCache>
                <c:formatCode>General</c:formatCode>
                <c:ptCount val="41"/>
                <c:pt idx="0">
                  <c:v>0.0236993979791035</c:v>
                </c:pt>
                <c:pt idx="1">
                  <c:v>0.0586565733320948</c:v>
                </c:pt>
                <c:pt idx="2">
                  <c:v>0.136380619030273</c:v>
                </c:pt>
                <c:pt idx="3">
                  <c:v>0.29788265866546</c:v>
                </c:pt>
                <c:pt idx="4">
                  <c:v>0.611215529713917</c:v>
                </c:pt>
                <c:pt idx="5">
                  <c:v>1.17814876944945</c:v>
                </c:pt>
                <c:pt idx="6">
                  <c:v>2.13335181962828</c:v>
                </c:pt>
                <c:pt idx="7">
                  <c:v>3.62895369019026</c:v>
                </c:pt>
                <c:pt idx="8">
                  <c:v>5.79905148500558</c:v>
                </c:pt>
                <c:pt idx="9">
                  <c:v>8.70540735034813</c:v>
                </c:pt>
                <c:pt idx="10">
                  <c:v>12.2765920900946</c:v>
                </c:pt>
                <c:pt idx="11">
                  <c:v>16.2638420900887</c:v>
                </c:pt>
                <c:pt idx="12">
                  <c:v>20.2406785106479</c:v>
                </c:pt>
                <c:pt idx="13">
                  <c:v>23.6637506097851</c:v>
                </c:pt>
                <c:pt idx="14">
                  <c:v>25.9895456586773</c:v>
                </c:pt>
                <c:pt idx="15">
                  <c:v>26.8145423972372</c:v>
                </c:pt>
                <c:pt idx="16">
                  <c:v>25.9895456586773</c:v>
                </c:pt>
                <c:pt idx="17">
                  <c:v>23.6637506097851</c:v>
                </c:pt>
                <c:pt idx="18">
                  <c:v>20.2406785106479</c:v>
                </c:pt>
                <c:pt idx="19">
                  <c:v>16.2638420900887</c:v>
                </c:pt>
                <c:pt idx="20">
                  <c:v>12.2765920900946</c:v>
                </c:pt>
                <c:pt idx="21">
                  <c:v>8.70540735034814</c:v>
                </c:pt>
                <c:pt idx="22">
                  <c:v>5.79905148500558</c:v>
                </c:pt>
                <c:pt idx="23">
                  <c:v>3.62895369019026</c:v>
                </c:pt>
                <c:pt idx="24">
                  <c:v>2.13335181962828</c:v>
                </c:pt>
                <c:pt idx="25">
                  <c:v>1.17814876944946</c:v>
                </c:pt>
                <c:pt idx="26">
                  <c:v>0.611215529713917</c:v>
                </c:pt>
                <c:pt idx="27">
                  <c:v>0.29788265866546</c:v>
                </c:pt>
                <c:pt idx="28">
                  <c:v>0.136380619030274</c:v>
                </c:pt>
                <c:pt idx="29">
                  <c:v>0.0586565733320949</c:v>
                </c:pt>
                <c:pt idx="30">
                  <c:v>0.0236993979791035</c:v>
                </c:pt>
                <c:pt idx="31">
                  <c:v>0.00899527685858053</c:v>
                </c:pt>
                <c:pt idx="32">
                  <c:v>0.00320736473803917</c:v>
                </c:pt>
                <c:pt idx="33">
                  <c:v>0.00107433261560121</c:v>
                </c:pt>
                <c:pt idx="34">
                  <c:v>0.000338053756276397</c:v>
                </c:pt>
                <c:pt idx="35">
                  <c:v>9.99284994825022E-005</c:v>
                </c:pt>
                <c:pt idx="36">
                  <c:v>2.77491421187518E-005</c:v>
                </c:pt>
                <c:pt idx="37">
                  <c:v>7.23879622330977E-006</c:v>
                </c:pt>
                <c:pt idx="38">
                  <c:v>1.77394330597277E-006</c:v>
                </c:pt>
                <c:pt idx="39">
                  <c:v>4.08384937573663E-007</c:v>
                </c:pt>
                <c:pt idx="40">
                  <c:v>8.83194366551808E-008</c:v>
                </c:pt>
              </c:numCache>
            </c:numRef>
          </c:val>
        </c:ser>
        <c:ser>
          <c:idx val="15"/>
          <c:order val="15"/>
          <c:tx>
            <c:strRef>
              <c:f>Hoja3!$A$17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:$AP$1</c:f>
              <c:strCache>
                <c:ptCount val="4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</c:strCache>
            </c:strRef>
          </c:cat>
          <c:val>
            <c:numRef>
              <c:f>Hoja3!$B$17:$AP$17</c:f>
              <c:numCache>
                <c:formatCode>General</c:formatCode>
                <c:ptCount val="41"/>
                <c:pt idx="0">
                  <c:v>0.0171442857191308</c:v>
                </c:pt>
                <c:pt idx="1">
                  <c:v>0.0437794672783911</c:v>
                </c:pt>
                <c:pt idx="2">
                  <c:v>0.105021482437173</c:v>
                </c:pt>
                <c:pt idx="3">
                  <c:v>0.236669564076871</c:v>
                </c:pt>
                <c:pt idx="4">
                  <c:v>0.501029471082452</c:v>
                </c:pt>
                <c:pt idx="5">
                  <c:v>0.996416082506669</c:v>
                </c:pt>
                <c:pt idx="6">
                  <c:v>1.86155031806353</c:v>
                </c:pt>
                <c:pt idx="7">
                  <c:v>3.26712255488333</c:v>
                </c:pt>
                <c:pt idx="8">
                  <c:v>5.3865744502203</c:v>
                </c:pt>
                <c:pt idx="9">
                  <c:v>8.34288971434969</c:v>
                </c:pt>
                <c:pt idx="10">
                  <c:v>12.1388329074853</c:v>
                </c:pt>
                <c:pt idx="11">
                  <c:v>16.5918173795199</c:v>
                </c:pt>
                <c:pt idx="12">
                  <c:v>21.304315224345</c:v>
                </c:pt>
                <c:pt idx="13">
                  <c:v>25.6979094668049</c:v>
                </c:pt>
                <c:pt idx="14">
                  <c:v>29.1195463593613</c:v>
                </c:pt>
                <c:pt idx="15">
                  <c:v>30.9975957457418</c:v>
                </c:pt>
                <c:pt idx="16">
                  <c:v>30.9975957457418</c:v>
                </c:pt>
                <c:pt idx="17">
                  <c:v>29.1195463593613</c:v>
                </c:pt>
                <c:pt idx="18">
                  <c:v>25.6979094668049</c:v>
                </c:pt>
                <c:pt idx="19">
                  <c:v>21.304315224345</c:v>
                </c:pt>
                <c:pt idx="20">
                  <c:v>16.59181737952</c:v>
                </c:pt>
                <c:pt idx="21">
                  <c:v>12.1388329074853</c:v>
                </c:pt>
                <c:pt idx="22">
                  <c:v>8.3428897143497</c:v>
                </c:pt>
                <c:pt idx="23">
                  <c:v>5.38657445022031</c:v>
                </c:pt>
                <c:pt idx="24">
                  <c:v>3.26712255488334</c:v>
                </c:pt>
                <c:pt idx="25">
                  <c:v>1.86155031806354</c:v>
                </c:pt>
                <c:pt idx="26">
                  <c:v>0.996416082506669</c:v>
                </c:pt>
                <c:pt idx="27">
                  <c:v>0.501029471082452</c:v>
                </c:pt>
                <c:pt idx="28">
                  <c:v>0.236669564076872</c:v>
                </c:pt>
                <c:pt idx="29">
                  <c:v>0.105021482437174</c:v>
                </c:pt>
                <c:pt idx="30">
                  <c:v>0.0437794672783912</c:v>
                </c:pt>
                <c:pt idx="31">
                  <c:v>0.0171442857191308</c:v>
                </c:pt>
                <c:pt idx="32">
                  <c:v>0.00630703024963737</c:v>
                </c:pt>
                <c:pt idx="33">
                  <c:v>0.00217965133049793</c:v>
                </c:pt>
                <c:pt idx="34">
                  <c:v>0.000707629182427062</c:v>
                </c:pt>
                <c:pt idx="35">
                  <c:v>0.000215814707277349</c:v>
                </c:pt>
                <c:pt idx="36">
                  <c:v>6.18319488679379E-005</c:v>
                </c:pt>
                <c:pt idx="37">
                  <c:v>1.66418432726151E-005</c:v>
                </c:pt>
                <c:pt idx="38">
                  <c:v>4.20771692649398E-006</c:v>
                </c:pt>
                <c:pt idx="39">
                  <c:v>9.99420370902673E-007</c:v>
                </c:pt>
                <c:pt idx="40">
                  <c:v>2.23000827415115E-007</c:v>
                </c:pt>
              </c:numCache>
            </c:numRef>
          </c:val>
        </c:ser>
        <c:ser>
          <c:idx val="16"/>
          <c:order val="16"/>
          <c:tx>
            <c:strRef>
              <c:f>Hoja3!$A$18</c:f>
              <c:strCache>
                <c:ptCount val="1"/>
                <c:pt idx="0">
                  <c:v>0.8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:$AP$1</c:f>
              <c:strCache>
                <c:ptCount val="4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</c:strCache>
            </c:strRef>
          </c:cat>
          <c:val>
            <c:numRef>
              <c:f>Hoja3!$B$18:$AP$18</c:f>
              <c:numCache>
                <c:formatCode>General</c:formatCode>
                <c:ptCount val="41"/>
                <c:pt idx="0">
                  <c:v>0.0118754996386663</c:v>
                </c:pt>
                <c:pt idx="1">
                  <c:v>0.0312877743022426</c:v>
                </c:pt>
                <c:pt idx="2">
                  <c:v>0.0774379851072886</c:v>
                </c:pt>
                <c:pt idx="3">
                  <c:v>0.180048709725948</c:v>
                </c:pt>
                <c:pt idx="4">
                  <c:v>0.393262537769722</c:v>
                </c:pt>
                <c:pt idx="5">
                  <c:v>0.806922334507253</c:v>
                </c:pt>
                <c:pt idx="6">
                  <c:v>1.5553835091297</c:v>
                </c:pt>
                <c:pt idx="7">
                  <c:v>2.81643568746606</c:v>
                </c:pt>
                <c:pt idx="8">
                  <c:v>4.79091849135056</c:v>
                </c:pt>
                <c:pt idx="9">
                  <c:v>7.65586595026255</c:v>
                </c:pt>
                <c:pt idx="10">
                  <c:v>11.492816004311</c:v>
                </c:pt>
                <c:pt idx="11">
                  <c:v>16.2074683438902</c:v>
                </c:pt>
                <c:pt idx="12">
                  <c:v>21.4714070395663</c:v>
                </c:pt>
                <c:pt idx="13">
                  <c:v>26.7215978027708</c:v>
                </c:pt>
                <c:pt idx="14">
                  <c:v>31.2407129023418</c:v>
                </c:pt>
                <c:pt idx="15">
                  <c:v>34.311210753265</c:v>
                </c:pt>
                <c:pt idx="16">
                  <c:v>35.4003654979935</c:v>
                </c:pt>
                <c:pt idx="17">
                  <c:v>34.311210753265</c:v>
                </c:pt>
                <c:pt idx="18">
                  <c:v>31.2407129023419</c:v>
                </c:pt>
                <c:pt idx="19">
                  <c:v>26.7215978027708</c:v>
                </c:pt>
                <c:pt idx="20">
                  <c:v>21.4714070395664</c:v>
                </c:pt>
                <c:pt idx="21">
                  <c:v>16.2074683438902</c:v>
                </c:pt>
                <c:pt idx="22">
                  <c:v>11.492816004311</c:v>
                </c:pt>
                <c:pt idx="23">
                  <c:v>7.65586595026257</c:v>
                </c:pt>
                <c:pt idx="24">
                  <c:v>4.79091849135057</c:v>
                </c:pt>
                <c:pt idx="25">
                  <c:v>2.81643568746606</c:v>
                </c:pt>
                <c:pt idx="26">
                  <c:v>1.55538350912971</c:v>
                </c:pt>
                <c:pt idx="27">
                  <c:v>0.806922334507254</c:v>
                </c:pt>
                <c:pt idx="28">
                  <c:v>0.393262537769723</c:v>
                </c:pt>
                <c:pt idx="29">
                  <c:v>0.180048709725949</c:v>
                </c:pt>
                <c:pt idx="30">
                  <c:v>0.0774379851072888</c:v>
                </c:pt>
                <c:pt idx="31">
                  <c:v>0.0312877743022426</c:v>
                </c:pt>
                <c:pt idx="32">
                  <c:v>0.0118754996386663</c:v>
                </c:pt>
                <c:pt idx="33">
                  <c:v>0.00423433979703722</c:v>
                </c:pt>
                <c:pt idx="34">
                  <c:v>0.00141832617149628</c:v>
                </c:pt>
                <c:pt idx="35">
                  <c:v>0.000446296131139166</c:v>
                </c:pt>
                <c:pt idx="36">
                  <c:v>0.000131924884375842</c:v>
                </c:pt>
                <c:pt idx="37">
                  <c:v>3.66342173104097E-005</c:v>
                </c:pt>
                <c:pt idx="38">
                  <c:v>9.55660657095778E-006</c:v>
                </c:pt>
                <c:pt idx="39">
                  <c:v>2.34194715963626E-006</c:v>
                </c:pt>
                <c:pt idx="40">
                  <c:v>5.39146849489865E-007</c:v>
                </c:pt>
              </c:numCache>
            </c:numRef>
          </c:val>
        </c:ser>
        <c:ser>
          <c:idx val="17"/>
          <c:order val="17"/>
          <c:tx>
            <c:strRef>
              <c:f>Hoja3!$A$19</c:f>
              <c:strCache>
                <c:ptCount val="1"/>
                <c:pt idx="0">
                  <c:v>0.85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:$AP$1</c:f>
              <c:strCache>
                <c:ptCount val="4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</c:strCache>
            </c:strRef>
          </c:cat>
          <c:val>
            <c:numRef>
              <c:f>Hoja3!$B$19:$AP$19</c:f>
              <c:numCache>
                <c:formatCode>General</c:formatCode>
                <c:ptCount val="41"/>
                <c:pt idx="0">
                  <c:v>0.007876527594019</c:v>
                </c:pt>
                <c:pt idx="1">
                  <c:v>0.0214106218301782</c:v>
                </c:pt>
                <c:pt idx="2">
                  <c:v>0.0546739381961148</c:v>
                </c:pt>
                <c:pt idx="3">
                  <c:v>0.131155959562544</c:v>
                </c:pt>
                <c:pt idx="4">
                  <c:v>0.295564517424522</c:v>
                </c:pt>
                <c:pt idx="5">
                  <c:v>0.625710088297829</c:v>
                </c:pt>
                <c:pt idx="6">
                  <c:v>1.24437309769354</c:v>
                </c:pt>
                <c:pt idx="7">
                  <c:v>2.32479500930337</c:v>
                </c:pt>
                <c:pt idx="8">
                  <c:v>4.08014230755594</c:v>
                </c:pt>
                <c:pt idx="9">
                  <c:v>6.72701740995097</c:v>
                </c:pt>
                <c:pt idx="10">
                  <c:v>10.4190083839714</c:v>
                </c:pt>
                <c:pt idx="11">
                  <c:v>15.1595677475134</c:v>
                </c:pt>
                <c:pt idx="12">
                  <c:v>20.7206723690959</c:v>
                </c:pt>
                <c:pt idx="13">
                  <c:v>26.6058699727786</c:v>
                </c:pt>
                <c:pt idx="14">
                  <c:v>32.0928051733269</c:v>
                </c:pt>
                <c:pt idx="15">
                  <c:v>36.3659125367304</c:v>
                </c:pt>
                <c:pt idx="16">
                  <c:v>38.711312388841</c:v>
                </c:pt>
                <c:pt idx="17">
                  <c:v>38.711312388841</c:v>
                </c:pt>
                <c:pt idx="18">
                  <c:v>36.3659125367304</c:v>
                </c:pt>
                <c:pt idx="19">
                  <c:v>32.0928051733269</c:v>
                </c:pt>
                <c:pt idx="20">
                  <c:v>26.6058699727786</c:v>
                </c:pt>
                <c:pt idx="21">
                  <c:v>20.7206723690959</c:v>
                </c:pt>
                <c:pt idx="22">
                  <c:v>15.1595677475134</c:v>
                </c:pt>
                <c:pt idx="23">
                  <c:v>10.4190083839714</c:v>
                </c:pt>
                <c:pt idx="24">
                  <c:v>6.72701740995099</c:v>
                </c:pt>
                <c:pt idx="25">
                  <c:v>4.08014230755594</c:v>
                </c:pt>
                <c:pt idx="26">
                  <c:v>2.32479500930337</c:v>
                </c:pt>
                <c:pt idx="27">
                  <c:v>1.24437309769354</c:v>
                </c:pt>
                <c:pt idx="28">
                  <c:v>0.625710088297833</c:v>
                </c:pt>
                <c:pt idx="29">
                  <c:v>0.295564517424523</c:v>
                </c:pt>
                <c:pt idx="30">
                  <c:v>0.131155959562545</c:v>
                </c:pt>
                <c:pt idx="31">
                  <c:v>0.0546739381961151</c:v>
                </c:pt>
                <c:pt idx="32">
                  <c:v>0.0214106218301782</c:v>
                </c:pt>
                <c:pt idx="33">
                  <c:v>0.00787652759401906</c:v>
                </c:pt>
                <c:pt idx="34">
                  <c:v>0.00272205509891035</c:v>
                </c:pt>
                <c:pt idx="35">
                  <c:v>0.000883721904146622</c:v>
                </c:pt>
                <c:pt idx="36">
                  <c:v>0.000269519953097246</c:v>
                </c:pt>
                <c:pt idx="37">
                  <c:v>7.72187594118944E-005</c:v>
                </c:pt>
                <c:pt idx="38">
                  <c:v>2.07831471491088E-005</c:v>
                </c:pt>
                <c:pt idx="39">
                  <c:v>5.25480252473124E-006</c:v>
                </c:pt>
                <c:pt idx="40">
                  <c:v>1.24812499985904E-006</c:v>
                </c:pt>
              </c:numCache>
            </c:numRef>
          </c:val>
        </c:ser>
        <c:ser>
          <c:idx val="18"/>
          <c:order val="18"/>
          <c:tx>
            <c:strRef>
              <c:f>Hoja3!$A$20</c:f>
              <c:strCache>
                <c:ptCount val="1"/>
                <c:pt idx="0">
                  <c:v>0.9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:$AP$1</c:f>
              <c:strCache>
                <c:ptCount val="4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</c:strCache>
            </c:strRef>
          </c:cat>
          <c:val>
            <c:numRef>
              <c:f>Hoja3!$B$20:$AP$20</c:f>
              <c:numCache>
                <c:formatCode>General</c:formatCode>
                <c:ptCount val="41"/>
                <c:pt idx="0">
                  <c:v>0.0050022814108413</c:v>
                </c:pt>
                <c:pt idx="1">
                  <c:v>0.0140292451561206</c:v>
                </c:pt>
                <c:pt idx="2">
                  <c:v>0.0369621379673443</c:v>
                </c:pt>
                <c:pt idx="3">
                  <c:v>0.0914821700578301</c:v>
                </c:pt>
                <c:pt idx="4">
                  <c:v>0.212702418057773</c:v>
                </c:pt>
                <c:pt idx="5">
                  <c:v>0.46458479398423</c:v>
                </c:pt>
                <c:pt idx="6">
                  <c:v>0.953266102243997</c:v>
                </c:pt>
                <c:pt idx="7">
                  <c:v>1.83746850450988</c:v>
                </c:pt>
                <c:pt idx="8">
                  <c:v>3.32722562655444</c:v>
                </c:pt>
                <c:pt idx="9">
                  <c:v>5.65980144694755</c:v>
                </c:pt>
                <c:pt idx="10">
                  <c:v>9.0443369598462</c:v>
                </c:pt>
                <c:pt idx="11">
                  <c:v>13.5771578598417</c:v>
                </c:pt>
                <c:pt idx="12">
                  <c:v>19.146861494245</c:v>
                </c:pt>
                <c:pt idx="13">
                  <c:v>25.3654702850684</c:v>
                </c:pt>
                <c:pt idx="14">
                  <c:v>31.567837812711</c:v>
                </c:pt>
                <c:pt idx="15">
                  <c:v>36.9065414925277</c:v>
                </c:pt>
                <c:pt idx="16">
                  <c:v>40.5339061013974</c:v>
                </c:pt>
                <c:pt idx="17">
                  <c:v>41.8205904003044</c:v>
                </c:pt>
                <c:pt idx="18">
                  <c:v>40.5339061013974</c:v>
                </c:pt>
                <c:pt idx="19">
                  <c:v>36.9065414925277</c:v>
                </c:pt>
                <c:pt idx="20">
                  <c:v>31.5678378127111</c:v>
                </c:pt>
                <c:pt idx="21">
                  <c:v>25.3654702850685</c:v>
                </c:pt>
                <c:pt idx="22">
                  <c:v>19.1468614942451</c:v>
                </c:pt>
                <c:pt idx="23">
                  <c:v>13.5771578598418</c:v>
                </c:pt>
                <c:pt idx="24">
                  <c:v>9.04433695984623</c:v>
                </c:pt>
                <c:pt idx="25">
                  <c:v>5.65980144694757</c:v>
                </c:pt>
                <c:pt idx="26">
                  <c:v>3.32722562655445</c:v>
                </c:pt>
                <c:pt idx="27">
                  <c:v>1.83746850450989</c:v>
                </c:pt>
                <c:pt idx="28">
                  <c:v>0.953266102244003</c:v>
                </c:pt>
                <c:pt idx="29">
                  <c:v>0.464584793984232</c:v>
                </c:pt>
                <c:pt idx="30">
                  <c:v>0.212702418057774</c:v>
                </c:pt>
                <c:pt idx="31">
                  <c:v>0.0914821700578305</c:v>
                </c:pt>
                <c:pt idx="32">
                  <c:v>0.0369621379673445</c:v>
                </c:pt>
                <c:pt idx="33">
                  <c:v>0.0140292451561207</c:v>
                </c:pt>
                <c:pt idx="34">
                  <c:v>0.00500228141084133</c:v>
                </c:pt>
                <c:pt idx="35">
                  <c:v>0.001675554391537</c:v>
                </c:pt>
                <c:pt idx="36">
                  <c:v>0.000527236581742905</c:v>
                </c:pt>
                <c:pt idx="37">
                  <c:v>0.000155850835873497</c:v>
                </c:pt>
                <c:pt idx="38">
                  <c:v>4.32782140868356E-005</c:v>
                </c:pt>
                <c:pt idx="39">
                  <c:v>1.12897966842612E-005</c:v>
                </c:pt>
                <c:pt idx="40">
                  <c:v>2.76668366341739E-006</c:v>
                </c:pt>
              </c:numCache>
            </c:numRef>
          </c:val>
        </c:ser>
        <c:ser>
          <c:idx val="19"/>
          <c:order val="19"/>
          <c:tx>
            <c:strRef>
              <c:f>Hoja3!$A$21</c:f>
              <c:strCache>
                <c:ptCount val="1"/>
                <c:pt idx="0">
                  <c:v>0.95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:$AP$1</c:f>
              <c:strCache>
                <c:ptCount val="4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</c:strCache>
            </c:strRef>
          </c:cat>
          <c:val>
            <c:numRef>
              <c:f>Hoja3!$B$21:$AP$21</c:f>
              <c:numCache>
                <c:formatCode>General</c:formatCode>
                <c:ptCount val="41"/>
                <c:pt idx="0">
                  <c:v>0.00304194847919832</c:v>
                </c:pt>
                <c:pt idx="1">
                  <c:v>0.00880216978178773</c:v>
                </c:pt>
                <c:pt idx="2">
                  <c:v>0.0239267781688449</c:v>
                </c:pt>
                <c:pt idx="3">
                  <c:v>0.0610991684973724</c:v>
                </c:pt>
                <c:pt idx="4">
                  <c:v>0.14656928579028</c:v>
                </c:pt>
                <c:pt idx="5">
                  <c:v>0.330298984265389</c:v>
                </c:pt>
                <c:pt idx="6">
                  <c:v>0.699242955176979</c:v>
                </c:pt>
                <c:pt idx="7">
                  <c:v>1.39061066530191</c:v>
                </c:pt>
                <c:pt idx="8">
                  <c:v>2.59800275381243</c:v>
                </c:pt>
                <c:pt idx="9">
                  <c:v>4.55963683187418</c:v>
                </c:pt>
                <c:pt idx="10">
                  <c:v>7.51757023137871</c:v>
                </c:pt>
                <c:pt idx="11">
                  <c:v>11.6434405464694</c:v>
                </c:pt>
                <c:pt idx="12">
                  <c:v>16.9411060317304</c:v>
                </c:pt>
                <c:pt idx="13">
                  <c:v>23.1557464896173</c:v>
                </c:pt>
                <c:pt idx="14">
                  <c:v>29.7325670350466</c:v>
                </c:pt>
                <c:pt idx="15">
                  <c:v>35.8643217506103</c:v>
                </c:pt>
                <c:pt idx="16">
                  <c:v>40.639600711995</c:v>
                </c:pt>
                <c:pt idx="17">
                  <c:v>43.260629770553</c:v>
                </c:pt>
                <c:pt idx="18">
                  <c:v>43.260629770553</c:v>
                </c:pt>
                <c:pt idx="19">
                  <c:v>40.639600711995</c:v>
                </c:pt>
                <c:pt idx="20">
                  <c:v>35.8643217506104</c:v>
                </c:pt>
                <c:pt idx="21">
                  <c:v>29.7325670350467</c:v>
                </c:pt>
                <c:pt idx="22">
                  <c:v>23.1557464896174</c:v>
                </c:pt>
                <c:pt idx="23">
                  <c:v>16.9411060317304</c:v>
                </c:pt>
                <c:pt idx="24">
                  <c:v>11.6434405464694</c:v>
                </c:pt>
                <c:pt idx="25">
                  <c:v>7.51757023137873</c:v>
                </c:pt>
                <c:pt idx="26">
                  <c:v>4.5596368318742</c:v>
                </c:pt>
                <c:pt idx="27">
                  <c:v>2.59800275381243</c:v>
                </c:pt>
                <c:pt idx="28">
                  <c:v>1.39061066530192</c:v>
                </c:pt>
                <c:pt idx="29">
                  <c:v>0.699242955176983</c:v>
                </c:pt>
                <c:pt idx="30">
                  <c:v>0.330298984265391</c:v>
                </c:pt>
                <c:pt idx="31">
                  <c:v>0.14656928579028</c:v>
                </c:pt>
                <c:pt idx="32">
                  <c:v>0.0610991684973727</c:v>
                </c:pt>
                <c:pt idx="33">
                  <c:v>0.023926778168845</c:v>
                </c:pt>
                <c:pt idx="34">
                  <c:v>0.00880216978178778</c:v>
                </c:pt>
                <c:pt idx="35">
                  <c:v>0.00304194847919834</c:v>
                </c:pt>
                <c:pt idx="36">
                  <c:v>0.00098757607934872</c:v>
                </c:pt>
                <c:pt idx="37">
                  <c:v>0.000301193686992585</c:v>
                </c:pt>
                <c:pt idx="38">
                  <c:v>8.62934361073826E-005</c:v>
                </c:pt>
                <c:pt idx="39">
                  <c:v>2.32255632475972E-005</c:v>
                </c:pt>
                <c:pt idx="40">
                  <c:v>5.87234202386001E-006</c:v>
                </c:pt>
              </c:numCache>
            </c:numRef>
          </c:val>
        </c:ser>
        <c:ser>
          <c:idx val="20"/>
          <c:order val="20"/>
          <c:tx>
            <c:strRef>
              <c:f>Hoja3!$A$2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:$AP$1</c:f>
              <c:strCache>
                <c:ptCount val="4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</c:strCache>
            </c:strRef>
          </c:cat>
          <c:val>
            <c:numRef>
              <c:f>Hoja3!$B$22:$AP$22</c:f>
              <c:numCache>
                <c:formatCode>General</c:formatCode>
                <c:ptCount val="41"/>
                <c:pt idx="0">
                  <c:v>0.00177127503514861</c:v>
                </c:pt>
                <c:pt idx="1">
                  <c:v>0.00528805046649874</c:v>
                </c:pt>
                <c:pt idx="2">
                  <c:v>0.0148307042925783</c:v>
                </c:pt>
                <c:pt idx="3">
                  <c:v>0.0390737015509355</c:v>
                </c:pt>
                <c:pt idx="4">
                  <c:v>0.0967083401190066</c:v>
                </c:pt>
                <c:pt idx="5">
                  <c:v>0.224853627506463</c:v>
                </c:pt>
                <c:pt idx="6">
                  <c:v>0.491125475514449</c:v>
                </c:pt>
                <c:pt idx="7">
                  <c:v>1.00772404482158</c:v>
                </c:pt>
                <c:pt idx="8">
                  <c:v>1.9424389362405</c:v>
                </c:pt>
                <c:pt idx="9">
                  <c:v>3.51730252290797</c:v>
                </c:pt>
                <c:pt idx="10">
                  <c:v>5.98313313940239</c:v>
                </c:pt>
                <c:pt idx="11">
                  <c:v>9.56101953321388</c:v>
                </c:pt>
                <c:pt idx="12">
                  <c:v>14.3527902686282</c:v>
                </c:pt>
                <c:pt idx="13">
                  <c:v>20.2406785106479</c:v>
                </c:pt>
                <c:pt idx="14">
                  <c:v>26.8145423972372</c:v>
                </c:pt>
                <c:pt idx="15">
                  <c:v>33.3712371939082</c:v>
                </c:pt>
                <c:pt idx="16">
                  <c:v>39.0149289748959</c:v>
                </c:pt>
                <c:pt idx="17">
                  <c:v>42.8495167432934</c:v>
                </c:pt>
                <c:pt idx="18">
                  <c:v>44.2097064144154</c:v>
                </c:pt>
                <c:pt idx="19">
                  <c:v>42.8495167432934</c:v>
                </c:pt>
                <c:pt idx="20">
                  <c:v>39.0149289748959</c:v>
                </c:pt>
                <c:pt idx="21">
                  <c:v>33.3712371939082</c:v>
                </c:pt>
                <c:pt idx="22">
                  <c:v>26.8145423972372</c:v>
                </c:pt>
                <c:pt idx="23">
                  <c:v>20.2406785106479</c:v>
                </c:pt>
                <c:pt idx="24">
                  <c:v>14.3527902686282</c:v>
                </c:pt>
                <c:pt idx="25">
                  <c:v>9.56101953321388</c:v>
                </c:pt>
                <c:pt idx="26">
                  <c:v>5.98313313940239</c:v>
                </c:pt>
                <c:pt idx="27">
                  <c:v>3.51730252290796</c:v>
                </c:pt>
                <c:pt idx="28">
                  <c:v>1.9424389362405</c:v>
                </c:pt>
                <c:pt idx="29">
                  <c:v>1.00772404482158</c:v>
                </c:pt>
                <c:pt idx="30">
                  <c:v>0.491125475514449</c:v>
                </c:pt>
                <c:pt idx="31">
                  <c:v>0.224853627506463</c:v>
                </c:pt>
                <c:pt idx="32">
                  <c:v>0.0967083401190065</c:v>
                </c:pt>
                <c:pt idx="33">
                  <c:v>0.0390737015509356</c:v>
                </c:pt>
                <c:pt idx="34">
                  <c:v>0.0148307042925783</c:v>
                </c:pt>
                <c:pt idx="35">
                  <c:v>0.00528805046649874</c:v>
                </c:pt>
                <c:pt idx="36">
                  <c:v>0.00177127503514861</c:v>
                </c:pt>
                <c:pt idx="37">
                  <c:v>0.000557356418612971</c:v>
                </c:pt>
                <c:pt idx="38">
                  <c:v>0.000164754242645948</c:v>
                </c:pt>
                <c:pt idx="39">
                  <c:v>4.57506008548672E-005</c:v>
                </c:pt>
                <c:pt idx="40">
                  <c:v>1.19347573076345E-005</c:v>
                </c:pt>
              </c:numCache>
            </c:numRef>
          </c:val>
        </c:ser>
        <c:ser>
          <c:idx val="21"/>
          <c:order val="21"/>
          <c:tx>
            <c:strRef>
              <c:f>Hoja3!$A$23</c:f>
              <c:strCache>
                <c:ptCount val="1"/>
                <c:pt idx="0">
                  <c:v>1.05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:$AP$1</c:f>
              <c:strCache>
                <c:ptCount val="4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</c:strCache>
            </c:strRef>
          </c:cat>
          <c:val>
            <c:numRef>
              <c:f>Hoja3!$B$23:$AP$23</c:f>
              <c:numCache>
                <c:formatCode>General</c:formatCode>
                <c:ptCount val="41"/>
                <c:pt idx="0">
                  <c:v>0.000987576079348713</c:v>
                </c:pt>
                <c:pt idx="1">
                  <c:v>0.00304194847919832</c:v>
                </c:pt>
                <c:pt idx="2">
                  <c:v>0.00880216978178769</c:v>
                </c:pt>
                <c:pt idx="3">
                  <c:v>0.0239267781688449</c:v>
                </c:pt>
                <c:pt idx="4">
                  <c:v>0.0610991684973726</c:v>
                </c:pt>
                <c:pt idx="5">
                  <c:v>0.146569285790279</c:v>
                </c:pt>
                <c:pt idx="6">
                  <c:v>0.330298984265389</c:v>
                </c:pt>
                <c:pt idx="7">
                  <c:v>0.699242955176979</c:v>
                </c:pt>
                <c:pt idx="8">
                  <c:v>1.39061066530191</c:v>
                </c:pt>
                <c:pt idx="9">
                  <c:v>2.59800275381243</c:v>
                </c:pt>
                <c:pt idx="10">
                  <c:v>4.55963683187418</c:v>
                </c:pt>
                <c:pt idx="11">
                  <c:v>7.51757023137871</c:v>
                </c:pt>
                <c:pt idx="12">
                  <c:v>11.6434405464694</c:v>
                </c:pt>
                <c:pt idx="13">
                  <c:v>16.9411060317304</c:v>
                </c:pt>
                <c:pt idx="14">
                  <c:v>23.1557464896173</c:v>
                </c:pt>
                <c:pt idx="15">
                  <c:v>29.7325670350466</c:v>
                </c:pt>
                <c:pt idx="16">
                  <c:v>35.8643217506103</c:v>
                </c:pt>
                <c:pt idx="17">
                  <c:v>40.639600711995</c:v>
                </c:pt>
                <c:pt idx="18">
                  <c:v>43.260629770553</c:v>
                </c:pt>
                <c:pt idx="19">
                  <c:v>43.260629770553</c:v>
                </c:pt>
                <c:pt idx="20">
                  <c:v>40.639600711995</c:v>
                </c:pt>
                <c:pt idx="21">
                  <c:v>35.8643217506103</c:v>
                </c:pt>
                <c:pt idx="22">
                  <c:v>29.7325670350466</c:v>
                </c:pt>
                <c:pt idx="23">
                  <c:v>23.1557464896174</c:v>
                </c:pt>
                <c:pt idx="24">
                  <c:v>16.9411060317304</c:v>
                </c:pt>
                <c:pt idx="25">
                  <c:v>11.6434405464694</c:v>
                </c:pt>
                <c:pt idx="26">
                  <c:v>7.51757023137872</c:v>
                </c:pt>
                <c:pt idx="27">
                  <c:v>4.55963683187419</c:v>
                </c:pt>
                <c:pt idx="28">
                  <c:v>2.59800275381244</c:v>
                </c:pt>
                <c:pt idx="29">
                  <c:v>1.39061066530192</c:v>
                </c:pt>
                <c:pt idx="30">
                  <c:v>0.699242955176983</c:v>
                </c:pt>
                <c:pt idx="31">
                  <c:v>0.330298984265391</c:v>
                </c:pt>
                <c:pt idx="32">
                  <c:v>0.14656928579028</c:v>
                </c:pt>
                <c:pt idx="33">
                  <c:v>0.0610991684973728</c:v>
                </c:pt>
                <c:pt idx="34">
                  <c:v>0.023926778168845</c:v>
                </c:pt>
                <c:pt idx="35">
                  <c:v>0.00880216978178776</c:v>
                </c:pt>
                <c:pt idx="36">
                  <c:v>0.00304194847919833</c:v>
                </c:pt>
                <c:pt idx="37">
                  <c:v>0.000987576079348718</c:v>
                </c:pt>
                <c:pt idx="38">
                  <c:v>0.000301193686992586</c:v>
                </c:pt>
                <c:pt idx="39">
                  <c:v>8.62934361073826E-005</c:v>
                </c:pt>
                <c:pt idx="40">
                  <c:v>2.3225563247597E-005</c:v>
                </c:pt>
              </c:numCache>
            </c:numRef>
          </c:val>
        </c:ser>
        <c:ser>
          <c:idx val="22"/>
          <c:order val="22"/>
          <c:tx>
            <c:strRef>
              <c:f>Hoja3!$A$24</c:f>
              <c:strCache>
                <c:ptCount val="1"/>
                <c:pt idx="0">
                  <c:v>1.1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:$AP$1</c:f>
              <c:strCache>
                <c:ptCount val="4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</c:strCache>
            </c:strRef>
          </c:cat>
          <c:val>
            <c:numRef>
              <c:f>Hoja3!$B$24:$AP$24</c:f>
              <c:numCache>
                <c:formatCode>General</c:formatCode>
                <c:ptCount val="41"/>
                <c:pt idx="0">
                  <c:v>0.0005272365817429</c:v>
                </c:pt>
                <c:pt idx="1">
                  <c:v>0.00167555439153698</c:v>
                </c:pt>
                <c:pt idx="2">
                  <c:v>0.00500228141084128</c:v>
                </c:pt>
                <c:pt idx="3">
                  <c:v>0.0140292451561206</c:v>
                </c:pt>
                <c:pt idx="4">
                  <c:v>0.0369621379673444</c:v>
                </c:pt>
                <c:pt idx="5">
                  <c:v>0.09148217005783</c:v>
                </c:pt>
                <c:pt idx="6">
                  <c:v>0.212702418057772</c:v>
                </c:pt>
                <c:pt idx="7">
                  <c:v>0.46458479398423</c:v>
                </c:pt>
                <c:pt idx="8">
                  <c:v>0.953266102243998</c:v>
                </c:pt>
                <c:pt idx="9">
                  <c:v>1.83746850450988</c:v>
                </c:pt>
                <c:pt idx="10">
                  <c:v>3.32722562655444</c:v>
                </c:pt>
                <c:pt idx="11">
                  <c:v>5.65980144694755</c:v>
                </c:pt>
                <c:pt idx="12">
                  <c:v>9.04433695984619</c:v>
                </c:pt>
                <c:pt idx="13">
                  <c:v>13.5771578598417</c:v>
                </c:pt>
                <c:pt idx="14">
                  <c:v>19.146861494245</c:v>
                </c:pt>
                <c:pt idx="15">
                  <c:v>25.3654702850684</c:v>
                </c:pt>
                <c:pt idx="16">
                  <c:v>31.567837812711</c:v>
                </c:pt>
                <c:pt idx="17">
                  <c:v>36.9065414925277</c:v>
                </c:pt>
                <c:pt idx="18">
                  <c:v>40.5339061013973</c:v>
                </c:pt>
                <c:pt idx="19">
                  <c:v>41.8205904003044</c:v>
                </c:pt>
                <c:pt idx="20">
                  <c:v>40.5339061013974</c:v>
                </c:pt>
                <c:pt idx="21">
                  <c:v>36.9065414925277</c:v>
                </c:pt>
                <c:pt idx="22">
                  <c:v>31.5678378127111</c:v>
                </c:pt>
                <c:pt idx="23">
                  <c:v>25.3654702850685</c:v>
                </c:pt>
                <c:pt idx="24">
                  <c:v>19.1468614942451</c:v>
                </c:pt>
                <c:pt idx="25">
                  <c:v>13.5771578598418</c:v>
                </c:pt>
                <c:pt idx="26">
                  <c:v>9.04433695984622</c:v>
                </c:pt>
                <c:pt idx="27">
                  <c:v>5.65980144694756</c:v>
                </c:pt>
                <c:pt idx="28">
                  <c:v>3.32722562655446</c:v>
                </c:pt>
                <c:pt idx="29">
                  <c:v>1.83746850450989</c:v>
                </c:pt>
                <c:pt idx="30">
                  <c:v>0.953266102244002</c:v>
                </c:pt>
                <c:pt idx="31">
                  <c:v>0.464584793984232</c:v>
                </c:pt>
                <c:pt idx="32">
                  <c:v>0.212702418057773</c:v>
                </c:pt>
                <c:pt idx="33">
                  <c:v>0.0914821700578306</c:v>
                </c:pt>
                <c:pt idx="34">
                  <c:v>0.0369621379673446</c:v>
                </c:pt>
                <c:pt idx="35">
                  <c:v>0.0140292451561207</c:v>
                </c:pt>
                <c:pt idx="36">
                  <c:v>0.00500228141084132</c:v>
                </c:pt>
                <c:pt idx="37">
                  <c:v>0.00167555439153699</c:v>
                </c:pt>
                <c:pt idx="38">
                  <c:v>0.000527236581742907</c:v>
                </c:pt>
                <c:pt idx="39">
                  <c:v>0.000155850835873499</c:v>
                </c:pt>
                <c:pt idx="40">
                  <c:v>4.32782140868354E-005</c:v>
                </c:pt>
              </c:numCache>
            </c:numRef>
          </c:val>
        </c:ser>
        <c:ser>
          <c:idx val="23"/>
          <c:order val="23"/>
          <c:tx>
            <c:strRef>
              <c:f>Hoja3!$A$25</c:f>
              <c:strCache>
                <c:ptCount val="1"/>
                <c:pt idx="0">
                  <c:v>1.15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:$AP$1</c:f>
              <c:strCache>
                <c:ptCount val="4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</c:strCache>
            </c:strRef>
          </c:cat>
          <c:val>
            <c:numRef>
              <c:f>Hoja3!$B$25:$AP$25</c:f>
              <c:numCache>
                <c:formatCode>General</c:formatCode>
                <c:ptCount val="41"/>
                <c:pt idx="0">
                  <c:v>0.000269519953097244</c:v>
                </c:pt>
                <c:pt idx="1">
                  <c:v>0.000883721904146616</c:v>
                </c:pt>
                <c:pt idx="2">
                  <c:v>0.00272205509891033</c:v>
                </c:pt>
                <c:pt idx="3">
                  <c:v>0.00787652759401899</c:v>
                </c:pt>
                <c:pt idx="4">
                  <c:v>0.0214106218301781</c:v>
                </c:pt>
                <c:pt idx="5">
                  <c:v>0.0546739381961147</c:v>
                </c:pt>
                <c:pt idx="6">
                  <c:v>0.131155959562544</c:v>
                </c:pt>
                <c:pt idx="7">
                  <c:v>0.295564517424521</c:v>
                </c:pt>
                <c:pt idx="8">
                  <c:v>0.625710088297829</c:v>
                </c:pt>
                <c:pt idx="9">
                  <c:v>1.24437309769354</c:v>
                </c:pt>
                <c:pt idx="10">
                  <c:v>2.32479500930336</c:v>
                </c:pt>
                <c:pt idx="11">
                  <c:v>4.08014230755593</c:v>
                </c:pt>
                <c:pt idx="12">
                  <c:v>6.72701740995096</c:v>
                </c:pt>
                <c:pt idx="13">
                  <c:v>10.4190083839714</c:v>
                </c:pt>
                <c:pt idx="14">
                  <c:v>15.1595677475134</c:v>
                </c:pt>
                <c:pt idx="15">
                  <c:v>20.7206723690959</c:v>
                </c:pt>
                <c:pt idx="16">
                  <c:v>26.6058699727785</c:v>
                </c:pt>
                <c:pt idx="17">
                  <c:v>32.0928051733268</c:v>
                </c:pt>
                <c:pt idx="18">
                  <c:v>36.3659125367304</c:v>
                </c:pt>
                <c:pt idx="19">
                  <c:v>38.711312388841</c:v>
                </c:pt>
                <c:pt idx="20">
                  <c:v>38.711312388841</c:v>
                </c:pt>
                <c:pt idx="21">
                  <c:v>36.3659125367304</c:v>
                </c:pt>
                <c:pt idx="22">
                  <c:v>32.0928051733269</c:v>
                </c:pt>
                <c:pt idx="23">
                  <c:v>26.6058699727786</c:v>
                </c:pt>
                <c:pt idx="24">
                  <c:v>20.720672369096</c:v>
                </c:pt>
                <c:pt idx="25">
                  <c:v>15.1595677475134</c:v>
                </c:pt>
                <c:pt idx="26">
                  <c:v>10.4190083839714</c:v>
                </c:pt>
                <c:pt idx="27">
                  <c:v>6.72701740995098</c:v>
                </c:pt>
                <c:pt idx="28">
                  <c:v>4.08014230755595</c:v>
                </c:pt>
                <c:pt idx="29">
                  <c:v>2.32479500930337</c:v>
                </c:pt>
                <c:pt idx="30">
                  <c:v>1.24437309769354</c:v>
                </c:pt>
                <c:pt idx="31">
                  <c:v>0.625710088297832</c:v>
                </c:pt>
                <c:pt idx="32">
                  <c:v>0.295564517424522</c:v>
                </c:pt>
                <c:pt idx="33">
                  <c:v>0.131155959562545</c:v>
                </c:pt>
                <c:pt idx="34">
                  <c:v>0.0546739381961151</c:v>
                </c:pt>
                <c:pt idx="35">
                  <c:v>0.0214106218301782</c:v>
                </c:pt>
                <c:pt idx="36">
                  <c:v>0.00787652759401904</c:v>
                </c:pt>
                <c:pt idx="37">
                  <c:v>0.00272205509891035</c:v>
                </c:pt>
                <c:pt idx="38">
                  <c:v>0.000883721904146626</c:v>
                </c:pt>
                <c:pt idx="39">
                  <c:v>0.000269519953097248</c:v>
                </c:pt>
                <c:pt idx="40">
                  <c:v>7.72187594118945E-005</c:v>
                </c:pt>
              </c:numCache>
            </c:numRef>
          </c:val>
        </c:ser>
        <c:ser>
          <c:idx val="24"/>
          <c:order val="24"/>
          <c:tx>
            <c:strRef>
              <c:f>Hoja3!$A$26</c:f>
              <c:strCache>
                <c:ptCount val="1"/>
                <c:pt idx="0">
                  <c:v>1.2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:$AP$1</c:f>
              <c:strCache>
                <c:ptCount val="4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</c:strCache>
            </c:strRef>
          </c:cat>
          <c:val>
            <c:numRef>
              <c:f>Hoja3!$B$26:$AP$26</c:f>
              <c:numCache>
                <c:formatCode>General</c:formatCode>
                <c:ptCount val="41"/>
                <c:pt idx="0">
                  <c:v>0.000131924884375841</c:v>
                </c:pt>
                <c:pt idx="1">
                  <c:v>0.000446296131139162</c:v>
                </c:pt>
                <c:pt idx="2">
                  <c:v>0.00141832617149626</c:v>
                </c:pt>
                <c:pt idx="3">
                  <c:v>0.00423433979703718</c:v>
                </c:pt>
                <c:pt idx="4">
                  <c:v>0.0118754996386663</c:v>
                </c:pt>
                <c:pt idx="5">
                  <c:v>0.0312877743022424</c:v>
                </c:pt>
                <c:pt idx="6">
                  <c:v>0.0774379851072882</c:v>
                </c:pt>
                <c:pt idx="7">
                  <c:v>0.180048709725948</c:v>
                </c:pt>
                <c:pt idx="8">
                  <c:v>0.393262537769721</c:v>
                </c:pt>
                <c:pt idx="9">
                  <c:v>0.806922334507251</c:v>
                </c:pt>
                <c:pt idx="10">
                  <c:v>1.5553835091297</c:v>
                </c:pt>
                <c:pt idx="11">
                  <c:v>2.81643568746605</c:v>
                </c:pt>
                <c:pt idx="12">
                  <c:v>4.79091849135055</c:v>
                </c:pt>
                <c:pt idx="13">
                  <c:v>7.65586595026253</c:v>
                </c:pt>
                <c:pt idx="14">
                  <c:v>11.492816004311</c:v>
                </c:pt>
                <c:pt idx="15">
                  <c:v>16.2074683438902</c:v>
                </c:pt>
                <c:pt idx="16">
                  <c:v>21.4714070395663</c:v>
                </c:pt>
                <c:pt idx="17">
                  <c:v>26.7215978027708</c:v>
                </c:pt>
                <c:pt idx="18">
                  <c:v>31.2407129023418</c:v>
                </c:pt>
                <c:pt idx="19">
                  <c:v>34.311210753265</c:v>
                </c:pt>
                <c:pt idx="20">
                  <c:v>35.4003654979935</c:v>
                </c:pt>
                <c:pt idx="21">
                  <c:v>34.311210753265</c:v>
                </c:pt>
                <c:pt idx="22">
                  <c:v>31.2407129023418</c:v>
                </c:pt>
                <c:pt idx="23">
                  <c:v>26.7215978027708</c:v>
                </c:pt>
                <c:pt idx="24">
                  <c:v>21.4714070395664</c:v>
                </c:pt>
                <c:pt idx="25">
                  <c:v>16.2074683438902</c:v>
                </c:pt>
                <c:pt idx="26">
                  <c:v>11.492816004311</c:v>
                </c:pt>
                <c:pt idx="27">
                  <c:v>7.65586595026255</c:v>
                </c:pt>
                <c:pt idx="28">
                  <c:v>4.79091849135057</c:v>
                </c:pt>
                <c:pt idx="29">
                  <c:v>2.81643568746607</c:v>
                </c:pt>
                <c:pt idx="30">
                  <c:v>1.55538350912971</c:v>
                </c:pt>
                <c:pt idx="31">
                  <c:v>0.806922334507255</c:v>
                </c:pt>
                <c:pt idx="32">
                  <c:v>0.393262537769723</c:v>
                </c:pt>
                <c:pt idx="33">
                  <c:v>0.180048709725949</c:v>
                </c:pt>
                <c:pt idx="34">
                  <c:v>0.077437985107289</c:v>
                </c:pt>
                <c:pt idx="35">
                  <c:v>0.0312877743022427</c:v>
                </c:pt>
                <c:pt idx="36">
                  <c:v>0.0118754996386663</c:v>
                </c:pt>
                <c:pt idx="37">
                  <c:v>0.00423433979703722</c:v>
                </c:pt>
                <c:pt idx="38">
                  <c:v>0.00141832617149628</c:v>
                </c:pt>
                <c:pt idx="39">
                  <c:v>0.000446296131139168</c:v>
                </c:pt>
                <c:pt idx="40">
                  <c:v>0.000131924884375842</c:v>
                </c:pt>
              </c:numCache>
            </c:numRef>
          </c:val>
        </c:ser>
        <c:ser>
          <c:idx val="25"/>
          <c:order val="25"/>
          <c:tx>
            <c:strRef>
              <c:f>Hoja3!$A$27</c:f>
              <c:strCache>
                <c:ptCount val="1"/>
                <c:pt idx="0">
                  <c:v>1.25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:$AP$1</c:f>
              <c:strCache>
                <c:ptCount val="4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</c:strCache>
            </c:strRef>
          </c:cat>
          <c:val>
            <c:numRef>
              <c:f>Hoja3!$B$27:$AP$27</c:f>
              <c:numCache>
                <c:formatCode>General</c:formatCode>
                <c:ptCount val="41"/>
                <c:pt idx="0">
                  <c:v>6.18319488679375E-005</c:v>
                </c:pt>
                <c:pt idx="1">
                  <c:v>0.000215814707277347</c:v>
                </c:pt>
                <c:pt idx="2">
                  <c:v>0.000707629182427055</c:v>
                </c:pt>
                <c:pt idx="3">
                  <c:v>0.00217965133049791</c:v>
                </c:pt>
                <c:pt idx="4">
                  <c:v>0.00630703024963734</c:v>
                </c:pt>
                <c:pt idx="5">
                  <c:v>0.0171442857191307</c:v>
                </c:pt>
                <c:pt idx="6">
                  <c:v>0.0437794672783908</c:v>
                </c:pt>
                <c:pt idx="7">
                  <c:v>0.105021482437173</c:v>
                </c:pt>
                <c:pt idx="8">
                  <c:v>0.23666956407687</c:v>
                </c:pt>
                <c:pt idx="9">
                  <c:v>0.501029471082449</c:v>
                </c:pt>
                <c:pt idx="10">
                  <c:v>0.996416082506664</c:v>
                </c:pt>
                <c:pt idx="11">
                  <c:v>1.86155031806353</c:v>
                </c:pt>
                <c:pt idx="12">
                  <c:v>3.26712255488332</c:v>
                </c:pt>
                <c:pt idx="13">
                  <c:v>5.38657445022028</c:v>
                </c:pt>
                <c:pt idx="14">
                  <c:v>8.34288971434967</c:v>
                </c:pt>
                <c:pt idx="15">
                  <c:v>12.1388329074853</c:v>
                </c:pt>
                <c:pt idx="16">
                  <c:v>16.5918173795199</c:v>
                </c:pt>
                <c:pt idx="17">
                  <c:v>21.304315224345</c:v>
                </c:pt>
                <c:pt idx="18">
                  <c:v>25.6979094668048</c:v>
                </c:pt>
                <c:pt idx="19">
                  <c:v>29.1195463593612</c:v>
                </c:pt>
                <c:pt idx="20">
                  <c:v>30.9975957457418</c:v>
                </c:pt>
                <c:pt idx="21">
                  <c:v>30.9975957457418</c:v>
                </c:pt>
                <c:pt idx="22">
                  <c:v>29.1195463593613</c:v>
                </c:pt>
                <c:pt idx="23">
                  <c:v>25.6979094668049</c:v>
                </c:pt>
                <c:pt idx="24">
                  <c:v>21.304315224345</c:v>
                </c:pt>
                <c:pt idx="25">
                  <c:v>16.5918173795199</c:v>
                </c:pt>
                <c:pt idx="26">
                  <c:v>12.1388329074853</c:v>
                </c:pt>
                <c:pt idx="27">
                  <c:v>8.3428897143497</c:v>
                </c:pt>
                <c:pt idx="28">
                  <c:v>5.38657445022031</c:v>
                </c:pt>
                <c:pt idx="29">
                  <c:v>3.26712255488334</c:v>
                </c:pt>
                <c:pt idx="30">
                  <c:v>1.86155031806354</c:v>
                </c:pt>
                <c:pt idx="31">
                  <c:v>0.99641608250667</c:v>
                </c:pt>
                <c:pt idx="32">
                  <c:v>0.501029471082452</c:v>
                </c:pt>
                <c:pt idx="33">
                  <c:v>0.236669564076873</c:v>
                </c:pt>
                <c:pt idx="34">
                  <c:v>0.105021482437174</c:v>
                </c:pt>
                <c:pt idx="35">
                  <c:v>0.0437794672783913</c:v>
                </c:pt>
                <c:pt idx="36">
                  <c:v>0.0171442857191308</c:v>
                </c:pt>
                <c:pt idx="37">
                  <c:v>0.0063070302496374</c:v>
                </c:pt>
                <c:pt idx="38">
                  <c:v>0.00217965133049794</c:v>
                </c:pt>
                <c:pt idx="39">
                  <c:v>0.000707629182427067</c:v>
                </c:pt>
                <c:pt idx="40">
                  <c:v>0.000215814707277349</c:v>
                </c:pt>
              </c:numCache>
            </c:numRef>
          </c:val>
        </c:ser>
        <c:ser>
          <c:idx val="26"/>
          <c:order val="26"/>
          <c:tx>
            <c:strRef>
              <c:f>Hoja3!$A$28</c:f>
              <c:strCache>
                <c:ptCount val="1"/>
                <c:pt idx="0">
                  <c:v>1.3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:$AP$1</c:f>
              <c:strCache>
                <c:ptCount val="4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</c:strCache>
            </c:strRef>
          </c:cat>
          <c:val>
            <c:numRef>
              <c:f>Hoja3!$B$28:$AP$28</c:f>
              <c:numCache>
                <c:formatCode>General</c:formatCode>
                <c:ptCount val="41"/>
                <c:pt idx="0">
                  <c:v>2.77491421187516E-005</c:v>
                </c:pt>
                <c:pt idx="1">
                  <c:v>9.99284994825015E-005</c:v>
                </c:pt>
                <c:pt idx="2">
                  <c:v>0.000338053756276393</c:v>
                </c:pt>
                <c:pt idx="3">
                  <c:v>0.0010743326156012</c:v>
                </c:pt>
                <c:pt idx="4">
                  <c:v>0.00320736473803916</c:v>
                </c:pt>
                <c:pt idx="5">
                  <c:v>0.00899527685858045</c:v>
                </c:pt>
                <c:pt idx="6">
                  <c:v>0.0236993979791033</c:v>
                </c:pt>
                <c:pt idx="7">
                  <c:v>0.0586565733320944</c:v>
                </c:pt>
                <c:pt idx="8">
                  <c:v>0.136380619030273</c:v>
                </c:pt>
                <c:pt idx="9">
                  <c:v>0.297882658665458</c:v>
                </c:pt>
                <c:pt idx="10">
                  <c:v>0.611215529713913</c:v>
                </c:pt>
                <c:pt idx="11">
                  <c:v>1.17814876944945</c:v>
                </c:pt>
                <c:pt idx="12">
                  <c:v>2.13335181962827</c:v>
                </c:pt>
                <c:pt idx="13">
                  <c:v>3.62895369019024</c:v>
                </c:pt>
                <c:pt idx="14">
                  <c:v>5.79905148500556</c:v>
                </c:pt>
                <c:pt idx="15">
                  <c:v>8.7054073503481</c:v>
                </c:pt>
                <c:pt idx="16">
                  <c:v>12.2765920900945</c:v>
                </c:pt>
                <c:pt idx="17">
                  <c:v>16.2638420900886</c:v>
                </c:pt>
                <c:pt idx="18">
                  <c:v>20.2406785106478</c:v>
                </c:pt>
                <c:pt idx="19">
                  <c:v>23.6637506097851</c:v>
                </c:pt>
                <c:pt idx="20">
                  <c:v>25.9895456586772</c:v>
                </c:pt>
                <c:pt idx="21">
                  <c:v>26.8145423972372</c:v>
                </c:pt>
                <c:pt idx="22">
                  <c:v>25.9895456586772</c:v>
                </c:pt>
                <c:pt idx="23">
                  <c:v>23.6637506097851</c:v>
                </c:pt>
                <c:pt idx="24">
                  <c:v>20.2406785106479</c:v>
                </c:pt>
                <c:pt idx="25">
                  <c:v>16.2638420900886</c:v>
                </c:pt>
                <c:pt idx="26">
                  <c:v>12.2765920900946</c:v>
                </c:pt>
                <c:pt idx="27">
                  <c:v>8.70540735034813</c:v>
                </c:pt>
                <c:pt idx="28">
                  <c:v>5.7990514850056</c:v>
                </c:pt>
                <c:pt idx="29">
                  <c:v>3.62895369019026</c:v>
                </c:pt>
                <c:pt idx="30">
                  <c:v>2.13335181962828</c:v>
                </c:pt>
                <c:pt idx="31">
                  <c:v>1.17814876944946</c:v>
                </c:pt>
                <c:pt idx="32">
                  <c:v>0.611215529713917</c:v>
                </c:pt>
                <c:pt idx="33">
                  <c:v>0.29788265866546</c:v>
                </c:pt>
                <c:pt idx="34">
                  <c:v>0.136380619030274</c:v>
                </c:pt>
                <c:pt idx="35">
                  <c:v>0.058656573332095</c:v>
                </c:pt>
                <c:pt idx="36">
                  <c:v>0.0236993979791035</c:v>
                </c:pt>
                <c:pt idx="37">
                  <c:v>0.00899527685858053</c:v>
                </c:pt>
                <c:pt idx="38">
                  <c:v>0.0032073647380392</c:v>
                </c:pt>
                <c:pt idx="39">
                  <c:v>0.00107433261560121</c:v>
                </c:pt>
                <c:pt idx="40">
                  <c:v>0.000338053756276397</c:v>
                </c:pt>
              </c:numCache>
            </c:numRef>
          </c:val>
        </c:ser>
        <c:ser>
          <c:idx val="27"/>
          <c:order val="27"/>
          <c:tx>
            <c:strRef>
              <c:f>Hoja3!$A$29</c:f>
              <c:strCache>
                <c:ptCount val="1"/>
                <c:pt idx="0">
                  <c:v>1.35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:$AP$1</c:f>
              <c:strCache>
                <c:ptCount val="4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</c:strCache>
            </c:strRef>
          </c:cat>
          <c:val>
            <c:numRef>
              <c:f>Hoja3!$B$29:$AP$29</c:f>
              <c:numCache>
                <c:formatCode>General</c:formatCode>
                <c:ptCount val="41"/>
                <c:pt idx="0">
                  <c:v>1.19244017704904E-005</c:v>
                </c:pt>
                <c:pt idx="1">
                  <c:v>4.43045273576748E-005</c:v>
                </c:pt>
                <c:pt idx="2">
                  <c:v>0.000154637995046535</c:v>
                </c:pt>
                <c:pt idx="3">
                  <c:v>0.000507038465484715</c:v>
                </c:pt>
                <c:pt idx="4">
                  <c:v>0.00156178842443557</c:v>
                </c:pt>
                <c:pt idx="5">
                  <c:v>0.00451918465060116</c:v>
                </c:pt>
                <c:pt idx="6">
                  <c:v>0.0122844175151802</c:v>
                </c:pt>
                <c:pt idx="7">
                  <c:v>0.0313693590652077</c:v>
                </c:pt>
                <c:pt idx="8">
                  <c:v>0.0752511804491097</c:v>
                </c:pt>
                <c:pt idx="9">
                  <c:v>0.169581152920927</c:v>
                </c:pt>
                <c:pt idx="10">
                  <c:v>0.359003303550799</c:v>
                </c:pt>
                <c:pt idx="11">
                  <c:v>0.7139633214753</c:v>
                </c:pt>
                <c:pt idx="12">
                  <c:v>1.33385908910111</c:v>
                </c:pt>
                <c:pt idx="13">
                  <c:v>2.34099560605573</c:v>
                </c:pt>
                <c:pt idx="14">
                  <c:v>3.85964925031962</c:v>
                </c:pt>
                <c:pt idx="15">
                  <c:v>5.97794170099555</c:v>
                </c:pt>
                <c:pt idx="16">
                  <c:v>8.69785385203665</c:v>
                </c:pt>
                <c:pt idx="17">
                  <c:v>11.8885566517484</c:v>
                </c:pt>
                <c:pt idx="18">
                  <c:v>15.265208908577</c:v>
                </c:pt>
                <c:pt idx="19">
                  <c:v>18.4133567492562</c:v>
                </c:pt>
                <c:pt idx="20">
                  <c:v>20.8650667161873</c:v>
                </c:pt>
                <c:pt idx="21">
                  <c:v>22.2107479043328</c:v>
                </c:pt>
                <c:pt idx="22">
                  <c:v>22.2107479043329</c:v>
                </c:pt>
                <c:pt idx="23">
                  <c:v>20.8650667161873</c:v>
                </c:pt>
                <c:pt idx="24">
                  <c:v>18.4133567492563</c:v>
                </c:pt>
                <c:pt idx="25">
                  <c:v>15.265208908577</c:v>
                </c:pt>
                <c:pt idx="26">
                  <c:v>11.8885566517484</c:v>
                </c:pt>
                <c:pt idx="27">
                  <c:v>8.69785385203668</c:v>
                </c:pt>
                <c:pt idx="28">
                  <c:v>5.97794170099558</c:v>
                </c:pt>
                <c:pt idx="29">
                  <c:v>3.85964925031964</c:v>
                </c:pt>
                <c:pt idx="30">
                  <c:v>2.34099560605574</c:v>
                </c:pt>
                <c:pt idx="31">
                  <c:v>1.33385908910112</c:v>
                </c:pt>
                <c:pt idx="32">
                  <c:v>0.713963321475304</c:v>
                </c:pt>
                <c:pt idx="33">
                  <c:v>0.359003303550802</c:v>
                </c:pt>
                <c:pt idx="34">
                  <c:v>0.169581152920929</c:v>
                </c:pt>
                <c:pt idx="35">
                  <c:v>0.0752511804491104</c:v>
                </c:pt>
                <c:pt idx="36">
                  <c:v>0.031369359065208</c:v>
                </c:pt>
                <c:pt idx="37">
                  <c:v>0.0122844175151803</c:v>
                </c:pt>
                <c:pt idx="38">
                  <c:v>0.00451918465060123</c:v>
                </c:pt>
                <c:pt idx="39">
                  <c:v>0.0015617884244356</c:v>
                </c:pt>
                <c:pt idx="40">
                  <c:v>0.000507038465484722</c:v>
                </c:pt>
              </c:numCache>
            </c:numRef>
          </c:val>
        </c:ser>
        <c:ser>
          <c:idx val="28"/>
          <c:order val="28"/>
          <c:tx>
            <c:strRef>
              <c:f>Hoja3!$A$30</c:f>
              <c:strCache>
                <c:ptCount val="1"/>
                <c:pt idx="0">
                  <c:v>1.4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:$AP$1</c:f>
              <c:strCache>
                <c:ptCount val="4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</c:strCache>
            </c:strRef>
          </c:cat>
          <c:val>
            <c:numRef>
              <c:f>Hoja3!$B$30:$AP$30</c:f>
              <c:numCache>
                <c:formatCode>General</c:formatCode>
                <c:ptCount val="41"/>
                <c:pt idx="0">
                  <c:v>4.90652541338899E-006</c:v>
                </c:pt>
                <c:pt idx="1">
                  <c:v>1.88086343095242E-005</c:v>
                </c:pt>
                <c:pt idx="2">
                  <c:v>6.77324940649518E-005</c:v>
                </c:pt>
                <c:pt idx="3">
                  <c:v>0.000229136073884859</c:v>
                </c:pt>
                <c:pt idx="4">
                  <c:v>0.000728192936818138</c:v>
                </c:pt>
                <c:pt idx="5">
                  <c:v>0.00217398253959987</c:v>
                </c:pt>
                <c:pt idx="6">
                  <c:v>0.00609708481155659</c:v>
                </c:pt>
                <c:pt idx="7">
                  <c:v>0.0160636789431992</c:v>
                </c:pt>
                <c:pt idx="8">
                  <c:v>0.0397579872174726</c:v>
                </c:pt>
                <c:pt idx="9">
                  <c:v>0.0924400898330312</c:v>
                </c:pt>
                <c:pt idx="10">
                  <c:v>0.201907719165175</c:v>
                </c:pt>
                <c:pt idx="11">
                  <c:v>0.414287740265765</c:v>
                </c:pt>
                <c:pt idx="12">
                  <c:v>0.79856052024817</c:v>
                </c:pt>
                <c:pt idx="13">
                  <c:v>1.44600629659939</c:v>
                </c:pt>
                <c:pt idx="14">
                  <c:v>2.45973956934916</c:v>
                </c:pt>
                <c:pt idx="15">
                  <c:v>3.9306526398835</c:v>
                </c:pt>
                <c:pt idx="16">
                  <c:v>5.90060848250499</c:v>
                </c:pt>
                <c:pt idx="17">
                  <c:v>8.32119170393202</c:v>
                </c:pt>
                <c:pt idx="18">
                  <c:v>11.0237879438302</c:v>
                </c:pt>
                <c:pt idx="19">
                  <c:v>13.7193257598462</c:v>
                </c:pt>
                <c:pt idx="20">
                  <c:v>16.0395168148446</c:v>
                </c:pt>
                <c:pt idx="21">
                  <c:v>17.6159629754614</c:v>
                </c:pt>
                <c:pt idx="22">
                  <c:v>18.1751536666806</c:v>
                </c:pt>
                <c:pt idx="23">
                  <c:v>17.6159629754614</c:v>
                </c:pt>
                <c:pt idx="24">
                  <c:v>16.0395168148447</c:v>
                </c:pt>
                <c:pt idx="25">
                  <c:v>13.7193257598462</c:v>
                </c:pt>
                <c:pt idx="26">
                  <c:v>11.0237879438303</c:v>
                </c:pt>
                <c:pt idx="27">
                  <c:v>8.32119170393205</c:v>
                </c:pt>
                <c:pt idx="28">
                  <c:v>5.90060848250501</c:v>
                </c:pt>
                <c:pt idx="29">
                  <c:v>3.93065263988352</c:v>
                </c:pt>
                <c:pt idx="30">
                  <c:v>2.45973956934918</c:v>
                </c:pt>
                <c:pt idx="31">
                  <c:v>1.4460062965994</c:v>
                </c:pt>
                <c:pt idx="32">
                  <c:v>0.798560520248175</c:v>
                </c:pt>
                <c:pt idx="33">
                  <c:v>0.414287740265768</c:v>
                </c:pt>
                <c:pt idx="34">
                  <c:v>0.201907719165177</c:v>
                </c:pt>
                <c:pt idx="35">
                  <c:v>0.0924400898330321</c:v>
                </c:pt>
                <c:pt idx="36">
                  <c:v>0.039757987217473</c:v>
                </c:pt>
                <c:pt idx="37">
                  <c:v>0.0160636789431994</c:v>
                </c:pt>
                <c:pt idx="38">
                  <c:v>0.00609708481155669</c:v>
                </c:pt>
                <c:pt idx="39">
                  <c:v>0.00217398253959991</c:v>
                </c:pt>
                <c:pt idx="40">
                  <c:v>0.000728192936818144</c:v>
                </c:pt>
              </c:numCache>
            </c:numRef>
          </c:val>
        </c:ser>
        <c:ser>
          <c:idx val="29"/>
          <c:order val="29"/>
          <c:tx>
            <c:strRef>
              <c:f>Hoja3!$A$31</c:f>
              <c:strCache>
                <c:ptCount val="1"/>
                <c:pt idx="0">
                  <c:v>1.45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:$AP$1</c:f>
              <c:strCache>
                <c:ptCount val="4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</c:strCache>
            </c:strRef>
          </c:cat>
          <c:val>
            <c:numRef>
              <c:f>Hoja3!$B$31:$AP$31</c:f>
              <c:numCache>
                <c:formatCode>General</c:formatCode>
                <c:ptCount val="41"/>
                <c:pt idx="0">
                  <c:v>1.93313381626437E-006</c:v>
                </c:pt>
                <c:pt idx="1">
                  <c:v>7.64569255899786E-006</c:v>
                </c:pt>
                <c:pt idx="2">
                  <c:v>2.84071940603993E-005</c:v>
                </c:pt>
                <c:pt idx="3">
                  <c:v>9.91508497299671E-005</c:v>
                </c:pt>
                <c:pt idx="4">
                  <c:v>0.000325103120248418</c:v>
                </c:pt>
                <c:pt idx="5">
                  <c:v>0.001001388108625</c:v>
                </c:pt>
                <c:pt idx="6">
                  <c:v>0.00289761256965913</c:v>
                </c:pt>
                <c:pt idx="7">
                  <c:v>0.00787652759401895</c:v>
                </c:pt>
                <c:pt idx="8">
                  <c:v>0.0201134178302286</c:v>
                </c:pt>
                <c:pt idx="9">
                  <c:v>0.0482495811101726</c:v>
                </c:pt>
                <c:pt idx="10">
                  <c:v>0.108732109500239</c:v>
                </c:pt>
                <c:pt idx="11">
                  <c:v>0.230185877618338</c:v>
                </c:pt>
                <c:pt idx="12">
                  <c:v>0.457779279788272</c:v>
                </c:pt>
                <c:pt idx="13">
                  <c:v>0.855244288860675</c:v>
                </c:pt>
                <c:pt idx="14">
                  <c:v>1.50100047200363</c:v>
                </c:pt>
                <c:pt idx="15">
                  <c:v>2.47473140552331</c:v>
                </c:pt>
                <c:pt idx="16">
                  <c:v>3.83293898185595</c:v>
                </c:pt>
                <c:pt idx="17">
                  <c:v>5.57689331135583</c:v>
                </c:pt>
                <c:pt idx="18">
                  <c:v>7.62270937183952</c:v>
                </c:pt>
                <c:pt idx="19">
                  <c:v>9.78775257746579</c:v>
                </c:pt>
                <c:pt idx="20">
                  <c:v>11.8062832327874</c:v>
                </c:pt>
                <c:pt idx="21">
                  <c:v>13.3782715817019</c:v>
                </c:pt>
                <c:pt idx="22">
                  <c:v>14.2410959686199</c:v>
                </c:pt>
                <c:pt idx="23">
                  <c:v>14.2410959686199</c:v>
                </c:pt>
                <c:pt idx="24">
                  <c:v>13.3782715817019</c:v>
                </c:pt>
                <c:pt idx="25">
                  <c:v>11.8062832327874</c:v>
                </c:pt>
                <c:pt idx="26">
                  <c:v>9.78775257746582</c:v>
                </c:pt>
                <c:pt idx="27">
                  <c:v>7.62270937183954</c:v>
                </c:pt>
                <c:pt idx="28">
                  <c:v>5.57689331135586</c:v>
                </c:pt>
                <c:pt idx="29">
                  <c:v>3.83293898185597</c:v>
                </c:pt>
                <c:pt idx="30">
                  <c:v>2.47473140552333</c:v>
                </c:pt>
                <c:pt idx="31">
                  <c:v>1.50100047200364</c:v>
                </c:pt>
                <c:pt idx="32">
                  <c:v>0.855244288860681</c:v>
                </c:pt>
                <c:pt idx="33">
                  <c:v>0.457779279788277</c:v>
                </c:pt>
                <c:pt idx="34">
                  <c:v>0.23018587761834</c:v>
                </c:pt>
                <c:pt idx="35">
                  <c:v>0.10873210950024</c:v>
                </c:pt>
                <c:pt idx="36">
                  <c:v>0.0482495811101731</c:v>
                </c:pt>
                <c:pt idx="37">
                  <c:v>0.0201134178302288</c:v>
                </c:pt>
                <c:pt idx="38">
                  <c:v>0.00787652759401906</c:v>
                </c:pt>
                <c:pt idx="39">
                  <c:v>0.00289761256965919</c:v>
                </c:pt>
                <c:pt idx="40">
                  <c:v>0.00100138810862501</c:v>
                </c:pt>
              </c:numCache>
            </c:numRef>
          </c:val>
        </c:ser>
        <c:ser>
          <c:idx val="30"/>
          <c:order val="30"/>
          <c:tx>
            <c:strRef>
              <c:f>Hoja3!$A$32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:$AP$1</c:f>
              <c:strCache>
                <c:ptCount val="4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</c:strCache>
            </c:strRef>
          </c:cat>
          <c:val>
            <c:numRef>
              <c:f>Hoja3!$B$32:$AP$32</c:f>
              <c:numCache>
                <c:formatCode>General</c:formatCode>
                <c:ptCount val="41"/>
                <c:pt idx="0">
                  <c:v>7.29289895748346E-007</c:v>
                </c:pt>
                <c:pt idx="1">
                  <c:v>2.97595809587962E-006</c:v>
                </c:pt>
                <c:pt idx="2">
                  <c:v>1.14080133760494E-005</c:v>
                </c:pt>
                <c:pt idx="3">
                  <c:v>4.10818343091972E-005</c:v>
                </c:pt>
                <c:pt idx="4">
                  <c:v>0.000138978054057346</c:v>
                </c:pt>
                <c:pt idx="5">
                  <c:v>0.000441671342366383</c:v>
                </c:pt>
                <c:pt idx="6">
                  <c:v>0.00131858706394725</c:v>
                </c:pt>
                <c:pt idx="7">
                  <c:v>0.00369806887307729</c:v>
                </c:pt>
                <c:pt idx="8">
                  <c:v>0.00974311378683055</c:v>
                </c:pt>
                <c:pt idx="9">
                  <c:v>0.02411443821586</c:v>
                </c:pt>
                <c:pt idx="10">
                  <c:v>0.0560677486703233</c:v>
                </c:pt>
                <c:pt idx="11">
                  <c:v>0.122463222106327</c:v>
                </c:pt>
                <c:pt idx="12">
                  <c:v>0.25127821641425</c:v>
                </c:pt>
                <c:pt idx="13">
                  <c:v>0.484351439166586</c:v>
                </c:pt>
                <c:pt idx="14">
                  <c:v>0.87704715302505</c:v>
                </c:pt>
                <c:pt idx="15">
                  <c:v>1.49190746371862</c:v>
                </c:pt>
                <c:pt idx="16">
                  <c:v>2.38406133876974</c:v>
                </c:pt>
                <c:pt idx="17">
                  <c:v>3.5788999555997</c:v>
                </c:pt>
                <c:pt idx="18">
                  <c:v>5.04705789378118</c:v>
                </c:pt>
                <c:pt idx="19">
                  <c:v>6.68626537410351</c:v>
                </c:pt>
                <c:pt idx="20">
                  <c:v>8.32119170393202</c:v>
                </c:pt>
                <c:pt idx="21">
                  <c:v>9.72845871517958</c:v>
                </c:pt>
                <c:pt idx="22">
                  <c:v>10.6846216449799</c:v>
                </c:pt>
                <c:pt idx="23">
                  <c:v>11.0237879438302</c:v>
                </c:pt>
                <c:pt idx="24">
                  <c:v>10.6846216449799</c:v>
                </c:pt>
                <c:pt idx="25">
                  <c:v>9.72845871517959</c:v>
                </c:pt>
                <c:pt idx="26">
                  <c:v>8.32119170393204</c:v>
                </c:pt>
                <c:pt idx="27">
                  <c:v>6.68626537410354</c:v>
                </c:pt>
                <c:pt idx="28">
                  <c:v>5.0470578937812</c:v>
                </c:pt>
                <c:pt idx="29">
                  <c:v>3.57889995559972</c:v>
                </c:pt>
                <c:pt idx="30">
                  <c:v>2.38406133876975</c:v>
                </c:pt>
                <c:pt idx="31">
                  <c:v>1.49190746371863</c:v>
                </c:pt>
                <c:pt idx="32">
                  <c:v>0.877047153025057</c:v>
                </c:pt>
                <c:pt idx="33">
                  <c:v>0.48435143916659</c:v>
                </c:pt>
                <c:pt idx="34">
                  <c:v>0.251278216414253</c:v>
                </c:pt>
                <c:pt idx="35">
                  <c:v>0.122463222106328</c:v>
                </c:pt>
                <c:pt idx="36">
                  <c:v>0.056067748670324</c:v>
                </c:pt>
                <c:pt idx="37">
                  <c:v>0.0241144382158603</c:v>
                </c:pt>
                <c:pt idx="38">
                  <c:v>0.00974311378683067</c:v>
                </c:pt>
                <c:pt idx="39">
                  <c:v>0.00369806887307736</c:v>
                </c:pt>
                <c:pt idx="40">
                  <c:v>0.00131858706394727</c:v>
                </c:pt>
              </c:numCache>
            </c:numRef>
          </c:val>
        </c:ser>
        <c:ser>
          <c:idx val="31"/>
          <c:order val="31"/>
          <c:tx>
            <c:strRef>
              <c:f>Hoja3!$A$33</c:f>
              <c:strCache>
                <c:ptCount val="1"/>
                <c:pt idx="0">
                  <c:v>1.55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:$AP$1</c:f>
              <c:strCache>
                <c:ptCount val="4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</c:strCache>
            </c:strRef>
          </c:cat>
          <c:val>
            <c:numRef>
              <c:f>Hoja3!$B$33:$AP$33</c:f>
              <c:numCache>
                <c:formatCode>General</c:formatCode>
                <c:ptCount val="41"/>
                <c:pt idx="0">
                  <c:v>2.63444349544497E-007</c:v>
                </c:pt>
                <c:pt idx="1">
                  <c:v>1.10914213982489E-006</c:v>
                </c:pt>
                <c:pt idx="2">
                  <c:v>4.38674225963174E-006</c:v>
                </c:pt>
                <c:pt idx="3">
                  <c:v>1.62987247657062E-005</c:v>
                </c:pt>
                <c:pt idx="4">
                  <c:v>5.68881392015917E-005</c:v>
                </c:pt>
                <c:pt idx="5">
                  <c:v>0.000186529027334942</c:v>
                </c:pt>
                <c:pt idx="6">
                  <c:v>0.000574549852809381</c:v>
                </c:pt>
                <c:pt idx="7">
                  <c:v>0.00166251512381371</c:v>
                </c:pt>
                <c:pt idx="8">
                  <c:v>0.00451918465060115</c:v>
                </c:pt>
                <c:pt idx="9">
                  <c:v>0.0115401422828149</c:v>
                </c:pt>
                <c:pt idx="10">
                  <c:v>0.0276833622111097</c:v>
                </c:pt>
                <c:pt idx="11">
                  <c:v>0.0623854197697594</c:v>
                </c:pt>
                <c:pt idx="12">
                  <c:v>0.132069934688969</c:v>
                </c:pt>
                <c:pt idx="13">
                  <c:v>0.26265242772124</c:v>
                </c:pt>
                <c:pt idx="14">
                  <c:v>0.490699336299965</c:v>
                </c:pt>
                <c:pt idx="15">
                  <c:v>0.861204155340581</c:v>
                </c:pt>
                <c:pt idx="16">
                  <c:v>1.41988560932535</c:v>
                </c:pt>
                <c:pt idx="17">
                  <c:v>2.1991618523177</c:v>
                </c:pt>
                <c:pt idx="18">
                  <c:v>3.19976161447811</c:v>
                </c:pt>
                <c:pt idx="19">
                  <c:v>4.37355557738021</c:v>
                </c:pt>
                <c:pt idx="20">
                  <c:v>5.61575652265262</c:v>
                </c:pt>
                <c:pt idx="21">
                  <c:v>6.77389539100677</c:v>
                </c:pt>
                <c:pt idx="22">
                  <c:v>7.67582908355583</c:v>
                </c:pt>
                <c:pt idx="23">
                  <c:v>8.17087752704573</c:v>
                </c:pt>
                <c:pt idx="24">
                  <c:v>8.17087752704574</c:v>
                </c:pt>
                <c:pt idx="25">
                  <c:v>7.67582908355584</c:v>
                </c:pt>
                <c:pt idx="26">
                  <c:v>6.77389539100678</c:v>
                </c:pt>
                <c:pt idx="27">
                  <c:v>5.61575652265263</c:v>
                </c:pt>
                <c:pt idx="28">
                  <c:v>4.37355557738023</c:v>
                </c:pt>
                <c:pt idx="29">
                  <c:v>3.19976161447813</c:v>
                </c:pt>
                <c:pt idx="30">
                  <c:v>2.19916185231771</c:v>
                </c:pt>
                <c:pt idx="31">
                  <c:v>1.41988560932536</c:v>
                </c:pt>
                <c:pt idx="32">
                  <c:v>0.861204155340588</c:v>
                </c:pt>
                <c:pt idx="33">
                  <c:v>0.490699336299969</c:v>
                </c:pt>
                <c:pt idx="34">
                  <c:v>0.262652427721242</c:v>
                </c:pt>
                <c:pt idx="35">
                  <c:v>0.132069934688971</c:v>
                </c:pt>
                <c:pt idx="36">
                  <c:v>0.0623854197697599</c:v>
                </c:pt>
                <c:pt idx="37">
                  <c:v>0.0276833622111101</c:v>
                </c:pt>
                <c:pt idx="38">
                  <c:v>0.0115401422828151</c:v>
                </c:pt>
                <c:pt idx="39">
                  <c:v>0.00451918465060122</c:v>
                </c:pt>
                <c:pt idx="40">
                  <c:v>0.00166251512381374</c:v>
                </c:pt>
              </c:numCache>
            </c:numRef>
          </c:val>
        </c:ser>
        <c:ser>
          <c:idx val="32"/>
          <c:order val="32"/>
          <c:tx>
            <c:strRef>
              <c:f>Hoja3!$A$34</c:f>
              <c:strCache>
                <c:ptCount val="1"/>
                <c:pt idx="0">
                  <c:v>1.6</c:v>
                </c:pt>
              </c:strCache>
            </c:strRef>
          </c:tx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:$AP$1</c:f>
              <c:strCache>
                <c:ptCount val="4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</c:strCache>
            </c:strRef>
          </c:cat>
          <c:val>
            <c:numRef>
              <c:f>Hoja3!$B$34:$AP$34</c:f>
              <c:numCache>
                <c:formatCode>General</c:formatCode>
                <c:ptCount val="41"/>
                <c:pt idx="0">
                  <c:v>9.11229965230158E-008</c:v>
                </c:pt>
                <c:pt idx="1">
                  <c:v>3.95820253955933E-007</c:v>
                </c:pt>
                <c:pt idx="2">
                  <c:v>1.61519376058893E-006</c:v>
                </c:pt>
                <c:pt idx="3">
                  <c:v>6.19167052493853E-006</c:v>
                </c:pt>
                <c:pt idx="4">
                  <c:v>2.22970620929227E-005</c:v>
                </c:pt>
                <c:pt idx="5">
                  <c:v>7.54299887767293E-005</c:v>
                </c:pt>
                <c:pt idx="6">
                  <c:v>0.000239716008571774</c:v>
                </c:pt>
                <c:pt idx="7">
                  <c:v>0.000715659807653098</c:v>
                </c:pt>
                <c:pt idx="8">
                  <c:v>0.00200711756603451</c:v>
                </c:pt>
                <c:pt idx="9">
                  <c:v>0.00528805046649867</c:v>
                </c:pt>
                <c:pt idx="10">
                  <c:v>0.0130880506013483</c:v>
                </c:pt>
                <c:pt idx="11">
                  <c:v>0.0304306293653666</c:v>
                </c:pt>
                <c:pt idx="12">
                  <c:v>0.0664666053334633</c:v>
                </c:pt>
                <c:pt idx="13">
                  <c:v>0.136380619030272</c:v>
                </c:pt>
                <c:pt idx="14">
                  <c:v>0.26288052360593</c:v>
                </c:pt>
                <c:pt idx="15">
                  <c:v>0.476015133166597</c:v>
                </c:pt>
                <c:pt idx="16">
                  <c:v>0.80972901806338</c:v>
                </c:pt>
                <c:pt idx="17">
                  <c:v>1.29394328655827</c:v>
                </c:pt>
                <c:pt idx="18">
                  <c:v>1.94243893624048</c:v>
                </c:pt>
                <c:pt idx="19">
                  <c:v>2.73927795913973</c:v>
                </c:pt>
                <c:pt idx="20">
                  <c:v>3.62895369019023</c:v>
                </c:pt>
                <c:pt idx="21">
                  <c:v>4.51630583759372</c:v>
                </c:pt>
                <c:pt idx="22">
                  <c:v>5.28009646327383</c:v>
                </c:pt>
                <c:pt idx="23">
                  <c:v>5.79905148500555</c:v>
                </c:pt>
                <c:pt idx="24">
                  <c:v>5.98313313940237</c:v>
                </c:pt>
                <c:pt idx="25">
                  <c:v>5.79905148500556</c:v>
                </c:pt>
                <c:pt idx="26">
                  <c:v>5.28009646327384</c:v>
                </c:pt>
                <c:pt idx="27">
                  <c:v>4.51630583759373</c:v>
                </c:pt>
                <c:pt idx="28">
                  <c:v>3.62895369019025</c:v>
                </c:pt>
                <c:pt idx="29">
                  <c:v>2.73927795913974</c:v>
                </c:pt>
                <c:pt idx="30">
                  <c:v>1.94243893624049</c:v>
                </c:pt>
                <c:pt idx="31">
                  <c:v>1.29394328655828</c:v>
                </c:pt>
                <c:pt idx="32">
                  <c:v>0.809729018063386</c:v>
                </c:pt>
                <c:pt idx="33">
                  <c:v>0.476015133166602</c:v>
                </c:pt>
                <c:pt idx="34">
                  <c:v>0.262880523605932</c:v>
                </c:pt>
                <c:pt idx="35">
                  <c:v>0.136380619030274</c:v>
                </c:pt>
                <c:pt idx="36">
                  <c:v>0.0664666053334641</c:v>
                </c:pt>
                <c:pt idx="37">
                  <c:v>0.030430629365367</c:v>
                </c:pt>
                <c:pt idx="38">
                  <c:v>0.0130880506013485</c:v>
                </c:pt>
                <c:pt idx="39">
                  <c:v>0.00528805046649876</c:v>
                </c:pt>
                <c:pt idx="40">
                  <c:v>0.00200711756603454</c:v>
                </c:pt>
              </c:numCache>
            </c:numRef>
          </c:val>
        </c:ser>
        <c:ser>
          <c:idx val="33"/>
          <c:order val="33"/>
          <c:tx>
            <c:strRef>
              <c:f>Hoja3!$A$35</c:f>
              <c:strCache>
                <c:ptCount val="1"/>
                <c:pt idx="0">
                  <c:v>1.65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:$AP$1</c:f>
              <c:strCache>
                <c:ptCount val="4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</c:strCache>
            </c:strRef>
          </c:cat>
          <c:val>
            <c:numRef>
              <c:f>Hoja3!$B$35:$AP$35</c:f>
              <c:numCache>
                <c:formatCode>General</c:formatCode>
                <c:ptCount val="41"/>
                <c:pt idx="0">
                  <c:v>3.01798801402229E-008</c:v>
                </c:pt>
                <c:pt idx="1">
                  <c:v>1.3525683896855E-007</c:v>
                </c:pt>
                <c:pt idx="2">
                  <c:v>5.69452562026536E-007</c:v>
                </c:pt>
                <c:pt idx="3">
                  <c:v>2.25222857287865E-006</c:v>
                </c:pt>
                <c:pt idx="4">
                  <c:v>8.36804431311403E-006</c:v>
                </c:pt>
                <c:pt idx="5">
                  <c:v>2.92073445360061E-005</c:v>
                </c:pt>
                <c:pt idx="6">
                  <c:v>9.57671958302571E-005</c:v>
                </c:pt>
                <c:pt idx="7">
                  <c:v>0.000294983730169992</c:v>
                </c:pt>
                <c:pt idx="8">
                  <c:v>0.000853563725216545</c:v>
                </c:pt>
                <c:pt idx="9">
                  <c:v>0.00232022676368795</c:v>
                </c:pt>
                <c:pt idx="10">
                  <c:v>0.00592490660406899</c:v>
                </c:pt>
                <c:pt idx="11">
                  <c:v>0.0142131120715637</c:v>
                </c:pt>
                <c:pt idx="12">
                  <c:v>0.0320297424878287</c:v>
                </c:pt>
                <c:pt idx="13">
                  <c:v>0.0678069653788331</c:v>
                </c:pt>
                <c:pt idx="14">
                  <c:v>0.134850252747554</c:v>
                </c:pt>
                <c:pt idx="15">
                  <c:v>0.251933439554332</c:v>
                </c:pt>
                <c:pt idx="16">
                  <c:v>0.442156956333857</c:v>
                </c:pt>
                <c:pt idx="17">
                  <c:v>0.728993578895658</c:v>
                </c:pt>
                <c:pt idx="18">
                  <c:v>1.12908734250333</c:v>
                </c:pt>
                <c:pt idx="19">
                  <c:v>1.64281238969642</c:v>
                </c:pt>
                <c:pt idx="20">
                  <c:v>2.24545830446747</c:v>
                </c:pt>
                <c:pt idx="21">
                  <c:v>2.88322553504879</c:v>
                </c:pt>
                <c:pt idx="22">
                  <c:v>3.47783385627884</c:v>
                </c:pt>
                <c:pt idx="23">
                  <c:v>3.94090205426581</c:v>
                </c:pt>
                <c:pt idx="24">
                  <c:v>4.19506839990396</c:v>
                </c:pt>
                <c:pt idx="25">
                  <c:v>4.19506839990397</c:v>
                </c:pt>
                <c:pt idx="26">
                  <c:v>3.94090205426581</c:v>
                </c:pt>
                <c:pt idx="27">
                  <c:v>3.47783385627885</c:v>
                </c:pt>
                <c:pt idx="28">
                  <c:v>2.8832255350488</c:v>
                </c:pt>
                <c:pt idx="29">
                  <c:v>2.24545830446748</c:v>
                </c:pt>
                <c:pt idx="30">
                  <c:v>1.64281238969643</c:v>
                </c:pt>
                <c:pt idx="31">
                  <c:v>1.12908734250333</c:v>
                </c:pt>
                <c:pt idx="32">
                  <c:v>0.728993578895664</c:v>
                </c:pt>
                <c:pt idx="33">
                  <c:v>0.442156956333862</c:v>
                </c:pt>
                <c:pt idx="34">
                  <c:v>0.251933439554335</c:v>
                </c:pt>
                <c:pt idx="35">
                  <c:v>0.134850252747556</c:v>
                </c:pt>
                <c:pt idx="36">
                  <c:v>0.0678069653788338</c:v>
                </c:pt>
                <c:pt idx="37">
                  <c:v>0.032029742487829</c:v>
                </c:pt>
                <c:pt idx="38">
                  <c:v>0.0142131120715639</c:v>
                </c:pt>
                <c:pt idx="39">
                  <c:v>0.00592490660406911</c:v>
                </c:pt>
                <c:pt idx="40">
                  <c:v>0.00232022676368798</c:v>
                </c:pt>
              </c:numCache>
            </c:numRef>
          </c:val>
        </c:ser>
        <c:ser>
          <c:idx val="34"/>
          <c:order val="34"/>
          <c:tx>
            <c:strRef>
              <c:f>Hoja3!$A$36</c:f>
              <c:strCache>
                <c:ptCount val="1"/>
                <c:pt idx="0">
                  <c:v>1.7</c:v>
                </c:pt>
              </c:strCache>
            </c:strRef>
          </c:tx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:$AP$1</c:f>
              <c:strCache>
                <c:ptCount val="4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</c:strCache>
            </c:strRef>
          </c:cat>
          <c:val>
            <c:numRef>
              <c:f>Hoja3!$B$36:$AP$36</c:f>
              <c:numCache>
                <c:formatCode>General</c:formatCode>
                <c:ptCount val="41"/>
                <c:pt idx="0">
                  <c:v>9.5710027623932E-009</c:v>
                </c:pt>
                <c:pt idx="1">
                  <c:v>4.4255868398454E-008</c:v>
                </c:pt>
                <c:pt idx="2">
                  <c:v>1.9223872937598E-007</c:v>
                </c:pt>
                <c:pt idx="3">
                  <c:v>7.84454037226189E-007</c:v>
                </c:pt>
                <c:pt idx="4">
                  <c:v>3.00711967751254E-006</c:v>
                </c:pt>
                <c:pt idx="5">
                  <c:v>1.08290539524488E-005</c:v>
                </c:pt>
                <c:pt idx="6">
                  <c:v>3.66342173104089E-005</c:v>
                </c:pt>
                <c:pt idx="7">
                  <c:v>0.00011642330183551</c:v>
                </c:pt>
                <c:pt idx="8">
                  <c:v>0.000347575776412914</c:v>
                </c:pt>
                <c:pt idx="9">
                  <c:v>0.00097480037149802</c:v>
                </c:pt>
                <c:pt idx="10">
                  <c:v>0.0025682569105444</c:v>
                </c:pt>
                <c:pt idx="11">
                  <c:v>0.0063564969009692</c:v>
                </c:pt>
                <c:pt idx="12">
                  <c:v>0.014779298090089</c:v>
                </c:pt>
                <c:pt idx="13">
                  <c:v>0.0322809548716582</c:v>
                </c:pt>
                <c:pt idx="14">
                  <c:v>0.0662362187176202</c:v>
                </c:pt>
                <c:pt idx="15">
                  <c:v>0.127673653206545</c:v>
                </c:pt>
                <c:pt idx="16">
                  <c:v>0.231187119529949</c:v>
                </c:pt>
                <c:pt idx="17">
                  <c:v>0.393262537769718</c:v>
                </c:pt>
                <c:pt idx="18">
                  <c:v>0.628431745992049</c:v>
                </c:pt>
                <c:pt idx="19">
                  <c:v>0.94338778589858</c:v>
                </c:pt>
                <c:pt idx="20">
                  <c:v>1.3303900167051</c:v>
                </c:pt>
                <c:pt idx="21">
                  <c:v>1.76248041729596</c:v>
                </c:pt>
                <c:pt idx="22">
                  <c:v>2.1934423188688</c:v>
                </c:pt>
                <c:pt idx="23">
                  <c:v>2.56439387559833</c:v>
                </c:pt>
                <c:pt idx="24">
                  <c:v>2.81643568746604</c:v>
                </c:pt>
                <c:pt idx="25">
                  <c:v>2.90583895318829</c:v>
                </c:pt>
                <c:pt idx="26">
                  <c:v>2.81643568746605</c:v>
                </c:pt>
                <c:pt idx="27">
                  <c:v>2.56439387559833</c:v>
                </c:pt>
                <c:pt idx="28">
                  <c:v>2.19344231886881</c:v>
                </c:pt>
                <c:pt idx="29">
                  <c:v>1.76248041729597</c:v>
                </c:pt>
                <c:pt idx="30">
                  <c:v>1.33039001670511</c:v>
                </c:pt>
                <c:pt idx="31">
                  <c:v>0.943387785898585</c:v>
                </c:pt>
                <c:pt idx="32">
                  <c:v>0.628431745992054</c:v>
                </c:pt>
                <c:pt idx="33">
                  <c:v>0.393262537769722</c:v>
                </c:pt>
                <c:pt idx="34">
                  <c:v>0.231187119529951</c:v>
                </c:pt>
                <c:pt idx="35">
                  <c:v>0.127673653206547</c:v>
                </c:pt>
                <c:pt idx="36">
                  <c:v>0.0662362187176211</c:v>
                </c:pt>
                <c:pt idx="37">
                  <c:v>0.0322809548716586</c:v>
                </c:pt>
                <c:pt idx="38">
                  <c:v>0.0147792980900893</c:v>
                </c:pt>
                <c:pt idx="39">
                  <c:v>0.00635649690096931</c:v>
                </c:pt>
                <c:pt idx="40">
                  <c:v>0.00256825691054444</c:v>
                </c:pt>
              </c:numCache>
            </c:numRef>
          </c:val>
        </c:ser>
        <c:ser>
          <c:idx val="35"/>
          <c:order val="35"/>
          <c:tx>
            <c:strRef>
              <c:f>Hoja3!$A$37</c:f>
              <c:strCache>
                <c:ptCount val="1"/>
                <c:pt idx="0">
                  <c:v>1.75</c:v>
                </c:pt>
              </c:strCache>
            </c:strRef>
          </c:tx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:$AP$1</c:f>
              <c:strCache>
                <c:ptCount val="4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</c:strCache>
            </c:strRef>
          </c:cat>
          <c:val>
            <c:numRef>
              <c:f>Hoja3!$B$37:$AP$37</c:f>
              <c:numCache>
                <c:formatCode>General</c:formatCode>
                <c:ptCount val="41"/>
                <c:pt idx="0">
                  <c:v>2.90634914464214E-009</c:v>
                </c:pt>
                <c:pt idx="1">
                  <c:v>1.38654163027274E-008</c:v>
                </c:pt>
                <c:pt idx="2">
                  <c:v>6.21404846996206E-008</c:v>
                </c:pt>
                <c:pt idx="3">
                  <c:v>2.61621212558412E-007</c:v>
                </c:pt>
                <c:pt idx="4">
                  <c:v>1.03473196801203E-006</c:v>
                </c:pt>
                <c:pt idx="5">
                  <c:v>3.84449565412155E-006</c:v>
                </c:pt>
                <c:pt idx="6">
                  <c:v>1.34186083313558E-005</c:v>
                </c:pt>
                <c:pt idx="7">
                  <c:v>4.39979228599258E-005</c:v>
                </c:pt>
                <c:pt idx="8">
                  <c:v>0.00013552314331054</c:v>
                </c:pt>
                <c:pt idx="9">
                  <c:v>0.000392149217824786</c:v>
                </c:pt>
                <c:pt idx="10">
                  <c:v>0.00106597209285754</c:v>
                </c:pt>
                <c:pt idx="11">
                  <c:v>0.0027220550989103</c:v>
                </c:pt>
                <c:pt idx="12">
                  <c:v>0.00652987072559308</c:v>
                </c:pt>
                <c:pt idx="13">
                  <c:v>0.0147152908361292</c:v>
                </c:pt>
                <c:pt idx="14">
                  <c:v>0.0311522709445458</c:v>
                </c:pt>
                <c:pt idx="15">
                  <c:v>0.061953688489998</c:v>
                </c:pt>
                <c:pt idx="16">
                  <c:v>0.115744728069454</c:v>
                </c:pt>
                <c:pt idx="17">
                  <c:v>0.203138324016899</c:v>
                </c:pt>
                <c:pt idx="18">
                  <c:v>0.334918475701036</c:v>
                </c:pt>
                <c:pt idx="19">
                  <c:v>0.518731882738124</c:v>
                </c:pt>
                <c:pt idx="20">
                  <c:v>0.754750435872708</c:v>
                </c:pt>
                <c:pt idx="21">
                  <c:v>1.03162153186828</c:v>
                </c:pt>
                <c:pt idx="22">
                  <c:v>1.32462826732121</c:v>
                </c:pt>
                <c:pt idx="23">
                  <c:v>1.59780668528095</c:v>
                </c:pt>
                <c:pt idx="24">
                  <c:v>1.81055217372594</c:v>
                </c:pt>
                <c:pt idx="25">
                  <c:v>1.92732275651295</c:v>
                </c:pt>
                <c:pt idx="26">
                  <c:v>1.92732275651295</c:v>
                </c:pt>
                <c:pt idx="27">
                  <c:v>1.81055217372594</c:v>
                </c:pt>
                <c:pt idx="28">
                  <c:v>1.59780668528095</c:v>
                </c:pt>
                <c:pt idx="29">
                  <c:v>1.32462826732122</c:v>
                </c:pt>
                <c:pt idx="30">
                  <c:v>1.03162153186828</c:v>
                </c:pt>
                <c:pt idx="31">
                  <c:v>0.754750435872712</c:v>
                </c:pt>
                <c:pt idx="32">
                  <c:v>0.518731882738128</c:v>
                </c:pt>
                <c:pt idx="33">
                  <c:v>0.334918475701039</c:v>
                </c:pt>
                <c:pt idx="34">
                  <c:v>0.203138324016901</c:v>
                </c:pt>
                <c:pt idx="35">
                  <c:v>0.115744728069456</c:v>
                </c:pt>
                <c:pt idx="36">
                  <c:v>0.0619536884899988</c:v>
                </c:pt>
                <c:pt idx="37">
                  <c:v>0.0311522709445462</c:v>
                </c:pt>
                <c:pt idx="38">
                  <c:v>0.0147152908361294</c:v>
                </c:pt>
                <c:pt idx="39">
                  <c:v>0.00652987072559322</c:v>
                </c:pt>
                <c:pt idx="40">
                  <c:v>0.00272205509891034</c:v>
                </c:pt>
              </c:numCache>
            </c:numRef>
          </c:val>
        </c:ser>
        <c:ser>
          <c:idx val="36"/>
          <c:order val="36"/>
          <c:tx>
            <c:strRef>
              <c:f>Hoja3!$A$38</c:f>
              <c:strCache>
                <c:ptCount val="1"/>
                <c:pt idx="0">
                  <c:v>1.8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:$AP$1</c:f>
              <c:strCache>
                <c:ptCount val="4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</c:strCache>
            </c:strRef>
          </c:cat>
          <c:val>
            <c:numRef>
              <c:f>Hoja3!$B$38:$AP$38</c:f>
              <c:numCache>
                <c:formatCode>General</c:formatCode>
                <c:ptCount val="41"/>
                <c:pt idx="0">
                  <c:v>8.45061940877021E-010</c:v>
                </c:pt>
                <c:pt idx="1">
                  <c:v>4.15954065415237E-009</c:v>
                </c:pt>
                <c:pt idx="2">
                  <c:v>1.92335211218931E-008</c:v>
                </c:pt>
                <c:pt idx="3">
                  <c:v>8.35466073924776E-008</c:v>
                </c:pt>
                <c:pt idx="4">
                  <c:v>3.40922319234647E-007</c:v>
                </c:pt>
                <c:pt idx="5">
                  <c:v>1.30688882461333E-006</c:v>
                </c:pt>
                <c:pt idx="6">
                  <c:v>4.70628744756072E-006</c:v>
                </c:pt>
                <c:pt idx="7">
                  <c:v>1.59211652131627E-005</c:v>
                </c:pt>
                <c:pt idx="8">
                  <c:v>5.05973584061912E-005</c:v>
                </c:pt>
                <c:pt idx="9">
                  <c:v>0.000151055809749509</c:v>
                </c:pt>
                <c:pt idx="10">
                  <c:v>0.000423646495105073</c:v>
                </c:pt>
                <c:pt idx="11">
                  <c:v>0.00111615985230852</c:v>
                </c:pt>
                <c:pt idx="12">
                  <c:v>0.002762522165542</c:v>
                </c:pt>
                <c:pt idx="13">
                  <c:v>0.00642305647294476</c:v>
                </c:pt>
                <c:pt idx="14">
                  <c:v>0.0140292451561204</c:v>
                </c:pt>
                <c:pt idx="15">
                  <c:v>0.0287861419929607</c:v>
                </c:pt>
                <c:pt idx="16">
                  <c:v>0.0554867409571183</c:v>
                </c:pt>
                <c:pt idx="17">
                  <c:v>0.100473507977627</c:v>
                </c:pt>
                <c:pt idx="18">
                  <c:v>0.170911194387666</c:v>
                </c:pt>
                <c:pt idx="19">
                  <c:v>0.273115310977119</c:v>
                </c:pt>
                <c:pt idx="20">
                  <c:v>0.409994641678981</c:v>
                </c:pt>
                <c:pt idx="21">
                  <c:v>0.578185117875738</c:v>
                </c:pt>
                <c:pt idx="22">
                  <c:v>0.76597083188563</c:v>
                </c:pt>
                <c:pt idx="23">
                  <c:v>0.953266102243991</c:v>
                </c:pt>
                <c:pt idx="24">
                  <c:v>1.11448098424156</c:v>
                </c:pt>
                <c:pt idx="25">
                  <c:v>1.22401790414814</c:v>
                </c:pt>
                <c:pt idx="26">
                  <c:v>1.26287240326571</c:v>
                </c:pt>
                <c:pt idx="27">
                  <c:v>1.22401790414814</c:v>
                </c:pt>
                <c:pt idx="28">
                  <c:v>1.11448098424156</c:v>
                </c:pt>
                <c:pt idx="29">
                  <c:v>0.953266102243995</c:v>
                </c:pt>
                <c:pt idx="30">
                  <c:v>0.765970831885634</c:v>
                </c:pt>
                <c:pt idx="31">
                  <c:v>0.578185117875741</c:v>
                </c:pt>
                <c:pt idx="32">
                  <c:v>0.409994641678984</c:v>
                </c:pt>
                <c:pt idx="33">
                  <c:v>0.273115310977122</c:v>
                </c:pt>
                <c:pt idx="34">
                  <c:v>0.170911194387668</c:v>
                </c:pt>
                <c:pt idx="35">
                  <c:v>0.100473507977628</c:v>
                </c:pt>
                <c:pt idx="36">
                  <c:v>0.0554867409571189</c:v>
                </c:pt>
                <c:pt idx="37">
                  <c:v>0.028786141992961</c:v>
                </c:pt>
                <c:pt idx="38">
                  <c:v>0.0140292451561207</c:v>
                </c:pt>
                <c:pt idx="39">
                  <c:v>0.00642305647294486</c:v>
                </c:pt>
                <c:pt idx="40">
                  <c:v>0.00276252216554204</c:v>
                </c:pt>
              </c:numCache>
            </c:numRef>
          </c:val>
        </c:ser>
        <c:ser>
          <c:idx val="37"/>
          <c:order val="37"/>
          <c:tx>
            <c:strRef>
              <c:f>Hoja3!$A$39</c:f>
              <c:strCache>
                <c:ptCount val="1"/>
                <c:pt idx="0">
                  <c:v>1.8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:$AP$1</c:f>
              <c:strCache>
                <c:ptCount val="4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</c:strCache>
            </c:strRef>
          </c:cat>
          <c:val>
            <c:numRef>
              <c:f>Hoja3!$B$39:$AP$39</c:f>
              <c:numCache>
                <c:formatCode>General</c:formatCode>
                <c:ptCount val="41"/>
                <c:pt idx="0">
                  <c:v>2.35277129579069E-010</c:v>
                </c:pt>
                <c:pt idx="1">
                  <c:v>1.19483585386743E-009</c:v>
                </c:pt>
                <c:pt idx="2">
                  <c:v>5.70024305504994E-009</c:v>
                </c:pt>
                <c:pt idx="3">
                  <c:v>2.55467169980878E-008</c:v>
                </c:pt>
                <c:pt idx="4">
                  <c:v>1.07555695940156E-007</c:v>
                </c:pt>
                <c:pt idx="5">
                  <c:v>4.25391029430432E-007</c:v>
                </c:pt>
                <c:pt idx="6">
                  <c:v>1.58051941421083E-006</c:v>
                </c:pt>
                <c:pt idx="7">
                  <c:v>5.51655480652248E-006</c:v>
                </c:pt>
                <c:pt idx="8">
                  <c:v>1.80880868445026E-005</c:v>
                </c:pt>
                <c:pt idx="9">
                  <c:v>5.57152298631296E-005</c:v>
                </c:pt>
                <c:pt idx="10">
                  <c:v>0.000161217363160549</c:v>
                </c:pt>
                <c:pt idx="11">
                  <c:v>0.000438234228711404</c:v>
                </c:pt>
                <c:pt idx="12">
                  <c:v>0.00111907030659978</c:v>
                </c:pt>
                <c:pt idx="13">
                  <c:v>0.0026845101107144</c:v>
                </c:pt>
                <c:pt idx="14">
                  <c:v>0.00604963692112047</c:v>
                </c:pt>
                <c:pt idx="15">
                  <c:v>0.0128070814625127</c:v>
                </c:pt>
                <c:pt idx="16">
                  <c:v>0.0254699227804918</c:v>
                </c:pt>
                <c:pt idx="17">
                  <c:v>0.0475840802707647</c:v>
                </c:pt>
                <c:pt idx="18">
                  <c:v>0.0835126616763784</c:v>
                </c:pt>
                <c:pt idx="19">
                  <c:v>0.137689101678629</c:v>
                </c:pt>
                <c:pt idx="20">
                  <c:v>0.213257052471576</c:v>
                </c:pt>
                <c:pt idx="21">
                  <c:v>0.310287180452927</c:v>
                </c:pt>
                <c:pt idx="22">
                  <c:v>0.424112290902901</c:v>
                </c:pt>
                <c:pt idx="23">
                  <c:v>0.544570961048989</c:v>
                </c:pt>
                <c:pt idx="24">
                  <c:v>0.656877966173546</c:v>
                </c:pt>
                <c:pt idx="25">
                  <c:v>0.744340251223238</c:v>
                </c:pt>
                <c:pt idx="26">
                  <c:v>0.792346072976665</c:v>
                </c:pt>
                <c:pt idx="27">
                  <c:v>0.792346072976665</c:v>
                </c:pt>
                <c:pt idx="28">
                  <c:v>0.744340251223239</c:v>
                </c:pt>
                <c:pt idx="29">
                  <c:v>0.656877966173548</c:v>
                </c:pt>
                <c:pt idx="30">
                  <c:v>0.544570961048992</c:v>
                </c:pt>
                <c:pt idx="31">
                  <c:v>0.424112290902902</c:v>
                </c:pt>
                <c:pt idx="32">
                  <c:v>0.310287180452928</c:v>
                </c:pt>
                <c:pt idx="33">
                  <c:v>0.213257052471578</c:v>
                </c:pt>
                <c:pt idx="34">
                  <c:v>0.13768910167863</c:v>
                </c:pt>
                <c:pt idx="35">
                  <c:v>0.0835126616763793</c:v>
                </c:pt>
                <c:pt idx="36">
                  <c:v>0.0475840802707653</c:v>
                </c:pt>
                <c:pt idx="37">
                  <c:v>0.0254699227804922</c:v>
                </c:pt>
                <c:pt idx="38">
                  <c:v>0.0128070814625129</c:v>
                </c:pt>
                <c:pt idx="39">
                  <c:v>0.0060496369211206</c:v>
                </c:pt>
                <c:pt idx="40">
                  <c:v>0.00268451011071444</c:v>
                </c:pt>
              </c:numCache>
            </c:numRef>
          </c:val>
        </c:ser>
        <c:ser>
          <c:idx val="38"/>
          <c:order val="38"/>
          <c:tx>
            <c:strRef>
              <c:f>Hoja3!$A$40</c:f>
              <c:strCache>
                <c:ptCount val="1"/>
                <c:pt idx="0">
                  <c:v>1.9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:$AP$1</c:f>
              <c:strCache>
                <c:ptCount val="4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</c:strCache>
            </c:strRef>
          </c:cat>
          <c:val>
            <c:numRef>
              <c:f>Hoja3!$B$40:$AP$40</c:f>
              <c:numCache>
                <c:formatCode>General</c:formatCode>
                <c:ptCount val="41"/>
                <c:pt idx="0">
                  <c:v>6.27222019495095E-011</c:v>
                </c:pt>
                <c:pt idx="1">
                  <c:v>3.28640840103196E-010</c:v>
                </c:pt>
                <c:pt idx="2">
                  <c:v>1.61762690863268E-009</c:v>
                </c:pt>
                <c:pt idx="3">
                  <c:v>7.47983104419723E-009</c:v>
                </c:pt>
                <c:pt idx="4">
                  <c:v>3.24909050012837E-008</c:v>
                </c:pt>
                <c:pt idx="5">
                  <c:v>1.32583177615271E-007</c:v>
                </c:pt>
                <c:pt idx="6">
                  <c:v>5.08243266519209E-007</c:v>
                </c:pt>
                <c:pt idx="7">
                  <c:v>1.83025431121452E-006</c:v>
                </c:pt>
                <c:pt idx="8">
                  <c:v>6.19167052493847E-006</c:v>
                </c:pt>
                <c:pt idx="9">
                  <c:v>1.96770882337405E-005</c:v>
                </c:pt>
                <c:pt idx="10">
                  <c:v>5.87449343263838E-005</c:v>
                </c:pt>
                <c:pt idx="11">
                  <c:v>0.000164754242645945</c:v>
                </c:pt>
                <c:pt idx="12">
                  <c:v>0.000434069615265647</c:v>
                </c:pt>
                <c:pt idx="13">
                  <c:v>0.00107433261560118</c:v>
                </c:pt>
                <c:pt idx="14">
                  <c:v>0.00249789816958047</c:v>
                </c:pt>
                <c:pt idx="15">
                  <c:v>0.00545591120733252</c:v>
                </c:pt>
                <c:pt idx="16">
                  <c:v>0.0111948029254263</c:v>
                </c:pt>
                <c:pt idx="17">
                  <c:v>0.0215785474184424</c:v>
                </c:pt>
                <c:pt idx="18">
                  <c:v>0.0390737015509349</c:v>
                </c:pt>
                <c:pt idx="19">
                  <c:v>0.0664666053334631</c:v>
                </c:pt>
                <c:pt idx="20">
                  <c:v>0.106213332896538</c:v>
                </c:pt>
                <c:pt idx="21">
                  <c:v>0.159445097408306</c:v>
                </c:pt>
                <c:pt idx="22">
                  <c:v>0.22485362750646</c:v>
                </c:pt>
                <c:pt idx="23">
                  <c:v>0.297882658665455</c:v>
                </c:pt>
                <c:pt idx="24">
                  <c:v>0.370720958463984</c:v>
                </c:pt>
                <c:pt idx="25">
                  <c:v>0.433416710921883</c:v>
                </c:pt>
                <c:pt idx="26">
                  <c:v>0.476015133166596</c:v>
                </c:pt>
                <c:pt idx="27">
                  <c:v>0.491125475514443</c:v>
                </c:pt>
                <c:pt idx="28">
                  <c:v>0.476015133166597</c:v>
                </c:pt>
                <c:pt idx="29">
                  <c:v>0.433416710921883</c:v>
                </c:pt>
                <c:pt idx="30">
                  <c:v>0.370720958463985</c:v>
                </c:pt>
                <c:pt idx="31">
                  <c:v>0.297882658665457</c:v>
                </c:pt>
                <c:pt idx="32">
                  <c:v>0.224853627506461</c:v>
                </c:pt>
                <c:pt idx="33">
                  <c:v>0.159445097408307</c:v>
                </c:pt>
                <c:pt idx="34">
                  <c:v>0.106213332896539</c:v>
                </c:pt>
                <c:pt idx="35">
                  <c:v>0.0664666053334637</c:v>
                </c:pt>
                <c:pt idx="36">
                  <c:v>0.0390737015509353</c:v>
                </c:pt>
                <c:pt idx="37">
                  <c:v>0.0215785474184426</c:v>
                </c:pt>
                <c:pt idx="38">
                  <c:v>0.0111948029254264</c:v>
                </c:pt>
                <c:pt idx="39">
                  <c:v>0.00545591120733262</c:v>
                </c:pt>
                <c:pt idx="40">
                  <c:v>0.00249789816958052</c:v>
                </c:pt>
              </c:numCache>
            </c:numRef>
          </c:val>
        </c:ser>
        <c:ser>
          <c:idx val="39"/>
          <c:order val="39"/>
          <c:tx>
            <c:strRef>
              <c:f>Hoja3!$A$41</c:f>
              <c:strCache>
                <c:ptCount val="1"/>
                <c:pt idx="0">
                  <c:v>1.95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:$AP$1</c:f>
              <c:strCache>
                <c:ptCount val="4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</c:strCache>
            </c:strRef>
          </c:cat>
          <c:val>
            <c:numRef>
              <c:f>Hoja3!$B$41:$AP$41</c:f>
              <c:numCache>
                <c:formatCode>General</c:formatCode>
                <c:ptCount val="41"/>
                <c:pt idx="0">
                  <c:v>1.60108096004086E-011</c:v>
                </c:pt>
                <c:pt idx="1">
                  <c:v>8.65536189499684E-011</c:v>
                </c:pt>
                <c:pt idx="2">
                  <c:v>4.3955554621235E-010</c:v>
                </c:pt>
                <c:pt idx="3">
                  <c:v>2.09700222963317E-009</c:v>
                </c:pt>
                <c:pt idx="4">
                  <c:v>9.39811197302152E-009</c:v>
                </c:pt>
                <c:pt idx="5">
                  <c:v>3.95675293172698E-008</c:v>
                </c:pt>
                <c:pt idx="6">
                  <c:v>1.56492614186211E-007</c:v>
                </c:pt>
                <c:pt idx="7">
                  <c:v>5.81440598860492E-007</c:v>
                </c:pt>
                <c:pt idx="8">
                  <c:v>2.02942709941512E-006</c:v>
                </c:pt>
                <c:pt idx="9">
                  <c:v>6.65423528021612E-006</c:v>
                </c:pt>
                <c:pt idx="10">
                  <c:v>2.04964876267865E-005</c:v>
                </c:pt>
                <c:pt idx="11">
                  <c:v>5.93085534666361E-005</c:v>
                </c:pt>
                <c:pt idx="12">
                  <c:v>0.000161217363160549</c:v>
                </c:pt>
                <c:pt idx="13">
                  <c:v>0.00041168295902348</c:v>
                </c:pt>
                <c:pt idx="14">
                  <c:v>0.000987576079348695</c:v>
                </c:pt>
                <c:pt idx="15">
                  <c:v>0.00222553704983192</c:v>
                </c:pt>
                <c:pt idx="16">
                  <c:v>0.0047114619714663</c:v>
                </c:pt>
                <c:pt idx="17">
                  <c:v>0.00936986095916708</c:v>
                </c:pt>
                <c:pt idx="18">
                  <c:v>0.0175052048586659</c:v>
                </c:pt>
                <c:pt idx="19">
                  <c:v>0.0307225913082457</c:v>
                </c:pt>
                <c:pt idx="20">
                  <c:v>0.0506529897809316</c:v>
                </c:pt>
                <c:pt idx="21">
                  <c:v>0.0784528852891121</c:v>
                </c:pt>
                <c:pt idx="22">
                  <c:v>0.114148274547685</c:v>
                </c:pt>
                <c:pt idx="23">
                  <c:v>0.156022192571299</c:v>
                </c:pt>
                <c:pt idx="24">
                  <c:v>0.200336460828897</c:v>
                </c:pt>
                <c:pt idx="25">
                  <c:v>0.241651899113757</c:v>
                </c:pt>
                <c:pt idx="26">
                  <c:v>0.273827475661415</c:v>
                </c:pt>
                <c:pt idx="27">
                  <c:v>0.291487830541042</c:v>
                </c:pt>
                <c:pt idx="28">
                  <c:v>0.291487830541042</c:v>
                </c:pt>
                <c:pt idx="29">
                  <c:v>0.273827475661416</c:v>
                </c:pt>
                <c:pt idx="30">
                  <c:v>0.241651899113758</c:v>
                </c:pt>
                <c:pt idx="31">
                  <c:v>0.200336460828898</c:v>
                </c:pt>
                <c:pt idx="32">
                  <c:v>0.1560221925713</c:v>
                </c:pt>
                <c:pt idx="33">
                  <c:v>0.114148274547686</c:v>
                </c:pt>
                <c:pt idx="34">
                  <c:v>0.0784528852891126</c:v>
                </c:pt>
                <c:pt idx="35">
                  <c:v>0.0506529897809321</c:v>
                </c:pt>
                <c:pt idx="36">
                  <c:v>0.0307225913082461</c:v>
                </c:pt>
                <c:pt idx="37">
                  <c:v>0.0175052048586661</c:v>
                </c:pt>
                <c:pt idx="38">
                  <c:v>0.00936986095916722</c:v>
                </c:pt>
                <c:pt idx="39">
                  <c:v>0.0047114619714664</c:v>
                </c:pt>
                <c:pt idx="40">
                  <c:v>0.00222553704983195</c:v>
                </c:pt>
              </c:numCache>
            </c:numRef>
          </c:val>
        </c:ser>
        <c:ser>
          <c:idx val="40"/>
          <c:order val="40"/>
          <c:tx>
            <c:strRef>
              <c:f>Hoja3!$A$42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:$AP$1</c:f>
              <c:strCache>
                <c:ptCount val="4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</c:strCache>
            </c:strRef>
          </c:cat>
          <c:val>
            <c:numRef>
              <c:f>Hoja3!$B$42:$AP$42</c:f>
              <c:numCache>
                <c:formatCode>General</c:formatCode>
                <c:ptCount val="41"/>
                <c:pt idx="0">
                  <c:v>3.91341317300336E-012</c:v>
                </c:pt>
                <c:pt idx="1">
                  <c:v>2.18272661148075E-011</c:v>
                </c:pt>
                <c:pt idx="2">
                  <c:v>1.14366697121073E-010</c:v>
                </c:pt>
                <c:pt idx="3">
                  <c:v>5.62932612563916E-010</c:v>
                </c:pt>
                <c:pt idx="4">
                  <c:v>2.60297402866877E-009</c:v>
                </c:pt>
                <c:pt idx="5">
                  <c:v>1.1306803774919E-008</c:v>
                </c:pt>
                <c:pt idx="6">
                  <c:v>4.61388186353037E-008</c:v>
                </c:pt>
                <c:pt idx="7">
                  <c:v>1.76868169237808E-007</c:v>
                </c:pt>
                <c:pt idx="8">
                  <c:v>6.36926744708545E-007</c:v>
                </c:pt>
                <c:pt idx="9">
                  <c:v>2.15469540358027E-006</c:v>
                </c:pt>
                <c:pt idx="10">
                  <c:v>6.84760783092628E-006</c:v>
                </c:pt>
                <c:pt idx="11">
                  <c:v>2.04431807969856E-005</c:v>
                </c:pt>
                <c:pt idx="12">
                  <c:v>5.73343184072431E-005</c:v>
                </c:pt>
                <c:pt idx="13">
                  <c:v>0.000151055809749509</c:v>
                </c:pt>
                <c:pt idx="14">
                  <c:v>0.000373866719721046</c:v>
                </c:pt>
                <c:pt idx="15">
                  <c:v>0.000869266167010736</c:v>
                </c:pt>
                <c:pt idx="16">
                  <c:v>0.00189865186679943</c:v>
                </c:pt>
                <c:pt idx="17">
                  <c:v>0.00389578067990668</c:v>
                </c:pt>
                <c:pt idx="18">
                  <c:v>0.00750931380330815</c:v>
                </c:pt>
                <c:pt idx="19">
                  <c:v>0.0135976106599282</c:v>
                </c:pt>
                <c:pt idx="20">
                  <c:v>0.0231303149007625</c:v>
                </c:pt>
                <c:pt idx="21">
                  <c:v>0.0369621379673439</c:v>
                </c:pt>
                <c:pt idx="22">
                  <c:v>0.0554867409571184</c:v>
                </c:pt>
                <c:pt idx="23">
                  <c:v>0.0782488466909071</c:v>
                </c:pt>
                <c:pt idx="24">
                  <c:v>0.103662879484225</c:v>
                </c:pt>
                <c:pt idx="25">
                  <c:v>0.129010537947052</c:v>
                </c:pt>
                <c:pt idx="26">
                  <c:v>0.150828599664149</c:v>
                </c:pt>
                <c:pt idx="27">
                  <c:v>0.165652809744573</c:v>
                </c:pt>
                <c:pt idx="28">
                  <c:v>0.170911194387667</c:v>
                </c:pt>
                <c:pt idx="29">
                  <c:v>0.165652809744573</c:v>
                </c:pt>
                <c:pt idx="30">
                  <c:v>0.15082859966415</c:v>
                </c:pt>
                <c:pt idx="31">
                  <c:v>0.129010537947052</c:v>
                </c:pt>
                <c:pt idx="32">
                  <c:v>0.103662879484226</c:v>
                </c:pt>
                <c:pt idx="33">
                  <c:v>0.0782488466909076</c:v>
                </c:pt>
                <c:pt idx="34">
                  <c:v>0.0554867409571187</c:v>
                </c:pt>
                <c:pt idx="35">
                  <c:v>0.0369621379673442</c:v>
                </c:pt>
                <c:pt idx="36">
                  <c:v>0.0231303149007627</c:v>
                </c:pt>
                <c:pt idx="37">
                  <c:v>0.0135976106599283</c:v>
                </c:pt>
                <c:pt idx="38">
                  <c:v>0.00750931380330823</c:v>
                </c:pt>
                <c:pt idx="39">
                  <c:v>0.00389578067990674</c:v>
                </c:pt>
                <c:pt idx="40">
                  <c:v>0.00189865186679945</c:v>
                </c:pt>
              </c:numCache>
            </c:numRef>
          </c:val>
        </c:ser>
        <c:gapWidth val="100"/>
        <c:shape val="box"/>
        <c:axId val="63849670"/>
        <c:axId val="71324853"/>
        <c:axId val="4031902"/>
      </c:bar3DChart>
      <c:catAx>
        <c:axId val="63849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24853"/>
        <c:crossesAt val="0"/>
        <c:auto val="1"/>
        <c:lblAlgn val="ctr"/>
        <c:lblOffset val="100"/>
        <c:noMultiLvlLbl val="0"/>
      </c:catAx>
      <c:valAx>
        <c:axId val="71324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49670"/>
        <c:crossesAt val="1"/>
        <c:crossBetween val="midCat"/>
      </c:valAx>
      <c:serAx>
        <c:axId val="4031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24853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19080</xdr:rowOff>
    </xdr:from>
    <xdr:to>
      <xdr:col>7</xdr:col>
      <xdr:colOff>10800</xdr:colOff>
      <xdr:row>31</xdr:row>
      <xdr:rowOff>161640</xdr:rowOff>
    </xdr:to>
    <xdr:graphicFrame>
      <xdr:nvGraphicFramePr>
        <xdr:cNvPr id="0" name="Chart 1"/>
        <xdr:cNvGraphicFramePr/>
      </xdr:nvGraphicFramePr>
      <xdr:xfrm>
        <a:off x="77760" y="19080"/>
        <a:ext cx="538704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662040</xdr:colOff>
      <xdr:row>0</xdr:row>
      <xdr:rowOff>9360</xdr:rowOff>
    </xdr:from>
    <xdr:to>
      <xdr:col>15</xdr:col>
      <xdr:colOff>643680</xdr:colOff>
      <xdr:row>32</xdr:row>
      <xdr:rowOff>9360</xdr:rowOff>
    </xdr:to>
    <xdr:graphicFrame>
      <xdr:nvGraphicFramePr>
        <xdr:cNvPr id="1" name="Chart 8"/>
        <xdr:cNvGraphicFramePr/>
      </xdr:nvGraphicFramePr>
      <xdr:xfrm>
        <a:off x="6116040" y="9360"/>
        <a:ext cx="59184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3:M39"/>
  <sheetViews>
    <sheetView showFormulas="false" showGridLines="false" showRowColHeaders="fals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6.85"/>
  </cols>
  <sheetData>
    <row r="33" customFormat="false" ht="13.5" hidden="false" customHeight="false" outlineLevel="0" collapsed="false"/>
    <row r="34" customFormat="false" ht="18" hidden="false" customHeight="false" outlineLevel="0" collapsed="false">
      <c r="B34" s="1" t="s">
        <v>0</v>
      </c>
      <c r="C34" s="1"/>
      <c r="D34" s="1"/>
      <c r="I34" s="2" t="s">
        <v>1</v>
      </c>
      <c r="J34" s="2"/>
      <c r="K34" s="2" t="s">
        <v>2</v>
      </c>
      <c r="L34" s="2" t="s">
        <v>3</v>
      </c>
      <c r="M34" s="2" t="s">
        <v>4</v>
      </c>
    </row>
    <row r="35" customFormat="false" ht="18.75" hidden="false" customHeight="false" outlineLevel="0" collapsed="false">
      <c r="B35" s="3" t="s">
        <v>5</v>
      </c>
      <c r="C35" s="3"/>
      <c r="D35" s="3"/>
      <c r="I35" s="2"/>
      <c r="J35" s="2"/>
      <c r="K35" s="2"/>
      <c r="L35" s="2"/>
      <c r="M35" s="2"/>
    </row>
    <row r="36" customFormat="false" ht="18.75" hidden="false" customHeight="false" outlineLevel="0" collapsed="false">
      <c r="B36" s="4" t="s">
        <v>6</v>
      </c>
      <c r="C36" s="4"/>
      <c r="D36" s="4"/>
      <c r="I36" s="2" t="s">
        <v>7</v>
      </c>
      <c r="J36" s="2"/>
      <c r="K36" s="5"/>
      <c r="L36" s="5"/>
      <c r="M36" s="5"/>
    </row>
    <row r="37" customFormat="false" ht="13.5" hidden="false" customHeight="false" outlineLevel="0" collapsed="false">
      <c r="I37" s="2"/>
      <c r="J37" s="2"/>
      <c r="K37" s="5"/>
      <c r="L37" s="5"/>
      <c r="M37" s="5"/>
    </row>
    <row r="38" customFormat="false" ht="12.75" hidden="false" customHeight="false" outlineLevel="0" collapsed="false">
      <c r="I38" s="2" t="s">
        <v>8</v>
      </c>
      <c r="J38" s="2"/>
      <c r="K38" s="5"/>
      <c r="L38" s="5"/>
      <c r="M38" s="5"/>
    </row>
    <row r="39" customFormat="false" ht="13.5" hidden="false" customHeight="false" outlineLevel="0" collapsed="false">
      <c r="I39" s="2"/>
      <c r="J39" s="2"/>
      <c r="K39" s="5"/>
      <c r="L39" s="5"/>
      <c r="M39" s="5"/>
    </row>
  </sheetData>
  <mergeCells count="15">
    <mergeCell ref="B34:D34"/>
    <mergeCell ref="I34:J35"/>
    <mergeCell ref="K34:K35"/>
    <mergeCell ref="L34:L35"/>
    <mergeCell ref="M34:M35"/>
    <mergeCell ref="B35:D35"/>
    <mergeCell ref="B36:D36"/>
    <mergeCell ref="I36:J37"/>
    <mergeCell ref="K36:K37"/>
    <mergeCell ref="L36:L37"/>
    <mergeCell ref="M36:M37"/>
    <mergeCell ref="I38:J39"/>
    <mergeCell ref="K38:K39"/>
    <mergeCell ref="L38:L39"/>
    <mergeCell ref="M38:M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1.cpb">
                <anchor moveWithCells="true" sizeWithCells="false">
                  <from>
                    <xdr:col>10</xdr:col>
                    <xdr:colOff>48600</xdr:colOff>
                    <xdr:row>35</xdr:row>
                    <xdr:rowOff>28800</xdr:rowOff>
                  </from>
                  <to>
                    <xdr:col>11</xdr:col>
                    <xdr:colOff>-47880</xdr:colOff>
                    <xdr:row>36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.cnb">
                <anchor moveWithCells="true" sizeWithCells="false">
                  <from>
                    <xdr:col>10</xdr:col>
                    <xdr:colOff>48600</xdr:colOff>
                    <xdr:row>37</xdr:row>
                    <xdr:rowOff>28440</xdr:rowOff>
                  </from>
                  <to>
                    <xdr:col>11</xdr:col>
                    <xdr:colOff>-47880</xdr:colOff>
                    <xdr:row>38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1.cpm">
                <anchor moveWithCells="true" sizeWithCells="false">
                  <from>
                    <xdr:col>11</xdr:col>
                    <xdr:colOff>48960</xdr:colOff>
                    <xdr:row>35</xdr:row>
                    <xdr:rowOff>28800</xdr:rowOff>
                  </from>
                  <to>
                    <xdr:col>12</xdr:col>
                    <xdr:colOff>-47880</xdr:colOff>
                    <xdr:row>36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ódulo1.cnm">
                <anchor moveWithCells="true" sizeWithCells="false">
                  <from>
                    <xdr:col>11</xdr:col>
                    <xdr:colOff>48960</xdr:colOff>
                    <xdr:row>37</xdr:row>
                    <xdr:rowOff>28440</xdr:rowOff>
                  </from>
                  <to>
                    <xdr:col>12</xdr:col>
                    <xdr:colOff>-47880</xdr:colOff>
                    <xdr:row>38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ódulo1.cpa">
                <anchor moveWithCells="true" sizeWithCells="false">
                  <from>
                    <xdr:col>12</xdr:col>
                    <xdr:colOff>48600</xdr:colOff>
                    <xdr:row>35</xdr:row>
                    <xdr:rowOff>28800</xdr:rowOff>
                  </from>
                  <to>
                    <xdr:col>13</xdr:col>
                    <xdr:colOff>-47880</xdr:colOff>
                    <xdr:row>36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ódulo1.cna">
                <anchor moveWithCells="true" sizeWithCells="false">
                  <from>
                    <xdr:col>12</xdr:col>
                    <xdr:colOff>48600</xdr:colOff>
                    <xdr:row>37</xdr:row>
                    <xdr:rowOff>28440</xdr:rowOff>
                  </from>
                  <to>
                    <xdr:col>13</xdr:col>
                    <xdr:colOff>-47880</xdr:colOff>
                    <xdr:row>38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0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6" width="11.42"/>
  </cols>
  <sheetData>
    <row r="1" customFormat="false" ht="13.5" hidden="false" customHeight="false" outlineLevel="0" collapsed="false">
      <c r="A1" s="7" t="s">
        <v>9</v>
      </c>
      <c r="B1" s="8" t="n">
        <v>0.6</v>
      </c>
      <c r="C1" s="6" t="s">
        <v>10</v>
      </c>
      <c r="D1" s="6" t="s">
        <v>11</v>
      </c>
    </row>
    <row r="2" customFormat="false" ht="12.75" hidden="false" customHeight="false" outlineLevel="0" collapsed="false">
      <c r="A2" s="6" t="n">
        <v>0.567519237101827</v>
      </c>
      <c r="B2" s="6" t="n">
        <v>0.218147692565312</v>
      </c>
      <c r="C2" s="6" t="n">
        <f aca="false">IF($B$1&lt;&gt;0,NORMINV(A2,1,0.3))</f>
        <v>1.0510185435243</v>
      </c>
      <c r="D2" s="6" t="n">
        <f aca="false">IF($B$1&lt;&gt;0,NORMINV(B2,0.9+$B$1*0.3*0.25*(C2-1)/0.09,0.25*(1-$B$1^2)^0.5))</f>
        <v>0.769816425420893</v>
      </c>
      <c r="E2" s="6" t="n">
        <v>0</v>
      </c>
      <c r="F2" s="6" t="n">
        <f aca="false">0.9+$B$1*0.3*0.5*(E2-1)</f>
        <v>0.81</v>
      </c>
      <c r="G2" s="6" t="n">
        <f aca="false">0.9+0.0625*(E2-1)/($B$1*0.3*0.25)</f>
        <v>-0.488888888888889</v>
      </c>
    </row>
    <row r="3" customFormat="false" ht="12.75" hidden="false" customHeight="false" outlineLevel="0" collapsed="false">
      <c r="A3" s="6" t="n">
        <v>0.379028133719617</v>
      </c>
      <c r="B3" s="6" t="n">
        <v>0.817754577042432</v>
      </c>
      <c r="C3" s="6" t="n">
        <f aca="false">IF($B$1&lt;&gt;0,NORMINV(A3,1,0.3))</f>
        <v>0.907589723647472</v>
      </c>
      <c r="D3" s="6" t="n">
        <f aca="false">IF($B$1&lt;&gt;0,NORMINV(B3,0.9+$B$1*0.3*0.25*(C3-1)/0.09,0.25*(1-$B$1^2)^0.5))</f>
        <v>1.03516307658193</v>
      </c>
      <c r="E3" s="6" t="n">
        <f aca="false">+E2+0.1</f>
        <v>0.1</v>
      </c>
      <c r="F3" s="6" t="n">
        <f aca="false">0.9+$B$1*0.3*0.5*(E3-1)</f>
        <v>0.819</v>
      </c>
      <c r="G3" s="6" t="n">
        <f aca="false">0.9+0.0625*(E3-1)/($B$1*0.3*0.25)</f>
        <v>-0.35</v>
      </c>
    </row>
    <row r="4" customFormat="false" ht="12.75" hidden="false" customHeight="false" outlineLevel="0" collapsed="false">
      <c r="A4" s="6" t="n">
        <v>0.747471946025246</v>
      </c>
      <c r="B4" s="6" t="n">
        <v>0.646628260354956</v>
      </c>
      <c r="C4" s="6" t="n">
        <f aca="false">IF($B$1&lt;&gt;0,NORMINV(A4,1,0.3))</f>
        <v>1.1999666470495</v>
      </c>
      <c r="D4" s="6" t="n">
        <f aca="false">IF($B$1&lt;&gt;0,NORMINV(B4,0.9+$B$1*0.3*0.25*(C4-1)/0.09,0.25*(1-$B$1^2)^0.5))</f>
        <v>1.07522997865246</v>
      </c>
      <c r="E4" s="6" t="n">
        <f aca="false">+E3+0.1</f>
        <v>0.2</v>
      </c>
      <c r="F4" s="6" t="n">
        <f aca="false">0.9+$B$1*0.3*0.5*(E4-1)</f>
        <v>0.828</v>
      </c>
      <c r="G4" s="6" t="n">
        <f aca="false">0.9+0.0625*(E4-1)/($B$1*0.3*0.25)</f>
        <v>-0.211111111111111</v>
      </c>
    </row>
    <row r="5" customFormat="false" ht="12.75" hidden="false" customHeight="false" outlineLevel="0" collapsed="false">
      <c r="A5" s="6" t="n">
        <v>0.438170784578295</v>
      </c>
      <c r="B5" s="6" t="n">
        <v>0.133308913937947</v>
      </c>
      <c r="C5" s="6" t="n">
        <f aca="false">IF($B$1&lt;&gt;0,NORMINV(A5,1,0.3))</f>
        <v>0.953317428924807</v>
      </c>
      <c r="D5" s="6" t="n">
        <f aca="false">IF($B$1&lt;&gt;0,NORMINV(B5,0.9+$B$1*0.3*0.25*(C5-1)/0.09,0.25*(1-$B$1^2)^0.5))</f>
        <v>0.654481702863306</v>
      </c>
      <c r="E5" s="6" t="n">
        <f aca="false">+E4+0.1</f>
        <v>0.3</v>
      </c>
      <c r="F5" s="6" t="n">
        <f aca="false">0.9+$B$1*0.3*0.5*(E5-1)</f>
        <v>0.837</v>
      </c>
      <c r="G5" s="6" t="n">
        <f aca="false">0.9+0.0625*(E5-1)/($B$1*0.3*0.25)</f>
        <v>-0.0722222222222222</v>
      </c>
    </row>
    <row r="6" customFormat="false" ht="12.75" hidden="false" customHeight="false" outlineLevel="0" collapsed="false">
      <c r="A6" s="6" t="n">
        <v>0.132941829130688</v>
      </c>
      <c r="B6" s="6" t="n">
        <v>0.486602343430316</v>
      </c>
      <c r="C6" s="6" t="n">
        <f aca="false">IF($B$1&lt;&gt;0,NORMINV(A6,1,0.3))</f>
        <v>0.666222372351453</v>
      </c>
      <c r="D6" s="6" t="n">
        <f aca="false">IF($B$1&lt;&gt;0,NORMINV(B6,0.9+$B$1*0.3*0.25*(C6-1)/0.09,0.25*(1-$B$1^2)^0.5))</f>
        <v>0.726393334212143</v>
      </c>
      <c r="E6" s="6" t="n">
        <f aca="false">+E5+0.1</f>
        <v>0.4</v>
      </c>
      <c r="F6" s="6" t="n">
        <f aca="false">0.9+$B$1*0.3*0.5*(E6-1)</f>
        <v>0.846</v>
      </c>
      <c r="G6" s="6" t="n">
        <f aca="false">0.9+0.0625*(E6-1)/($B$1*0.3*0.25)</f>
        <v>0.0666666666666667</v>
      </c>
    </row>
    <row r="7" customFormat="false" ht="12.75" hidden="false" customHeight="false" outlineLevel="0" collapsed="false">
      <c r="A7" s="6" t="n">
        <v>0.407722142740144</v>
      </c>
      <c r="B7" s="6" t="n">
        <v>0.833030892489842</v>
      </c>
      <c r="C7" s="6" t="n">
        <f aca="false">IF($B$1&lt;&gt;0,NORMINV(A7,1,0.3))</f>
        <v>0.929977477851906</v>
      </c>
      <c r="D7" s="6" t="n">
        <f aca="false">IF($B$1&lt;&gt;0,NORMINV(B7,0.9+$B$1*0.3*0.25*(C7-1)/0.09,0.25*(1-$B$1^2)^0.5))</f>
        <v>1.05823109670838</v>
      </c>
      <c r="E7" s="6" t="n">
        <f aca="false">+E6+0.1</f>
        <v>0.5</v>
      </c>
      <c r="F7" s="6" t="n">
        <f aca="false">0.9+$B$1*0.3*0.5*(E7-1)</f>
        <v>0.855</v>
      </c>
      <c r="G7" s="6" t="n">
        <f aca="false">0.9+0.0625*(E7-1)/($B$1*0.3*0.25)</f>
        <v>0.205555555555556</v>
      </c>
    </row>
    <row r="8" customFormat="false" ht="12.75" hidden="false" customHeight="false" outlineLevel="0" collapsed="false">
      <c r="A8" s="6" t="n">
        <v>0.481974206457164</v>
      </c>
      <c r="B8" s="6" t="n">
        <v>0.450490850952699</v>
      </c>
      <c r="C8" s="6" t="n">
        <f aca="false">IF($B$1&lt;&gt;0,NORMINV(A8,1,0.3))</f>
        <v>0.986440195213415</v>
      </c>
      <c r="D8" s="6" t="n">
        <f aca="false">IF($B$1&lt;&gt;0,NORMINV(B8,0.9+$B$1*0.3*0.25*(C8-1)/0.09,0.25*(1-$B$1^2)^0.5))</f>
        <v>0.868335835707451</v>
      </c>
      <c r="E8" s="6" t="n">
        <f aca="false">+E7+0.1</f>
        <v>0.6</v>
      </c>
      <c r="F8" s="6" t="n">
        <f aca="false">0.9+$B$1*0.3*0.5*(E8-1)</f>
        <v>0.864</v>
      </c>
      <c r="G8" s="6" t="n">
        <f aca="false">0.9+0.0625*(E8-1)/($B$1*0.3*0.25)</f>
        <v>0.344444444444444</v>
      </c>
    </row>
    <row r="9" customFormat="false" ht="12.75" hidden="false" customHeight="false" outlineLevel="0" collapsed="false">
      <c r="A9" s="6" t="n">
        <v>0.575942797665766</v>
      </c>
      <c r="B9" s="6" t="n">
        <v>0.680008615802634</v>
      </c>
      <c r="C9" s="6" t="n">
        <f aca="false">IF($B$1&lt;&gt;0,NORMINV(A9,1,0.3))</f>
        <v>1.05745745834343</v>
      </c>
      <c r="D9" s="6" t="n">
        <f aca="false">IF($B$1&lt;&gt;0,NORMINV(B9,0.9+$B$1*0.3*0.25*(C9-1)/0.09,0.25*(1-$B$1^2)^0.5))</f>
        <v>1.02227330755578</v>
      </c>
      <c r="E9" s="6" t="n">
        <f aca="false">+E8+0.1</f>
        <v>0.7</v>
      </c>
      <c r="F9" s="6" t="n">
        <f aca="false">0.9+$B$1*0.3*0.5*(E9-1)</f>
        <v>0.873</v>
      </c>
      <c r="G9" s="6" t="n">
        <f aca="false">0.9+0.0625*(E9-1)/($B$1*0.3*0.25)</f>
        <v>0.483333333333333</v>
      </c>
    </row>
    <row r="10" customFormat="false" ht="12.75" hidden="false" customHeight="false" outlineLevel="0" collapsed="false">
      <c r="A10" s="6" t="n">
        <v>0.987907150870356</v>
      </c>
      <c r="B10" s="6" t="n">
        <v>0.545542875486292</v>
      </c>
      <c r="C10" s="6" t="n">
        <f aca="false">IF($B$1&lt;&gt;0,NORMINV(A10,1,0.3))</f>
        <v>1.676249936442</v>
      </c>
      <c r="D10" s="6" t="n">
        <f aca="false">IF($B$1&lt;&gt;0,NORMINV(B10,0.9+$B$1*0.3*0.25*(C10-1)/0.09,0.25*(1-$B$1^2)^0.5))</f>
        <v>1.26100659938813</v>
      </c>
      <c r="E10" s="6" t="n">
        <f aca="false">+E9+0.1</f>
        <v>0.8</v>
      </c>
      <c r="F10" s="6" t="n">
        <f aca="false">0.9+$B$1*0.3*0.5*(E10-1)</f>
        <v>0.882</v>
      </c>
      <c r="G10" s="6" t="n">
        <f aca="false">0.9+0.0625*(E10-1)/($B$1*0.3*0.25)</f>
        <v>0.622222222222222</v>
      </c>
    </row>
    <row r="11" customFormat="false" ht="12.75" hidden="false" customHeight="false" outlineLevel="0" collapsed="false">
      <c r="A11" s="6" t="n">
        <v>0.673734769989446</v>
      </c>
      <c r="B11" s="6" t="n">
        <v>0.447455697767029</v>
      </c>
      <c r="C11" s="6" t="n">
        <f aca="false">IF($B$1&lt;&gt;0,NORMINV(A11,1,0.3))</f>
        <v>1.13507488649288</v>
      </c>
      <c r="D11" s="6" t="n">
        <f aca="false">IF($B$1&lt;&gt;0,NORMINV(B11,0.9+$B$1*0.3*0.25*(C11-1)/0.09,0.25*(1-$B$1^2)^0.5))</f>
        <v>0.94111901087865</v>
      </c>
      <c r="E11" s="6" t="n">
        <f aca="false">+E10+0.1</f>
        <v>0.9</v>
      </c>
      <c r="F11" s="6" t="n">
        <f aca="false">0.9+$B$1*0.3*0.5*(E11-1)</f>
        <v>0.891</v>
      </c>
      <c r="G11" s="6" t="n">
        <f aca="false">0.9+0.0625*(E11-1)/($B$1*0.3*0.25)</f>
        <v>0.761111111111111</v>
      </c>
    </row>
    <row r="12" customFormat="false" ht="12.75" hidden="false" customHeight="false" outlineLevel="0" collapsed="false">
      <c r="A12" s="6" t="n">
        <v>0.311941618651037</v>
      </c>
      <c r="B12" s="6" t="n">
        <v>0.960503066349522</v>
      </c>
      <c r="C12" s="6" t="n">
        <f aca="false">IF($B$1&lt;&gt;0,NORMINV(A12,1,0.3))</f>
        <v>0.852893721934843</v>
      </c>
      <c r="D12" s="6" t="n">
        <f aca="false">IF($B$1&lt;&gt;0,NORMINV(B12,0.9+$B$1*0.3*0.25*(C12-1)/0.09,0.25*(1-$B$1^2)^0.5))</f>
        <v>1.17775765181686</v>
      </c>
      <c r="E12" s="6" t="n">
        <f aca="false">+E11+0.1</f>
        <v>1</v>
      </c>
      <c r="F12" s="6" t="n">
        <f aca="false">0.9+$B$1*0.3*0.5*(E12-1)</f>
        <v>0.9</v>
      </c>
      <c r="G12" s="6" t="n">
        <f aca="false">0.9+0.0625*(E12-1)/($B$1*0.3*0.25)</f>
        <v>0.9</v>
      </c>
    </row>
    <row r="13" customFormat="false" ht="12.75" hidden="false" customHeight="false" outlineLevel="0" collapsed="false">
      <c r="A13" s="6" t="n">
        <v>0.445530194019857</v>
      </c>
      <c r="B13" s="6" t="n">
        <v>0.789963771835253</v>
      </c>
      <c r="C13" s="6" t="n">
        <f aca="false">IF($B$1&lt;&gt;0,NORMINV(A13,1,0.3))</f>
        <v>0.958911231652462</v>
      </c>
      <c r="D13" s="6" t="n">
        <f aca="false">IF($B$1&lt;&gt;0,NORMINV(B13,0.9+$B$1*0.3*0.25*(C13-1)/0.09,0.25*(1-$B$1^2)^0.5))</f>
        <v>1.04071472562712</v>
      </c>
      <c r="E13" s="6" t="n">
        <f aca="false">+E12+0.1</f>
        <v>1.1</v>
      </c>
      <c r="F13" s="6" t="n">
        <f aca="false">0.9+$B$1*0.3*0.5*(E13-1)</f>
        <v>0.909</v>
      </c>
      <c r="G13" s="6" t="n">
        <f aca="false">0.9+0.0625*(E13-1)/($B$1*0.3*0.25)</f>
        <v>1.03888888888889</v>
      </c>
    </row>
    <row r="14" customFormat="false" ht="12.75" hidden="false" customHeight="false" outlineLevel="0" collapsed="false">
      <c r="A14" s="6" t="n">
        <v>0.194135185673622</v>
      </c>
      <c r="B14" s="6" t="n">
        <v>0.763362469013917</v>
      </c>
      <c r="C14" s="6" t="n">
        <f aca="false">IF($B$1&lt;&gt;0,NORMINV(A14,1,0.3))</f>
        <v>0.741172510314988</v>
      </c>
      <c r="D14" s="6" t="n">
        <f aca="false">IF($B$1&lt;&gt;0,NORMINV(B14,0.9+$B$1*0.3*0.25*(C14-1)/0.09,0.25*(1-$B$1^2)^0.5))</f>
        <v>0.914018357392444</v>
      </c>
      <c r="E14" s="6" t="n">
        <f aca="false">+E13+0.1</f>
        <v>1.2</v>
      </c>
      <c r="F14" s="6" t="n">
        <f aca="false">0.9+$B$1*0.3*0.5*(E14-1)</f>
        <v>0.918</v>
      </c>
      <c r="G14" s="6" t="n">
        <f aca="false">0.9+0.0625*(E14-1)/($B$1*0.3*0.25)</f>
        <v>1.17777777777778</v>
      </c>
    </row>
    <row r="15" customFormat="false" ht="12.75" hidden="false" customHeight="false" outlineLevel="0" collapsed="false">
      <c r="A15" s="6" t="n">
        <v>0.541928842611114</v>
      </c>
      <c r="B15" s="6" t="n">
        <v>0.812985500645821</v>
      </c>
      <c r="C15" s="6" t="n">
        <f aca="false">IF($B$1&lt;&gt;0,NORMINV(A15,1,0.3))</f>
        <v>1.03158827903476</v>
      </c>
      <c r="D15" s="6" t="n">
        <f aca="false">IF($B$1&lt;&gt;0,NORMINV(B15,0.9+$B$1*0.3*0.25*(C15-1)/0.09,0.25*(1-$B$1^2)^0.5))</f>
        <v>1.0935844942719</v>
      </c>
      <c r="E15" s="6" t="n">
        <f aca="false">+E14+0.1</f>
        <v>1.3</v>
      </c>
      <c r="F15" s="6" t="n">
        <f aca="false">0.9+$B$1*0.3*0.5*(E15-1)</f>
        <v>0.927</v>
      </c>
      <c r="G15" s="6" t="n">
        <f aca="false">0.9+0.0625*(E15-1)/($B$1*0.3*0.25)</f>
        <v>1.31666666666667</v>
      </c>
    </row>
    <row r="16" customFormat="false" ht="12.75" hidden="false" customHeight="false" outlineLevel="0" collapsed="false">
      <c r="A16" s="6" t="n">
        <v>0.600403689204748</v>
      </c>
      <c r="B16" s="6" t="n">
        <v>0.49449028374801</v>
      </c>
      <c r="C16" s="6" t="n">
        <f aca="false">IF($B$1&lt;&gt;0,NORMINV(A16,1,0.3))</f>
        <v>1.07631764241212</v>
      </c>
      <c r="D16" s="6" t="n">
        <f aca="false">IF($B$1&lt;&gt;0,NORMINV(B16,0.9+$B$1*0.3*0.25*(C16-1)/0.09,0.25*(1-$B$1^2)^0.5))</f>
        <v>0.935396571283274</v>
      </c>
      <c r="E16" s="6" t="n">
        <f aca="false">+E15+0.1</f>
        <v>1.4</v>
      </c>
      <c r="F16" s="6" t="n">
        <f aca="false">0.9+$B$1*0.3*0.5*(E16-1)</f>
        <v>0.936</v>
      </c>
      <c r="G16" s="6" t="n">
        <f aca="false">0.9+0.0625*(E16-1)/($B$1*0.3*0.25)</f>
        <v>1.45555555555556</v>
      </c>
    </row>
    <row r="17" customFormat="false" ht="12.75" hidden="false" customHeight="false" outlineLevel="0" collapsed="false">
      <c r="A17" s="6" t="n">
        <v>0.901521650367318</v>
      </c>
      <c r="B17" s="6" t="n">
        <v>0.775958679834067</v>
      </c>
      <c r="C17" s="6" t="n">
        <f aca="false">IF($B$1&lt;&gt;0,NORMINV(A17,1,0.3))</f>
        <v>1.38708119875255</v>
      </c>
      <c r="D17" s="6" t="n">
        <f aca="false">IF($B$1&lt;&gt;0,NORMINV(B17,0.9+$B$1*0.3*0.25*(C17-1)/0.09,0.25*(1-$B$1^2)^0.5))</f>
        <v>1.24526368517778</v>
      </c>
      <c r="E17" s="6" t="n">
        <f aca="false">+E16+0.1</f>
        <v>1.5</v>
      </c>
      <c r="F17" s="6" t="n">
        <f aca="false">0.9+$B$1*0.3*0.5*(E17-1)</f>
        <v>0.945</v>
      </c>
      <c r="G17" s="6" t="n">
        <f aca="false">0.9+0.0625*(E17-1)/($B$1*0.3*0.25)</f>
        <v>1.59444444444444</v>
      </c>
    </row>
    <row r="18" customFormat="false" ht="12.75" hidden="false" customHeight="false" outlineLevel="0" collapsed="false">
      <c r="A18" s="6" t="n">
        <v>0.837410222439827</v>
      </c>
      <c r="B18" s="6" t="n">
        <v>0.0554552574302454</v>
      </c>
      <c r="C18" s="6" t="n">
        <f aca="false">IF($B$1&lt;&gt;0,NORMINV(A18,1,0.3))</f>
        <v>1.29516092726129</v>
      </c>
      <c r="D18" s="6" t="n">
        <f aca="false">IF($B$1&lt;&gt;0,NORMINV(B18,0.9+$B$1*0.3*0.25*(C18-1)/0.09,0.25*(1-$B$1^2)^0.5))</f>
        <v>0.72875767352497</v>
      </c>
      <c r="E18" s="6" t="n">
        <f aca="false">+E17+0.1</f>
        <v>1.6</v>
      </c>
      <c r="F18" s="6" t="n">
        <f aca="false">0.9+$B$1*0.3*0.5*(E18-1)</f>
        <v>0.954</v>
      </c>
      <c r="G18" s="6" t="n">
        <f aca="false">0.9+0.0625*(E18-1)/($B$1*0.3*0.25)</f>
        <v>1.73333333333333</v>
      </c>
    </row>
    <row r="19" customFormat="false" ht="12.75" hidden="false" customHeight="false" outlineLevel="0" collapsed="false">
      <c r="A19" s="6" t="n">
        <v>0.762379312870979</v>
      </c>
      <c r="B19" s="6" t="n">
        <v>0.417121581540869</v>
      </c>
      <c r="C19" s="6" t="n">
        <f aca="false">IF($B$1&lt;&gt;0,NORMINV(A19,1,0.3))</f>
        <v>1.21419311335316</v>
      </c>
      <c r="D19" s="6" t="n">
        <f aca="false">IF($B$1&lt;&gt;0,NORMINV(B19,0.9+$B$1*0.3*0.25*(C19-1)/0.09,0.25*(1-$B$1^2)^0.5))</f>
        <v>0.965244015363349</v>
      </c>
      <c r="E19" s="6" t="n">
        <f aca="false">+E18+0.1</f>
        <v>1.7</v>
      </c>
      <c r="F19" s="6" t="n">
        <f aca="false">0.9+$B$1*0.3*0.5*(E19-1)</f>
        <v>0.963</v>
      </c>
      <c r="G19" s="6" t="n">
        <f aca="false">0.9+0.0625*(E19-1)/($B$1*0.3*0.25)</f>
        <v>1.87222222222222</v>
      </c>
    </row>
    <row r="20" customFormat="false" ht="12.75" hidden="false" customHeight="false" outlineLevel="0" collapsed="false">
      <c r="A20" s="6" t="n">
        <v>0.396377498297828</v>
      </c>
      <c r="B20" s="6" t="n">
        <v>0.538558705885174</v>
      </c>
      <c r="C20" s="6" t="n">
        <f aca="false">IF($B$1&lt;&gt;0,NORMINV(A20,1,0.3))</f>
        <v>0.921179561679383</v>
      </c>
      <c r="D20" s="6" t="n">
        <f aca="false">IF($B$1&lt;&gt;0,NORMINV(B20,0.9+$B$1*0.3*0.25*(C20-1)/0.09,0.25*(1-$B$1^2)^0.5))</f>
        <v>0.879950444615939</v>
      </c>
      <c r="E20" s="6" t="n">
        <f aca="false">+E19+0.1</f>
        <v>1.8</v>
      </c>
      <c r="F20" s="6" t="n">
        <f aca="false">0.9+$B$1*0.3*0.5*(E20-1)</f>
        <v>0.972</v>
      </c>
      <c r="G20" s="6" t="n">
        <f aca="false">0.9+0.0625*(E20-1)/($B$1*0.3*0.25)</f>
        <v>2.01111111111111</v>
      </c>
    </row>
    <row r="21" customFormat="false" ht="12.75" hidden="false" customHeight="false" outlineLevel="0" collapsed="false">
      <c r="A21" s="6" t="n">
        <v>0.371093545177102</v>
      </c>
      <c r="B21" s="6" t="n">
        <v>0.0347377829696749</v>
      </c>
      <c r="C21" s="6" t="n">
        <f aca="false">IF($B$1&lt;&gt;0,NORMINV(A21,1,0.3))</f>
        <v>0.901312463620053</v>
      </c>
      <c r="D21" s="6" t="n">
        <f aca="false">IF($B$1&lt;&gt;0,NORMINV(B21,0.9+$B$1*0.3*0.25*(C21-1)/0.09,0.25*(1-$B$1^2)^0.5))</f>
        <v>0.487593297955054</v>
      </c>
      <c r="E21" s="6" t="n">
        <f aca="false">+E20+0.1</f>
        <v>1.9</v>
      </c>
      <c r="F21" s="6" t="n">
        <f aca="false">0.9+$B$1*0.3*0.5*(E21-1)</f>
        <v>0.981</v>
      </c>
      <c r="G21" s="6" t="n">
        <f aca="false">0.9+0.0625*(E21-1)/($B$1*0.3*0.25)</f>
        <v>2.15</v>
      </c>
    </row>
    <row r="22" customFormat="false" ht="12.75" hidden="false" customHeight="false" outlineLevel="0" collapsed="false">
      <c r="A22" s="6" t="n">
        <v>0.48805121277901</v>
      </c>
      <c r="B22" s="6" t="n">
        <v>0.721034184320617</v>
      </c>
      <c r="C22" s="6" t="n">
        <f aca="false">IF($B$1&lt;&gt;0,NORMINV(A22,1,0.3))</f>
        <v>0.991013305790941</v>
      </c>
      <c r="D22" s="6" t="n">
        <f aca="false">IF($B$1&lt;&gt;0,NORMINV(B22,0.9+$B$1*0.3*0.25*(C22-1)/0.09,0.25*(1-$B$1^2)^0.5))</f>
        <v>1.0126899520866</v>
      </c>
      <c r="E22" s="6" t="n">
        <f aca="false">+E21+0.1</f>
        <v>2</v>
      </c>
      <c r="F22" s="6" t="n">
        <f aca="false">0.9+$B$1*0.3*0.5*(E22-1)</f>
        <v>0.99</v>
      </c>
      <c r="G22" s="6" t="n">
        <f aca="false">0.9+0.0625*(E22-1)/($B$1*0.3*0.25)</f>
        <v>2.28888888888889</v>
      </c>
    </row>
    <row r="23" customFormat="false" ht="12.75" hidden="false" customHeight="false" outlineLevel="0" collapsed="false">
      <c r="A23" s="6" t="n">
        <v>0.238854794496759</v>
      </c>
      <c r="B23" s="6" t="n">
        <v>0.36228770265701</v>
      </c>
      <c r="C23" s="6" t="n">
        <f aca="false">IF($B$1&lt;&gt;0,NORMINV(A23,1,0.3))</f>
        <v>0.787002637936939</v>
      </c>
      <c r="D23" s="6" t="n">
        <f aca="false">IF($B$1&lt;&gt;0,NORMINV(B23,0.9+$B$1*0.3*0.25*(C23-1)/0.09,0.25*(1-$B$1^2)^0.5))</f>
        <v>0.72303121510386</v>
      </c>
    </row>
    <row r="24" customFormat="false" ht="12.75" hidden="false" customHeight="false" outlineLevel="0" collapsed="false">
      <c r="A24" s="6" t="n">
        <v>0.085641989903858</v>
      </c>
      <c r="B24" s="6" t="n">
        <v>0.00426375267181589</v>
      </c>
      <c r="C24" s="6" t="n">
        <f aca="false">IF($B$1&lt;&gt;0,NORMINV(A24,1,0.3))</f>
        <v>0.589573070298071</v>
      </c>
      <c r="D24" s="6" t="n">
        <f aca="false">IF($B$1&lt;&gt;0,NORMINV(B24,0.9+$B$1*0.3*0.25*(C24-1)/0.09,0.25*(1-$B$1^2)^0.5))</f>
        <v>0.16869903955647</v>
      </c>
    </row>
    <row r="25" customFormat="false" ht="12.75" hidden="false" customHeight="false" outlineLevel="0" collapsed="false">
      <c r="A25" s="6" t="n">
        <v>0.375322499601253</v>
      </c>
      <c r="B25" s="6" t="n">
        <v>0.301309845789594</v>
      </c>
      <c r="C25" s="6" t="n">
        <f aca="false">IF($B$1&lt;&gt;0,NORMINV(A25,1,0.3))</f>
        <v>0.904663301566593</v>
      </c>
      <c r="D25" s="6" t="n">
        <f aca="false">IF($B$1&lt;&gt;0,NORMINV(B25,0.9+$B$1*0.3*0.25*(C25-1)/0.09,0.25*(1-$B$1^2)^0.5))</f>
        <v>0.748204257211026</v>
      </c>
    </row>
    <row r="26" customFormat="false" ht="12.75" hidden="false" customHeight="false" outlineLevel="0" collapsed="false">
      <c r="A26" s="6" t="n">
        <v>0.773556556333062</v>
      </c>
      <c r="B26" s="6" t="n">
        <v>0.253595583907579</v>
      </c>
      <c r="C26" s="6" t="n">
        <f aca="false">IF($B$1&lt;&gt;0,NORMINV(A26,1,0.3))</f>
        <v>1.22518325604816</v>
      </c>
      <c r="D26" s="6" t="n">
        <f aca="false">IF($B$1&lt;&gt;0,NORMINV(B26,0.9+$B$1*0.3*0.25*(C26-1)/0.09,0.25*(1-$B$1^2)^0.5))</f>
        <v>0.879948097645961</v>
      </c>
    </row>
    <row r="27" customFormat="false" ht="12.75" hidden="false" customHeight="false" outlineLevel="0" collapsed="false">
      <c r="A27" s="6" t="n">
        <v>0.341049281670461</v>
      </c>
      <c r="B27" s="6" t="n">
        <v>0.310266746999457</v>
      </c>
      <c r="C27" s="6" t="n">
        <f aca="false">IF($B$1&lt;&gt;0,NORMINV(A27,1,0.3))</f>
        <v>0.877119659149426</v>
      </c>
      <c r="D27" s="6" t="n">
        <f aca="false">IF($B$1&lt;&gt;0,NORMINV(B27,0.9+$B$1*0.3*0.25*(C27-1)/0.09,0.25*(1-$B$1^2)^0.5))</f>
        <v>0.739540951676136</v>
      </c>
    </row>
    <row r="28" customFormat="false" ht="12.75" hidden="false" customHeight="false" outlineLevel="0" collapsed="false">
      <c r="A28" s="6" t="n">
        <v>0.952493885175201</v>
      </c>
      <c r="B28" s="6" t="n">
        <v>0.656322285600771</v>
      </c>
      <c r="C28" s="6" t="n">
        <f aca="false">IF($B$1&lt;&gt;0,NORMINV(A28,1,0.3))</f>
        <v>1.50085924302097</v>
      </c>
      <c r="D28" s="6" t="n">
        <f aca="false">IF($B$1&lt;&gt;0,NORMINV(B28,0.9+$B$1*0.3*0.25*(C28-1)/0.09,0.25*(1-$B$1^2)^0.5))</f>
        <v>1.23091892841034</v>
      </c>
    </row>
    <row r="29" customFormat="false" ht="12.75" hidden="false" customHeight="false" outlineLevel="0" collapsed="false">
      <c r="A29" s="6" t="n">
        <v>0.918961752743929</v>
      </c>
      <c r="B29" s="6" t="n">
        <v>0.653773305646344</v>
      </c>
      <c r="C29" s="6" t="n">
        <f aca="false">IF($B$1&lt;&gt;0,NORMINV(A29,1,0.3))</f>
        <v>1.41943653998199</v>
      </c>
      <c r="D29" s="6" t="n">
        <f aca="false">IF($B$1&lt;&gt;0,NORMINV(B29,0.9+$B$1*0.3*0.25*(C29-1)/0.09,0.25*(1-$B$1^2)^0.5))</f>
        <v>1.18882383555396</v>
      </c>
    </row>
    <row r="30" customFormat="false" ht="12.75" hidden="false" customHeight="false" outlineLevel="0" collapsed="false">
      <c r="A30" s="6" t="n">
        <v>0.306883291175167</v>
      </c>
      <c r="B30" s="6" t="n">
        <v>0.334700698125565</v>
      </c>
      <c r="C30" s="6" t="n">
        <f aca="false">IF($B$1&lt;&gt;0,NORMINV(A30,1,0.3))</f>
        <v>0.848588727897574</v>
      </c>
      <c r="D30" s="6" t="n">
        <f aca="false">IF($B$1&lt;&gt;0,NORMINV(B30,0.9+$B$1*0.3*0.25*(C30-1)/0.09,0.25*(1-$B$1^2)^0.5))</f>
        <v>0.738900423679294</v>
      </c>
    </row>
    <row r="31" customFormat="false" ht="12.75" hidden="false" customHeight="false" outlineLevel="0" collapsed="false">
      <c r="A31" s="6" t="n">
        <v>0.436436134428733</v>
      </c>
      <c r="B31" s="6" t="n">
        <v>0.112129631313963</v>
      </c>
      <c r="C31" s="6" t="n">
        <f aca="false">IF($B$1&lt;&gt;0,NORMINV(A31,1,0.3))</f>
        <v>0.95199664658231</v>
      </c>
      <c r="D31" s="6" t="n">
        <f aca="false">IF($B$1&lt;&gt;0,NORMINV(B31,0.9+$B$1*0.3*0.25*(C31-1)/0.09,0.25*(1-$B$1^2)^0.5))</f>
        <v>0.632942294636089</v>
      </c>
    </row>
    <row r="32" customFormat="false" ht="12.75" hidden="false" customHeight="false" outlineLevel="0" collapsed="false">
      <c r="A32" s="6" t="n">
        <v>0.585595696043741</v>
      </c>
      <c r="B32" s="6" t="n">
        <v>0.450603224589761</v>
      </c>
      <c r="C32" s="6" t="n">
        <f aca="false">IF($B$1&lt;&gt;0,NORMINV(A32,1,0.3))</f>
        <v>1.06486894692877</v>
      </c>
      <c r="D32" s="6" t="n">
        <f aca="false">IF($B$1&lt;&gt;0,NORMINV(B32,0.9+$B$1*0.3*0.25*(C32-1)/0.09,0.25*(1-$B$1^2)^0.5))</f>
        <v>0.907606984100139</v>
      </c>
    </row>
    <row r="33" customFormat="false" ht="12.75" hidden="false" customHeight="false" outlineLevel="0" collapsed="false">
      <c r="A33" s="6" t="n">
        <v>0.738028397472351</v>
      </c>
      <c r="B33" s="6" t="n">
        <v>0.34665784557555</v>
      </c>
      <c r="C33" s="6" t="n">
        <f aca="false">IF($B$1&lt;&gt;0,NORMINV(A33,1,0.3))</f>
        <v>1.19118366414968</v>
      </c>
      <c r="D33" s="6" t="n">
        <f aca="false">IF($B$1&lt;&gt;0,NORMINV(B33,0.9+$B$1*0.3*0.25*(C33-1)/0.09,0.25*(1-$B$1^2)^0.5))</f>
        <v>0.916719945842936</v>
      </c>
    </row>
    <row r="34" customFormat="false" ht="12.75" hidden="false" customHeight="false" outlineLevel="0" collapsed="false">
      <c r="A34" s="6" t="n">
        <v>0.905961510529466</v>
      </c>
      <c r="B34" s="6" t="n">
        <v>0.38821857596075</v>
      </c>
      <c r="C34" s="6" t="n">
        <f aca="false">IF($B$1&lt;&gt;0,NORMINV(A34,1,0.3))</f>
        <v>1.39488677379142</v>
      </c>
      <c r="D34" s="6" t="n">
        <f aca="false">IF($B$1&lt;&gt;0,NORMINV(B34,0.9+$B$1*0.3*0.25*(C34-1)/0.09,0.25*(1-$B$1^2)^0.5))</f>
        <v>1.0406503735801</v>
      </c>
    </row>
    <row r="35" customFormat="false" ht="12.75" hidden="false" customHeight="false" outlineLevel="0" collapsed="false">
      <c r="A35" s="6" t="n">
        <v>0.411803948516185</v>
      </c>
      <c r="B35" s="6" t="n">
        <v>0.659321909881735</v>
      </c>
      <c r="C35" s="6" t="n">
        <f aca="false">IF($B$1&lt;&gt;0,NORMINV(A35,1,0.3))</f>
        <v>0.933127903389133</v>
      </c>
      <c r="D35" s="6" t="n">
        <f aca="false">IF($B$1&lt;&gt;0,NORMINV(B35,0.9+$B$1*0.3*0.25*(C35-1)/0.09,0.25*(1-$B$1^2)^0.5))</f>
        <v>0.948686592470686</v>
      </c>
    </row>
    <row r="36" customFormat="false" ht="12.75" hidden="false" customHeight="false" outlineLevel="0" collapsed="false">
      <c r="A36" s="6" t="n">
        <v>0.980038928693245</v>
      </c>
      <c r="B36" s="6" t="n">
        <v>0.53790537744921</v>
      </c>
      <c r="C36" s="6" t="n">
        <f aca="false">IF($B$1&lt;&gt;0,NORMINV(A36,1,0.3))</f>
        <v>1.61636607574911</v>
      </c>
      <c r="D36" s="6" t="n">
        <f aca="false">IF($B$1&lt;&gt;0,NORMINV(B36,0.9+$B$1*0.3*0.25*(C36-1)/0.09,0.25*(1-$B$1^2)^0.5))</f>
        <v>1.22721465917485</v>
      </c>
    </row>
    <row r="37" customFormat="false" ht="12.75" hidden="false" customHeight="false" outlineLevel="0" collapsed="false">
      <c r="A37" s="6" t="n">
        <v>0.585710979947713</v>
      </c>
      <c r="B37" s="6" t="n">
        <v>0.173645696362891</v>
      </c>
      <c r="C37" s="6" t="n">
        <f aca="false">IF($B$1&lt;&gt;0,NORMINV(A37,1,0.3))</f>
        <v>1.06495769247202</v>
      </c>
      <c r="D37" s="6" t="n">
        <f aca="false">IF($B$1&lt;&gt;0,NORMINV(B37,0.9+$B$1*0.3*0.25*(C37-1)/0.09,0.25*(1-$B$1^2)^0.5))</f>
        <v>0.744507631934849</v>
      </c>
    </row>
    <row r="38" customFormat="false" ht="12.75" hidden="false" customHeight="false" outlineLevel="0" collapsed="false">
      <c r="A38" s="6" t="n">
        <v>0.105861006658853</v>
      </c>
      <c r="B38" s="6" t="n">
        <v>0.478861066490852</v>
      </c>
      <c r="C38" s="6" t="n">
        <f aca="false">IF($B$1&lt;&gt;0,NORMINV(A38,1,0.3))</f>
        <v>0.625346698431274</v>
      </c>
      <c r="D38" s="6" t="n">
        <f aca="false">IF($B$1&lt;&gt;0,NORMINV(B38,0.9+$B$1*0.3*0.25*(C38-1)/0.09,0.25*(1-$B$1^2)^0.5))</f>
        <v>0.702070895608866</v>
      </c>
    </row>
    <row r="39" customFormat="false" ht="12.75" hidden="false" customHeight="false" outlineLevel="0" collapsed="false">
      <c r="A39" s="6" t="n">
        <v>0.80835496328533</v>
      </c>
      <c r="B39" s="6" t="n">
        <v>0.872273396595386</v>
      </c>
      <c r="C39" s="6" t="n">
        <f aca="false">IF($B$1&lt;&gt;0,NORMINV(A39,1,0.3))</f>
        <v>1.26155507704929</v>
      </c>
      <c r="D39" s="6" t="n">
        <f aca="false">IF($B$1&lt;&gt;0,NORMINV(B39,0.9+$B$1*0.3*0.25*(C39-1)/0.09,0.25*(1-$B$1^2)^0.5))</f>
        <v>1.25821824683158</v>
      </c>
    </row>
    <row r="40" customFormat="false" ht="12.75" hidden="false" customHeight="false" outlineLevel="0" collapsed="false">
      <c r="A40" s="6" t="n">
        <v>0.715144161781453</v>
      </c>
      <c r="B40" s="6" t="n">
        <v>0.065421425227755</v>
      </c>
      <c r="C40" s="6" t="n">
        <f aca="false">IF($B$1&lt;&gt;0,NORMINV(A40,1,0.3))</f>
        <v>1.17054285358329</v>
      </c>
      <c r="D40" s="6" t="n">
        <f aca="false">IF($B$1&lt;&gt;0,NORMINV(B40,0.9+$B$1*0.3*0.25*(C40-1)/0.09,0.25*(1-$B$1^2)^0.5))</f>
        <v>0.683114122958518</v>
      </c>
    </row>
    <row r="41" customFormat="false" ht="12.75" hidden="false" customHeight="false" outlineLevel="0" collapsed="false">
      <c r="A41" s="6" t="n">
        <v>0.666849328417958</v>
      </c>
      <c r="B41" s="6" t="n">
        <v>0.642139855648958</v>
      </c>
      <c r="C41" s="6" t="n">
        <f aca="false">IF($B$1&lt;&gt;0,NORMINV(A41,1,0.3))</f>
        <v>1.12936891721243</v>
      </c>
      <c r="D41" s="6" t="n">
        <f aca="false">IF($B$1&lt;&gt;0,NORMINV(B41,0.9+$B$1*0.3*0.25*(C41-1)/0.09,0.25*(1-$B$1^2)^0.5))</f>
        <v>1.03752134573143</v>
      </c>
    </row>
    <row r="42" customFormat="false" ht="12.75" hidden="false" customHeight="false" outlineLevel="0" collapsed="false">
      <c r="A42" s="6" t="n">
        <v>0.419185325356813</v>
      </c>
      <c r="B42" s="6" t="n">
        <v>0.338581392762993</v>
      </c>
      <c r="C42" s="6" t="n">
        <f aca="false">IF($B$1&lt;&gt;0,NORMINV(A42,1,0.3))</f>
        <v>0.938806584560783</v>
      </c>
      <c r="D42" s="6" t="n">
        <f aca="false">IF($B$1&lt;&gt;0,NORMINV(B42,0.9+$B$1*0.3*0.25*(C42-1)/0.09,0.25*(1-$B$1^2)^0.5))</f>
        <v>0.786135718434132</v>
      </c>
    </row>
    <row r="43" customFormat="false" ht="12.75" hidden="false" customHeight="false" outlineLevel="0" collapsed="false">
      <c r="A43" s="6" t="n">
        <v>0.841707706614859</v>
      </c>
      <c r="B43" s="6" t="n">
        <v>0.030407329264496</v>
      </c>
      <c r="C43" s="6" t="n">
        <f aca="false">IF($B$1&lt;&gt;0,NORMINV(A43,1,0.3))</f>
        <v>1.30045034354441</v>
      </c>
      <c r="D43" s="6" t="n">
        <f aca="false">IF($B$1&lt;&gt;0,NORMINV(B43,0.9+$B$1*0.3*0.25*(C43-1)/0.09,0.25*(1-$B$1^2)^0.5))</f>
        <v>0.675257055632979</v>
      </c>
    </row>
    <row r="44" customFormat="false" ht="12.75" hidden="false" customHeight="false" outlineLevel="0" collapsed="false">
      <c r="A44" s="6" t="n">
        <v>0.882226335121069</v>
      </c>
      <c r="B44" s="6" t="n">
        <v>0.622713664528574</v>
      </c>
      <c r="C44" s="6" t="n">
        <f aca="false">IF($B$1&lt;&gt;0,NORMINV(A44,1,0.3))</f>
        <v>1.35585695799423</v>
      </c>
      <c r="D44" s="6" t="n">
        <f aca="false">IF($B$1&lt;&gt;0,NORMINV(B44,0.9+$B$1*0.3*0.25*(C44-1)/0.09,0.25*(1-$B$1^2)^0.5))</f>
        <v>1.14045161314428</v>
      </c>
    </row>
    <row r="45" customFormat="false" ht="12.75" hidden="false" customHeight="false" outlineLevel="0" collapsed="false">
      <c r="A45" s="6" t="n">
        <v>0.300171072661736</v>
      </c>
      <c r="B45" s="6" t="n">
        <v>0.556164224017174</v>
      </c>
      <c r="C45" s="6" t="n">
        <f aca="false">IF($B$1&lt;&gt;0,NORMINV(A45,1,0.3))</f>
        <v>0.842827433966811</v>
      </c>
      <c r="D45" s="6" t="n">
        <f aca="false">IF($B$1&lt;&gt;0,NORMINV(B45,0.9+$B$1*0.3*0.25*(C45-1)/0.09,0.25*(1-$B$1^2)^0.5))</f>
        <v>0.849663943763238</v>
      </c>
    </row>
    <row r="46" customFormat="false" ht="12.75" hidden="false" customHeight="false" outlineLevel="0" collapsed="false">
      <c r="A46" s="6" t="n">
        <v>0.261177732768023</v>
      </c>
      <c r="B46" s="6" t="n">
        <v>0.19143161090854</v>
      </c>
      <c r="C46" s="6" t="n">
        <f aca="false">IF($B$1&lt;&gt;0,NORMINV(A46,1,0.3))</f>
        <v>0.808084376002053</v>
      </c>
      <c r="D46" s="6" t="n">
        <f aca="false">IF($B$1&lt;&gt;0,NORMINV(B46,0.9+$B$1*0.3*0.25*(C46-1)/0.09,0.25*(1-$B$1^2)^0.5))</f>
        <v>0.629515615263829</v>
      </c>
    </row>
    <row r="47" customFormat="false" ht="12.75" hidden="false" customHeight="false" outlineLevel="0" collapsed="false">
      <c r="A47" s="6" t="n">
        <v>0.043022368638626</v>
      </c>
      <c r="B47" s="6" t="n">
        <v>0.237840514750905</v>
      </c>
      <c r="C47" s="6" t="n">
        <f aca="false">IF($B$1&lt;&gt;0,NORMINV(A47,1,0.3))</f>
        <v>0.485007619460936</v>
      </c>
      <c r="D47" s="6" t="n">
        <f aca="false">IF($B$1&lt;&gt;0,NORMINV(B47,0.9+$B$1*0.3*0.25*(C47-1)/0.09,0.25*(1-$B$1^2)^0.5))</f>
        <v>0.499850563539449</v>
      </c>
    </row>
    <row r="48" customFormat="false" ht="12.75" hidden="false" customHeight="false" outlineLevel="0" collapsed="false">
      <c r="A48" s="6" t="n">
        <v>0.917643865561995</v>
      </c>
      <c r="B48" s="6" t="n">
        <v>0.734009399945582</v>
      </c>
      <c r="C48" s="6" t="n">
        <f aca="false">IF($B$1&lt;&gt;0,NORMINV(A48,1,0.3))</f>
        <v>1.41681889583799</v>
      </c>
      <c r="D48" s="6" t="n">
        <f aca="false">IF($B$1&lt;&gt;0,NORMINV(B48,0.9+$B$1*0.3*0.25*(C48-1)/0.09,0.25*(1-$B$1^2)^0.5))</f>
        <v>1.23340635737398</v>
      </c>
    </row>
    <row r="49" customFormat="false" ht="12.75" hidden="false" customHeight="false" outlineLevel="0" collapsed="false">
      <c r="A49" s="6" t="n">
        <v>0.398377982470831</v>
      </c>
      <c r="B49" s="6" t="n">
        <v>0.391730684348078</v>
      </c>
      <c r="C49" s="6" t="n">
        <f aca="false">IF($B$1&lt;&gt;0,NORMINV(A49,1,0.3))</f>
        <v>0.922735677334659</v>
      </c>
      <c r="D49" s="6" t="n">
        <f aca="false">IF($B$1&lt;&gt;0,NORMINV(B49,0.9+$B$1*0.3*0.25*(C49-1)/0.09,0.25*(1-$B$1^2)^0.5))</f>
        <v>0.806405618390889</v>
      </c>
    </row>
    <row r="50" customFormat="false" ht="12.75" hidden="false" customHeight="false" outlineLevel="0" collapsed="false">
      <c r="A50" s="6" t="n">
        <v>0.152567884075133</v>
      </c>
      <c r="B50" s="6" t="n">
        <v>0.681492846032387</v>
      </c>
      <c r="C50" s="6" t="n">
        <f aca="false">IF($B$1&lt;&gt;0,NORMINV(A50,1,0.3))</f>
        <v>0.6923553706082</v>
      </c>
      <c r="D50" s="6" t="n">
        <f aca="false">IF($B$1&lt;&gt;0,NORMINV(B50,0.9+$B$1*0.3*0.25*(C50-1)/0.09,0.25*(1-$B$1^2)^0.5))</f>
        <v>0.840553163164396</v>
      </c>
    </row>
    <row r="51" customFormat="false" ht="12.75" hidden="false" customHeight="false" outlineLevel="0" collapsed="false">
      <c r="A51" s="6" t="n">
        <v>0.463891974992263</v>
      </c>
      <c r="B51" s="6" t="n">
        <v>0.580516501881172</v>
      </c>
      <c r="C51" s="6" t="n">
        <f aca="false">IF($B$1&lt;&gt;0,NORMINV(A51,1,0.3))</f>
        <v>0.972810001975006</v>
      </c>
      <c r="D51" s="6" t="n">
        <f aca="false">IF($B$1&lt;&gt;0,NORMINV(B51,0.9+$B$1*0.3*0.25*(C51-1)/0.09,0.25*(1-$B$1^2)^0.5))</f>
        <v>0.927047999170456</v>
      </c>
    </row>
    <row r="52" customFormat="false" ht="12.75" hidden="false" customHeight="false" outlineLevel="0" collapsed="false">
      <c r="A52" s="6" t="n">
        <v>0.445318744920833</v>
      </c>
      <c r="B52" s="6" t="n">
        <v>0.0944133990168945</v>
      </c>
      <c r="C52" s="6" t="n">
        <f aca="false">IF($B$1&lt;&gt;0,NORMINV(A52,1,0.3))</f>
        <v>0.958750720072215</v>
      </c>
      <c r="D52" s="6" t="n">
        <f aca="false">IF($B$1&lt;&gt;0,NORMINV(B52,0.9+$B$1*0.3*0.25*(C52-1)/0.09,0.25*(1-$B$1^2)^0.5))</f>
        <v>0.616563826237894</v>
      </c>
    </row>
    <row r="53" customFormat="false" ht="12.75" hidden="false" customHeight="false" outlineLevel="0" collapsed="false">
      <c r="A53" s="6" t="n">
        <v>0.496966732542999</v>
      </c>
      <c r="B53" s="6" t="n">
        <v>0.686720867501532</v>
      </c>
      <c r="C53" s="6" t="n">
        <f aca="false">IF($B$1&lt;&gt;0,NORMINV(A53,1,0.3))</f>
        <v>0.997718995830706</v>
      </c>
      <c r="D53" s="6" t="n">
        <f aca="false">IF($B$1&lt;&gt;0,NORMINV(B53,0.9+$B$1*0.3*0.25*(C53-1)/0.09,0.25*(1-$B$1^2)^0.5))</f>
        <v>0.996174858713693</v>
      </c>
    </row>
    <row r="54" customFormat="false" ht="12.75" hidden="false" customHeight="false" outlineLevel="0" collapsed="false">
      <c r="A54" s="6" t="n">
        <v>0.316667347158275</v>
      </c>
      <c r="B54" s="6" t="n">
        <v>0.921607304790465</v>
      </c>
      <c r="C54" s="6" t="n">
        <f aca="false">IF($B$1&lt;&gt;0,NORMINV(A54,1,0.3))</f>
        <v>0.85688844484227</v>
      </c>
      <c r="D54" s="6" t="n">
        <f aca="false">IF($B$1&lt;&gt;0,NORMINV(B54,0.9+$B$1*0.3*0.25*(C54-1)/0.09,0.25*(1-$B$1^2)^0.5))</f>
        <v>1.11163746951622</v>
      </c>
    </row>
    <row r="55" customFormat="false" ht="12.75" hidden="false" customHeight="false" outlineLevel="0" collapsed="false">
      <c r="A55" s="6" t="n">
        <v>0.605265199802016</v>
      </c>
      <c r="B55" s="6" t="n">
        <v>0.201343441421424</v>
      </c>
      <c r="C55" s="6" t="n">
        <f aca="false">IF($B$1&lt;&gt;0,NORMINV(A55,1,0.3))</f>
        <v>1.08009982882981</v>
      </c>
      <c r="D55" s="6" t="n">
        <f aca="false">IF($B$1&lt;&gt;0,NORMINV(B55,0.9+$B$1*0.3*0.25*(C55-1)/0.09,0.25*(1-$B$1^2)^0.5))</f>
        <v>0.77268347008643</v>
      </c>
    </row>
    <row r="56" customFormat="false" ht="12.75" hidden="false" customHeight="false" outlineLevel="0" collapsed="false">
      <c r="A56" s="6" t="n">
        <v>0.520971280513133</v>
      </c>
      <c r="B56" s="6" t="n">
        <v>0.520854255603351</v>
      </c>
      <c r="C56" s="6" t="n">
        <f aca="false">IF($B$1&lt;&gt;0,NORMINV(A56,1,0.3))</f>
        <v>1.01577743141645</v>
      </c>
      <c r="D56" s="6" t="n">
        <f aca="false">IF($B$1&lt;&gt;0,NORMINV(B56,0.9+$B$1*0.3*0.25*(C56-1)/0.09,0.25*(1-$B$1^2)^0.5))</f>
        <v>0.918348254993314</v>
      </c>
    </row>
    <row r="57" customFormat="false" ht="12.75" hidden="false" customHeight="false" outlineLevel="0" collapsed="false">
      <c r="A57" s="6" t="n">
        <v>0.96166916396961</v>
      </c>
      <c r="B57" s="6" t="n">
        <v>0.670272919475</v>
      </c>
      <c r="C57" s="6" t="n">
        <f aca="false">IF($B$1&lt;&gt;0,NORMINV(A57,1,0.3))</f>
        <v>1.53111794142604</v>
      </c>
      <c r="D57" s="6" t="n">
        <f aca="false">IF($B$1&lt;&gt;0,NORMINV(B57,0.9+$B$1*0.3*0.25*(C57-1)/0.09,0.25*(1-$B$1^2)^0.5))</f>
        <v>1.25369235117181</v>
      </c>
    </row>
    <row r="58" customFormat="false" ht="12.75" hidden="false" customHeight="false" outlineLevel="0" collapsed="false">
      <c r="A58" s="6" t="n">
        <v>0.285426589003301</v>
      </c>
      <c r="B58" s="6" t="n">
        <v>0.76418634554414</v>
      </c>
      <c r="C58" s="6" t="n">
        <f aca="false">IF($B$1&lt;&gt;0,NORMINV(A58,1,0.3))</f>
        <v>0.829961371958374</v>
      </c>
      <c r="D58" s="6" t="n">
        <f aca="false">IF($B$1&lt;&gt;0,NORMINV(B58,0.9+$B$1*0.3*0.25*(C58-1)/0.09,0.25*(1-$B$1^2)^0.5))</f>
        <v>0.958947453296174</v>
      </c>
    </row>
    <row r="59" customFormat="false" ht="12.75" hidden="false" customHeight="false" outlineLevel="0" collapsed="false">
      <c r="A59" s="6" t="n">
        <v>0.718830492322263</v>
      </c>
      <c r="B59" s="6" t="n">
        <v>0.385857601414553</v>
      </c>
      <c r="C59" s="6" t="n">
        <f aca="false">IF($B$1&lt;&gt;0,NORMINV(A59,1,0.3))</f>
        <v>1.17381123425748</v>
      </c>
      <c r="D59" s="6" t="n">
        <f aca="false">IF($B$1&lt;&gt;0,NORMINV(B59,0.9+$B$1*0.3*0.25*(C59-1)/0.09,0.25*(1-$B$1^2)^0.5))</f>
        <v>0.928879203309237</v>
      </c>
    </row>
    <row r="60" customFormat="false" ht="12.75" hidden="false" customHeight="false" outlineLevel="0" collapsed="false">
      <c r="A60" s="6" t="n">
        <v>0.771311099670469</v>
      </c>
      <c r="B60" s="6" t="n">
        <v>0.845592096945288</v>
      </c>
      <c r="C60" s="6" t="n">
        <f aca="false">IF($B$1&lt;&gt;0,NORMINV(A60,1,0.3))</f>
        <v>1.22295147730301</v>
      </c>
      <c r="D60" s="6" t="n">
        <f aca="false">IF($B$1&lt;&gt;0,NORMINV(B60,0.9+$B$1*0.3*0.25*(C60-1)/0.09,0.25*(1-$B$1^2)^0.5))</f>
        <v>1.21501773336221</v>
      </c>
    </row>
    <row r="61" customFormat="false" ht="12.75" hidden="false" customHeight="false" outlineLevel="0" collapsed="false">
      <c r="A61" s="6" t="n">
        <v>0.462965169146785</v>
      </c>
      <c r="B61" s="6" t="n">
        <v>0.257636863676728</v>
      </c>
      <c r="C61" s="6" t="n">
        <f aca="false">IF($B$1&lt;&gt;0,NORMINV(A61,1,0.3))</f>
        <v>0.972110111641699</v>
      </c>
      <c r="D61" s="6" t="n">
        <f aca="false">IF($B$1&lt;&gt;0,NORMINV(B61,0.9+$B$1*0.3*0.25*(C61-1)/0.09,0.25*(1-$B$1^2)^0.5))</f>
        <v>0.755925452646376</v>
      </c>
    </row>
    <row r="62" customFormat="false" ht="12.75" hidden="false" customHeight="false" outlineLevel="0" collapsed="false">
      <c r="A62" s="6" t="n">
        <v>0.129911672298205</v>
      </c>
      <c r="B62" s="6" t="n">
        <v>0.992253190578587</v>
      </c>
      <c r="C62" s="6" t="n">
        <f aca="false">IF($B$1&lt;&gt;0,NORMINV(A62,1,0.3))</f>
        <v>0.661957371015474</v>
      </c>
      <c r="D62" s="6" t="n">
        <f aca="false">IF($B$1&lt;&gt;0,NORMINV(B62,0.9+$B$1*0.3*0.25*(C62-1)/0.09,0.25*(1-$B$1^2)^0.5))</f>
        <v>1.21510477677117</v>
      </c>
    </row>
    <row r="63" customFormat="false" ht="12.75" hidden="false" customHeight="false" outlineLevel="0" collapsed="false">
      <c r="A63" s="6" t="n">
        <v>0.596678989502905</v>
      </c>
      <c r="B63" s="6" t="n">
        <v>0.0738606406668876</v>
      </c>
      <c r="C63" s="6" t="n">
        <f aca="false">IF($B$1&lt;&gt;0,NORMINV(A63,1,0.3))</f>
        <v>1.07342809544095</v>
      </c>
      <c r="D63" s="6" t="n">
        <f aca="false">IF($B$1&lt;&gt;0,NORMINV(B63,0.9+$B$1*0.3*0.25*(C63-1)/0.09,0.25*(1-$B$1^2)^0.5))</f>
        <v>0.647188565877005</v>
      </c>
    </row>
    <row r="64" customFormat="false" ht="12.75" hidden="false" customHeight="false" outlineLevel="0" collapsed="false">
      <c r="A64" s="6" t="n">
        <v>0.0131667401403541</v>
      </c>
      <c r="B64" s="6" t="n">
        <v>0.19568290802771</v>
      </c>
      <c r="C64" s="6" t="n">
        <f aca="false">IF($B$1&lt;&gt;0,NORMINV(A64,1,0.3))</f>
        <v>0.33362254890545</v>
      </c>
      <c r="D64" s="6" t="n">
        <f aca="false">IF($B$1&lt;&gt;0,NORMINV(B64,0.9+$B$1*0.3*0.25*(C64-1)/0.09,0.25*(1-$B$1^2)^0.5))</f>
        <v>0.395382658777221</v>
      </c>
    </row>
    <row r="65" customFormat="false" ht="12.75" hidden="false" customHeight="false" outlineLevel="0" collapsed="false">
      <c r="A65" s="6" t="n">
        <v>0.613647782043178</v>
      </c>
      <c r="B65" s="6" t="n">
        <v>0.521881918417884</v>
      </c>
      <c r="C65" s="6" t="n">
        <f aca="false">IF($B$1&lt;&gt;0,NORMINV(A65,1,0.3))</f>
        <v>1.08665175874771</v>
      </c>
      <c r="D65" s="6" t="n">
        <f aca="false">IF($B$1&lt;&gt;0,NORMINV(B65,0.9+$B$1*0.3*0.25*(C65-1)/0.09,0.25*(1-$B$1^2)^0.5))</f>
        <v>0.954301352787666</v>
      </c>
    </row>
    <row r="66" customFormat="false" ht="12.75" hidden="false" customHeight="false" outlineLevel="0" collapsed="false">
      <c r="A66" s="6" t="n">
        <v>0.686981672778777</v>
      </c>
      <c r="B66" s="6" t="n">
        <v>0.846194446051602</v>
      </c>
      <c r="C66" s="6" t="n">
        <f aca="false">IF($B$1&lt;&gt;0,NORMINV(A66,1,0.3))</f>
        <v>1.14619385005721</v>
      </c>
      <c r="D66" s="6" t="n">
        <f aca="false">IF($B$1&lt;&gt;0,NORMINV(B66,0.9+$B$1*0.3*0.25*(C66-1)/0.09,0.25*(1-$B$1^2)^0.5))</f>
        <v>1.17714641969213</v>
      </c>
    </row>
    <row r="67" customFormat="false" ht="12.75" hidden="false" customHeight="false" outlineLevel="0" collapsed="false">
      <c r="A67" s="6" t="n">
        <v>0.122901180721564</v>
      </c>
      <c r="B67" s="6" t="n">
        <v>0.0583353603686714</v>
      </c>
      <c r="C67" s="6" t="n">
        <f aca="false">IF($B$1&lt;&gt;0,NORMINV(A67,1,0.3))</f>
        <v>0.651818345369212</v>
      </c>
      <c r="D67" s="6" t="n">
        <f aca="false">IF($B$1&lt;&gt;0,NORMINV(B67,0.9+$B$1*0.3*0.25*(C67-1)/0.09,0.25*(1-$B$1^2)^0.5))</f>
        <v>0.412128725431092</v>
      </c>
    </row>
    <row r="68" customFormat="false" ht="12.75" hidden="false" customHeight="false" outlineLevel="0" collapsed="false">
      <c r="A68" s="6" t="n">
        <v>0.375698681942508</v>
      </c>
      <c r="B68" s="6" t="n">
        <v>0.223822866478153</v>
      </c>
      <c r="C68" s="6" t="n">
        <f aca="false">IF($B$1&lt;&gt;0,NORMINV(A68,1,0.3))</f>
        <v>0.904960790558611</v>
      </c>
      <c r="D68" s="6" t="n">
        <f aca="false">IF($B$1&lt;&gt;0,NORMINV(B68,0.9+$B$1*0.3*0.25*(C68-1)/0.09,0.25*(1-$B$1^2)^0.5))</f>
        <v>0.700611237361114</v>
      </c>
    </row>
    <row r="69" customFormat="false" ht="12.75" hidden="false" customHeight="false" outlineLevel="0" collapsed="false">
      <c r="A69" s="6" t="n">
        <v>0.328158708639335</v>
      </c>
      <c r="B69" s="6" t="n">
        <v>0.948082357367747</v>
      </c>
      <c r="C69" s="6" t="n">
        <f aca="false">IF($B$1&lt;&gt;0,NORMINV(A69,1,0.3))</f>
        <v>0.86649902990945</v>
      </c>
      <c r="D69" s="6" t="n">
        <f aca="false">IF($B$1&lt;&gt;0,NORMINV(B69,0.9+$B$1*0.3*0.25*(C69-1)/0.09,0.25*(1-$B$1^2)^0.5))</f>
        <v>1.15855708781491</v>
      </c>
    </row>
    <row r="70" customFormat="false" ht="12.75" hidden="false" customHeight="false" outlineLevel="0" collapsed="false">
      <c r="A70" s="6" t="n">
        <v>0.873982187798312</v>
      </c>
      <c r="B70" s="6" t="n">
        <v>0.0580045469084409</v>
      </c>
      <c r="C70" s="6" t="n">
        <f aca="false">IF($B$1&lt;&gt;0,NORMINV(A70,1,0.3))</f>
        <v>1.34362570508637</v>
      </c>
      <c r="D70" s="6" t="n">
        <f aca="false">IF($B$1&lt;&gt;0,NORMINV(B70,0.9+$B$1*0.3*0.25*(C70-1)/0.09,0.25*(1-$B$1^2)^0.5))</f>
        <v>0.757463328734908</v>
      </c>
    </row>
    <row r="71" customFormat="false" ht="12.75" hidden="false" customHeight="false" outlineLevel="0" collapsed="false">
      <c r="A71" s="6" t="n">
        <v>0.464586514896688</v>
      </c>
      <c r="B71" s="6" t="n">
        <v>0.590393367224814</v>
      </c>
      <c r="C71" s="6" t="n">
        <f aca="false">IF($B$1&lt;&gt;0,NORMINV(A71,1,0.3))</f>
        <v>0.973334396254261</v>
      </c>
      <c r="D71" s="6" t="n">
        <f aca="false">IF($B$1&lt;&gt;0,NORMINV(B71,0.9+$B$1*0.3*0.25*(C71-1)/0.09,0.25*(1-$B$1^2)^0.5))</f>
        <v>0.932378593847585</v>
      </c>
    </row>
    <row r="72" customFormat="false" ht="12.75" hidden="false" customHeight="false" outlineLevel="0" collapsed="false">
      <c r="A72" s="6" t="n">
        <v>0.2366564303468</v>
      </c>
      <c r="B72" s="6" t="n">
        <v>0.915489800369651</v>
      </c>
      <c r="C72" s="6" t="n">
        <f aca="false">IF($B$1&lt;&gt;0,NORMINV(A72,1,0.3))</f>
        <v>0.784870226065683</v>
      </c>
      <c r="D72" s="6" t="n">
        <f aca="false">IF($B$1&lt;&gt;0,NORMINV(B72,0.9+$B$1*0.3*0.25*(C72-1)/0.09,0.25*(1-$B$1^2)^0.5))</f>
        <v>1.0675067672326</v>
      </c>
    </row>
    <row r="73" customFormat="false" ht="12.75" hidden="false" customHeight="false" outlineLevel="0" collapsed="false">
      <c r="A73" s="6" t="n">
        <v>0.376517193076257</v>
      </c>
      <c r="B73" s="6" t="n">
        <v>0.414129435922317</v>
      </c>
      <c r="C73" s="6" t="n">
        <f aca="false">IF($B$1&lt;&gt;0,NORMINV(A73,1,0.3))</f>
        <v>0.905607755543936</v>
      </c>
      <c r="D73" s="6" t="n">
        <f aca="false">IF($B$1&lt;&gt;0,NORMINV(B73,0.9+$B$1*0.3*0.25*(C73-1)/0.09,0.25*(1-$B$1^2)^0.5))</f>
        <v>0.809416844632068</v>
      </c>
    </row>
    <row r="74" customFormat="false" ht="12.75" hidden="false" customHeight="false" outlineLevel="0" collapsed="false">
      <c r="A74" s="6" t="n">
        <v>0.397590010850764</v>
      </c>
      <c r="B74" s="6" t="n">
        <v>0.98668020191537</v>
      </c>
      <c r="C74" s="6" t="n">
        <f aca="false">IF($B$1&lt;&gt;0,NORMINV(A74,1,0.3))</f>
        <v>0.922122988681258</v>
      </c>
      <c r="D74" s="6" t="n">
        <f aca="false">IF($B$1&lt;&gt;0,NORMINV(B74,0.9+$B$1*0.3*0.25*(C74-1)/0.09,0.25*(1-$B$1^2)^0.5))</f>
        <v>1.30441320206012</v>
      </c>
    </row>
    <row r="75" customFormat="false" ht="12.75" hidden="false" customHeight="false" outlineLevel="0" collapsed="false">
      <c r="A75" s="6" t="n">
        <v>0.681562329675296</v>
      </c>
      <c r="B75" s="6" t="n">
        <v>0.942823565352782</v>
      </c>
      <c r="C75" s="6" t="n">
        <f aca="false">IF($B$1&lt;&gt;0,NORMINV(A75,1,0.3))</f>
        <v>1.14162162387399</v>
      </c>
      <c r="D75" s="6" t="n">
        <f aca="false">IF($B$1&lt;&gt;0,NORMINV(B75,0.9+$B$1*0.3*0.25*(C75-1)/0.09,0.25*(1-$B$1^2)^0.5))</f>
        <v>1.2865961533913</v>
      </c>
    </row>
    <row r="76" customFormat="false" ht="12.75" hidden="false" customHeight="false" outlineLevel="0" collapsed="false">
      <c r="A76" s="6" t="n">
        <v>0.419691204735873</v>
      </c>
      <c r="B76" s="6" t="n">
        <v>0.834966741085911</v>
      </c>
      <c r="C76" s="6" t="n">
        <f aca="false">IF($B$1&lt;&gt;0,NORMINV(A76,1,0.3))</f>
        <v>0.939194945731499</v>
      </c>
      <c r="D76" s="6" t="n">
        <f aca="false">IF($B$1&lt;&gt;0,NORMINV(B76,0.9+$B$1*0.3*0.25*(C76-1)/0.09,0.25*(1-$B$1^2)^0.5))</f>
        <v>1.06439345349695</v>
      </c>
    </row>
    <row r="77" customFormat="false" ht="12.75" hidden="false" customHeight="false" outlineLevel="0" collapsed="false">
      <c r="A77" s="6" t="n">
        <v>0.940317812719227</v>
      </c>
      <c r="B77" s="6" t="n">
        <v>0.998648711008321</v>
      </c>
      <c r="C77" s="6" t="n">
        <f aca="false">IF($B$1&lt;&gt;0,NORMINV(A77,1,0.3))</f>
        <v>1.46723412543246</v>
      </c>
      <c r="D77" s="6" t="n">
        <f aca="false">IF($B$1&lt;&gt;0,NORMINV(B77,0.9+$B$1*0.3*0.25*(C77-1)/0.09,0.25*(1-$B$1^2)^0.5))</f>
        <v>1.733554321146</v>
      </c>
    </row>
    <row r="78" customFormat="false" ht="12.75" hidden="false" customHeight="false" outlineLevel="0" collapsed="false">
      <c r="A78" s="6" t="n">
        <v>0.879219234903339</v>
      </c>
      <c r="B78" s="6" t="n">
        <v>0.0725657155315043</v>
      </c>
      <c r="C78" s="6" t="n">
        <f aca="false">IF($B$1&lt;&gt;0,NORMINV(A78,1,0.3))</f>
        <v>1.35132780076651</v>
      </c>
      <c r="D78" s="6" t="n">
        <f aca="false">IF($B$1&lt;&gt;0,NORMINV(B78,0.9+$B$1*0.3*0.25*(C78-1)/0.09,0.25*(1-$B$1^2)^0.5))</f>
        <v>0.784274804847639</v>
      </c>
    </row>
    <row r="79" customFormat="false" ht="12.75" hidden="false" customHeight="false" outlineLevel="0" collapsed="false">
      <c r="A79" s="6" t="n">
        <v>0.346679460464711</v>
      </c>
      <c r="B79" s="6" t="n">
        <v>0.0234329856898956</v>
      </c>
      <c r="C79" s="6" t="n">
        <f aca="false">IF($B$1&lt;&gt;0,NORMINV(A79,1,0.3))</f>
        <v>0.881709738954101</v>
      </c>
      <c r="D79" s="6" t="n">
        <f aca="false">IF($B$1&lt;&gt;0,NORMINV(B79,0.9+$B$1*0.3*0.25*(C79-1)/0.09,0.25*(1-$B$1^2)^0.5))</f>
        <v>0.443352982447385</v>
      </c>
    </row>
    <row r="80" customFormat="false" ht="12.75" hidden="false" customHeight="false" outlineLevel="0" collapsed="false">
      <c r="A80" s="6" t="n">
        <v>0.188394177794509</v>
      </c>
      <c r="B80" s="6" t="n">
        <v>0.950308223926056</v>
      </c>
      <c r="C80" s="6" t="n">
        <f aca="false">IF($B$1&lt;&gt;0,NORMINV(A80,1,0.3))</f>
        <v>0.734851203615729</v>
      </c>
      <c r="D80" s="6" t="n">
        <f aca="false">IF($B$1&lt;&gt;0,NORMINV(B80,0.9+$B$1*0.3*0.25*(C80-1)/0.09,0.25*(1-$B$1^2)^0.5))</f>
        <v>1.0969955079407</v>
      </c>
    </row>
    <row r="81" customFormat="false" ht="12.75" hidden="false" customHeight="false" outlineLevel="0" collapsed="false">
      <c r="A81" s="6" t="n">
        <v>0.614591235141933</v>
      </c>
      <c r="B81" s="6" t="n">
        <v>0.430547119869172</v>
      </c>
      <c r="C81" s="6" t="n">
        <f aca="false">IF($B$1&lt;&gt;0,NORMINV(A81,1,0.3))</f>
        <v>1.08739170949556</v>
      </c>
      <c r="D81" s="6" t="n">
        <f aca="false">IF($B$1&lt;&gt;0,NORMINV(B81,0.9+$B$1*0.3*0.25*(C81-1)/0.09,0.25*(1-$B$1^2)^0.5))</f>
        <v>0.908699572455374</v>
      </c>
    </row>
    <row r="82" customFormat="false" ht="12.75" hidden="false" customHeight="false" outlineLevel="0" collapsed="false">
      <c r="A82" s="6" t="n">
        <v>0.663944312308989</v>
      </c>
      <c r="B82" s="6" t="n">
        <v>0.111847328918879</v>
      </c>
      <c r="C82" s="6" t="n">
        <f aca="false">IF($B$1&lt;&gt;0,NORMINV(A82,1,0.3))</f>
        <v>1.12697561469225</v>
      </c>
      <c r="D82" s="6" t="n">
        <f aca="false">IF($B$1&lt;&gt;0,NORMINV(B82,0.9+$B$1*0.3*0.25*(C82-1)/0.09,0.25*(1-$B$1^2)^0.5))</f>
        <v>0.720135342135421</v>
      </c>
    </row>
    <row r="83" customFormat="false" ht="12.75" hidden="false" customHeight="false" outlineLevel="0" collapsed="false">
      <c r="A83" s="6" t="n">
        <v>0.686337452789447</v>
      </c>
      <c r="B83" s="6" t="n">
        <v>0.808418186585153</v>
      </c>
      <c r="C83" s="6" t="n">
        <f aca="false">IF($B$1&lt;&gt;0,NORMINV(A83,1,0.3))</f>
        <v>1.14564856944797</v>
      </c>
      <c r="D83" s="6" t="n">
        <f aca="false">IF($B$1&lt;&gt;0,NORMINV(B83,0.9+$B$1*0.3*0.25*(C83-1)/0.09,0.25*(1-$B$1^2)^0.5))</f>
        <v>1.14724069140728</v>
      </c>
    </row>
    <row r="84" customFormat="false" ht="12.75" hidden="false" customHeight="false" outlineLevel="0" collapsed="false">
      <c r="A84" s="6" t="n">
        <v>0.790077287142179</v>
      </c>
      <c r="B84" s="6" t="n">
        <v>0.731450845157025</v>
      </c>
      <c r="C84" s="6" t="n">
        <f aca="false">IF($B$1&lt;&gt;0,NORMINV(A84,1,0.3))</f>
        <v>1.24200683401957</v>
      </c>
      <c r="D84" s="6" t="n">
        <f aca="false">IF($B$1&lt;&gt;0,NORMINV(B84,0.9+$B$1*0.3*0.25*(C84-1)/0.09,0.25*(1-$B$1^2)^0.5))</f>
        <v>1.14444478349665</v>
      </c>
    </row>
    <row r="85" customFormat="false" ht="12.75" hidden="false" customHeight="false" outlineLevel="0" collapsed="false">
      <c r="A85" s="6" t="n">
        <v>0.546400185007206</v>
      </c>
      <c r="B85" s="6" t="n">
        <v>0.560364023336219</v>
      </c>
      <c r="C85" s="6" t="n">
        <f aca="false">IF($B$1&lt;&gt;0,NORMINV(A85,1,0.3))</f>
        <v>1.03497144751366</v>
      </c>
      <c r="D85" s="6" t="n">
        <f aca="false">IF($B$1&lt;&gt;0,NORMINV(B85,0.9+$B$1*0.3*0.25*(C85-1)/0.09,0.25*(1-$B$1^2)^0.5))</f>
        <v>0.947864165552868</v>
      </c>
    </row>
    <row r="86" customFormat="false" ht="12.75" hidden="false" customHeight="false" outlineLevel="0" collapsed="false">
      <c r="A86" s="6" t="n">
        <v>0.700516639461327</v>
      </c>
      <c r="B86" s="6" t="n">
        <v>0.40754395577227</v>
      </c>
      <c r="C86" s="6" t="n">
        <f aca="false">IF($B$1&lt;&gt;0,NORMINV(A86,1,0.3))</f>
        <v>1.15776610033603</v>
      </c>
      <c r="D86" s="6" t="n">
        <f aca="false">IF($B$1&lt;&gt;0,NORMINV(B86,0.9+$B$1*0.3*0.25*(C86-1)/0.09,0.25*(1-$B$1^2)^0.5))</f>
        <v>0.932109567354498</v>
      </c>
    </row>
    <row r="87" customFormat="false" ht="12.75" hidden="false" customHeight="false" outlineLevel="0" collapsed="false">
      <c r="A87" s="6" t="n">
        <v>0.284300143185992</v>
      </c>
      <c r="B87" s="6" t="n">
        <v>0.985243149693838</v>
      </c>
      <c r="C87" s="6" t="n">
        <f aca="false">IF($B$1&lt;&gt;0,NORMINV(A87,1,0.3))</f>
        <v>0.8289657584685</v>
      </c>
      <c r="D87" s="6" t="n">
        <f aca="false">IF($B$1&lt;&gt;0,NORMINV(B87,0.9+$B$1*0.3*0.25*(C87-1)/0.09,0.25*(1-$B$1^2)^0.5))</f>
        <v>1.24979410737078</v>
      </c>
    </row>
    <row r="88" customFormat="false" ht="12.75" hidden="false" customHeight="false" outlineLevel="0" collapsed="false">
      <c r="A88" s="6" t="n">
        <v>0.720675166112641</v>
      </c>
      <c r="B88" s="6" t="n">
        <v>0.323033229626933</v>
      </c>
      <c r="C88" s="6" t="n">
        <f aca="false">IF($B$1&lt;&gt;0,NORMINV(A88,1,0.3))</f>
        <v>1.17545451515856</v>
      </c>
      <c r="D88" s="6" t="n">
        <f aca="false">IF($B$1&lt;&gt;0,NORMINV(B88,0.9+$B$1*0.3*0.25*(C88-1)/0.09,0.25*(1-$B$1^2)^0.5))</f>
        <v>0.89588054726938</v>
      </c>
    </row>
    <row r="89" customFormat="false" ht="12.75" hidden="false" customHeight="false" outlineLevel="0" collapsed="false">
      <c r="A89" s="6" t="n">
        <v>0.3233722107919</v>
      </c>
      <c r="B89" s="6" t="n">
        <v>0.962133392242215</v>
      </c>
      <c r="C89" s="6" t="n">
        <f aca="false">IF($B$1&lt;&gt;0,NORMINV(A89,1,0.3))</f>
        <v>0.862513131143799</v>
      </c>
      <c r="D89" s="6" t="n">
        <f aca="false">IF($B$1&lt;&gt;0,NORMINV(B89,0.9+$B$1*0.3*0.25*(C89-1)/0.09,0.25*(1-$B$1^2)^0.5))</f>
        <v>1.18645620352517</v>
      </c>
    </row>
    <row r="90" customFormat="false" ht="12.75" hidden="false" customHeight="false" outlineLevel="0" collapsed="false">
      <c r="A90" s="6" t="n">
        <v>0.38735493146965</v>
      </c>
      <c r="B90" s="6" t="n">
        <v>0.0498091872448294</v>
      </c>
      <c r="C90" s="6" t="n">
        <f aca="false">IF($B$1&lt;&gt;0,NORMINV(A90,1,0.3))</f>
        <v>0.914134092638495</v>
      </c>
      <c r="D90" s="6" t="n">
        <f aca="false">IF($B$1&lt;&gt;0,NORMINV(B90,0.9+$B$1*0.3*0.25*(C90-1)/0.09,0.25*(1-$B$1^2)^0.5))</f>
        <v>0.52772573362877</v>
      </c>
    </row>
    <row r="91" customFormat="false" ht="12.75" hidden="false" customHeight="false" outlineLevel="0" collapsed="false">
      <c r="A91" s="6" t="n">
        <v>0.385456914793328</v>
      </c>
      <c r="B91" s="6" t="n">
        <v>0.424108963437002</v>
      </c>
      <c r="C91" s="6" t="n">
        <f aca="false">IF($B$1&lt;&gt;0,NORMINV(A91,1,0.3))</f>
        <v>0.912646067362291</v>
      </c>
      <c r="D91" s="6" t="n">
        <f aca="false">IF($B$1&lt;&gt;0,NORMINV(B91,0.9+$B$1*0.3*0.25*(C91-1)/0.09,0.25*(1-$B$1^2)^0.5))</f>
        <v>0.818044490608616</v>
      </c>
    </row>
    <row r="92" customFormat="false" ht="12.75" hidden="false" customHeight="false" outlineLevel="0" collapsed="false">
      <c r="A92" s="6" t="n">
        <v>0.80317355719505</v>
      </c>
      <c r="B92" s="6" t="n">
        <v>0.78368718527209</v>
      </c>
      <c r="C92" s="6" t="n">
        <f aca="false">IF($B$1&lt;&gt;0,NORMINV(A92,1,0.3))</f>
        <v>1.25590347233414</v>
      </c>
      <c r="D92" s="6" t="n">
        <f aca="false">IF($B$1&lt;&gt;0,NORMINV(B92,0.9+$B$1*0.3*0.25*(C92-1)/0.09,0.25*(1-$B$1^2)^0.5))</f>
        <v>1.18489305029388</v>
      </c>
    </row>
    <row r="93" customFormat="false" ht="12.75" hidden="false" customHeight="false" outlineLevel="0" collapsed="false">
      <c r="A93" s="6" t="n">
        <v>0.522486830372053</v>
      </c>
      <c r="B93" s="6" t="n">
        <v>0.178832212588369</v>
      </c>
      <c r="C93" s="6" t="n">
        <f aca="false">IF($B$1&lt;&gt;0,NORMINV(A93,1,0.3))</f>
        <v>1.01691880156949</v>
      </c>
      <c r="D93" s="6" t="n">
        <f aca="false">IF($B$1&lt;&gt;0,NORMINV(B93,0.9+$B$1*0.3*0.25*(C93-1)/0.09,0.25*(1-$B$1^2)^0.5))</f>
        <v>0.724494480523829</v>
      </c>
    </row>
    <row r="94" customFormat="false" ht="12.75" hidden="false" customHeight="false" outlineLevel="0" collapsed="false">
      <c r="A94" s="6" t="n">
        <v>0.838799291724439</v>
      </c>
      <c r="B94" s="6" t="n">
        <v>0.554488083931547</v>
      </c>
      <c r="C94" s="6" t="n">
        <f aca="false">IF($B$1&lt;&gt;0,NORMINV(A94,1,0.3))</f>
        <v>1.29686052319702</v>
      </c>
      <c r="D94" s="6" t="n">
        <f aca="false">IF($B$1&lt;&gt;0,NORMINV(B94,0.9+$B$1*0.3*0.25*(C94-1)/0.09,0.25*(1-$B$1^2)^0.5))</f>
        <v>1.07583202341489</v>
      </c>
    </row>
    <row r="95" customFormat="false" ht="12.75" hidden="false" customHeight="false" outlineLevel="0" collapsed="false">
      <c r="A95" s="6" t="n">
        <v>0.329970562916585</v>
      </c>
      <c r="B95" s="6" t="n">
        <v>0.0591710257166191</v>
      </c>
      <c r="C95" s="6" t="n">
        <f aca="false">IF($B$1&lt;&gt;0,NORMINV(A95,1,0.3))</f>
        <v>0.868001664507041</v>
      </c>
      <c r="D95" s="6" t="n">
        <f aca="false">IF($B$1&lt;&gt;0,NORMINV(B95,0.9+$B$1*0.3*0.25*(C95-1)/0.09,0.25*(1-$B$1^2)^0.5))</f>
        <v>0.521646721848489</v>
      </c>
    </row>
    <row r="96" customFormat="false" ht="12.75" hidden="false" customHeight="false" outlineLevel="0" collapsed="false">
      <c r="A96" s="6" t="n">
        <v>0.917017530394237</v>
      </c>
      <c r="B96" s="6" t="n">
        <v>0.852225403780714</v>
      </c>
      <c r="C96" s="6" t="n">
        <f aca="false">IF($B$1&lt;&gt;0,NORMINV(A96,1,0.3))</f>
        <v>1.41558589192478</v>
      </c>
      <c r="D96" s="6" t="n">
        <f aca="false">IF($B$1&lt;&gt;0,NORMINV(B96,0.9+$B$1*0.3*0.25*(C96-1)/0.09,0.25*(1-$B$1^2)^0.5))</f>
        <v>1.31699807492998</v>
      </c>
    </row>
    <row r="97" customFormat="false" ht="12.75" hidden="false" customHeight="false" outlineLevel="0" collapsed="false">
      <c r="A97" s="6" t="n">
        <v>0.0930976452464576</v>
      </c>
      <c r="B97" s="6" t="n">
        <v>0.240493001796685</v>
      </c>
      <c r="C97" s="6" t="n">
        <f aca="false">IF($B$1&lt;&gt;0,NORMINV(A97,1,0.3))</f>
        <v>0.603424449254354</v>
      </c>
      <c r="D97" s="6" t="n">
        <f aca="false">IF($B$1&lt;&gt;0,NORMINV(B97,0.9+$B$1*0.3*0.25*(C97-1)/0.09,0.25*(1-$B$1^2)^0.5))</f>
        <v>0.560768706971747</v>
      </c>
    </row>
    <row r="98" customFormat="false" ht="12.75" hidden="false" customHeight="false" outlineLevel="0" collapsed="false">
      <c r="A98" s="6" t="n">
        <v>0.550108781921183</v>
      </c>
      <c r="B98" s="6" t="n">
        <v>0.523300965459925</v>
      </c>
      <c r="C98" s="6" t="n">
        <f aca="false">IF($B$1&lt;&gt;0,NORMINV(A98,1,0.3))</f>
        <v>1.03778085665398</v>
      </c>
      <c r="D98" s="6" t="n">
        <f aca="false">IF($B$1&lt;&gt;0,NORMINV(B98,0.9+$B$1*0.3*0.25*(C98-1)/0.09,0.25*(1-$B$1^2)^0.5))</f>
        <v>0.930578449601169</v>
      </c>
    </row>
    <row r="99" customFormat="false" ht="12.75" hidden="false" customHeight="false" outlineLevel="0" collapsed="false">
      <c r="A99" s="6" t="n">
        <v>0.442116018499014</v>
      </c>
      <c r="B99" s="6" t="n">
        <v>0.829674247939976</v>
      </c>
      <c r="C99" s="6" t="n">
        <f aca="false">IF($B$1&lt;&gt;0,NORMINV(A99,1,0.3))</f>
        <v>0.95631805021966</v>
      </c>
      <c r="D99" s="6" t="n">
        <f aca="false">IF($B$1&lt;&gt;0,NORMINV(B99,0.9+$B$1*0.3*0.25*(C99-1)/0.09,0.25*(1-$B$1^2)^0.5))</f>
        <v>1.06873477662546</v>
      </c>
    </row>
    <row r="100" customFormat="false" ht="12.75" hidden="false" customHeight="false" outlineLevel="0" collapsed="false">
      <c r="A100" s="6" t="n">
        <v>0.99681764036657</v>
      </c>
      <c r="B100" s="6" t="n">
        <v>0.232744678814822</v>
      </c>
      <c r="C100" s="6" t="n">
        <f aca="false">IF($B$1&lt;&gt;0,NORMINV(A100,1,0.3))</f>
        <v>1.81851252274999</v>
      </c>
      <c r="D100" s="6" t="n">
        <f aca="false">IF($B$1&lt;&gt;0,NORMINV(B100,0.9+$B$1*0.3*0.25*(C100-1)/0.09,0.25*(1-$B$1^2)^0.5))</f>
        <v>1.16328870845026</v>
      </c>
    </row>
    <row r="101" customFormat="false" ht="12.75" hidden="false" customHeight="false" outlineLevel="0" collapsed="false">
      <c r="A101" s="6" t="n">
        <v>0.571953691574362</v>
      </c>
      <c r="B101" s="6" t="n">
        <v>0.95737304008671</v>
      </c>
      <c r="C101" s="6" t="n">
        <f aca="false">IF($B$1&lt;&gt;0,NORMINV(A101,1,0.3))</f>
        <v>1.05440509380793</v>
      </c>
      <c r="D101" s="6" t="n">
        <f aca="false">IF($B$1&lt;&gt;0,NORMINV(B101,0.9+$B$1*0.3*0.25*(C101-1)/0.09,0.25*(1-$B$1^2)^0.5))</f>
        <v>1.27139913473059</v>
      </c>
    </row>
    <row r="102" customFormat="false" ht="12.75" hidden="false" customHeight="false" outlineLevel="0" collapsed="false">
      <c r="A102" s="6" t="n">
        <v>0.563625711727311</v>
      </c>
      <c r="B102" s="6" t="n">
        <v>0.368531951808546</v>
      </c>
      <c r="C102" s="6" t="n">
        <f aca="false">IF($B$1&lt;&gt;0,NORMINV(A102,1,0.3))</f>
        <v>1.04805046081441</v>
      </c>
      <c r="D102" s="6" t="n">
        <f aca="false">IF($B$1&lt;&gt;0,NORMINV(B102,0.9+$B$1*0.3*0.25*(C102-1)/0.09,0.25*(1-$B$1^2)^0.5))</f>
        <v>0.856876425366474</v>
      </c>
    </row>
    <row r="103" customFormat="false" ht="12.75" hidden="false" customHeight="false" outlineLevel="0" collapsed="false">
      <c r="A103" s="6" t="n">
        <v>0.909970793873608</v>
      </c>
      <c r="B103" s="6" t="n">
        <v>0.579441873922602</v>
      </c>
      <c r="C103" s="6" t="n">
        <f aca="false">IF($B$1&lt;&gt;0,NORMINV(A103,1,0.3))</f>
        <v>1.40217256129331</v>
      </c>
      <c r="D103" s="6" t="n">
        <f aca="false">IF($B$1&lt;&gt;0,NORMINV(B103,0.9+$B$1*0.3*0.25*(C103-1)/0.09,0.25*(1-$B$1^2)^0.5))</f>
        <v>1.14117945358118</v>
      </c>
    </row>
    <row r="104" customFormat="false" ht="12.75" hidden="false" customHeight="false" outlineLevel="0" collapsed="false">
      <c r="A104" s="6" t="n">
        <v>0.973293800199647</v>
      </c>
      <c r="B104" s="6" t="n">
        <v>0.0344936327054475</v>
      </c>
      <c r="C104" s="6" t="n">
        <f aca="false">IF($B$1&lt;&gt;0,NORMINV(A104,1,0.3))</f>
        <v>1.57947149068219</v>
      </c>
      <c r="D104" s="6" t="n">
        <f aca="false">IF($B$1&lt;&gt;0,NORMINV(B104,0.9+$B$1*0.3*0.25*(C104-1)/0.09,0.25*(1-$B$1^2)^0.5))</f>
        <v>0.826035114955116</v>
      </c>
    </row>
    <row r="105" customFormat="false" ht="12.75" hidden="false" customHeight="false" outlineLevel="0" collapsed="false">
      <c r="A105" s="6" t="n">
        <v>0.175696177447715</v>
      </c>
      <c r="B105" s="6" t="n">
        <v>0.9297387607349</v>
      </c>
      <c r="C105" s="6" t="n">
        <f aca="false">IF($B$1&lt;&gt;0,NORMINV(A105,1,0.3))</f>
        <v>0.720432407243497</v>
      </c>
      <c r="D105" s="6" t="n">
        <f aca="false">IF($B$1&lt;&gt;0,NORMINV(B105,0.9+$B$1*0.3*0.25*(C105-1)/0.09,0.25*(1-$B$1^2)^0.5))</f>
        <v>1.05498583528233</v>
      </c>
    </row>
    <row r="106" customFormat="false" ht="12.75" hidden="false" customHeight="false" outlineLevel="0" collapsed="false">
      <c r="A106" s="6" t="n">
        <v>0.564524243623485</v>
      </c>
      <c r="B106" s="6" t="n">
        <v>0.723485714005053</v>
      </c>
      <c r="C106" s="6" t="n">
        <f aca="false">IF($B$1&lt;&gt;0,NORMINV(A106,1,0.3))</f>
        <v>1.04873499491166</v>
      </c>
      <c r="D106" s="6" t="n">
        <f aca="false">IF($B$1&lt;&gt;0,NORMINV(B106,0.9+$B$1*0.3*0.25*(C106-1)/0.09,0.25*(1-$B$1^2)^0.5))</f>
        <v>1.04301309876108</v>
      </c>
    </row>
    <row r="107" customFormat="false" ht="12.75" hidden="false" customHeight="false" outlineLevel="0" collapsed="false">
      <c r="A107" s="6" t="n">
        <v>0.145260317765177</v>
      </c>
      <c r="B107" s="6" t="n">
        <v>0.403923626241499</v>
      </c>
      <c r="C107" s="6" t="n">
        <f aca="false">IF($B$1&lt;&gt;0,NORMINV(A107,1,0.3))</f>
        <v>0.682905947595897</v>
      </c>
      <c r="D107" s="6" t="n">
        <f aca="false">IF($B$1&lt;&gt;0,NORMINV(B107,0.9+$B$1*0.3*0.25*(C107-1)/0.09,0.25*(1-$B$1^2)^0.5))</f>
        <v>0.692812143888625</v>
      </c>
    </row>
    <row r="108" customFormat="false" ht="12.75" hidden="false" customHeight="false" outlineLevel="0" collapsed="false">
      <c r="A108" s="6" t="n">
        <v>0.778553838025674</v>
      </c>
      <c r="B108" s="6" t="n">
        <v>0.812907771799005</v>
      </c>
      <c r="C108" s="6" t="n">
        <f aca="false">IF($B$1&lt;&gt;0,NORMINV(A108,1,0.3))</f>
        <v>1.23019547316855</v>
      </c>
      <c r="D108" s="6" t="n">
        <f aca="false">IF($B$1&lt;&gt;0,NORMINV(B108,0.9+$B$1*0.3*0.25*(C108-1)/0.09,0.25*(1-$B$1^2)^0.5))</f>
        <v>1.19283024928066</v>
      </c>
    </row>
    <row r="109" customFormat="false" ht="12.75" hidden="false" customHeight="false" outlineLevel="0" collapsed="false">
      <c r="A109" s="6" t="n">
        <v>0.359753647875685</v>
      </c>
      <c r="B109" s="6" t="n">
        <v>0.388570250142335</v>
      </c>
      <c r="C109" s="6" t="n">
        <f aca="false">IF($B$1&lt;&gt;0,NORMINV(A109,1,0.3))</f>
        <v>0.892264792193236</v>
      </c>
      <c r="D109" s="6" t="n">
        <f aca="false">IF($B$1&lt;&gt;0,NORMINV(B109,0.9+$B$1*0.3*0.25*(C109-1)/0.09,0.25*(1-$B$1^2)^0.5))</f>
        <v>0.789522915631271</v>
      </c>
    </row>
    <row r="110" customFormat="false" ht="12.75" hidden="false" customHeight="false" outlineLevel="0" collapsed="false">
      <c r="A110" s="6" t="n">
        <v>0.248599119761472</v>
      </c>
      <c r="B110" s="6" t="n">
        <v>0.351902787101086</v>
      </c>
      <c r="C110" s="6" t="n">
        <f aca="false">IF($B$1&lt;&gt;0,NORMINV(A110,1,0.3))</f>
        <v>0.796328586210291</v>
      </c>
      <c r="D110" s="6" t="n">
        <f aca="false">IF($B$1&lt;&gt;0,NORMINV(B110,0.9+$B$1*0.3*0.25*(C110-1)/0.09,0.25*(1-$B$1^2)^0.5))</f>
        <v>0.722126614405355</v>
      </c>
    </row>
    <row r="111" customFormat="false" ht="12.75" hidden="false" customHeight="false" outlineLevel="0" collapsed="false">
      <c r="A111" s="6" t="n">
        <v>0.145591373134368</v>
      </c>
      <c r="B111" s="6" t="n">
        <v>0.703282177413006</v>
      </c>
      <c r="C111" s="6" t="n">
        <f aca="false">IF($B$1&lt;&gt;0,NORMINV(A111,1,0.3))</f>
        <v>0.683340835824549</v>
      </c>
      <c r="D111" s="6" t="n">
        <f aca="false">IF($B$1&lt;&gt;0,NORMINV(B111,0.9+$B$1*0.3*0.25*(C111-1)/0.09,0.25*(1-$B$1^2)^0.5))</f>
        <v>0.848443213717544</v>
      </c>
    </row>
    <row r="112" customFormat="false" ht="12.75" hidden="false" customHeight="false" outlineLevel="0" collapsed="false">
      <c r="A112" s="6" t="n">
        <v>0.744596348700945</v>
      </c>
      <c r="B112" s="6" t="n">
        <v>0.0642025526268915</v>
      </c>
      <c r="C112" s="6" t="n">
        <f aca="false">IF($B$1&lt;&gt;0,NORMINV(A112,1,0.3))</f>
        <v>1.19727434861458</v>
      </c>
      <c r="D112" s="6" t="n">
        <f aca="false">IF($B$1&lt;&gt;0,NORMINV(B112,0.9+$B$1*0.3*0.25*(C112-1)/0.09,0.25*(1-$B$1^2)^0.5))</f>
        <v>0.694552898970853</v>
      </c>
    </row>
    <row r="113" customFormat="false" ht="12.75" hidden="false" customHeight="false" outlineLevel="0" collapsed="false">
      <c r="A113" s="6" t="n">
        <v>0.20714784804561</v>
      </c>
      <c r="B113" s="6" t="n">
        <v>0.892067591981269</v>
      </c>
      <c r="C113" s="6" t="n">
        <f aca="false">IF($B$1&lt;&gt;0,NORMINV(A113,1,0.3))</f>
        <v>0.755092749726301</v>
      </c>
      <c r="D113" s="6" t="n">
        <f aca="false">IF($B$1&lt;&gt;0,NORMINV(B113,0.9+$B$1*0.3*0.25*(C113-1)/0.09,0.25*(1-$B$1^2)^0.5))</f>
        <v>1.02506615836058</v>
      </c>
    </row>
    <row r="114" customFormat="false" ht="12.75" hidden="false" customHeight="false" outlineLevel="0" collapsed="false">
      <c r="A114" s="6" t="n">
        <v>0.386550917232699</v>
      </c>
      <c r="B114" s="6" t="n">
        <v>0.610342655932923</v>
      </c>
      <c r="C114" s="6" t="n">
        <f aca="false">IF($B$1&lt;&gt;0,NORMINV(A114,1,0.3))</f>
        <v>0.913504013864511</v>
      </c>
      <c r="D114" s="6" t="n">
        <f aca="false">IF($B$1&lt;&gt;0,NORMINV(B114,0.9+$B$1*0.3*0.25*(C114-1)/0.09,0.25*(1-$B$1^2)^0.5))</f>
        <v>0.912794451906798</v>
      </c>
    </row>
    <row r="115" customFormat="false" ht="12.75" hidden="false" customHeight="false" outlineLevel="0" collapsed="false">
      <c r="A115" s="6" t="n">
        <v>0.571309919246627</v>
      </c>
      <c r="B115" s="6" t="n">
        <v>0.527885142339807</v>
      </c>
      <c r="C115" s="6" t="n">
        <f aca="false">IF($B$1&lt;&gt;0,NORMINV(A115,1,0.3))</f>
        <v>1.05391303090956</v>
      </c>
      <c r="D115" s="6" t="n">
        <f aca="false">IF($B$1&lt;&gt;0,NORMINV(B115,0.9+$B$1*0.3*0.25*(C115-1)/0.09,0.25*(1-$B$1^2)^0.5))</f>
        <v>0.940947455480284</v>
      </c>
    </row>
    <row r="116" customFormat="false" ht="12.75" hidden="false" customHeight="false" outlineLevel="0" collapsed="false">
      <c r="A116" s="6" t="n">
        <v>0.408676324002405</v>
      </c>
      <c r="B116" s="6" t="n">
        <v>0.0460439211204564</v>
      </c>
      <c r="C116" s="6" t="n">
        <f aca="false">IF($B$1&lt;&gt;0,NORMINV(A116,1,0.3))</f>
        <v>0.930714614556637</v>
      </c>
      <c r="D116" s="6" t="n">
        <f aca="false">IF($B$1&lt;&gt;0,NORMINV(B116,0.9+$B$1*0.3*0.25*(C116-1)/0.09,0.25*(1-$B$1^2)^0.5))</f>
        <v>0.528460168787572</v>
      </c>
    </row>
    <row r="117" customFormat="false" ht="12.75" hidden="false" customHeight="false" outlineLevel="0" collapsed="false">
      <c r="A117" s="6" t="n">
        <v>0.21220328331795</v>
      </c>
      <c r="B117" s="6" t="n">
        <v>0.82150502762278</v>
      </c>
      <c r="C117" s="6" t="n">
        <f aca="false">IF($B$1&lt;&gt;0,NORMINV(A117,1,0.3))</f>
        <v>0.760360091084358</v>
      </c>
      <c r="D117" s="6" t="n">
        <f aca="false">IF($B$1&lt;&gt;0,NORMINV(B117,0.9+$B$1*0.3*0.25*(C117-1)/0.09,0.25*(1-$B$1^2)^0.5))</f>
        <v>0.964403215986897</v>
      </c>
    </row>
    <row r="118" customFormat="false" ht="12.75" hidden="false" customHeight="false" outlineLevel="0" collapsed="false">
      <c r="A118" s="6" t="n">
        <v>0.436711542070892</v>
      </c>
      <c r="B118" s="6" t="n">
        <v>0.259772465588237</v>
      </c>
      <c r="C118" s="6" t="n">
        <f aca="false">IF($B$1&lt;&gt;0,NORMINV(A118,1,0.3))</f>
        <v>0.95220640657679</v>
      </c>
      <c r="D118" s="6" t="n">
        <f aca="false">IF($B$1&lt;&gt;0,NORMINV(B118,0.9+$B$1*0.3*0.25*(C118-1)/0.09,0.25*(1-$B$1^2)^0.5))</f>
        <v>0.747293795333248</v>
      </c>
    </row>
    <row r="119" customFormat="false" ht="12.75" hidden="false" customHeight="false" outlineLevel="0" collapsed="false">
      <c r="A119" s="6" t="n">
        <v>0.2147889451013</v>
      </c>
      <c r="B119" s="6" t="n">
        <v>0.155381678234915</v>
      </c>
      <c r="C119" s="6" t="n">
        <f aca="false">IF($B$1&lt;&gt;0,NORMINV(A119,1,0.3))</f>
        <v>0.763025746332661</v>
      </c>
      <c r="D119" s="6" t="n">
        <f aca="false">IF($B$1&lt;&gt;0,NORMINV(B119,0.9+$B$1*0.3*0.25*(C119-1)/0.09,0.25*(1-$B$1^2)^0.5))</f>
        <v>0.578788557210751</v>
      </c>
    </row>
    <row r="120" customFormat="false" ht="12.75" hidden="false" customHeight="false" outlineLevel="0" collapsed="false">
      <c r="A120" s="6" t="n">
        <v>0.793051302439539</v>
      </c>
      <c r="B120" s="6" t="n">
        <v>0.653556839863806</v>
      </c>
      <c r="C120" s="6" t="n">
        <f aca="false">IF($B$1&lt;&gt;0,NORMINV(A120,1,0.3))</f>
        <v>1.24511629134521</v>
      </c>
      <c r="D120" s="6" t="n">
        <f aca="false">IF($B$1&lt;&gt;0,NORMINV(B120,0.9+$B$1*0.3*0.25*(C120-1)/0.09,0.25*(1-$B$1^2)^0.5))</f>
        <v>1.10154637562793</v>
      </c>
    </row>
    <row r="121" customFormat="false" ht="12.75" hidden="false" customHeight="false" outlineLevel="0" collapsed="false">
      <c r="A121" s="6" t="n">
        <v>0.391795764979801</v>
      </c>
      <c r="B121" s="6" t="n">
        <v>0.76816825870736</v>
      </c>
      <c r="C121" s="6" t="n">
        <f aca="false">IF($B$1&lt;&gt;0,NORMINV(A121,1,0.3))</f>
        <v>0.917607491620119</v>
      </c>
      <c r="D121" s="6" t="n">
        <f aca="false">IF($B$1&lt;&gt;0,NORMINV(B121,0.9+$B$1*0.3*0.25*(C121-1)/0.09,0.25*(1-$B$1^2)^0.5))</f>
        <v>1.00536929950903</v>
      </c>
    </row>
    <row r="122" customFormat="false" ht="12.75" hidden="false" customHeight="false" outlineLevel="0" collapsed="false">
      <c r="A122" s="6" t="n">
        <v>0.841252082896103</v>
      </c>
      <c r="B122" s="6" t="n">
        <v>0.037534866620802</v>
      </c>
      <c r="C122" s="6" t="n">
        <f aca="false">IF($B$1&lt;&gt;0,NORMINV(A122,1,0.3))</f>
        <v>1.29988513638998</v>
      </c>
      <c r="D122" s="6" t="n">
        <f aca="false">IF($B$1&lt;&gt;0,NORMINV(B122,0.9+$B$1*0.3*0.25*(C122-1)/0.09,0.25*(1-$B$1^2)^0.5))</f>
        <v>0.69393495749524</v>
      </c>
    </row>
    <row r="123" customFormat="false" ht="12.75" hidden="false" customHeight="false" outlineLevel="0" collapsed="false">
      <c r="A123" s="6" t="n">
        <v>0.04462430212047</v>
      </c>
      <c r="B123" s="6" t="n">
        <v>0.148033122625203</v>
      </c>
      <c r="C123" s="6" t="n">
        <f aca="false">IF($B$1&lt;&gt;0,NORMINV(A123,1,0.3))</f>
        <v>0.490187587480747</v>
      </c>
      <c r="D123" s="6" t="n">
        <f aca="false">IF($B$1&lt;&gt;0,NORMINV(B123,0.9+$B$1*0.3*0.25*(C123-1)/0.09,0.25*(1-$B$1^2)^0.5))</f>
        <v>0.436112519665532</v>
      </c>
    </row>
    <row r="124" customFormat="false" ht="12.75" hidden="false" customHeight="false" outlineLevel="0" collapsed="false">
      <c r="A124" s="6" t="n">
        <v>0.671513956669869</v>
      </c>
      <c r="B124" s="6" t="n">
        <v>0.466598125135594</v>
      </c>
      <c r="C124" s="6" t="n">
        <f aca="false">IF($B$1&lt;&gt;0,NORMINV(A124,1,0.3))</f>
        <v>1.1332292529938</v>
      </c>
      <c r="D124" s="6" t="n">
        <f aca="false">IF($B$1&lt;&gt;0,NORMINV(B124,0.9+$B$1*0.3*0.25*(C124-1)/0.09,0.25*(1-$B$1^2)^0.5))</f>
        <v>0.949849797403442</v>
      </c>
    </row>
    <row r="125" customFormat="false" ht="12.75" hidden="false" customHeight="false" outlineLevel="0" collapsed="false">
      <c r="A125" s="6" t="n">
        <v>0.334588440556251</v>
      </c>
      <c r="B125" s="6" t="n">
        <v>0.149895454784702</v>
      </c>
      <c r="C125" s="6" t="n">
        <f aca="false">IF($B$1&lt;&gt;0,NORMINV(A125,1,0.3))</f>
        <v>0.871816610828661</v>
      </c>
      <c r="D125" s="6" t="n">
        <f aca="false">IF($B$1&lt;&gt;0,NORMINV(B125,0.9+$B$1*0.3*0.25*(C125-1)/0.09,0.25*(1-$B$1^2)^0.5))</f>
        <v>0.628531929395928</v>
      </c>
    </row>
    <row r="126" customFormat="false" ht="12.75" hidden="false" customHeight="false" outlineLevel="0" collapsed="false">
      <c r="A126" s="6" t="n">
        <v>0.640451576655996</v>
      </c>
      <c r="B126" s="6" t="n">
        <v>0.204401702940297</v>
      </c>
      <c r="C126" s="6" t="n">
        <f aca="false">IF($B$1&lt;&gt;0,NORMINV(A126,1,0.3))</f>
        <v>1.10789982975193</v>
      </c>
      <c r="D126" s="6" t="n">
        <f aca="false">IF($B$1&lt;&gt;0,NORMINV(B126,0.9+$B$1*0.3*0.25*(C126-1)/0.09,0.25*(1-$B$1^2)^0.5))</f>
        <v>0.788749673039179</v>
      </c>
    </row>
    <row r="127" customFormat="false" ht="12.75" hidden="false" customHeight="false" outlineLevel="0" collapsed="false">
      <c r="A127" s="6" t="n">
        <v>0.38393274252171</v>
      </c>
      <c r="B127" s="6" t="n">
        <v>0.086261338534011</v>
      </c>
      <c r="C127" s="6" t="n">
        <f aca="false">IF($B$1&lt;&gt;0,NORMINV(A127,1,0.3))</f>
        <v>0.911449576129969</v>
      </c>
      <c r="D127" s="6" t="n">
        <f aca="false">IF($B$1&lt;&gt;0,NORMINV(B127,0.9+$B$1*0.3*0.25*(C127-1)/0.09,0.25*(1-$B$1^2)^0.5))</f>
        <v>0.582896260163097</v>
      </c>
    </row>
    <row r="128" customFormat="false" ht="12.75" hidden="false" customHeight="false" outlineLevel="0" collapsed="false">
      <c r="A128" s="6" t="n">
        <v>0.276740395091976</v>
      </c>
      <c r="B128" s="6" t="n">
        <v>0.81479130571175</v>
      </c>
      <c r="C128" s="6" t="n">
        <f aca="false">IF($B$1&lt;&gt;0,NORMINV(A128,1,0.3))</f>
        <v>0.822234301219746</v>
      </c>
      <c r="D128" s="6" t="n">
        <f aca="false">IF($B$1&lt;&gt;0,NORMINV(B128,0.9+$B$1*0.3*0.25*(C128-1)/0.09,0.25*(1-$B$1^2)^0.5))</f>
        <v>0.990255511557134</v>
      </c>
    </row>
    <row r="129" customFormat="false" ht="12.75" hidden="false" customHeight="false" outlineLevel="0" collapsed="false">
      <c r="A129" s="6" t="n">
        <v>0.587561490331404</v>
      </c>
      <c r="B129" s="6" t="n">
        <v>0.0787471982985777</v>
      </c>
      <c r="C129" s="6" t="n">
        <f aca="false">IF($B$1&lt;&gt;0,NORMINV(A129,1,0.3))</f>
        <v>1.06638299909664</v>
      </c>
      <c r="D129" s="6" t="n">
        <f aca="false">IF($B$1&lt;&gt;0,NORMINV(B129,0.9+$B$1*0.3*0.25*(C129-1)/0.09,0.25*(1-$B$1^2)^0.5))</f>
        <v>0.650481721318395</v>
      </c>
    </row>
    <row r="130" customFormat="false" ht="12.75" hidden="false" customHeight="false" outlineLevel="0" collapsed="false">
      <c r="A130" s="6" t="n">
        <v>0.609259632020829</v>
      </c>
      <c r="B130" s="6" t="n">
        <v>0.652723544713575</v>
      </c>
      <c r="C130" s="6" t="n">
        <f aca="false">IF($B$1&lt;&gt;0,NORMINV(A130,1,0.3))</f>
        <v>1.08321697005541</v>
      </c>
      <c r="D130" s="6" t="n">
        <f aca="false">IF($B$1&lt;&gt;0,NORMINV(B130,0.9+$B$1*0.3*0.25*(C130-1)/0.09,0.25*(1-$B$1^2)^0.5))</f>
        <v>1.02014527931938</v>
      </c>
    </row>
    <row r="131" customFormat="false" ht="12.75" hidden="false" customHeight="false" outlineLevel="0" collapsed="false">
      <c r="A131" s="6" t="n">
        <v>0.661111890202339</v>
      </c>
      <c r="B131" s="6" t="n">
        <v>0.750173076559434</v>
      </c>
      <c r="C131" s="6" t="n">
        <f aca="false">IF($B$1&lt;&gt;0,NORMINV(A131,1,0.3))</f>
        <v>1.124649875213</v>
      </c>
      <c r="D131" s="6" t="n">
        <f aca="false">IF($B$1&lt;&gt;0,NORMINV(B131,0.9+$B$1*0.3*0.25*(C131-1)/0.09,0.25*(1-$B$1^2)^0.5))</f>
        <v>1.09733183738044</v>
      </c>
    </row>
    <row r="132" customFormat="false" ht="12.75" hidden="false" customHeight="false" outlineLevel="0" collapsed="false">
      <c r="A132" s="6" t="n">
        <v>0.793177495542923</v>
      </c>
      <c r="B132" s="6" t="n">
        <v>0.991200677170914</v>
      </c>
      <c r="C132" s="6" t="n">
        <f aca="false">IF($B$1&lt;&gt;0,NORMINV(A132,1,0.3))</f>
        <v>1.24524881330783</v>
      </c>
      <c r="D132" s="6" t="n">
        <f aca="false">IF($B$1&lt;&gt;0,NORMINV(B132,0.9+$B$1*0.3*0.25*(C132-1)/0.09,0.25*(1-$B$1^2)^0.5))</f>
        <v>1.49741561437494</v>
      </c>
    </row>
    <row r="133" customFormat="false" ht="12.75" hidden="false" customHeight="false" outlineLevel="0" collapsed="false">
      <c r="A133" s="6" t="n">
        <v>0.974177341988044</v>
      </c>
      <c r="B133" s="6" t="n">
        <v>0.00751072704836453</v>
      </c>
      <c r="C133" s="6" t="n">
        <f aca="false">IF($B$1&lt;&gt;0,NORMINV(A133,1,0.3))</f>
        <v>1.58382353688493</v>
      </c>
      <c r="D133" s="6" t="n">
        <f aca="false">IF($B$1&lt;&gt;0,NORMINV(B133,0.9+$B$1*0.3*0.25*(C133-1)/0.09,0.25*(1-$B$1^2)^0.5))</f>
        <v>0.7055394879663</v>
      </c>
    </row>
    <row r="134" customFormat="false" ht="12.75" hidden="false" customHeight="false" outlineLevel="0" collapsed="false">
      <c r="A134" s="6" t="n">
        <v>0.584495794162494</v>
      </c>
      <c r="B134" s="6" t="n">
        <v>0.607002664575314</v>
      </c>
      <c r="C134" s="6" t="n">
        <f aca="false">IF($B$1&lt;&gt;0,NORMINV(A134,1,0.3))</f>
        <v>1.06402252672679</v>
      </c>
      <c r="D134" s="6" t="n">
        <f aca="false">IF($B$1&lt;&gt;0,NORMINV(B134,0.9+$B$1*0.3*0.25*(C134-1)/0.09,0.25*(1-$B$1^2)^0.5))</f>
        <v>0.986314339743081</v>
      </c>
    </row>
    <row r="135" customFormat="false" ht="12.75" hidden="false" customHeight="false" outlineLevel="0" collapsed="false">
      <c r="A135" s="6" t="n">
        <v>0.956682472435741</v>
      </c>
      <c r="B135" s="6" t="n">
        <v>0.544521469857696</v>
      </c>
      <c r="C135" s="6" t="n">
        <f aca="false">IF($B$1&lt;&gt;0,NORMINV(A135,1,0.3))</f>
        <v>1.51402639872276</v>
      </c>
      <c r="D135" s="6" t="n">
        <f aca="false">IF($B$1&lt;&gt;0,NORMINV(B135,0.9+$B$1*0.3*0.25*(C135-1)/0.09,0.25*(1-$B$1^2)^0.5))</f>
        <v>1.17937948687683</v>
      </c>
    </row>
    <row r="136" customFormat="false" ht="12.75" hidden="false" customHeight="false" outlineLevel="0" collapsed="false">
      <c r="A136" s="6" t="n">
        <v>0.709147461258729</v>
      </c>
      <c r="B136" s="6" t="n">
        <v>0.789888791412408</v>
      </c>
      <c r="C136" s="6" t="n">
        <f aca="false">IF($B$1&lt;&gt;0,NORMINV(A136,1,0.3))</f>
        <v>1.16526875282167</v>
      </c>
      <c r="D136" s="6" t="n">
        <f aca="false">IF($B$1&lt;&gt;0,NORMINV(B136,0.9+$B$1*0.3*0.25*(C136-1)/0.09,0.25*(1-$B$1^2)^0.5))</f>
        <v>1.14384146356836</v>
      </c>
    </row>
    <row r="137" customFormat="false" ht="12.75" hidden="false" customHeight="false" outlineLevel="0" collapsed="false">
      <c r="A137" s="6" t="n">
        <v>0.662166815998802</v>
      </c>
      <c r="B137" s="6" t="n">
        <v>0.748544021974952</v>
      </c>
      <c r="C137" s="6" t="n">
        <f aca="false">IF($B$1&lt;&gt;0,NORMINV(A137,1,0.3))</f>
        <v>1.12551520609541</v>
      </c>
      <c r="D137" s="6" t="n">
        <f aca="false">IF($B$1&lt;&gt;0,NORMINV(B137,0.9+$B$1*0.3*0.25*(C137-1)/0.09,0.25*(1-$B$1^2)^0.5))</f>
        <v>1.09674060963488</v>
      </c>
    </row>
    <row r="138" customFormat="false" ht="12.75" hidden="false" customHeight="false" outlineLevel="0" collapsed="false">
      <c r="A138" s="6" t="n">
        <v>0.539349896252214</v>
      </c>
      <c r="B138" s="6" t="n">
        <v>0.351626924233403</v>
      </c>
      <c r="C138" s="6" t="n">
        <f aca="false">IF($B$1&lt;&gt;0,NORMINV(A138,1,0.3))</f>
        <v>1.02963881397944</v>
      </c>
      <c r="D138" s="6" t="n">
        <f aca="false">IF($B$1&lt;&gt;0,NORMINV(B138,0.9+$B$1*0.3*0.25*(C138-1)/0.09,0.25*(1-$B$1^2)^0.5))</f>
        <v>0.838633045141384</v>
      </c>
    </row>
    <row r="139" customFormat="false" ht="12.75" hidden="false" customHeight="false" outlineLevel="0" collapsed="false">
      <c r="A139" s="6" t="n">
        <v>0.96045825578119</v>
      </c>
      <c r="B139" s="6" t="n">
        <v>0.166658092990101</v>
      </c>
      <c r="C139" s="6" t="n">
        <f aca="false">IF($B$1&lt;&gt;0,NORMINV(A139,1,0.3))</f>
        <v>1.52680864469294</v>
      </c>
      <c r="D139" s="6" t="n">
        <f aca="false">IF($B$1&lt;&gt;0,NORMINV(B139,0.9+$B$1*0.3*0.25*(C139-1)/0.09,0.25*(1-$B$1^2)^0.5))</f>
        <v>0.969913145978958</v>
      </c>
    </row>
    <row r="140" customFormat="false" ht="12.75" hidden="false" customHeight="false" outlineLevel="0" collapsed="false">
      <c r="A140" s="6" t="n">
        <v>0.719189850186137</v>
      </c>
      <c r="B140" s="6" t="n">
        <v>0.871857027069564</v>
      </c>
      <c r="C140" s="6" t="n">
        <f aca="false">IF($B$1&lt;&gt;0,NORMINV(A140,1,0.3))</f>
        <v>1.17413094881901</v>
      </c>
      <c r="D140" s="6" t="n">
        <f aca="false">IF($B$1&lt;&gt;0,NORMINV(B140,0.9+$B$1*0.3*0.25*(C140-1)/0.09,0.25*(1-$B$1^2)^0.5))</f>
        <v>1.21410814031876</v>
      </c>
    </row>
    <row r="141" customFormat="false" ht="12.75" hidden="false" customHeight="false" outlineLevel="0" collapsed="false">
      <c r="A141" s="6" t="n">
        <v>0.570731112788712</v>
      </c>
      <c r="B141" s="6" t="n">
        <v>0.374845678048344</v>
      </c>
      <c r="C141" s="6" t="n">
        <f aca="false">IF($B$1&lt;&gt;0,NORMINV(A141,1,0.3))</f>
        <v>1.05347074805062</v>
      </c>
      <c r="D141" s="6" t="n">
        <f aca="false">IF($B$1&lt;&gt;0,NORMINV(B141,0.9+$B$1*0.3*0.25*(C141-1)/0.09,0.25*(1-$B$1^2)^0.5))</f>
        <v>0.862926101496575</v>
      </c>
    </row>
    <row r="142" customFormat="false" ht="12.75" hidden="false" customHeight="false" outlineLevel="0" collapsed="false">
      <c r="A142" s="6" t="n">
        <v>0.344466497985972</v>
      </c>
      <c r="B142" s="6" t="n">
        <v>0.361585697942978</v>
      </c>
      <c r="C142" s="6" t="n">
        <f aca="false">IF($B$1&lt;&gt;0,NORMINV(A142,1,0.3))</f>
        <v>0.879908952279581</v>
      </c>
      <c r="D142" s="6" t="n">
        <f aca="false">IF($B$1&lt;&gt;0,NORMINV(B142,0.9+$B$1*0.3*0.25*(C142-1)/0.09,0.25*(1-$B$1^2)^0.5))</f>
        <v>0.769109776795507</v>
      </c>
    </row>
    <row r="143" customFormat="false" ht="12.75" hidden="false" customHeight="false" outlineLevel="0" collapsed="false">
      <c r="A143" s="6" t="n">
        <v>0.440663427103579</v>
      </c>
      <c r="B143" s="6" t="n">
        <v>0.216803720234915</v>
      </c>
      <c r="C143" s="6" t="n">
        <f aca="false">IF($B$1&lt;&gt;0,NORMINV(A143,1,0.3))</f>
        <v>0.955213778861024</v>
      </c>
      <c r="D143" s="6" t="n">
        <f aca="false">IF($B$1&lt;&gt;0,NORMINV(B143,0.9+$B$1*0.3*0.25*(C143-1)/0.09,0.25*(1-$B$1^2)^0.5))</f>
        <v>0.721000189575435</v>
      </c>
    </row>
    <row r="144" customFormat="false" ht="12.75" hidden="false" customHeight="false" outlineLevel="0" collapsed="false">
      <c r="A144" s="6" t="n">
        <v>0.59198888914298</v>
      </c>
      <c r="B144" s="6" t="n">
        <v>0.966844584246934</v>
      </c>
      <c r="C144" s="6" t="n">
        <f aca="false">IF($B$1&lt;&gt;0,NORMINV(A144,1,0.3))</f>
        <v>1.06979924025623</v>
      </c>
      <c r="D144" s="6" t="n">
        <f aca="false">IF($B$1&lt;&gt;0,NORMINV(B144,0.9+$B$1*0.3*0.25*(C144-1)/0.09,0.25*(1-$B$1^2)^0.5))</f>
        <v>1.30216295984345</v>
      </c>
    </row>
    <row r="145" customFormat="false" ht="12.75" hidden="false" customHeight="false" outlineLevel="0" collapsed="false">
      <c r="A145" s="6" t="n">
        <v>0.260957191950645</v>
      </c>
      <c r="B145" s="6" t="n">
        <v>0.134207273209648</v>
      </c>
      <c r="C145" s="6" t="n">
        <f aca="false">IF($B$1&lt;&gt;0,NORMINV(A145,1,0.3))</f>
        <v>0.807880831300447</v>
      </c>
      <c r="D145" s="6" t="n">
        <f aca="false">IF($B$1&lt;&gt;0,NORMINV(B145,0.9+$B$1*0.3*0.25*(C145-1)/0.09,0.25*(1-$B$1^2)^0.5))</f>
        <v>0.582596203317087</v>
      </c>
    </row>
    <row r="146" customFormat="false" ht="12.75" hidden="false" customHeight="false" outlineLevel="0" collapsed="false">
      <c r="A146" s="6" t="n">
        <v>0.431062506784268</v>
      </c>
      <c r="B146" s="6" t="n">
        <v>0.0719091472871178</v>
      </c>
      <c r="C146" s="6" t="n">
        <f aca="false">IF($B$1&lt;&gt;0,NORMINV(A146,1,0.3))</f>
        <v>0.947899075516434</v>
      </c>
      <c r="D146" s="6" t="n">
        <f aca="false">IF($B$1&lt;&gt;0,NORMINV(B146,0.9+$B$1*0.3*0.25*(C146-1)/0.09,0.25*(1-$B$1^2)^0.5))</f>
        <v>0.581605785995355</v>
      </c>
    </row>
    <row r="147" customFormat="false" ht="12.75" hidden="false" customHeight="false" outlineLevel="0" collapsed="false">
      <c r="A147" s="6" t="n">
        <v>0.231713027012515</v>
      </c>
      <c r="B147" s="6" t="n">
        <v>0.676206128299258</v>
      </c>
      <c r="C147" s="6" t="n">
        <f aca="false">IF($B$1&lt;&gt;0,NORMINV(A147,1,0.3))</f>
        <v>0.780034883094304</v>
      </c>
      <c r="D147" s="6" t="n">
        <f aca="false">IF($B$1&lt;&gt;0,NORMINV(B147,0.9+$B$1*0.3*0.25*(C147-1)/0.09,0.25*(1-$B$1^2)^0.5))</f>
        <v>0.881440621277456</v>
      </c>
    </row>
    <row r="148" customFormat="false" ht="12.75" hidden="false" customHeight="false" outlineLevel="0" collapsed="false">
      <c r="A148" s="6" t="n">
        <v>0.0354391994107939</v>
      </c>
      <c r="B148" s="6" t="n">
        <v>0.864965289909318</v>
      </c>
      <c r="C148" s="6" t="n">
        <f aca="false">IF($B$1&lt;&gt;0,NORMINV(A148,1,0.3))</f>
        <v>0.458123272169121</v>
      </c>
      <c r="D148" s="6" t="n">
        <f aca="false">IF($B$1&lt;&gt;0,NORMINV(B148,0.9+$B$1*0.3*0.25*(C148-1)/0.09,0.25*(1-$B$1^2)^0.5))</f>
        <v>0.849642176734927</v>
      </c>
    </row>
    <row r="149" customFormat="false" ht="12.75" hidden="false" customHeight="false" outlineLevel="0" collapsed="false">
      <c r="A149" s="6" t="n">
        <v>0.768371066741411</v>
      </c>
      <c r="B149" s="6" t="n">
        <v>0.259704413406653</v>
      </c>
      <c r="C149" s="6" t="n">
        <f aca="false">IF($B$1&lt;&gt;0,NORMINV(A149,1,0.3))</f>
        <v>1.22004786514866</v>
      </c>
      <c r="D149" s="6" t="n">
        <f aca="false">IF($B$1&lt;&gt;0,NORMINV(B149,0.9+$B$1*0.3*0.25*(C149-1)/0.09,0.25*(1-$B$1^2)^0.5))</f>
        <v>0.881172542604484</v>
      </c>
    </row>
    <row r="150" customFormat="false" ht="12.75" hidden="false" customHeight="false" outlineLevel="0" collapsed="false">
      <c r="A150" s="6" t="n">
        <v>0.286350265370971</v>
      </c>
      <c r="B150" s="6" t="n">
        <v>0.383573467392869</v>
      </c>
      <c r="C150" s="6" t="n">
        <f aca="false">IF($B$1&lt;&gt;0,NORMINV(A150,1,0.3))</f>
        <v>0.830776371255585</v>
      </c>
      <c r="D150" s="6" t="n">
        <f aca="false">IF($B$1&lt;&gt;0,NORMINV(B150,0.9+$B$1*0.3*0.25*(C150-1)/0.09,0.25*(1-$B$1^2)^0.5))</f>
        <v>0.756166410181969</v>
      </c>
    </row>
    <row r="151" customFormat="false" ht="12.75" hidden="false" customHeight="false" outlineLevel="0" collapsed="false">
      <c r="A151" s="6" t="n">
        <v>0.189715804225739</v>
      </c>
      <c r="B151" s="6" t="n">
        <v>0.457283208309157</v>
      </c>
      <c r="C151" s="6" t="n">
        <f aca="false">IF($B$1&lt;&gt;0,NORMINV(A151,1,0.3))</f>
        <v>0.736316782521947</v>
      </c>
      <c r="D151" s="6" t="n">
        <f aca="false">IF($B$1&lt;&gt;0,NORMINV(B151,0.9+$B$1*0.3*0.25*(C151-1)/0.09,0.25*(1-$B$1^2)^0.5))</f>
        <v>0.746702281836781</v>
      </c>
    </row>
    <row r="152" customFormat="false" ht="12.75" hidden="false" customHeight="false" outlineLevel="0" collapsed="false">
      <c r="A152" s="6" t="n">
        <v>0.18132290564907</v>
      </c>
      <c r="B152" s="6" t="n">
        <v>0.410240300978072</v>
      </c>
      <c r="C152" s="6" t="n">
        <f aca="false">IF($B$1&lt;&gt;0,NORMINV(A152,1,0.3))</f>
        <v>0.726899469029608</v>
      </c>
      <c r="D152" s="6" t="n">
        <f aca="false">IF($B$1&lt;&gt;0,NORMINV(B152,0.9+$B$1*0.3*0.25*(C152-1)/0.09,0.25*(1-$B$1^2)^0.5))</f>
        <v>0.718064359012006</v>
      </c>
    </row>
    <row r="153" customFormat="false" ht="12.75" hidden="false" customHeight="false" outlineLevel="0" collapsed="false">
      <c r="A153" s="6" t="n">
        <v>0.983697247183105</v>
      </c>
      <c r="B153" s="6" t="n">
        <v>0.983583379518092</v>
      </c>
      <c r="C153" s="6" t="n">
        <f aca="false">IF($B$1&lt;&gt;0,NORMINV(A153,1,0.3))</f>
        <v>1.64107228776201</v>
      </c>
      <c r="D153" s="6" t="n">
        <f aca="false">IF($B$1&lt;&gt;0,NORMINV(B153,0.9+$B$1*0.3*0.25*(C153-1)/0.09,0.25*(1-$B$1^2)^0.5))</f>
        <v>1.64735945508367</v>
      </c>
    </row>
    <row r="154" customFormat="false" ht="12.75" hidden="false" customHeight="false" outlineLevel="0" collapsed="false">
      <c r="A154" s="6" t="n">
        <v>0.870685927122527</v>
      </c>
      <c r="B154" s="6" t="n">
        <v>0.101991585269028</v>
      </c>
      <c r="C154" s="6" t="n">
        <f aca="false">IF($B$1&lt;&gt;0,NORMINV(A154,1,0.3))</f>
        <v>1.33889185992714</v>
      </c>
      <c r="D154" s="6" t="n">
        <f aca="false">IF($B$1&lt;&gt;0,NORMINV(B154,0.9+$B$1*0.3*0.25*(C154-1)/0.09,0.25*(1-$B$1^2)^0.5))</f>
        <v>0.815388953107379</v>
      </c>
    </row>
    <row r="155" customFormat="false" ht="12.75" hidden="false" customHeight="false" outlineLevel="0" collapsed="false">
      <c r="A155" s="6" t="n">
        <v>0.394739019767444</v>
      </c>
      <c r="B155" s="6" t="n">
        <v>0.217817270341082</v>
      </c>
      <c r="C155" s="6" t="n">
        <f aca="false">IF($B$1&lt;&gt;0,NORMINV(A155,1,0.3))</f>
        <v>0.919903459374826</v>
      </c>
      <c r="D155" s="6" t="n">
        <f aca="false">IF($B$1&lt;&gt;0,NORMINV(B155,0.9+$B$1*0.3*0.25*(C155-1)/0.09,0.25*(1-$B$1^2)^0.5))</f>
        <v>0.704034509851632</v>
      </c>
    </row>
    <row r="156" customFormat="false" ht="12.75" hidden="false" customHeight="false" outlineLevel="0" collapsed="false">
      <c r="A156" s="6" t="n">
        <v>0.772703348001618</v>
      </c>
      <c r="B156" s="6" t="n">
        <v>0.943240136070461</v>
      </c>
      <c r="C156" s="6" t="n">
        <f aca="false">IF($B$1&lt;&gt;0,NORMINV(A156,1,0.3))</f>
        <v>1.22433378296962</v>
      </c>
      <c r="D156" s="6" t="n">
        <f aca="false">IF($B$1&lt;&gt;0,NORMINV(B156,0.9+$B$1*0.3*0.25*(C156-1)/0.09,0.25*(1-$B$1^2)^0.5))</f>
        <v>1.3286806967433</v>
      </c>
    </row>
    <row r="157" customFormat="false" ht="12.75" hidden="false" customHeight="false" outlineLevel="0" collapsed="false">
      <c r="A157" s="6" t="n">
        <v>0.656083294851164</v>
      </c>
      <c r="B157" s="6" t="n">
        <v>0.930907723887064</v>
      </c>
      <c r="C157" s="6" t="n">
        <f aca="false">IF($B$1&lt;&gt;0,NORMINV(A157,1,0.3))</f>
        <v>1.12053910810476</v>
      </c>
      <c r="D157" s="6" t="n">
        <f aca="false">IF($B$1&lt;&gt;0,NORMINV(B157,0.9+$B$1*0.3*0.25*(C157-1)/0.09,0.25*(1-$B$1^2)^0.5))</f>
        <v>1.25678666888259</v>
      </c>
    </row>
    <row r="158" customFormat="false" ht="12.75" hidden="false" customHeight="false" outlineLevel="0" collapsed="false">
      <c r="A158" s="6" t="n">
        <v>0.508193528027101</v>
      </c>
      <c r="B158" s="6" t="n">
        <v>0.605365733278488</v>
      </c>
      <c r="C158" s="6" t="n">
        <f aca="false">IF($B$1&lt;&gt;0,NORMINV(A158,1,0.3))</f>
        <v>1.00616187193476</v>
      </c>
      <c r="D158" s="6" t="n">
        <f aca="false">IF($B$1&lt;&gt;0,NORMINV(B158,0.9+$B$1*0.3*0.25*(C158-1)/0.09,0.25*(1-$B$1^2)^0.5))</f>
        <v>0.956533052562806</v>
      </c>
    </row>
    <row r="159" customFormat="false" ht="12.75" hidden="false" customHeight="false" outlineLevel="0" collapsed="false">
      <c r="A159" s="6" t="n">
        <v>0.654998556664334</v>
      </c>
      <c r="B159" s="6" t="n">
        <v>0.179965754155042</v>
      </c>
      <c r="C159" s="6" t="n">
        <f aca="false">IF($B$1&lt;&gt;0,NORMINV(A159,1,0.3))</f>
        <v>1.11965534446197</v>
      </c>
      <c r="D159" s="6" t="n">
        <f aca="false">IF($B$1&lt;&gt;0,NORMINV(B159,0.9+$B$1*0.3*0.25*(C159-1)/0.09,0.25*(1-$B$1^2)^0.5))</f>
        <v>0.776728551088858</v>
      </c>
    </row>
    <row r="160" customFormat="false" ht="12.75" hidden="false" customHeight="false" outlineLevel="0" collapsed="false">
      <c r="A160" s="6" t="n">
        <v>0.296123202356206</v>
      </c>
      <c r="B160" s="6" t="n">
        <v>0.952152000427895</v>
      </c>
      <c r="C160" s="6" t="n">
        <f aca="false">IF($B$1&lt;&gt;0,NORMINV(A160,1,0.3))</f>
        <v>0.839324936959784</v>
      </c>
      <c r="D160" s="6" t="n">
        <f aca="false">IF($B$1&lt;&gt;0,NORMINV(B160,0.9+$B$1*0.3*0.25*(C160-1)/0.09,0.25*(1-$B$1^2)^0.5))</f>
        <v>1.15287995714351</v>
      </c>
    </row>
    <row r="161" customFormat="false" ht="12.75" hidden="false" customHeight="false" outlineLevel="0" collapsed="false">
      <c r="A161" s="6" t="n">
        <v>0.908506092179203</v>
      </c>
      <c r="B161" s="6" t="n">
        <v>0.437297340300599</v>
      </c>
      <c r="C161" s="6" t="n">
        <f aca="false">IF($B$1&lt;&gt;0,NORMINV(A161,1,0.3))</f>
        <v>1.39948351239302</v>
      </c>
      <c r="D161" s="6" t="n">
        <f aca="false">IF($B$1&lt;&gt;0,NORMINV(B161,0.9+$B$1*0.3*0.25*(C161-1)/0.09,0.25*(1-$B$1^2)^0.5))</f>
        <v>1.06817675168105</v>
      </c>
    </row>
    <row r="162" customFormat="false" ht="12.75" hidden="false" customHeight="false" outlineLevel="0" collapsed="false">
      <c r="A162" s="6" t="n">
        <v>0.505412264508318</v>
      </c>
      <c r="B162" s="6" t="n">
        <v>0.649658291952399</v>
      </c>
      <c r="C162" s="6" t="n">
        <f aca="false">IF($B$1&lt;&gt;0,NORMINV(A162,1,0.3))</f>
        <v>1.00407008542858</v>
      </c>
      <c r="D162" s="6" t="n">
        <f aca="false">IF($B$1&lt;&gt;0,NORMINV(B162,0.9+$B$1*0.3*0.25*(C162-1)/0.09,0.25*(1-$B$1^2)^0.5))</f>
        <v>0.978914660674725</v>
      </c>
    </row>
    <row r="163" customFormat="false" ht="12.75" hidden="false" customHeight="false" outlineLevel="0" collapsed="false">
      <c r="A163" s="6" t="n">
        <v>0.112053143164769</v>
      </c>
      <c r="B163" s="6" t="n">
        <v>0.865176736192156</v>
      </c>
      <c r="C163" s="6" t="n">
        <f aca="false">IF($B$1&lt;&gt;0,NORMINV(A163,1,0.3))</f>
        <v>0.635295559569417</v>
      </c>
      <c r="D163" s="6" t="n">
        <f aca="false">IF($B$1&lt;&gt;0,NORMINV(B163,0.9+$B$1*0.3*0.25*(C163-1)/0.09,0.25*(1-$B$1^2)^0.5))</f>
        <v>0.938423165779865</v>
      </c>
    </row>
    <row r="164" customFormat="false" ht="12.75" hidden="false" customHeight="false" outlineLevel="0" collapsed="false">
      <c r="A164" s="6" t="n">
        <v>0.0125012012703731</v>
      </c>
      <c r="B164" s="6" t="n">
        <v>0.6852460211996</v>
      </c>
      <c r="C164" s="6" t="n">
        <f aca="false">IF($B$1&lt;&gt;0,NORMINV(A164,1,0.3))</f>
        <v>0.327590318428536</v>
      </c>
      <c r="D164" s="6" t="n">
        <f aca="false">IF($B$1&lt;&gt;0,NORMINV(B164,0.9+$B$1*0.3*0.25*(C164-1)/0.09,0.25*(1-$B$1^2)^0.5))</f>
        <v>0.660279063109094</v>
      </c>
    </row>
    <row r="165" customFormat="false" ht="12.75" hidden="false" customHeight="false" outlineLevel="0" collapsed="false">
      <c r="A165" s="6" t="n">
        <v>0.0312732812315124</v>
      </c>
      <c r="B165" s="6" t="n">
        <v>0.985624676334511</v>
      </c>
      <c r="C165" s="6" t="n">
        <f aca="false">IF($B$1&lt;&gt;0,NORMINV(A165,1,0.3))</f>
        <v>0.441279644957404</v>
      </c>
      <c r="D165" s="6" t="n">
        <f aca="false">IF($B$1&lt;&gt;0,NORMINV(B165,0.9+$B$1*0.3*0.25*(C165-1)/0.09,0.25*(1-$B$1^2)^0.5))</f>
        <v>1.0580175699189</v>
      </c>
    </row>
    <row r="166" customFormat="false" ht="12.75" hidden="false" customHeight="false" outlineLevel="0" collapsed="false">
      <c r="A166" s="6" t="n">
        <v>0.457340365120141</v>
      </c>
      <c r="B166" s="6" t="n">
        <v>0.346221974683344</v>
      </c>
      <c r="C166" s="6" t="n">
        <f aca="false">IF($B$1&lt;&gt;0,NORMINV(A166,1,0.3))</f>
        <v>0.967859064844474</v>
      </c>
      <c r="D166" s="6" t="n">
        <f aca="false">IF($B$1&lt;&gt;0,NORMINV(B166,0.9+$B$1*0.3*0.25*(C166-1)/0.09,0.25*(1-$B$1^2)^0.5))</f>
        <v>0.804821408251607</v>
      </c>
    </row>
    <row r="167" customFormat="false" ht="12.75" hidden="false" customHeight="false" outlineLevel="0" collapsed="false">
      <c r="A167" s="6" t="n">
        <v>0.301316839776378</v>
      </c>
      <c r="B167" s="6" t="n">
        <v>0.751052844907828</v>
      </c>
      <c r="C167" s="6" t="n">
        <f aca="false">IF($B$1&lt;&gt;0,NORMINV(A167,1,0.3))</f>
        <v>0.843814932383839</v>
      </c>
      <c r="D167" s="6" t="n">
        <f aca="false">IF($B$1&lt;&gt;0,NORMINV(B167,0.9+$B$1*0.3*0.25*(C167-1)/0.09,0.25*(1-$B$1^2)^0.5))</f>
        <v>0.957468791117963</v>
      </c>
    </row>
    <row r="168" customFormat="false" ht="12.75" hidden="false" customHeight="false" outlineLevel="0" collapsed="false">
      <c r="A168" s="6" t="n">
        <v>0.837895654364846</v>
      </c>
      <c r="B168" s="6" t="n">
        <v>0.444010443809629</v>
      </c>
      <c r="C168" s="6" t="n">
        <f aca="false">IF($B$1&lt;&gt;0,NORMINV(A168,1,0.3))</f>
        <v>1.2957537985437</v>
      </c>
      <c r="D168" s="6" t="n">
        <f aca="false">IF($B$1&lt;&gt;0,NORMINV(B168,0.9+$B$1*0.3*0.25*(C168-1)/0.09,0.25*(1-$B$1^2)^0.5))</f>
        <v>1.01971511311511</v>
      </c>
    </row>
    <row r="169" customFormat="false" ht="12.75" hidden="false" customHeight="false" outlineLevel="0" collapsed="false">
      <c r="A169" s="6" t="n">
        <v>0.662313904894025</v>
      </c>
      <c r="B169" s="6" t="n">
        <v>0.184548517147428</v>
      </c>
      <c r="C169" s="6" t="n">
        <f aca="false">IF($B$1&lt;&gt;0,NORMINV(A169,1,0.3))</f>
        <v>1.12563594249732</v>
      </c>
      <c r="D169" s="6" t="n">
        <f aca="false">IF($B$1&lt;&gt;0,NORMINV(B169,0.9+$B$1*0.3*0.25*(C169-1)/0.09,0.25*(1-$B$1^2)^0.5))</f>
        <v>0.78318476281258</v>
      </c>
    </row>
    <row r="170" customFormat="false" ht="12.75" hidden="false" customHeight="false" outlineLevel="0" collapsed="false">
      <c r="A170" s="6" t="n">
        <v>0.563502597444556</v>
      </c>
      <c r="B170" s="6" t="n">
        <v>0.796186964219269</v>
      </c>
      <c r="C170" s="6" t="n">
        <f aca="false">IF($B$1&lt;&gt;0,NORMINV(A170,1,0.3))</f>
        <v>1.04795668746528</v>
      </c>
      <c r="D170" s="6" t="n">
        <f aca="false">IF($B$1&lt;&gt;0,NORMINV(B170,0.9+$B$1*0.3*0.25*(C170-1)/0.09,0.25*(1-$B$1^2)^0.5))</f>
        <v>1.08959403423093</v>
      </c>
    </row>
    <row r="171" customFormat="false" ht="12.75" hidden="false" customHeight="false" outlineLevel="0" collapsed="false">
      <c r="A171" s="6" t="n">
        <v>0.286122788839318</v>
      </c>
      <c r="B171" s="6" t="n">
        <v>0.370336502982267</v>
      </c>
      <c r="C171" s="6" t="n">
        <f aca="false">IF($B$1&lt;&gt;0,NORMINV(A171,1,0.3))</f>
        <v>0.830575775065078</v>
      </c>
      <c r="D171" s="6" t="n">
        <f aca="false">IF($B$1&lt;&gt;0,NORMINV(B171,0.9+$B$1*0.3*0.25*(C171-1)/0.09,0.25*(1-$B$1^2)^0.5))</f>
        <v>0.749095439044101</v>
      </c>
    </row>
    <row r="172" customFormat="false" ht="12.75" hidden="false" customHeight="false" outlineLevel="0" collapsed="false">
      <c r="A172" s="6" t="n">
        <v>0.613958270921557</v>
      </c>
      <c r="B172" s="6" t="n">
        <v>0.223236190945008</v>
      </c>
      <c r="C172" s="6" t="n">
        <f aca="false">IF($B$1&lt;&gt;0,NORMINV(A172,1,0.3))</f>
        <v>1.08689521692216</v>
      </c>
      <c r="D172" s="6" t="n">
        <f aca="false">IF($B$1&lt;&gt;0,NORMINV(B172,0.9+$B$1*0.3*0.25*(C172-1)/0.09,0.25*(1-$B$1^2)^0.5))</f>
        <v>0.791185760122673</v>
      </c>
    </row>
    <row r="173" customFormat="false" ht="12.75" hidden="false" customHeight="false" outlineLevel="0" collapsed="false">
      <c r="A173" s="6" t="n">
        <v>0.973009142073606</v>
      </c>
      <c r="B173" s="6" t="n">
        <v>0.895505720613183</v>
      </c>
      <c r="C173" s="6" t="n">
        <f aca="false">IF($B$1&lt;&gt;0,NORMINV(A173,1,0.3))</f>
        <v>1.57809497876624</v>
      </c>
      <c r="D173" s="6" t="n">
        <f aca="false">IF($B$1&lt;&gt;0,NORMINV(B173,0.9+$B$1*0.3*0.25*(C173-1)/0.09,0.25*(1-$B$1^2)^0.5))</f>
        <v>1.44031778874489</v>
      </c>
    </row>
    <row r="174" customFormat="false" ht="12.75" hidden="false" customHeight="false" outlineLevel="0" collapsed="false">
      <c r="A174" s="6" t="n">
        <v>0.318452314120195</v>
      </c>
      <c r="B174" s="6" t="n">
        <v>0.134111304888924</v>
      </c>
      <c r="C174" s="6" t="n">
        <f aca="false">IF($B$1&lt;&gt;0,NORMINV(A174,1,0.3))</f>
        <v>0.858390685964226</v>
      </c>
      <c r="D174" s="6" t="n">
        <f aca="false">IF($B$1&lt;&gt;0,NORMINV(B174,0.9+$B$1*0.3*0.25*(C174-1)/0.09,0.25*(1-$B$1^2)^0.5))</f>
        <v>0.607762348981298</v>
      </c>
    </row>
    <row r="175" customFormat="false" ht="12.75" hidden="false" customHeight="false" outlineLevel="0" collapsed="false">
      <c r="A175" s="6" t="n">
        <v>0.311859898290007</v>
      </c>
      <c r="B175" s="6" t="n">
        <v>0.731503974432165</v>
      </c>
      <c r="C175" s="6" t="n">
        <f aca="false">IF($B$1&lt;&gt;0,NORMINV(A175,1,0.3))</f>
        <v>0.852824414705716</v>
      </c>
      <c r="D175" s="6" t="n">
        <f aca="false">IF($B$1&lt;&gt;0,NORMINV(B175,0.9+$B$1*0.3*0.25*(C175-1)/0.09,0.25*(1-$B$1^2)^0.5))</f>
        <v>0.949885799098625</v>
      </c>
    </row>
    <row r="176" customFormat="false" ht="12.75" hidden="false" customHeight="false" outlineLevel="0" collapsed="false">
      <c r="A176" s="6" t="n">
        <v>0.349917535627116</v>
      </c>
      <c r="B176" s="6" t="n">
        <v>0.987388106153714</v>
      </c>
      <c r="C176" s="6" t="n">
        <f aca="false">IF($B$1&lt;&gt;0,NORMINV(A176,1,0.3))</f>
        <v>0.884337066233834</v>
      </c>
      <c r="D176" s="6" t="n">
        <f aca="false">IF($B$1&lt;&gt;0,NORMINV(B176,0.9+$B$1*0.3*0.25*(C176-1)/0.09,0.25*(1-$B$1^2)^0.5))</f>
        <v>1.2897601529343</v>
      </c>
    </row>
    <row r="177" customFormat="false" ht="12.75" hidden="false" customHeight="false" outlineLevel="0" collapsed="false">
      <c r="A177" s="6" t="n">
        <v>0.146719512967269</v>
      </c>
      <c r="B177" s="6" t="n">
        <v>0.751444393902145</v>
      </c>
      <c r="C177" s="6" t="n">
        <f aca="false">IF($B$1&lt;&gt;0,NORMINV(A177,1,0.3))</f>
        <v>0.684817835470469</v>
      </c>
      <c r="D177" s="6" t="n">
        <f aca="false">IF($B$1&lt;&gt;0,NORMINV(B177,0.9+$B$1*0.3*0.25*(C177-1)/0.09,0.25*(1-$B$1^2)^0.5))</f>
        <v>0.878217329809713</v>
      </c>
    </row>
    <row r="178" customFormat="false" ht="12.75" hidden="false" customHeight="false" outlineLevel="0" collapsed="false">
      <c r="A178" s="6" t="n">
        <v>0.134013032884692</v>
      </c>
      <c r="B178" s="6" t="n">
        <v>0.143663851545961</v>
      </c>
      <c r="C178" s="6" t="n">
        <f aca="false">IF($B$1&lt;&gt;0,NORMINV(A178,1,0.3))</f>
        <v>0.667714071880094</v>
      </c>
      <c r="D178" s="6" t="n">
        <f aca="false">IF($B$1&lt;&gt;0,NORMINV(B178,0.9+$B$1*0.3*0.25*(C178-1)/0.09,0.25*(1-$B$1^2)^0.5))</f>
        <v>0.521056596015447</v>
      </c>
    </row>
    <row r="179" customFormat="false" ht="12.75" hidden="false" customHeight="false" outlineLevel="0" collapsed="false">
      <c r="A179" s="6" t="n">
        <v>0.196122684233005</v>
      </c>
      <c r="B179" s="6" t="n">
        <v>0.353322960562492</v>
      </c>
      <c r="C179" s="6" t="n">
        <f aca="false">IF($B$1&lt;&gt;0,NORMINV(A179,1,0.3))</f>
        <v>0.743334258256238</v>
      </c>
      <c r="D179" s="6" t="n">
        <f aca="false">IF($B$1&lt;&gt;0,NORMINV(B179,0.9+$B$1*0.3*0.25*(C179-1)/0.09,0.25*(1-$B$1^2)^0.5))</f>
        <v>0.696394225663373</v>
      </c>
    </row>
    <row r="180" customFormat="false" ht="12.75" hidden="false" customHeight="false" outlineLevel="0" collapsed="false">
      <c r="A180" s="6" t="n">
        <v>0.83446587817524</v>
      </c>
      <c r="B180" s="6" t="n">
        <v>0.332208852344789</v>
      </c>
      <c r="C180" s="6" t="n">
        <f aca="false">IF($B$1&lt;&gt;0,NORMINV(A180,1,0.3))</f>
        <v>1.29158932952598</v>
      </c>
      <c r="D180" s="6" t="n">
        <f aca="false">IF($B$1&lt;&gt;0,NORMINV(B180,0.9+$B$1*0.3*0.25*(C180-1)/0.09,0.25*(1-$B$1^2)^0.5))</f>
        <v>0.959030264805619</v>
      </c>
    </row>
    <row r="181" customFormat="false" ht="12.75" hidden="false" customHeight="false" outlineLevel="0" collapsed="false">
      <c r="A181" s="6" t="n">
        <v>0.748653284193971</v>
      </c>
      <c r="B181" s="6" t="n">
        <v>0.500716559035149</v>
      </c>
      <c r="C181" s="6" t="n">
        <f aca="false">IF($B$1&lt;&gt;0,NORMINV(A181,1,0.3))</f>
        <v>1.20107735501682</v>
      </c>
      <c r="D181" s="6" t="n">
        <f aca="false">IF($B$1&lt;&gt;0,NORMINV(B181,0.9+$B$1*0.3*0.25*(C181-1)/0.09,0.25*(1-$B$1^2)^0.5))</f>
        <v>1.00089790712915</v>
      </c>
    </row>
    <row r="182" customFormat="false" ht="12.75" hidden="false" customHeight="false" outlineLevel="0" collapsed="false">
      <c r="A182" s="6" t="n">
        <v>0.915655503470036</v>
      </c>
      <c r="B182" s="6" t="n">
        <v>0.735231068985182</v>
      </c>
      <c r="C182" s="6" t="n">
        <f aca="false">IF($B$1&lt;&gt;0,NORMINV(A182,1,0.3))</f>
        <v>1.41292856590675</v>
      </c>
      <c r="D182" s="6" t="n">
        <f aca="false">IF($B$1&lt;&gt;0,NORMINV(B182,0.9+$B$1*0.3*0.25*(C182-1)/0.09,0.25*(1-$B$1^2)^0.5))</f>
        <v>1.23220660919242</v>
      </c>
    </row>
    <row r="183" customFormat="false" ht="12.75" hidden="false" customHeight="false" outlineLevel="0" collapsed="false">
      <c r="A183" s="6" t="n">
        <v>0.816361596589243</v>
      </c>
      <c r="B183" s="6" t="n">
        <v>0.864026579227837</v>
      </c>
      <c r="C183" s="6" t="n">
        <f aca="false">IF($B$1&lt;&gt;0,NORMINV(A183,1,0.3))</f>
        <v>1.27047581349525</v>
      </c>
      <c r="D183" s="6" t="n">
        <f aca="false">IF($B$1&lt;&gt;0,NORMINV(B183,0.9+$B$1*0.3*0.25*(C183-1)/0.09,0.25*(1-$B$1^2)^0.5))</f>
        <v>1.25495595255786</v>
      </c>
    </row>
    <row r="184" customFormat="false" ht="12.75" hidden="false" customHeight="false" outlineLevel="0" collapsed="false">
      <c r="A184" s="6" t="n">
        <v>0.838845084164282</v>
      </c>
      <c r="B184" s="6" t="n">
        <v>0.698567102951244</v>
      </c>
      <c r="C184" s="6" t="n">
        <f aca="false">IF($B$1&lt;&gt;0,NORMINV(A184,1,0.3))</f>
        <v>1.29691671479531</v>
      </c>
      <c r="D184" s="6" t="n">
        <f aca="false">IF($B$1&lt;&gt;0,NORMINV(B184,0.9+$B$1*0.3*0.25*(C184-1)/0.09,0.25*(1-$B$1^2)^0.5))</f>
        <v>1.15251511488466</v>
      </c>
    </row>
    <row r="185" customFormat="false" ht="12.75" hidden="false" customHeight="false" outlineLevel="0" collapsed="false">
      <c r="A185" s="6" t="n">
        <v>0.104255761702149</v>
      </c>
      <c r="B185" s="6" t="n">
        <v>0.508898577411842</v>
      </c>
      <c r="C185" s="6" t="n">
        <f aca="false">IF($B$1&lt;&gt;0,NORMINV(A185,1,0.3))</f>
        <v>0.622699329418821</v>
      </c>
      <c r="D185" s="6" t="n">
        <f aca="false">IF($B$1&lt;&gt;0,NORMINV(B185,0.9+$B$1*0.3*0.25*(C185-1)/0.09,0.25*(1-$B$1^2)^0.5))</f>
        <v>0.71581111984486</v>
      </c>
    </row>
    <row r="186" customFormat="false" ht="12.75" hidden="false" customHeight="false" outlineLevel="0" collapsed="false">
      <c r="A186" s="6" t="n">
        <v>0.65597587377856</v>
      </c>
      <c r="B186" s="6" t="n">
        <v>0.107162676802136</v>
      </c>
      <c r="C186" s="6" t="n">
        <f aca="false">IF($B$1&lt;&gt;0,NORMINV(A186,1,0.3))</f>
        <v>1.12045154288377</v>
      </c>
      <c r="D186" s="6" t="n">
        <f aca="false">IF($B$1&lt;&gt;0,NORMINV(B186,0.9+$B$1*0.3*0.25*(C186-1)/0.09,0.25*(1-$B$1^2)^0.5))</f>
        <v>0.711873895276311</v>
      </c>
    </row>
    <row r="187" customFormat="false" ht="12.75" hidden="false" customHeight="false" outlineLevel="0" collapsed="false">
      <c r="A187" s="6" t="n">
        <v>0.526494486887564</v>
      </c>
      <c r="B187" s="6" t="n">
        <v>0.550383379237032</v>
      </c>
      <c r="C187" s="6" t="n">
        <f aca="false">IF($B$1&lt;&gt;0,NORMINV(A187,1,0.3))</f>
        <v>1.01993821720985</v>
      </c>
      <c r="D187" s="6" t="n">
        <f aca="false">IF($B$1&lt;&gt;0,NORMINV(B187,0.9+$B$1*0.3*0.25*(C187-1)/0.09,0.25*(1-$B$1^2)^0.5))</f>
        <v>0.935295111126541</v>
      </c>
    </row>
    <row r="188" customFormat="false" ht="12.75" hidden="false" customHeight="false" outlineLevel="0" collapsed="false">
      <c r="A188" s="6" t="n">
        <v>0.489347291254075</v>
      </c>
      <c r="B188" s="6" t="n">
        <v>0.913682722766648</v>
      </c>
      <c r="C188" s="6" t="n">
        <f aca="false">IF($B$1&lt;&gt;0,NORMINV(A188,1,0.3))</f>
        <v>0.9919883335164</v>
      </c>
      <c r="D188" s="6" t="n">
        <f aca="false">IF($B$1&lt;&gt;0,NORMINV(B188,0.9+$B$1*0.3*0.25*(C188-1)/0.09,0.25*(1-$B$1^2)^0.5))</f>
        <v>1.16875160391262</v>
      </c>
    </row>
    <row r="189" customFormat="false" ht="12.75" hidden="false" customHeight="false" outlineLevel="0" collapsed="false">
      <c r="A189" s="6" t="n">
        <v>0.653070945916468</v>
      </c>
      <c r="B189" s="6" t="n">
        <v>0.0910744062667668</v>
      </c>
      <c r="C189" s="6" t="n">
        <f aca="false">IF($B$1&lt;&gt;0,NORMINV(A189,1,0.3))</f>
        <v>1.11808742395222</v>
      </c>
      <c r="D189" s="6" t="n">
        <f aca="false">IF($B$1&lt;&gt;0,NORMINV(B189,0.9+$B$1*0.3*0.25*(C189-1)/0.09,0.25*(1-$B$1^2)^0.5))</f>
        <v>0.692210117008025</v>
      </c>
    </row>
    <row r="190" customFormat="false" ht="12.75" hidden="false" customHeight="false" outlineLevel="0" collapsed="false">
      <c r="A190" s="6" t="n">
        <v>0.305237919173774</v>
      </c>
      <c r="B190" s="6" t="n">
        <v>0.0210868456286706</v>
      </c>
      <c r="C190" s="6" t="n">
        <f aca="false">IF($B$1&lt;&gt;0,NORMINV(A190,1,0.3))</f>
        <v>0.847181696065343</v>
      </c>
      <c r="D190" s="6" t="n">
        <f aca="false">IF($B$1&lt;&gt;0,NORMINV(B190,0.9+$B$1*0.3*0.25*(C190-1)/0.09,0.25*(1-$B$1^2)^0.5))</f>
        <v>0.417230421570528</v>
      </c>
    </row>
    <row r="191" customFormat="false" ht="12.75" hidden="false" customHeight="false" outlineLevel="0" collapsed="false">
      <c r="A191" s="6" t="n">
        <v>0.94869750571872</v>
      </c>
      <c r="B191" s="6" t="n">
        <v>0.952931205631374</v>
      </c>
      <c r="C191" s="6" t="n">
        <f aca="false">IF($B$1&lt;&gt;0,NORMINV(A191,1,0.3))</f>
        <v>1.48970612169276</v>
      </c>
      <c r="D191" s="6" t="n">
        <f aca="false">IF($B$1&lt;&gt;0,NORMINV(B191,0.9+$B$1*0.3*0.25*(C191-1)/0.09,0.25*(1-$B$1^2)^0.5))</f>
        <v>1.47964594834351</v>
      </c>
    </row>
    <row r="192" customFormat="false" ht="12.75" hidden="false" customHeight="false" outlineLevel="0" collapsed="false">
      <c r="A192" s="6" t="n">
        <v>0.371973750386654</v>
      </c>
      <c r="B192" s="6" t="n">
        <v>0.369530663552631</v>
      </c>
      <c r="C192" s="6" t="n">
        <f aca="false">IF($B$1&lt;&gt;0,NORMINV(A192,1,0.3))</f>
        <v>0.902010901041799</v>
      </c>
      <c r="D192" s="6" t="n">
        <f aca="false">IF($B$1&lt;&gt;0,NORMINV(B192,0.9+$B$1*0.3*0.25*(C192-1)/0.09,0.25*(1-$B$1^2)^0.5))</f>
        <v>0.78438612027072</v>
      </c>
    </row>
    <row r="193" customFormat="false" ht="12.75" hidden="false" customHeight="false" outlineLevel="0" collapsed="false">
      <c r="A193" s="6" t="n">
        <v>0.0770113207422358</v>
      </c>
      <c r="B193" s="6" t="n">
        <v>0.365529547329268</v>
      </c>
      <c r="C193" s="6" t="n">
        <f aca="false">IF($B$1&lt;&gt;0,NORMINV(A193,1,0.3))</f>
        <v>0.572360303779095</v>
      </c>
      <c r="D193" s="6" t="n">
        <f aca="false">IF($B$1&lt;&gt;0,NORMINV(B193,0.9+$B$1*0.3*0.25*(C193-1)/0.09,0.25*(1-$B$1^2)^0.5))</f>
        <v>0.617436743785746</v>
      </c>
    </row>
    <row r="194" customFormat="false" ht="12.75" hidden="false" customHeight="false" outlineLevel="0" collapsed="false">
      <c r="A194" s="6" t="n">
        <v>0.719488279991422</v>
      </c>
      <c r="B194" s="6" t="n">
        <v>0.539508009498014</v>
      </c>
      <c r="C194" s="6" t="n">
        <f aca="false">IF($B$1&lt;&gt;0,NORMINV(A194,1,0.3))</f>
        <v>1.17439660710793</v>
      </c>
      <c r="D194" s="6" t="n">
        <f aca="false">IF($B$1&lt;&gt;0,NORMINV(B194,0.9+$B$1*0.3*0.25*(C194-1)/0.09,0.25*(1-$B$1^2)^0.5))</f>
        <v>1.00703716846013</v>
      </c>
    </row>
    <row r="195" customFormat="false" ht="12.75" hidden="false" customHeight="false" outlineLevel="0" collapsed="false">
      <c r="A195" s="6" t="n">
        <v>0.734546131262938</v>
      </c>
      <c r="B195" s="6" t="n">
        <v>0.30572479575718</v>
      </c>
      <c r="C195" s="6" t="n">
        <f aca="false">IF($B$1&lt;&gt;0,NORMINV(A195,1,0.3))</f>
        <v>1.1879862826026</v>
      </c>
      <c r="D195" s="6" t="n">
        <f aca="false">IF($B$1&lt;&gt;0,NORMINV(B195,0.9+$B$1*0.3*0.25*(C195-1)/0.09,0.25*(1-$B$1^2)^0.5))</f>
        <v>0.892392071368852</v>
      </c>
    </row>
    <row r="196" customFormat="false" ht="12.75" hidden="false" customHeight="false" outlineLevel="0" collapsed="false">
      <c r="A196" s="6" t="n">
        <v>0.222758320175214</v>
      </c>
      <c r="B196" s="6" t="n">
        <v>0.188882133318417</v>
      </c>
      <c r="C196" s="6" t="n">
        <f aca="false">IF($B$1&lt;&gt;0,NORMINV(A196,1,0.3))</f>
        <v>0.771126782891811</v>
      </c>
      <c r="D196" s="6" t="n">
        <f aca="false">IF($B$1&lt;&gt;0,NORMINV(B196,0.9+$B$1*0.3*0.25*(C196-1)/0.09,0.25*(1-$B$1^2)^0.5))</f>
        <v>0.609158753369719</v>
      </c>
    </row>
    <row r="197" customFormat="false" ht="12.75" hidden="false" customHeight="false" outlineLevel="0" collapsed="false">
      <c r="A197" s="6" t="n">
        <v>0.284424901929619</v>
      </c>
      <c r="B197" s="6" t="n">
        <v>0.920789440780158</v>
      </c>
      <c r="C197" s="6" t="n">
        <f aca="false">IF($B$1&lt;&gt;0,NORMINV(A197,1,0.3))</f>
        <v>0.829076119574644</v>
      </c>
      <c r="D197" s="6" t="n">
        <f aca="false">IF($B$1&lt;&gt;0,NORMINV(B197,0.9+$B$1*0.3*0.25*(C197-1)/0.09,0.25*(1-$B$1^2)^0.5))</f>
        <v>1.09661838981188</v>
      </c>
    </row>
    <row r="198" customFormat="false" ht="12.75" hidden="false" customHeight="false" outlineLevel="0" collapsed="false">
      <c r="A198" s="6" t="n">
        <v>0.956130633797843</v>
      </c>
      <c r="B198" s="6" t="n">
        <v>0.548288850792567</v>
      </c>
      <c r="C198" s="6" t="n">
        <f aca="false">IF($B$1&lt;&gt;0,NORMINV(A198,1,0.3))</f>
        <v>1.51223453364502</v>
      </c>
      <c r="D198" s="6" t="n">
        <f aca="false">IF($B$1&lt;&gt;0,NORMINV(B198,0.9+$B$1*0.3*0.25*(C198-1)/0.09,0.25*(1-$B$1^2)^0.5))</f>
        <v>1.18038512547314</v>
      </c>
    </row>
    <row r="199" customFormat="false" ht="12.75" hidden="false" customHeight="false" outlineLevel="0" collapsed="false">
      <c r="A199" s="6" t="n">
        <v>0.746219497979109</v>
      </c>
      <c r="B199" s="6" t="n">
        <v>0.370281528611952</v>
      </c>
      <c r="C199" s="6" t="n">
        <f aca="false">IF($B$1&lt;&gt;0,NORMINV(A199,1,0.3))</f>
        <v>1.19879206625506</v>
      </c>
      <c r="D199" s="6" t="n">
        <f aca="false">IF($B$1&lt;&gt;0,NORMINV(B199,0.9+$B$1*0.3*0.25*(C199-1)/0.09,0.25*(1-$B$1^2)^0.5))</f>
        <v>0.933174472367278</v>
      </c>
    </row>
    <row r="200" customFormat="false" ht="12.75" hidden="false" customHeight="false" outlineLevel="0" collapsed="false">
      <c r="A200" s="6" t="n">
        <v>0.267874419447026</v>
      </c>
      <c r="B200" s="6" t="n">
        <v>0.833016652827558</v>
      </c>
      <c r="C200" s="6" t="n">
        <f aca="false">IF($B$1&lt;&gt;0,NORMINV(A200,1,0.3))</f>
        <v>0.814223707055323</v>
      </c>
      <c r="D200" s="6" t="n">
        <f aca="false">IF($B$1&lt;&gt;0,NORMINV(B200,0.9+$B$1*0.3*0.25*(C200-1)/0.09,0.25*(1-$B$1^2)^0.5))</f>
        <v>1.00034282642142</v>
      </c>
    </row>
    <row r="201" customFormat="false" ht="12.75" hidden="false" customHeight="false" outlineLevel="0" collapsed="false">
      <c r="A201" s="6" t="n">
        <v>0.141149786757377</v>
      </c>
      <c r="B201" s="6" t="n">
        <v>0.0060003892461824</v>
      </c>
      <c r="C201" s="6" t="n">
        <f aca="false">IF($B$1&lt;&gt;0,NORMINV(A201,1,0.3))</f>
        <v>0.677449636259612</v>
      </c>
      <c r="D201" s="6" t="n">
        <f aca="false">IF($B$1&lt;&gt;0,NORMINV(B201,0.9+$B$1*0.3*0.25*(C201-1)/0.09,0.25*(1-$B$1^2)^0.5))</f>
        <v>0.2363005310058</v>
      </c>
    </row>
    <row r="202" customFormat="false" ht="12.75" hidden="false" customHeight="false" outlineLevel="0" collapsed="false">
      <c r="A202" s="6" t="n">
        <v>0.673257734668291</v>
      </c>
      <c r="B202" s="6" t="n">
        <v>0.443382744194549</v>
      </c>
      <c r="C202" s="6" t="n">
        <f aca="false">IF($B$1&lt;&gt;0,NORMINV(A202,1,0.3))</f>
        <v>1.13467801160699</v>
      </c>
      <c r="D202" s="6" t="n">
        <f aca="false">IF($B$1&lt;&gt;0,NORMINV(B202,0.9+$B$1*0.3*0.25*(C202-1)/0.09,0.25*(1-$B$1^2)^0.5))</f>
        <v>0.938859366891909</v>
      </c>
    </row>
    <row r="203" customFormat="false" ht="12.75" hidden="false" customHeight="false" outlineLevel="0" collapsed="false">
      <c r="A203" s="6" t="n">
        <v>0.281587133197188</v>
      </c>
      <c r="B203" s="6" t="n">
        <v>0.275539177286753</v>
      </c>
      <c r="C203" s="6" t="n">
        <f aca="false">IF($B$1&lt;&gt;0,NORMINV(A203,1,0.3))</f>
        <v>0.826560072224278</v>
      </c>
      <c r="D203" s="6" t="n">
        <f aca="false">IF($B$1&lt;&gt;0,NORMINV(B203,0.9+$B$1*0.3*0.25*(C203-1)/0.09,0.25*(1-$B$1^2)^0.5))</f>
        <v>0.694051033187489</v>
      </c>
    </row>
    <row r="204" customFormat="false" ht="12.75" hidden="false" customHeight="false" outlineLevel="0" collapsed="false">
      <c r="A204" s="6" t="n">
        <v>0.370001614486745</v>
      </c>
      <c r="B204" s="6" t="n">
        <v>0.678562129580948</v>
      </c>
      <c r="C204" s="6" t="n">
        <f aca="false">IF($B$1&lt;&gt;0,NORMINV(A204,1,0.3))</f>
        <v>0.90044527886928</v>
      </c>
      <c r="D204" s="6" t="n">
        <f aca="false">IF($B$1&lt;&gt;0,NORMINV(B204,0.9+$B$1*0.3*0.25*(C204-1)/0.09,0.25*(1-$B$1^2)^0.5))</f>
        <v>0.942958998796</v>
      </c>
    </row>
    <row r="205" customFormat="false" ht="12.75" hidden="false" customHeight="false" outlineLevel="0" collapsed="false">
      <c r="A205" s="6" t="n">
        <v>0.544335707778014</v>
      </c>
      <c r="B205" s="6" t="n">
        <v>0.997182874321126</v>
      </c>
      <c r="C205" s="6" t="n">
        <f aca="false">IF($B$1&lt;&gt;0,NORMINV(A205,1,0.3))</f>
        <v>1.0334088677632</v>
      </c>
      <c r="D205" s="6" t="n">
        <f aca="false">IF($B$1&lt;&gt;0,NORMINV(B205,0.9+$B$1*0.3*0.25*(C205-1)/0.09,0.25*(1-$B$1^2)^0.5))</f>
        <v>1.47037258362554</v>
      </c>
    </row>
    <row r="206" customFormat="false" ht="12.75" hidden="false" customHeight="false" outlineLevel="0" collapsed="false">
      <c r="A206" s="6" t="n">
        <v>0.658163045536588</v>
      </c>
      <c r="B206" s="6" t="n">
        <v>0.132313087877562</v>
      </c>
      <c r="C206" s="6" t="n">
        <f aca="false">IF($B$1&lt;&gt;0,NORMINV(A206,1,0.3))</f>
        <v>1.12223647124702</v>
      </c>
      <c r="D206" s="6" t="n">
        <f aca="false">IF($B$1&lt;&gt;0,NORMINV(B206,0.9+$B$1*0.3*0.25*(C206-1)/0.09,0.25*(1-$B$1^2)^0.5))</f>
        <v>0.73801354586154</v>
      </c>
    </row>
    <row r="207" customFormat="false" ht="12.75" hidden="false" customHeight="false" outlineLevel="0" collapsed="false">
      <c r="A207" s="6" t="n">
        <v>0.706573863322613</v>
      </c>
      <c r="B207" s="6" t="n">
        <v>0.0305972148318219</v>
      </c>
      <c r="C207" s="6" t="n">
        <f aca="false">IF($B$1&lt;&gt;0,NORMINV(A207,1,0.3))</f>
        <v>1.16302093802658</v>
      </c>
      <c r="D207" s="6" t="n">
        <f aca="false">IF($B$1&lt;&gt;0,NORMINV(B207,0.9+$B$1*0.3*0.25*(C207-1)/0.09,0.25*(1-$B$1^2)^0.5))</f>
        <v>0.607092868679647</v>
      </c>
    </row>
    <row r="208" customFormat="false" ht="12.75" hidden="false" customHeight="false" outlineLevel="0" collapsed="false">
      <c r="A208" s="6" t="n">
        <v>0.888515093622054</v>
      </c>
      <c r="B208" s="6" t="n">
        <v>0.473238691385157</v>
      </c>
      <c r="C208" s="6" t="n">
        <f aca="false">IF($B$1&lt;&gt;0,NORMINV(A208,1,0.3))</f>
        <v>1.36560072825354</v>
      </c>
      <c r="D208" s="6" t="n">
        <f aca="false">IF($B$1&lt;&gt;0,NORMINV(B208,0.9+$B$1*0.3*0.25*(C208-1)/0.09,0.25*(1-$B$1^2)^0.5))</f>
        <v>1.06937415599939</v>
      </c>
    </row>
    <row r="209" customFormat="false" ht="12.75" hidden="false" customHeight="false" outlineLevel="0" collapsed="false">
      <c r="A209" s="6" t="n">
        <v>0.892947196018314</v>
      </c>
      <c r="B209" s="6" t="n">
        <v>0.318061462192854</v>
      </c>
      <c r="C209" s="6" t="n">
        <f aca="false">IF($B$1&lt;&gt;0,NORMINV(A209,1,0.3))</f>
        <v>1.37270650242864</v>
      </c>
      <c r="D209" s="6" t="n">
        <f aca="false">IF($B$1&lt;&gt;0,NORMINV(B209,0.9+$B$1*0.3*0.25*(C209-1)/0.09,0.25*(1-$B$1^2)^0.5))</f>
        <v>0.991727949185969</v>
      </c>
    </row>
    <row r="210" customFormat="false" ht="12.75" hidden="false" customHeight="false" outlineLevel="0" collapsed="false">
      <c r="A210" s="6" t="n">
        <v>0.214987476238625</v>
      </c>
      <c r="B210" s="6" t="n">
        <v>0.845739095863582</v>
      </c>
      <c r="C210" s="6" t="n">
        <f aca="false">IF($B$1&lt;&gt;0,NORMINV(A210,1,0.3))</f>
        <v>0.763229645483251</v>
      </c>
      <c r="D210" s="6" t="n">
        <f aca="false">IF($B$1&lt;&gt;0,NORMINV(B210,0.9+$B$1*0.3*0.25*(C210-1)/0.09,0.25*(1-$B$1^2)^0.5))</f>
        <v>0.985280548160577</v>
      </c>
    </row>
    <row r="211" customFormat="false" ht="12.75" hidden="false" customHeight="false" outlineLevel="0" collapsed="false">
      <c r="A211" s="6" t="n">
        <v>0.526448407564175</v>
      </c>
      <c r="B211" s="6" t="n">
        <v>0.603331139538496</v>
      </c>
      <c r="C211" s="6" t="n">
        <f aca="false">IF($B$1&lt;&gt;0,NORMINV(A211,1,0.3))</f>
        <v>1.01990348961085</v>
      </c>
      <c r="D211" s="6" t="n">
        <f aca="false">IF($B$1&lt;&gt;0,NORMINV(B211,0.9+$B$1*0.3*0.25*(C211-1)/0.09,0.25*(1-$B$1^2)^0.5))</f>
        <v>0.962347521862463</v>
      </c>
    </row>
    <row r="212" customFormat="false" ht="12.75" hidden="false" customHeight="false" outlineLevel="0" collapsed="false">
      <c r="A212" s="6" t="n">
        <v>0.0445584842954876</v>
      </c>
      <c r="B212" s="6" t="n">
        <v>0.461137687759321</v>
      </c>
      <c r="C212" s="6" t="n">
        <f aca="false">IF($B$1&lt;&gt;0,NORMINV(A212,1,0.3))</f>
        <v>0.489977738527289</v>
      </c>
      <c r="D212" s="6" t="n">
        <f aca="false">IF($B$1&lt;&gt;0,NORMINV(B212,0.9+$B$1*0.3*0.25*(C212-1)/0.09,0.25*(1-$B$1^2)^0.5))</f>
        <v>0.625475279333935</v>
      </c>
    </row>
    <row r="213" customFormat="false" ht="12.75" hidden="false" customHeight="false" outlineLevel="0" collapsed="false">
      <c r="A213" s="6" t="n">
        <v>0.407960224968231</v>
      </c>
      <c r="B213" s="6" t="n">
        <v>0.820201265983603</v>
      </c>
      <c r="C213" s="6" t="n">
        <f aca="false">IF($B$1&lt;&gt;0,NORMINV(A213,1,0.3))</f>
        <v>0.930161443690001</v>
      </c>
      <c r="D213" s="6" t="n">
        <f aca="false">IF($B$1&lt;&gt;0,NORMINV(B213,0.9+$B$1*0.3*0.25*(C213-1)/0.09,0.25*(1-$B$1^2)^0.5))</f>
        <v>1.04830719724722</v>
      </c>
    </row>
    <row r="214" customFormat="false" ht="12.75" hidden="false" customHeight="false" outlineLevel="0" collapsed="false">
      <c r="A214" s="6" t="n">
        <v>0.998799021906596</v>
      </c>
      <c r="B214" s="6" t="n">
        <v>0.788696412994798</v>
      </c>
      <c r="C214" s="6" t="n">
        <f aca="false">IF($B$1&lt;&gt;0,NORMINV(A214,1,0.3))</f>
        <v>1.91062800311522</v>
      </c>
      <c r="D214" s="6" t="n">
        <f aca="false">IF($B$1&lt;&gt;0,NORMINV(B214,0.9+$B$1*0.3*0.25*(C214-1)/0.09,0.25*(1-$B$1^2)^0.5))</f>
        <v>1.51569525725998</v>
      </c>
    </row>
    <row r="215" customFormat="false" ht="12.75" hidden="false" customHeight="false" outlineLevel="0" collapsed="false">
      <c r="A215" s="6" t="n">
        <v>0.86548886093294</v>
      </c>
      <c r="B215" s="6" t="n">
        <v>0.41652114467579</v>
      </c>
      <c r="C215" s="6" t="n">
        <f aca="false">IF($B$1&lt;&gt;0,NORMINV(A215,1,0.3))</f>
        <v>1.33159508341502</v>
      </c>
      <c r="D215" s="6" t="n">
        <f aca="false">IF($B$1&lt;&gt;0,NORMINV(B215,0.9+$B$1*0.3*0.25*(C215-1)/0.09,0.25*(1-$B$1^2)^0.5))</f>
        <v>1.02363727280548</v>
      </c>
    </row>
    <row r="216" customFormat="false" ht="12.75" hidden="false" customHeight="false" outlineLevel="0" collapsed="false">
      <c r="A216" s="6" t="n">
        <v>0.753541256745112</v>
      </c>
      <c r="B216" s="6" t="n">
        <v>0.177430222406755</v>
      </c>
      <c r="C216" s="6" t="n">
        <f aca="false">IF($B$1&lt;&gt;0,NORMINV(A216,1,0.3))</f>
        <v>1.2057027799326</v>
      </c>
      <c r="D216" s="6" t="n">
        <f aca="false">IF($B$1&lt;&gt;0,NORMINV(B216,0.9+$B$1*0.3*0.25*(C216-1)/0.09,0.25*(1-$B$1^2)^0.5))</f>
        <v>0.817810836696029</v>
      </c>
    </row>
    <row r="217" customFormat="false" ht="12.75" hidden="false" customHeight="false" outlineLevel="0" collapsed="false">
      <c r="A217" s="6" t="n">
        <v>0.844565055061807</v>
      </c>
      <c r="B217" s="6" t="n">
        <v>0.740009493743515</v>
      </c>
      <c r="C217" s="6" t="n">
        <f aca="false">IF($B$1&lt;&gt;0,NORMINV(A217,1,0.3))</f>
        <v>1.3040195284622</v>
      </c>
      <c r="D217" s="6" t="n">
        <f aca="false">IF($B$1&lt;&gt;0,NORMINV(B217,0.9+$B$1*0.3*0.25*(C217-1)/0.09,0.25*(1-$B$1^2)^0.5))</f>
        <v>1.18068469910191</v>
      </c>
    </row>
    <row r="218" customFormat="false" ht="12.75" hidden="false" customHeight="false" outlineLevel="0" collapsed="false">
      <c r="A218" s="6" t="n">
        <v>0.971782656834742</v>
      </c>
      <c r="B218" s="6" t="n">
        <v>0.684732762005583</v>
      </c>
      <c r="C218" s="6" t="n">
        <f aca="false">IF($B$1&lt;&gt;0,NORMINV(A218,1,0.3))</f>
        <v>1.57229913307531</v>
      </c>
      <c r="D218" s="6" t="n">
        <f aca="false">IF($B$1&lt;&gt;0,NORMINV(B218,0.9+$B$1*0.3*0.25*(C218-1)/0.09,0.25*(1-$B$1^2)^0.5))</f>
        <v>1.28234450770452</v>
      </c>
    </row>
    <row r="219" customFormat="false" ht="12.75" hidden="false" customHeight="false" outlineLevel="0" collapsed="false">
      <c r="A219" s="6" t="n">
        <v>0.313907494324941</v>
      </c>
      <c r="B219" s="6" t="n">
        <v>0.088799774004106</v>
      </c>
      <c r="C219" s="6" t="n">
        <f aca="false">IF($B$1&lt;&gt;0,NORMINV(A219,1,0.3))</f>
        <v>0.854558632369529</v>
      </c>
      <c r="D219" s="6" t="n">
        <f aca="false">IF($B$1&lt;&gt;0,NORMINV(B219,0.9+$B$1*0.3*0.25*(C219-1)/0.09,0.25*(1-$B$1^2)^0.5))</f>
        <v>0.557642726775948</v>
      </c>
    </row>
    <row r="220" customFormat="false" ht="12.75" hidden="false" customHeight="false" outlineLevel="0" collapsed="false">
      <c r="A220" s="6" t="n">
        <v>0.166630441844604</v>
      </c>
      <c r="B220" s="6" t="n">
        <v>0.0968287652420166</v>
      </c>
      <c r="C220" s="6" t="n">
        <f aca="false">IF($B$1&lt;&gt;0,NORMINV(A220,1,0.3))</f>
        <v>0.70973003139839</v>
      </c>
      <c r="D220" s="6" t="n">
        <f aca="false">IF($B$1&lt;&gt;0,NORMINV(B220,0.9+$B$1*0.3*0.25*(C220-1)/0.09,0.25*(1-$B$1^2)^0.5))</f>
        <v>0.494898017806537</v>
      </c>
    </row>
    <row r="221" customFormat="false" ht="12.75" hidden="false" customHeight="false" outlineLevel="0" collapsed="false">
      <c r="A221" s="6" t="n">
        <v>0.862437862168068</v>
      </c>
      <c r="B221" s="6" t="n">
        <v>0.68889635585604</v>
      </c>
      <c r="C221" s="6" t="n">
        <f aca="false">IF($B$1&lt;&gt;0,NORMINV(A221,1,0.3))</f>
        <v>1.32740133664238</v>
      </c>
      <c r="D221" s="6" t="n">
        <f aca="false">IF($B$1&lt;&gt;0,NORMINV(B221,0.9+$B$1*0.3*0.25*(C221-1)/0.09,0.25*(1-$B$1^2)^0.5))</f>
        <v>1.16224556142812</v>
      </c>
    </row>
    <row r="222" customFormat="false" ht="12.75" hidden="false" customHeight="false" outlineLevel="0" collapsed="false">
      <c r="A222" s="6" t="n">
        <v>0.695580838611626</v>
      </c>
      <c r="B222" s="6" t="n">
        <v>0.213571352595317</v>
      </c>
      <c r="C222" s="6" t="n">
        <f aca="false">IF($B$1&lt;&gt;0,NORMINV(A222,1,0.3))</f>
        <v>1.15351971328346</v>
      </c>
      <c r="D222" s="6" t="n">
        <f aca="false">IF($B$1&lt;&gt;0,NORMINV(B222,0.9+$B$1*0.3*0.25*(C222-1)/0.09,0.25*(1-$B$1^2)^0.5))</f>
        <v>0.817941742026377</v>
      </c>
    </row>
    <row r="223" customFormat="false" ht="12.75" hidden="false" customHeight="false" outlineLevel="0" collapsed="false">
      <c r="A223" s="6" t="n">
        <v>0.218376956087181</v>
      </c>
      <c r="B223" s="6" t="n">
        <v>0.510743004781192</v>
      </c>
      <c r="C223" s="6" t="n">
        <f aca="false">IF($B$1&lt;&gt;0,NORMINV(A223,1,0.3))</f>
        <v>0.766694080244768</v>
      </c>
      <c r="D223" s="6" t="n">
        <f aca="false">IF($B$1&lt;&gt;0,NORMINV(B223,0.9+$B$1*0.3*0.25*(C223-1)/0.09,0.25*(1-$B$1^2)^0.5))</f>
        <v>0.788733435112809</v>
      </c>
    </row>
    <row r="224" customFormat="false" ht="12.75" hidden="false" customHeight="false" outlineLevel="0" collapsed="false">
      <c r="A224" s="6" t="n">
        <v>0.775769991671032</v>
      </c>
      <c r="B224" s="6" t="n">
        <v>0.891412732205648</v>
      </c>
      <c r="C224" s="6" t="n">
        <f aca="false">IF($B$1&lt;&gt;0,NORMINV(A224,1,0.3))</f>
        <v>1.22739547289911</v>
      </c>
      <c r="D224" s="6" t="n">
        <f aca="false">IF($B$1&lt;&gt;0,NORMINV(B224,0.9+$B$1*0.3*0.25*(C224-1)/0.09,0.25*(1-$B$1^2)^0.5))</f>
        <v>1.26051296334393</v>
      </c>
    </row>
    <row r="225" customFormat="false" ht="12.75" hidden="false" customHeight="false" outlineLevel="0" collapsed="false">
      <c r="A225" s="6" t="n">
        <v>0.69701802625039</v>
      </c>
      <c r="B225" s="6" t="n">
        <v>0.0484152012041799</v>
      </c>
      <c r="C225" s="6" t="n">
        <f aca="false">IF($B$1&lt;&gt;0,NORMINV(A225,1,0.3))</f>
        <v>1.15475295144422</v>
      </c>
      <c r="D225" s="6" t="n">
        <f aca="false">IF($B$1&lt;&gt;0,NORMINV(B225,0.9+$B$1*0.3*0.25*(C225-1)/0.09,0.25*(1-$B$1^2)^0.5))</f>
        <v>0.64529288657501</v>
      </c>
    </row>
    <row r="226" customFormat="false" ht="12.75" hidden="false" customHeight="false" outlineLevel="0" collapsed="false">
      <c r="A226" s="6" t="n">
        <v>0.899435735305578</v>
      </c>
      <c r="B226" s="6" t="n">
        <v>0.625362805084544</v>
      </c>
      <c r="C226" s="6" t="n">
        <f aca="false">IF($B$1&lt;&gt;0,NORMINV(A226,1,0.3))</f>
        <v>1.38350288559564</v>
      </c>
      <c r="D226" s="6" t="n">
        <f aca="false">IF($B$1&lt;&gt;0,NORMINV(B226,0.9+$B$1*0.3*0.25*(C226-1)/0.09,0.25*(1-$B$1^2)^0.5))</f>
        <v>1.15567070008832</v>
      </c>
    </row>
    <row r="227" customFormat="false" ht="12.75" hidden="false" customHeight="false" outlineLevel="0" collapsed="false">
      <c r="A227" s="6" t="n">
        <v>0.0723527320679613</v>
      </c>
      <c r="B227" s="6" t="n">
        <v>0.569683436079021</v>
      </c>
      <c r="C227" s="6" t="n">
        <f aca="false">IF($B$1&lt;&gt;0,NORMINV(A227,1,0.3))</f>
        <v>0.562452928795428</v>
      </c>
      <c r="D227" s="6" t="n">
        <f aca="false">IF($B$1&lt;&gt;0,NORMINV(B227,0.9+$B$1*0.3*0.25*(C227-1)/0.09,0.25*(1-$B$1^2)^0.5))</f>
        <v>0.716340119447207</v>
      </c>
    </row>
    <row r="228" customFormat="false" ht="12.75" hidden="false" customHeight="false" outlineLevel="0" collapsed="false">
      <c r="A228" s="6" t="n">
        <v>0.333675021367952</v>
      </c>
      <c r="B228" s="6" t="n">
        <v>0.787508639448261</v>
      </c>
      <c r="C228" s="6" t="n">
        <f aca="false">IF($B$1&lt;&gt;0,NORMINV(A228,1,0.3))</f>
        <v>0.871063674206957</v>
      </c>
      <c r="D228" s="6" t="n">
        <f aca="false">IF($B$1&lt;&gt;0,NORMINV(B228,0.9+$B$1*0.3*0.25*(C228-1)/0.09,0.25*(1-$B$1^2)^0.5))</f>
        <v>0.9950931603994</v>
      </c>
    </row>
    <row r="229" customFormat="false" ht="12.75" hidden="false" customHeight="false" outlineLevel="0" collapsed="false">
      <c r="A229" s="6" t="n">
        <v>0.495451605570325</v>
      </c>
      <c r="B229" s="6" t="n">
        <v>0.233711854658952</v>
      </c>
      <c r="C229" s="6" t="n">
        <f aca="false">IF($B$1&lt;&gt;0,NORMINV(A229,1,0.3))</f>
        <v>0.996579585672839</v>
      </c>
      <c r="D229" s="6" t="n">
        <f aca="false">IF($B$1&lt;&gt;0,NORMINV(B229,0.9+$B$1*0.3*0.25*(C229-1)/0.09,0.25*(1-$B$1^2)^0.5))</f>
        <v>0.752954348141381</v>
      </c>
    </row>
    <row r="230" customFormat="false" ht="12.75" hidden="false" customHeight="false" outlineLevel="0" collapsed="false">
      <c r="A230" s="6" t="n">
        <v>0.22777882319874</v>
      </c>
      <c r="B230" s="6" t="n">
        <v>0.041545306162631</v>
      </c>
      <c r="C230" s="6" t="n">
        <f aca="false">IF($B$1&lt;&gt;0,NORMINV(A230,1,0.3))</f>
        <v>0.776145482638133</v>
      </c>
      <c r="D230" s="6" t="n">
        <f aca="false">IF($B$1&lt;&gt;0,NORMINV(B230,0.9+$B$1*0.3*0.25*(C230-1)/0.09,0.25*(1-$B$1^2)^0.5))</f>
        <v>0.441467051430059</v>
      </c>
    </row>
    <row r="231" customFormat="false" ht="12.75" hidden="false" customHeight="false" outlineLevel="0" collapsed="false">
      <c r="A231" s="6" t="n">
        <v>0.0478906044156706</v>
      </c>
      <c r="B231" s="6" t="n">
        <v>0.227149634823787</v>
      </c>
      <c r="C231" s="6" t="n">
        <f aca="false">IF($B$1&lt;&gt;0,NORMINV(A231,1,0.3))</f>
        <v>0.500302083657102</v>
      </c>
      <c r="D231" s="6" t="n">
        <f aca="false">IF($B$1&lt;&gt;0,NORMINV(B231,0.9+$B$1*0.3*0.25*(C231-1)/0.09,0.25*(1-$B$1^2)^0.5))</f>
        <v>0.500497689744698</v>
      </c>
    </row>
    <row r="232" customFormat="false" ht="12.75" hidden="false" customHeight="false" outlineLevel="0" collapsed="false">
      <c r="A232" s="6" t="n">
        <v>0.194409042942985</v>
      </c>
      <c r="B232" s="6" t="n">
        <v>0.544952966301084</v>
      </c>
      <c r="C232" s="6" t="n">
        <f aca="false">IF($B$1&lt;&gt;0,NORMINV(A232,1,0.3))</f>
        <v>0.741471174376702</v>
      </c>
      <c r="D232" s="6" t="n">
        <f aca="false">IF($B$1&lt;&gt;0,NORMINV(B232,0.9+$B$1*0.3*0.25*(C232-1)/0.09,0.25*(1-$B$1^2)^0.5))</f>
        <v>0.793319565150075</v>
      </c>
    </row>
    <row r="233" customFormat="false" ht="12.75" hidden="false" customHeight="false" outlineLevel="0" collapsed="false">
      <c r="A233" s="6" t="n">
        <v>0.634501507027202</v>
      </c>
      <c r="B233" s="6" t="n">
        <v>0.502537743051321</v>
      </c>
      <c r="C233" s="6" t="n">
        <f aca="false">IF($B$1&lt;&gt;0,NORMINV(A233,1,0.3))</f>
        <v>1.10313988603211</v>
      </c>
      <c r="D233" s="6" t="n">
        <f aca="false">IF($B$1&lt;&gt;0,NORMINV(B233,0.9+$B$1*0.3*0.25*(C233-1)/0.09,0.25*(1-$B$1^2)^0.5))</f>
        <v>0.9528421872935</v>
      </c>
    </row>
    <row r="234" customFormat="false" ht="12.75" hidden="false" customHeight="false" outlineLevel="0" collapsed="false">
      <c r="A234" s="6" t="n">
        <v>0.0241434523646058</v>
      </c>
      <c r="B234" s="6" t="n">
        <v>0.650627514148495</v>
      </c>
      <c r="C234" s="6" t="n">
        <f aca="false">IF($B$1&lt;&gt;0,NORMINV(A234,1,0.3))</f>
        <v>0.407549576648879</v>
      </c>
      <c r="D234" s="6" t="n">
        <f aca="false">IF($B$1&lt;&gt;0,NORMINV(B234,0.9+$B$1*0.3*0.25*(C234-1)/0.09,0.25*(1-$B$1^2)^0.5))</f>
        <v>0.681177823854342</v>
      </c>
    </row>
    <row r="235" customFormat="false" ht="12.75" hidden="false" customHeight="false" outlineLevel="0" collapsed="false">
      <c r="A235" s="6" t="n">
        <v>0.911146505540128</v>
      </c>
      <c r="B235" s="6" t="n">
        <v>0.324172672793559</v>
      </c>
      <c r="C235" s="6" t="n">
        <f aca="false">IF($B$1&lt;&gt;0,NORMINV(A235,1,0.3))</f>
        <v>1.40435466759372</v>
      </c>
      <c r="D235" s="6" t="n">
        <f aca="false">IF($B$1&lt;&gt;0,NORMINV(B235,0.9+$B$1*0.3*0.25*(C235-1)/0.09,0.25*(1-$B$1^2)^0.5))</f>
        <v>1.01096492009612</v>
      </c>
    </row>
    <row r="236" customFormat="false" ht="12.75" hidden="false" customHeight="false" outlineLevel="0" collapsed="false">
      <c r="A236" s="6" t="n">
        <v>0.763157173774776</v>
      </c>
      <c r="B236" s="6" t="n">
        <v>0.581157909599203</v>
      </c>
      <c r="C236" s="6" t="n">
        <f aca="false">IF($B$1&lt;&gt;0,NORMINV(A236,1,0.3))</f>
        <v>1.21494854924414</v>
      </c>
      <c r="D236" s="6" t="n">
        <f aca="false">IF($B$1&lt;&gt;0,NORMINV(B236,0.9+$B$1*0.3*0.25*(C236-1)/0.09,0.25*(1-$B$1^2)^0.5))</f>
        <v>1.04844559037772</v>
      </c>
    </row>
    <row r="237" customFormat="false" ht="12.75" hidden="false" customHeight="false" outlineLevel="0" collapsed="false">
      <c r="A237" s="6" t="n">
        <v>0.668162775486336</v>
      </c>
      <c r="B237" s="6" t="n">
        <v>0.177930642070613</v>
      </c>
      <c r="C237" s="6" t="n">
        <f aca="false">IF($B$1&lt;&gt;0,NORMINV(A237,1,0.3))</f>
        <v>1.13045370244738</v>
      </c>
      <c r="D237" s="6" t="n">
        <f aca="false">IF($B$1&lt;&gt;0,NORMINV(B237,0.9+$B$1*0.3*0.25*(C237-1)/0.09,0.25*(1-$B$1^2)^0.5))</f>
        <v>0.780570842179789</v>
      </c>
    </row>
    <row r="238" customFormat="false" ht="12.75" hidden="false" customHeight="false" outlineLevel="0" collapsed="false">
      <c r="A238" s="6" t="n">
        <v>0.069675827929703</v>
      </c>
      <c r="B238" s="6" t="n">
        <v>0.237945051301082</v>
      </c>
      <c r="C238" s="6" t="n">
        <f aca="false">IF($B$1&lt;&gt;0,NORMINV(A238,1,0.3))</f>
        <v>0.556537087161573</v>
      </c>
      <c r="D238" s="6" t="n">
        <f aca="false">IF($B$1&lt;&gt;0,NORMINV(B238,0.9+$B$1*0.3*0.25*(C238-1)/0.09,0.25*(1-$B$1^2)^0.5))</f>
        <v>0.535682875982976</v>
      </c>
    </row>
    <row r="239" customFormat="false" ht="12.75" hidden="false" customHeight="false" outlineLevel="0" collapsed="false">
      <c r="A239" s="6" t="n">
        <v>0.465978653978589</v>
      </c>
      <c r="B239" s="6" t="n">
        <v>0.497633097612665</v>
      </c>
      <c r="C239" s="6" t="n">
        <f aca="false">IF($B$1&lt;&gt;0,NORMINV(A239,1,0.3))</f>
        <v>0.974385250991452</v>
      </c>
      <c r="D239" s="6" t="n">
        <f aca="false">IF($B$1&lt;&gt;0,NORMINV(B239,0.9+$B$1*0.3*0.25*(C239-1)/0.09,0.25*(1-$B$1^2)^0.5))</f>
        <v>0.886006029644875</v>
      </c>
    </row>
    <row r="240" customFormat="false" ht="12.75" hidden="false" customHeight="false" outlineLevel="0" collapsed="false">
      <c r="A240" s="6" t="n">
        <v>0.892461664061804</v>
      </c>
      <c r="B240" s="6" t="n">
        <v>0.587687723721012</v>
      </c>
      <c r="C240" s="6" t="n">
        <f aca="false">IF($B$1&lt;&gt;0,NORMINV(A240,1,0.3))</f>
        <v>1.3719178690162</v>
      </c>
      <c r="D240" s="6" t="n">
        <f aca="false">IF($B$1&lt;&gt;0,NORMINV(B240,0.9+$B$1*0.3*0.25*(C240-1)/0.09,0.25*(1-$B$1^2)^0.5))</f>
        <v>1.13027912202383</v>
      </c>
    </row>
    <row r="241" customFormat="false" ht="12.75" hidden="false" customHeight="false" outlineLevel="0" collapsed="false">
      <c r="A241" s="6" t="n">
        <v>0.666811361440742</v>
      </c>
      <c r="B241" s="6" t="n">
        <v>0.0773297509786621</v>
      </c>
      <c r="C241" s="6" t="n">
        <f aca="false">IF($B$1&lt;&gt;0,NORMINV(A241,1,0.3))</f>
        <v>1.12933758522587</v>
      </c>
      <c r="D241" s="6" t="n">
        <f aca="false">IF($B$1&lt;&gt;0,NORMINV(B241,0.9+$B$1*0.3*0.25*(C241-1)/0.09,0.25*(1-$B$1^2)^0.5))</f>
        <v>0.680015898149447</v>
      </c>
    </row>
    <row r="242" customFormat="false" ht="12.75" hidden="false" customHeight="false" outlineLevel="0" collapsed="false">
      <c r="A242" s="6" t="n">
        <v>0.426742227986774</v>
      </c>
      <c r="B242" s="6" t="n">
        <v>0.965707709523265</v>
      </c>
      <c r="C242" s="6" t="n">
        <f aca="false">IF($B$1&lt;&gt;0,NORMINV(A242,1,0.3))</f>
        <v>0.944597691227091</v>
      </c>
      <c r="D242" s="6" t="n">
        <f aca="false">IF($B$1&lt;&gt;0,NORMINV(B242,0.9+$B$1*0.3*0.25*(C242-1)/0.09,0.25*(1-$B$1^2)^0.5))</f>
        <v>1.23652815809301</v>
      </c>
    </row>
    <row r="243" customFormat="false" ht="12.75" hidden="false" customHeight="false" outlineLevel="0" collapsed="false">
      <c r="A243" s="6" t="n">
        <v>0.524005702519856</v>
      </c>
      <c r="B243" s="6" t="n">
        <v>0.246748058110429</v>
      </c>
      <c r="C243" s="6" t="n">
        <f aca="false">IF($B$1&lt;&gt;0,NORMINV(A243,1,0.3))</f>
        <v>1.01806291952601</v>
      </c>
      <c r="D243" s="6" t="n">
        <f aca="false">IF($B$1&lt;&gt;0,NORMINV(B243,0.9+$B$1*0.3*0.25*(C243-1)/0.09,0.25*(1-$B$1^2)^0.5))</f>
        <v>0.772079692962655</v>
      </c>
    </row>
    <row r="244" customFormat="false" ht="12.75" hidden="false" customHeight="false" outlineLevel="0" collapsed="false">
      <c r="A244" s="6" t="n">
        <v>0.157472922986935</v>
      </c>
      <c r="B244" s="6" t="n">
        <v>0.471331447502595</v>
      </c>
      <c r="C244" s="6" t="n">
        <f aca="false">IF($B$1&lt;&gt;0,NORMINV(A244,1,0.3))</f>
        <v>0.698530524233049</v>
      </c>
      <c r="D244" s="6" t="n">
        <f aca="false">IF($B$1&lt;&gt;0,NORMINV(B244,0.9+$B$1*0.3*0.25*(C244-1)/0.09,0.25*(1-$B$1^2)^0.5))</f>
        <v>0.734880588962179</v>
      </c>
    </row>
    <row r="245" customFormat="false" ht="12.75" hidden="false" customHeight="false" outlineLevel="0" collapsed="false">
      <c r="A245" s="6" t="n">
        <v>0.478119712505854</v>
      </c>
      <c r="B245" s="6" t="n">
        <v>0.752903654690205</v>
      </c>
      <c r="C245" s="6" t="n">
        <f aca="false">IF($B$1&lt;&gt;0,NORMINV(A245,1,0.3))</f>
        <v>0.983538018163125</v>
      </c>
      <c r="D245" s="6" t="n">
        <f aca="false">IF($B$1&lt;&gt;0,NORMINV(B245,0.9+$B$1*0.3*0.25*(C245-1)/0.09,0.25*(1-$B$1^2)^0.5))</f>
        <v>1.02850012145081</v>
      </c>
    </row>
    <row r="246" customFormat="false" ht="12.75" hidden="false" customHeight="false" outlineLevel="0" collapsed="false">
      <c r="A246" s="6" t="n">
        <v>0.767316826668318</v>
      </c>
      <c r="B246" s="6" t="n">
        <v>0.825023519990497</v>
      </c>
      <c r="C246" s="6" t="n">
        <f aca="false">IF($B$1&lt;&gt;0,NORMINV(A246,1,0.3))</f>
        <v>1.21901169967597</v>
      </c>
      <c r="D246" s="6" t="n">
        <f aca="false">IF($B$1&lt;&gt;0,NORMINV(B246,0.9+$B$1*0.3*0.25*(C246-1)/0.09,0.25*(1-$B$1^2)^0.5))</f>
        <v>1.19644195727654</v>
      </c>
    </row>
    <row r="247" customFormat="false" ht="12.75" hidden="false" customHeight="false" outlineLevel="0" collapsed="false">
      <c r="A247" s="6" t="n">
        <v>0.679596492300248</v>
      </c>
      <c r="B247" s="6" t="n">
        <v>0.0298817095501782</v>
      </c>
      <c r="C247" s="6" t="n">
        <f aca="false">IF($B$1&lt;&gt;0,NORMINV(A247,1,0.3))</f>
        <v>1.13997122614318</v>
      </c>
      <c r="D247" s="6" t="n">
        <f aca="false">IF($B$1&lt;&gt;0,NORMINV(B247,0.9+$B$1*0.3*0.25*(C247-1)/0.09,0.25*(1-$B$1^2)^0.5))</f>
        <v>0.593478622998828</v>
      </c>
    </row>
    <row r="248" customFormat="false" ht="12.75" hidden="false" customHeight="false" outlineLevel="0" collapsed="false">
      <c r="A248" s="6" t="n">
        <v>0.392593703399523</v>
      </c>
      <c r="B248" s="6" t="n">
        <v>0.528477880735506</v>
      </c>
      <c r="C248" s="6" t="n">
        <f aca="false">IF($B$1&lt;&gt;0,NORMINV(A248,1,0.3))</f>
        <v>0.918230417011717</v>
      </c>
      <c r="D248" s="6" t="n">
        <f aca="false">IF($B$1&lt;&gt;0,NORMINV(B248,0.9+$B$1*0.3*0.25*(C248-1)/0.09,0.25*(1-$B$1^2)^0.5))</f>
        <v>0.873404047103412</v>
      </c>
    </row>
    <row r="249" customFormat="false" ht="12.75" hidden="false" customHeight="false" outlineLevel="0" collapsed="false">
      <c r="A249" s="6" t="n">
        <v>0.630426657230285</v>
      </c>
      <c r="B249" s="6" t="n">
        <v>0.874088086717975</v>
      </c>
      <c r="C249" s="6" t="n">
        <f aca="false">IF($B$1&lt;&gt;0,NORMINV(A249,1,0.3))</f>
        <v>1.09989507093626</v>
      </c>
      <c r="D249" s="6" t="n">
        <f aca="false">IF($B$1&lt;&gt;0,NORMINV(B249,0.9+$B$1*0.3*0.25*(C249-1)/0.09,0.25*(1-$B$1^2)^0.5))</f>
        <v>1.17913367584075</v>
      </c>
    </row>
    <row r="250" customFormat="false" ht="12.75" hidden="false" customHeight="false" outlineLevel="0" collapsed="false">
      <c r="A250" s="6" t="n">
        <v>0.4444624180922</v>
      </c>
      <c r="B250" s="6" t="n">
        <v>0.63152765863131</v>
      </c>
      <c r="C250" s="6" t="n">
        <f aca="false">IF($B$1&lt;&gt;0,NORMINV(A250,1,0.3))</f>
        <v>0.958100558822899</v>
      </c>
      <c r="D250" s="6" t="n">
        <f aca="false">IF($B$1&lt;&gt;0,NORMINV(B250,0.9+$B$1*0.3*0.25*(C250-1)/0.09,0.25*(1-$B$1^2)^0.5))</f>
        <v>0.946230702241422</v>
      </c>
    </row>
    <row r="251" customFormat="false" ht="12.75" hidden="false" customHeight="false" outlineLevel="0" collapsed="false">
      <c r="A251" s="6" t="n">
        <v>0.0265819836323413</v>
      </c>
      <c r="B251" s="6" t="n">
        <v>0.276735083492886</v>
      </c>
      <c r="C251" s="6" t="n">
        <f aca="false">IF($B$1&lt;&gt;0,NORMINV(A251,1,0.3))</f>
        <v>0.419923998420283</v>
      </c>
      <c r="D251" s="6" t="n">
        <f aca="false">IF($B$1&lt;&gt;0,NORMINV(B251,0.9+$B$1*0.3*0.25*(C251-1)/0.09,0.25*(1-$B$1^2)^0.5))</f>
        <v>0.491448359468461</v>
      </c>
    </row>
    <row r="252" customFormat="false" ht="12.75" hidden="false" customHeight="false" outlineLevel="0" collapsed="false">
      <c r="A252" s="6" t="n">
        <v>0.228961914083206</v>
      </c>
      <c r="B252" s="6" t="n">
        <v>0.27298825322412</v>
      </c>
      <c r="C252" s="6" t="n">
        <f aca="false">IF($B$1&lt;&gt;0,NORMINV(A252,1,0.3))</f>
        <v>0.77731903158858</v>
      </c>
      <c r="D252" s="6" t="n">
        <f aca="false">IF($B$1&lt;&gt;0,NORMINV(B252,0.9+$B$1*0.3*0.25*(C252-1)/0.09,0.25*(1-$B$1^2)^0.5))</f>
        <v>0.667899481799726</v>
      </c>
    </row>
    <row r="253" customFormat="false" ht="12.75" hidden="false" customHeight="false" outlineLevel="0" collapsed="false">
      <c r="A253" s="6" t="n">
        <v>0.578385904031819</v>
      </c>
      <c r="B253" s="6" t="n">
        <v>0.846285211170353</v>
      </c>
      <c r="C253" s="6" t="n">
        <f aca="false">IF($B$1&lt;&gt;0,NORMINV(A253,1,0.3))</f>
        <v>1.05932978346167</v>
      </c>
      <c r="D253" s="6" t="n">
        <f aca="false">IF($B$1&lt;&gt;0,NORMINV(B253,0.9+$B$1*0.3*0.25*(C253-1)/0.09,0.25*(1-$B$1^2)^0.5))</f>
        <v>1.13379097309898</v>
      </c>
    </row>
    <row r="254" customFormat="false" ht="12.75" hidden="false" customHeight="false" outlineLevel="0" collapsed="false">
      <c r="A254" s="6" t="n">
        <v>0.583293082018566</v>
      </c>
      <c r="B254" s="6" t="n">
        <v>0.539290496495471</v>
      </c>
      <c r="C254" s="6" t="n">
        <f aca="false">IF($B$1&lt;&gt;0,NORMINV(A254,1,0.3))</f>
        <v>1.06309757246468</v>
      </c>
      <c r="D254" s="6" t="n">
        <f aca="false">IF($B$1&lt;&gt;0,NORMINV(B254,0.9+$B$1*0.3*0.25*(C254-1)/0.09,0.25*(1-$B$1^2)^0.5))</f>
        <v>0.951278071466383</v>
      </c>
    </row>
    <row r="255" customFormat="false" ht="12.75" hidden="false" customHeight="false" outlineLevel="0" collapsed="false">
      <c r="A255" s="6" t="n">
        <v>0.915665047792604</v>
      </c>
      <c r="B255" s="6" t="n">
        <v>0.732685504332328</v>
      </c>
      <c r="C255" s="6" t="n">
        <f aca="false">IF($B$1&lt;&gt;0,NORMINV(A255,1,0.3))</f>
        <v>1.41294707445053</v>
      </c>
      <c r="D255" s="6" t="n">
        <f aca="false">IF($B$1&lt;&gt;0,NORMINV(B255,0.9+$B$1*0.3*0.25*(C255-1)/0.09,0.25*(1-$B$1^2)^0.5))</f>
        <v>1.23066461030834</v>
      </c>
    </row>
    <row r="256" customFormat="false" ht="12.75" hidden="false" customHeight="false" outlineLevel="0" collapsed="false">
      <c r="A256" s="6" t="n">
        <v>0.385753226517691</v>
      </c>
      <c r="B256" s="6" t="n">
        <v>0.957761371166533</v>
      </c>
      <c r="C256" s="6" t="n">
        <f aca="false">IF($B$1&lt;&gt;0,NORMINV(A256,1,0.3))</f>
        <v>0.912878513347119</v>
      </c>
      <c r="D256" s="6" t="n">
        <f aca="false">IF($B$1&lt;&gt;0,NORMINV(B256,0.9+$B$1*0.3*0.25*(C256-1)/0.09,0.25*(1-$B$1^2)^0.5))</f>
        <v>1.20149499773731</v>
      </c>
    </row>
    <row r="257" customFormat="false" ht="12.75" hidden="false" customHeight="false" outlineLevel="0" collapsed="false">
      <c r="A257" s="6" t="n">
        <v>0.673760625470606</v>
      </c>
      <c r="B257" s="6" t="n">
        <v>0.693764630243913</v>
      </c>
      <c r="C257" s="6" t="n">
        <f aca="false">IF($B$1&lt;&gt;0,NORMINV(A257,1,0.3))</f>
        <v>1.13509640399924</v>
      </c>
      <c r="D257" s="6" t="n">
        <f aca="false">IF($B$1&lt;&gt;0,NORMINV(B257,0.9+$B$1*0.3*0.25*(C257-1)/0.09,0.25*(1-$B$1^2)^0.5))</f>
        <v>1.06885816183503</v>
      </c>
    </row>
    <row r="258" customFormat="false" ht="12.75" hidden="false" customHeight="false" outlineLevel="0" collapsed="false">
      <c r="A258" s="6" t="n">
        <v>0.12587050212811</v>
      </c>
      <c r="B258" s="6" t="n">
        <v>0.21442974681826</v>
      </c>
      <c r="C258" s="6" t="n">
        <f aca="false">IF($B$1&lt;&gt;0,NORMINV(A258,1,0.3))</f>
        <v>0.656160737535855</v>
      </c>
      <c r="D258" s="6" t="n">
        <f aca="false">IF($B$1&lt;&gt;0,NORMINV(B258,0.9+$B$1*0.3*0.25*(C258-1)/0.09,0.25*(1-$B$1^2)^0.5))</f>
        <v>0.569851406979525</v>
      </c>
    </row>
    <row r="259" customFormat="false" ht="12.75" hidden="false" customHeight="false" outlineLevel="0" collapsed="false">
      <c r="A259" s="6" t="n">
        <v>0.485745043982828</v>
      </c>
      <c r="B259" s="6" t="n">
        <v>0.385528400167395</v>
      </c>
      <c r="C259" s="6" t="n">
        <f aca="false">IF($B$1&lt;&gt;0,NORMINV(A259,1,0.3))</f>
        <v>0.989278155174321</v>
      </c>
      <c r="D259" s="6" t="n">
        <f aca="false">IF($B$1&lt;&gt;0,NORMINV(B259,0.9+$B$1*0.3*0.25*(C259-1)/0.09,0.25*(1-$B$1^2)^0.5))</f>
        <v>0.836440510843566</v>
      </c>
    </row>
    <row r="260" customFormat="false" ht="12.75" hidden="false" customHeight="false" outlineLevel="0" collapsed="false">
      <c r="A260" s="6" t="n">
        <v>0.551572564439656</v>
      </c>
      <c r="B260" s="6" t="n">
        <v>0.71340395535734</v>
      </c>
      <c r="C260" s="6" t="n">
        <f aca="false">IF($B$1&lt;&gt;0,NORMINV(A260,1,0.3))</f>
        <v>1.03889062883042</v>
      </c>
      <c r="D260" s="6" t="n">
        <f aca="false">IF($B$1&lt;&gt;0,NORMINV(B260,0.9+$B$1*0.3*0.25*(C260-1)/0.09,0.25*(1-$B$1^2)^0.5))</f>
        <v>1.03211663281715</v>
      </c>
    </row>
    <row r="261" customFormat="false" ht="12.75" hidden="false" customHeight="false" outlineLevel="0" collapsed="false">
      <c r="A261" s="6" t="n">
        <v>0.25360284993681</v>
      </c>
      <c r="B261" s="6" t="n">
        <v>0.205482361862329</v>
      </c>
      <c r="C261" s="6" t="n">
        <f aca="false">IF($B$1&lt;&gt;0,NORMINV(A261,1,0.3))</f>
        <v>0.801041512423264</v>
      </c>
      <c r="D261" s="6" t="n">
        <f aca="false">IF($B$1&lt;&gt;0,NORMINV(B261,0.9+$B$1*0.3*0.25*(C261-1)/0.09,0.25*(1-$B$1^2)^0.5))</f>
        <v>0.636081334355389</v>
      </c>
    </row>
    <row r="262" customFormat="false" ht="12.75" hidden="false" customHeight="false" outlineLevel="0" collapsed="false">
      <c r="A262" s="6" t="n">
        <v>0.133616038439429</v>
      </c>
      <c r="B262" s="6" t="n">
        <v>0.844916229410288</v>
      </c>
      <c r="C262" s="6" t="n">
        <f aca="false">IF($B$1&lt;&gt;0,NORMINV(A262,1,0.3))</f>
        <v>0.667162198878089</v>
      </c>
      <c r="D262" s="6" t="n">
        <f aca="false">IF($B$1&lt;&gt;0,NORMINV(B262,0.9+$B$1*0.3*0.25*(C262-1)/0.09,0.25*(1-$B$1^2)^0.5))</f>
        <v>0.936555208170791</v>
      </c>
    </row>
    <row r="263" customFormat="false" ht="12.75" hidden="false" customHeight="false" outlineLevel="0" collapsed="false">
      <c r="A263" s="6" t="n">
        <v>0.27161133236107</v>
      </c>
      <c r="B263" s="6" t="n">
        <v>0.454440513627162</v>
      </c>
      <c r="C263" s="6" t="n">
        <f aca="false">IF($B$1&lt;&gt;0,NORMINV(A263,1,0.3))</f>
        <v>0.817615917511676</v>
      </c>
      <c r="D263" s="6" t="n">
        <f aca="false">IF($B$1&lt;&gt;0,NORMINV(B263,0.9+$B$1*0.3*0.25*(C263-1)/0.09,0.25*(1-$B$1^2)^0.5))</f>
        <v>0.785917945426276</v>
      </c>
    </row>
    <row r="264" customFormat="false" ht="12.75" hidden="false" customHeight="false" outlineLevel="0" collapsed="false">
      <c r="A264" s="6" t="n">
        <v>0.0187485762831541</v>
      </c>
      <c r="B264" s="6" t="n">
        <v>0.706222118071101</v>
      </c>
      <c r="C264" s="6" t="n">
        <f aca="false">IF($B$1&lt;&gt;0,NORMINV(A264,1,0.3))</f>
        <v>0.375907145308758</v>
      </c>
      <c r="D264" s="6" t="n">
        <f aca="false">IF($B$1&lt;&gt;0,NORMINV(B264,0.9+$B$1*0.3*0.25*(C264-1)/0.09,0.25*(1-$B$1^2)^0.5))</f>
        <v>0.696429860336975</v>
      </c>
    </row>
    <row r="265" customFormat="false" ht="12.75" hidden="false" customHeight="false" outlineLevel="0" collapsed="false">
      <c r="A265" s="6" t="n">
        <v>0.102148404213962</v>
      </c>
      <c r="B265" s="6" t="n">
        <v>0.341094676856146</v>
      </c>
      <c r="C265" s="6" t="n">
        <f aca="false">IF($B$1&lt;&gt;0,NORMINV(A265,1,0.3))</f>
        <v>0.619178630127237</v>
      </c>
      <c r="D265" s="6" t="n">
        <f aca="false">IF($B$1&lt;&gt;0,NORMINV(B265,0.9+$B$1*0.3*0.25*(C265-1)/0.09,0.25*(1-$B$1^2)^0.5))</f>
        <v>0.6276938364042</v>
      </c>
    </row>
    <row r="266" customFormat="false" ht="12.75" hidden="false" customHeight="false" outlineLevel="0" collapsed="false">
      <c r="A266" s="6" t="n">
        <v>0.725123655587482</v>
      </c>
      <c r="B266" s="6" t="n">
        <v>0.410804785322838</v>
      </c>
      <c r="C266" s="6" t="n">
        <f aca="false">IF($B$1&lt;&gt;0,NORMINV(A266,1,0.3))</f>
        <v>1.17943922723893</v>
      </c>
      <c r="D266" s="6" t="n">
        <f aca="false">IF($B$1&lt;&gt;0,NORMINV(B266,0.9+$B$1*0.3*0.25*(C266-1)/0.09,0.25*(1-$B$1^2)^0.5))</f>
        <v>0.944624561906252</v>
      </c>
    </row>
    <row r="267" customFormat="false" ht="12.75" hidden="false" customHeight="false" outlineLevel="0" collapsed="false">
      <c r="A267" s="6" t="n">
        <v>0.212587654078418</v>
      </c>
      <c r="B267" s="6" t="n">
        <v>0.650748524656764</v>
      </c>
      <c r="C267" s="6" t="n">
        <f aca="false">IF($B$1&lt;&gt;0,NORMINV(A267,1,0.3))</f>
        <v>0.760757547353993</v>
      </c>
      <c r="D267" s="6" t="n">
        <f aca="false">IF($B$1&lt;&gt;0,NORMINV(B267,0.9+$B$1*0.3*0.25*(C267-1)/0.09,0.25*(1-$B$1^2)^0.5))</f>
        <v>0.857847196743191</v>
      </c>
    </row>
    <row r="268" customFormat="false" ht="12.75" hidden="false" customHeight="false" outlineLevel="0" collapsed="false">
      <c r="A268" s="6" t="n">
        <v>0.781059364258059</v>
      </c>
      <c r="B268" s="6" t="n">
        <v>0.0346777041405415</v>
      </c>
      <c r="C268" s="6" t="n">
        <f aca="false">IF($B$1&lt;&gt;0,NORMINV(A268,1,0.3))</f>
        <v>1.23273279262494</v>
      </c>
      <c r="D268" s="6" t="n">
        <f aca="false">IF($B$1&lt;&gt;0,NORMINV(B268,0.9+$B$1*0.3*0.25*(C268-1)/0.09,0.25*(1-$B$1^2)^0.5))</f>
        <v>0.653146884749055</v>
      </c>
    </row>
    <row r="269" customFormat="false" ht="12.75" hidden="false" customHeight="false" outlineLevel="0" collapsed="false">
      <c r="A269" s="6" t="n">
        <v>0.47864626235568</v>
      </c>
      <c r="B269" s="6" t="n">
        <v>0.995343378399588</v>
      </c>
      <c r="C269" s="6" t="n">
        <f aca="false">IF($B$1&lt;&gt;0,NORMINV(A269,1,0.3))</f>
        <v>0.983934559900728</v>
      </c>
      <c r="D269" s="6" t="n">
        <f aca="false">IF($B$1&lt;&gt;0,NORMINV(B269,0.9+$B$1*0.3*0.25*(C269-1)/0.09,0.25*(1-$B$1^2)^0.5))</f>
        <v>1.41203454683737</v>
      </c>
    </row>
    <row r="270" customFormat="false" ht="12.75" hidden="false" customHeight="false" outlineLevel="0" collapsed="false">
      <c r="A270" s="6" t="n">
        <v>0.575020780062637</v>
      </c>
      <c r="B270" s="6" t="n">
        <v>0.996269595130849</v>
      </c>
      <c r="C270" s="6" t="n">
        <f aca="false">IF($B$1&lt;&gt;0,NORMINV(A270,1,0.3))</f>
        <v>1.05675143628759</v>
      </c>
      <c r="D270" s="6" t="n">
        <f aca="false">IF($B$1&lt;&gt;0,NORMINV(B270,0.9+$B$1*0.3*0.25*(C270-1)/0.09,0.25*(1-$B$1^2)^0.5))</f>
        <v>1.46348450177614</v>
      </c>
    </row>
    <row r="271" customFormat="false" ht="12.75" hidden="false" customHeight="false" outlineLevel="0" collapsed="false">
      <c r="A271" s="6" t="n">
        <v>0.508247448015938</v>
      </c>
      <c r="B271" s="6" t="n">
        <v>0.490407995158132</v>
      </c>
      <c r="C271" s="6" t="n">
        <f aca="false">IF($B$1&lt;&gt;0,NORMINV(A271,1,0.3))</f>
        <v>1.00620242775557</v>
      </c>
      <c r="D271" s="6" t="n">
        <f aca="false">IF($B$1&lt;&gt;0,NORMINV(B271,0.9+$B$1*0.3*0.25*(C271-1)/0.09,0.25*(1-$B$1^2)^0.5))</f>
        <v>0.898292032359235</v>
      </c>
    </row>
    <row r="272" customFormat="false" ht="12.75" hidden="false" customHeight="false" outlineLevel="0" collapsed="false">
      <c r="A272" s="6" t="n">
        <v>0.347972622483336</v>
      </c>
      <c r="B272" s="6" t="n">
        <v>0.709513964527287</v>
      </c>
      <c r="C272" s="6" t="n">
        <f aca="false">IF($B$1&lt;&gt;0,NORMINV(A272,1,0.3))</f>
        <v>0.882760068989475</v>
      </c>
      <c r="D272" s="6" t="n">
        <f aca="false">IF($B$1&lt;&gt;0,NORMINV(B272,0.9+$B$1*0.3*0.25*(C272-1)/0.09,0.25*(1-$B$1^2)^0.5))</f>
        <v>0.951773111029214</v>
      </c>
    </row>
    <row r="273" customFormat="false" ht="12.75" hidden="false" customHeight="false" outlineLevel="0" collapsed="false">
      <c r="A273" s="6" t="n">
        <v>0.304434282353324</v>
      </c>
      <c r="B273" s="6" t="n">
        <v>0.650452408846589</v>
      </c>
      <c r="C273" s="6" t="n">
        <f aca="false">IF($B$1&lt;&gt;0,NORMINV(A273,1,0.3))</f>
        <v>0.846493248066853</v>
      </c>
      <c r="D273" s="6" t="n">
        <f aca="false">IF($B$1&lt;&gt;0,NORMINV(B273,0.9+$B$1*0.3*0.25*(C273-1)/0.09,0.25*(1-$B$1^2)^0.5))</f>
        <v>0.900555056768726</v>
      </c>
    </row>
    <row r="274" customFormat="false" ht="12.75" hidden="false" customHeight="false" outlineLevel="0" collapsed="false">
      <c r="A274" s="6" t="n">
        <v>0.537142418647298</v>
      </c>
      <c r="B274" s="6" t="n">
        <v>0.0604139919986404</v>
      </c>
      <c r="C274" s="6" t="n">
        <f aca="false">IF($B$1&lt;&gt;0,NORMINV(A274,1,0.3))</f>
        <v>1.02797114453999</v>
      </c>
      <c r="D274" s="6" t="n">
        <f aca="false">IF($B$1&lt;&gt;0,NORMINV(B274,0.9+$B$1*0.3*0.25*(C274-1)/0.09,0.25*(1-$B$1^2)^0.5))</f>
        <v>0.603724050272171</v>
      </c>
    </row>
    <row r="275" customFormat="false" ht="12.75" hidden="false" customHeight="false" outlineLevel="0" collapsed="false">
      <c r="A275" s="6" t="n">
        <v>0.240002346202747</v>
      </c>
      <c r="B275" s="6" t="n">
        <v>0.487020535113146</v>
      </c>
      <c r="C275" s="6" t="n">
        <f aca="false">IF($B$1&lt;&gt;0,NORMINV(A275,1,0.3))</f>
        <v>0.788111495283201</v>
      </c>
      <c r="D275" s="6" t="n">
        <f aca="false">IF($B$1&lt;&gt;0,NORMINV(B275,0.9+$B$1*0.3*0.25*(C275-1)/0.09,0.25*(1-$B$1^2)^0.5))</f>
        <v>0.787547660541861</v>
      </c>
    </row>
    <row r="276" customFormat="false" ht="12.75" hidden="false" customHeight="false" outlineLevel="0" collapsed="false">
      <c r="A276" s="6" t="n">
        <v>0.789837587260161</v>
      </c>
      <c r="B276" s="6" t="n">
        <v>0.274369057182289</v>
      </c>
      <c r="C276" s="6" t="n">
        <f aca="false">IF($B$1&lt;&gt;0,NORMINV(A276,1,0.3))</f>
        <v>1.24175735071922</v>
      </c>
      <c r="D276" s="6" t="n">
        <f aca="false">IF($B$1&lt;&gt;0,NORMINV(B276,0.9+$B$1*0.3*0.25*(C276-1)/0.09,0.25*(1-$B$1^2)^0.5))</f>
        <v>0.900948254456429</v>
      </c>
    </row>
    <row r="277" customFormat="false" ht="12.75" hidden="false" customHeight="false" outlineLevel="0" collapsed="false">
      <c r="A277" s="6" t="n">
        <v>0.00355211148181334</v>
      </c>
      <c r="B277" s="6" t="n">
        <v>0.206271482039658</v>
      </c>
      <c r="C277" s="6" t="n">
        <f aca="false">IF($B$1&lt;&gt;0,NORMINV(A277,1,0.3))</f>
        <v>0.192424345758244</v>
      </c>
      <c r="D277" s="6" t="n">
        <f aca="false">IF($B$1&lt;&gt;0,NORMINV(B277,0.9+$B$1*0.3*0.25*(C277-1)/0.09,0.25*(1-$B$1^2)^0.5))</f>
        <v>0.332326817942177</v>
      </c>
    </row>
    <row r="278" customFormat="false" ht="12.75" hidden="false" customHeight="false" outlineLevel="0" collapsed="false">
      <c r="A278" s="6" t="n">
        <v>0.0560744306297653</v>
      </c>
      <c r="B278" s="6" t="n">
        <v>0.096613862888772</v>
      </c>
      <c r="C278" s="6" t="n">
        <f aca="false">IF($B$1&lt;&gt;0,NORMINV(A278,1,0.3))</f>
        <v>0.52341752075417</v>
      </c>
      <c r="D278" s="6" t="n">
        <f aca="false">IF($B$1&lt;&gt;0,NORMINV(B278,0.9+$B$1*0.3*0.25*(C278-1)/0.09,0.25*(1-$B$1^2)^0.5))</f>
        <v>0.401490804499075</v>
      </c>
    </row>
    <row r="279" customFormat="false" ht="12.75" hidden="false" customHeight="false" outlineLevel="0" collapsed="false">
      <c r="A279" s="6" t="n">
        <v>0.935947773557472</v>
      </c>
      <c r="B279" s="6" t="n">
        <v>0.918310214924504</v>
      </c>
      <c r="C279" s="6" t="n">
        <f aca="false">IF($B$1&lt;&gt;0,NORMINV(A279,1,0.3))</f>
        <v>1.45648584490122</v>
      </c>
      <c r="D279" s="6" t="n">
        <f aca="false">IF($B$1&lt;&gt;0,NORMINV(B279,0.9+$B$1*0.3*0.25*(C279-1)/0.09,0.25*(1-$B$1^2)^0.5))</f>
        <v>1.40700188823214</v>
      </c>
    </row>
    <row r="280" customFormat="false" ht="12.75" hidden="false" customHeight="false" outlineLevel="0" collapsed="false">
      <c r="A280" s="6" t="n">
        <v>0.682817999446614</v>
      </c>
      <c r="B280" s="6" t="n">
        <v>0.154411107931926</v>
      </c>
      <c r="C280" s="6" t="n">
        <f aca="false">IF($B$1&lt;&gt;0,NORMINV(A280,1,0.3))</f>
        <v>1.14267805250175</v>
      </c>
      <c r="D280" s="6" t="n">
        <f aca="false">IF($B$1&lt;&gt;0,NORMINV(B280,0.9+$B$1*0.3*0.25*(C280-1)/0.09,0.25*(1-$B$1^2)^0.5))</f>
        <v>0.76779972825508</v>
      </c>
    </row>
    <row r="281" customFormat="false" ht="12.75" hidden="false" customHeight="false" outlineLevel="0" collapsed="false">
      <c r="A281" s="6" t="n">
        <v>0.331956761829885</v>
      </c>
      <c r="B281" s="6" t="n">
        <v>0.16689956519314</v>
      </c>
      <c r="C281" s="6" t="n">
        <f aca="false">IF($B$1&lt;&gt;0,NORMINV(A281,1,0.3))</f>
        <v>0.869645094639212</v>
      </c>
      <c r="D281" s="6" t="n">
        <f aca="false">IF($B$1&lt;&gt;0,NORMINV(B281,0.9+$B$1*0.3*0.25*(C281-1)/0.09,0.25*(1-$B$1^2)^0.5))</f>
        <v>0.641524580094864</v>
      </c>
    </row>
    <row r="282" customFormat="false" ht="12.75" hidden="false" customHeight="false" outlineLevel="0" collapsed="false">
      <c r="A282" s="6" t="n">
        <v>0.856037269295543</v>
      </c>
      <c r="B282" s="6" t="n">
        <v>0.358684931297149</v>
      </c>
      <c r="C282" s="6" t="n">
        <f aca="false">IF($B$1&lt;&gt;0,NORMINV(A282,1,0.3))</f>
        <v>1.3188050794609</v>
      </c>
      <c r="D282" s="6" t="n">
        <f aca="false">IF($B$1&lt;&gt;0,NORMINV(B282,0.9+$B$1*0.3*0.25*(C282-1)/0.09,0.25*(1-$B$1^2)^0.5))</f>
        <v>0.987007312249677</v>
      </c>
    </row>
    <row r="283" customFormat="false" ht="12.75" hidden="false" customHeight="false" outlineLevel="0" collapsed="false">
      <c r="A283" s="6" t="n">
        <v>0.449415724748392</v>
      </c>
      <c r="B283" s="6" t="n">
        <v>0.353348751524768</v>
      </c>
      <c r="C283" s="6" t="n">
        <f aca="false">IF($B$1&lt;&gt;0,NORMINV(A283,1,0.3))</f>
        <v>0.961858703730824</v>
      </c>
      <c r="D283" s="6" t="n">
        <f aca="false">IF($B$1&lt;&gt;0,NORMINV(B283,0.9+$B$1*0.3*0.25*(C283-1)/0.09,0.25*(1-$B$1^2)^0.5))</f>
        <v>0.805670326844309</v>
      </c>
    </row>
    <row r="284" customFormat="false" ht="12.75" hidden="false" customHeight="false" outlineLevel="0" collapsed="false">
      <c r="A284" s="6" t="n">
        <v>0.563270649667414</v>
      </c>
      <c r="B284" s="6" t="n">
        <v>0.923159753960866</v>
      </c>
      <c r="C284" s="6" t="n">
        <f aca="false">IF($B$1&lt;&gt;0,NORMINV(A284,1,0.3))</f>
        <v>1.04778003083994</v>
      </c>
      <c r="D284" s="6" t="n">
        <f aca="false">IF($B$1&lt;&gt;0,NORMINV(B284,0.9+$B$1*0.3*0.25*(C284-1)/0.09,0.25*(1-$B$1^2)^0.5))</f>
        <v>1.20922023203769</v>
      </c>
    </row>
    <row r="285" customFormat="false" ht="12.75" hidden="false" customHeight="false" outlineLevel="0" collapsed="false">
      <c r="A285" s="6" t="n">
        <v>0.449612075325369</v>
      </c>
      <c r="B285" s="6" t="n">
        <v>0.0923773836753208</v>
      </c>
      <c r="C285" s="6" t="n">
        <f aca="false">IF($B$1&lt;&gt;0,NORMINV(A285,1,0.3))</f>
        <v>0.962007550583172</v>
      </c>
      <c r="D285" s="6" t="n">
        <f aca="false">IF($B$1&lt;&gt;0,NORMINV(B285,0.9+$B$1*0.3*0.25*(C285-1)/0.09,0.25*(1-$B$1^2)^0.5))</f>
        <v>0.615752485629199</v>
      </c>
    </row>
    <row r="286" customFormat="false" ht="12.75" hidden="false" customHeight="false" outlineLevel="0" collapsed="false">
      <c r="A286" s="6" t="n">
        <v>0.977171612162164</v>
      </c>
      <c r="B286" s="6" t="n">
        <v>0.851518770452313</v>
      </c>
      <c r="C286" s="6" t="n">
        <f aca="false">IF($B$1&lt;&gt;0,NORMINV(A286,1,0.3))</f>
        <v>1.59956580120007</v>
      </c>
      <c r="D286" s="6" t="n">
        <f aca="false">IF($B$1&lt;&gt;0,NORMINV(B286,0.9+$B$1*0.3*0.25*(C286-1)/0.09,0.25*(1-$B$1^2)^0.5))</f>
        <v>1.40837678324139</v>
      </c>
    </row>
    <row r="287" customFormat="false" ht="12.75" hidden="false" customHeight="false" outlineLevel="0" collapsed="false">
      <c r="A287" s="6" t="n">
        <v>0.0540951273353151</v>
      </c>
      <c r="B287" s="6" t="n">
        <v>0.0137300446112754</v>
      </c>
      <c r="C287" s="6" t="n">
        <f aca="false">IF($B$1&lt;&gt;0,NORMINV(A287,1,0.3))</f>
        <v>0.51808574337736</v>
      </c>
      <c r="D287" s="6" t="n">
        <f aca="false">IF($B$1&lt;&gt;0,NORMINV(B287,0.9+$B$1*0.3*0.25*(C287-1)/0.09,0.25*(1-$B$1^2)^0.5))</f>
        <v>0.218059955747879</v>
      </c>
    </row>
    <row r="288" customFormat="false" ht="12.75" hidden="false" customHeight="false" outlineLevel="0" collapsed="false">
      <c r="A288" s="6" t="n">
        <v>0.0934400356303016</v>
      </c>
      <c r="B288" s="6" t="n">
        <v>0.479572560129888</v>
      </c>
      <c r="C288" s="6" t="n">
        <f aca="false">IF($B$1&lt;&gt;0,NORMINV(A288,1,0.3))</f>
        <v>0.604040478669066</v>
      </c>
      <c r="D288" s="6" t="n">
        <f aca="false">IF($B$1&lt;&gt;0,NORMINV(B288,0.9+$B$1*0.3*0.25*(C288-1)/0.09,0.25*(1-$B$1^2)^0.5))</f>
        <v>0.691774960579586</v>
      </c>
    </row>
    <row r="289" customFormat="false" ht="12.75" hidden="false" customHeight="false" outlineLevel="0" collapsed="false">
      <c r="A289" s="6" t="n">
        <v>0.801449307444295</v>
      </c>
      <c r="B289" s="6" t="n">
        <v>0.885916925191675</v>
      </c>
      <c r="C289" s="6" t="n">
        <f aca="false">IF($B$1&lt;&gt;0,NORMINV(A289,1,0.3))</f>
        <v>1.25404281076328</v>
      </c>
      <c r="D289" s="6" t="n">
        <f aca="false">IF($B$1&lt;&gt;0,NORMINV(B289,0.9+$B$1*0.3*0.25*(C289-1)/0.09,0.25*(1-$B$1^2)^0.5))</f>
        <v>1.26804065418816</v>
      </c>
    </row>
    <row r="290" customFormat="false" ht="12.75" hidden="false" customHeight="false" outlineLevel="0" collapsed="false">
      <c r="A290" s="6" t="n">
        <v>0.114832724112058</v>
      </c>
      <c r="B290" s="6" t="n">
        <v>0.24497541041891</v>
      </c>
      <c r="C290" s="6" t="n">
        <f aca="false">IF($B$1&lt;&gt;0,NORMINV(A290,1,0.3))</f>
        <v>0.639633671205683</v>
      </c>
      <c r="D290" s="6" t="n">
        <f aca="false">IF($B$1&lt;&gt;0,NORMINV(B290,0.9+$B$1*0.3*0.25*(C290-1)/0.09,0.25*(1-$B$1^2)^0.5))</f>
        <v>0.581739426407609</v>
      </c>
    </row>
    <row r="291" customFormat="false" ht="12.75" hidden="false" customHeight="false" outlineLevel="0" collapsed="false">
      <c r="A291" s="6" t="n">
        <v>0.267991941506742</v>
      </c>
      <c r="B291" s="6" t="n">
        <v>0.983510504525151</v>
      </c>
      <c r="C291" s="6" t="n">
        <f aca="false">IF($B$1&lt;&gt;0,NORMINV(A291,1,0.3))</f>
        <v>0.814330748841109</v>
      </c>
      <c r="D291" s="6" t="n">
        <f aca="false">IF($B$1&lt;&gt;0,NORMINV(B291,0.9+$B$1*0.3*0.25*(C291-1)/0.09,0.25*(1-$B$1^2)^0.5))</f>
        <v>1.23363316756629</v>
      </c>
    </row>
    <row r="292" customFormat="false" ht="12.75" hidden="false" customHeight="false" outlineLevel="0" collapsed="false">
      <c r="A292" s="6" t="n">
        <v>0.383671901901892</v>
      </c>
      <c r="B292" s="6" t="n">
        <v>0.160184537715294</v>
      </c>
      <c r="C292" s="6" t="n">
        <f aca="false">IF($B$1&lt;&gt;0,NORMINV(A292,1,0.3))</f>
        <v>0.91124467280696</v>
      </c>
      <c r="D292" s="6" t="n">
        <f aca="false">IF($B$1&lt;&gt;0,NORMINV(B292,0.9+$B$1*0.3*0.25*(C292-1)/0.09,0.25*(1-$B$1^2)^0.5))</f>
        <v>0.656882390895031</v>
      </c>
    </row>
    <row r="293" customFormat="false" ht="12.75" hidden="false" customHeight="false" outlineLevel="0" collapsed="false">
      <c r="A293" s="6" t="n">
        <v>0.666583258592189</v>
      </c>
      <c r="B293" s="6" t="n">
        <v>0.253075578480663</v>
      </c>
      <c r="C293" s="6" t="n">
        <f aca="false">IF($B$1&lt;&gt;0,NORMINV(A293,1,0.3))</f>
        <v>1.12914937460174</v>
      </c>
      <c r="D293" s="6" t="n">
        <f aca="false">IF($B$1&lt;&gt;0,NORMINV(B293,0.9+$B$1*0.3*0.25*(C293-1)/0.09,0.25*(1-$B$1^2)^0.5))</f>
        <v>0.831606162525748</v>
      </c>
    </row>
    <row r="294" customFormat="false" ht="12.75" hidden="false" customHeight="false" outlineLevel="0" collapsed="false">
      <c r="A294" s="6" t="n">
        <v>0.441441386654532</v>
      </c>
      <c r="B294" s="6" t="n">
        <v>0.725509633885211</v>
      </c>
      <c r="C294" s="6" t="n">
        <f aca="false">IF($B$1&lt;&gt;0,NORMINV(A294,1,0.3))</f>
        <v>0.955805264320433</v>
      </c>
      <c r="D294" s="6" t="n">
        <f aca="false">IF($B$1&lt;&gt;0,NORMINV(B294,0.9+$B$1*0.3*0.25*(C294-1)/0.09,0.25*(1-$B$1^2)^0.5))</f>
        <v>0.997760267087244</v>
      </c>
    </row>
    <row r="295" customFormat="false" ht="12.75" hidden="false" customHeight="false" outlineLevel="0" collapsed="false">
      <c r="A295" s="6" t="n">
        <v>0.378493744148921</v>
      </c>
      <c r="B295" s="6" t="n">
        <v>0.607185334155804</v>
      </c>
      <c r="C295" s="6" t="n">
        <f aca="false">IF($B$1&lt;&gt;0,NORMINV(A295,1,0.3))</f>
        <v>0.907168253021359</v>
      </c>
      <c r="D295" s="6" t="n">
        <f aca="false">IF($B$1&lt;&gt;0,NORMINV(B295,0.9+$B$1*0.3*0.25*(C295-1)/0.09,0.25*(1-$B$1^2)^0.5))</f>
        <v>0.907982224506912</v>
      </c>
    </row>
    <row r="296" customFormat="false" ht="12.75" hidden="false" customHeight="false" outlineLevel="0" collapsed="false">
      <c r="A296" s="6" t="n">
        <v>0.782689228411921</v>
      </c>
      <c r="B296" s="6" t="n">
        <v>0.398388286552124</v>
      </c>
      <c r="C296" s="6" t="n">
        <f aca="false">IF($B$1&lt;&gt;0,NORMINV(A296,1,0.3))</f>
        <v>1.23439230962675</v>
      </c>
      <c r="D296" s="6" t="n">
        <f aca="false">IF($B$1&lt;&gt;0,NORMINV(B296,0.9+$B$1*0.3*0.25*(C296-1)/0.09,0.25*(1-$B$1^2)^0.5))</f>
        <v>0.965691946247042</v>
      </c>
    </row>
    <row r="297" customFormat="false" ht="12.75" hidden="false" customHeight="false" outlineLevel="0" collapsed="false">
      <c r="A297" s="6" t="n">
        <v>0.20283900245356</v>
      </c>
      <c r="B297" s="6" t="n">
        <v>0.00223923347952892</v>
      </c>
      <c r="C297" s="6" t="n">
        <f aca="false">IF($B$1&lt;&gt;0,NORMINV(A297,1,0.3))</f>
        <v>0.75054297477412</v>
      </c>
      <c r="D297" s="6" t="n">
        <f aca="false">IF($B$1&lt;&gt;0,NORMINV(B297,0.9+$B$1*0.3*0.25*(C297-1)/0.09,0.25*(1-$B$1^2)^0.5))</f>
        <v>0.206804862599659</v>
      </c>
    </row>
    <row r="298" customFormat="false" ht="12.75" hidden="false" customHeight="false" outlineLevel="0" collapsed="false">
      <c r="A298" s="6" t="n">
        <v>0.434843844233777</v>
      </c>
      <c r="B298" s="6" t="n">
        <v>0.293170096410165</v>
      </c>
      <c r="C298" s="6" t="n">
        <f aca="false">IF($B$1&lt;&gt;0,NORMINV(A298,1,0.3))</f>
        <v>0.950783439755746</v>
      </c>
      <c r="D298" s="6" t="n">
        <f aca="false">IF($B$1&lt;&gt;0,NORMINV(B298,0.9+$B$1*0.3*0.25*(C298-1)/0.09,0.25*(1-$B$1^2)^0.5))</f>
        <v>0.766562282927323</v>
      </c>
    </row>
    <row r="299" customFormat="false" ht="12.75" hidden="false" customHeight="false" outlineLevel="0" collapsed="false">
      <c r="A299" s="6" t="n">
        <v>0.946427913416323</v>
      </c>
      <c r="B299" s="6" t="n">
        <v>0.812721219928054</v>
      </c>
      <c r="C299" s="6" t="n">
        <f aca="false">IF($B$1&lt;&gt;0,NORMINV(A299,1,0.3))</f>
        <v>1.4833489368309</v>
      </c>
      <c r="D299" s="6" t="n">
        <f aca="false">IF($B$1&lt;&gt;0,NORMINV(B299,0.9+$B$1*0.3*0.25*(C299-1)/0.09,0.25*(1-$B$1^2)^0.5))</f>
        <v>1.31926821882427</v>
      </c>
    </row>
    <row r="300" customFormat="false" ht="12.75" hidden="false" customHeight="false" outlineLevel="0" collapsed="false">
      <c r="A300" s="6" t="n">
        <v>0.562169586485546</v>
      </c>
      <c r="B300" s="6" t="n">
        <v>0.0798646617031347</v>
      </c>
      <c r="C300" s="6" t="n">
        <f aca="false">IF($B$1&lt;&gt;0,NORMINV(A300,1,0.3))</f>
        <v>1.04694166132275</v>
      </c>
      <c r="D300" s="6" t="n">
        <f aca="false">IF($B$1&lt;&gt;0,NORMINV(B300,0.9+$B$1*0.3*0.25*(C300-1)/0.09,0.25*(1-$B$1^2)^0.5))</f>
        <v>0.642274332034337</v>
      </c>
    </row>
    <row r="301" customFormat="false" ht="12.75" hidden="false" customHeight="false" outlineLevel="0" collapsed="false">
      <c r="A301" s="6" t="n">
        <v>0.65845089036807</v>
      </c>
      <c r="B301" s="6" t="n">
        <v>0.278835874543363</v>
      </c>
      <c r="C301" s="6" t="n">
        <f aca="false">IF($B$1&lt;&gt;0,NORMINV(A301,1,0.3))</f>
        <v>1.12247169962737</v>
      </c>
      <c r="D301" s="6" t="n">
        <f aca="false">IF($B$1&lt;&gt;0,NORMINV(B301,0.9+$B$1*0.3*0.25*(C301-1)/0.09,0.25*(1-$B$1^2)^0.5))</f>
        <v>0.843975200314179</v>
      </c>
    </row>
    <row r="302" customFormat="false" ht="12.75" hidden="false" customHeight="false" outlineLevel="0" collapsed="false">
      <c r="A302" s="6" t="n">
        <v>0.928061627726288</v>
      </c>
      <c r="B302" s="6" t="n">
        <v>0.857521304819033</v>
      </c>
      <c r="C302" s="6" t="n">
        <f aca="false">IF($B$1&lt;&gt;0,NORMINV(A302,1,0.3))</f>
        <v>1.43845167487415</v>
      </c>
      <c r="D302" s="6" t="n">
        <f aca="false">IF($B$1&lt;&gt;0,NORMINV(B302,0.9+$B$1*0.3*0.25*(C302-1)/0.09,0.25*(1-$B$1^2)^0.5))</f>
        <v>1.33307567925754</v>
      </c>
    </row>
    <row r="303" customFormat="false" ht="12.75" hidden="false" customHeight="false" outlineLevel="0" collapsed="false">
      <c r="A303" s="6" t="n">
        <v>0.821776696598679</v>
      </c>
      <c r="B303" s="6" t="n">
        <v>0.704572899877467</v>
      </c>
      <c r="C303" s="6" t="n">
        <f aca="false">IF($B$1&lt;&gt;0,NORMINV(A303,1,0.3))</f>
        <v>1.27664714709675</v>
      </c>
      <c r="D303" s="6" t="n">
        <f aca="false">IF($B$1&lt;&gt;0,NORMINV(B303,0.9+$B$1*0.3*0.25*(C303-1)/0.09,0.25*(1-$B$1^2)^0.5))</f>
        <v>1.14584329260076</v>
      </c>
    </row>
    <row r="304" customFormat="false" ht="12.75" hidden="false" customHeight="false" outlineLevel="0" collapsed="false">
      <c r="A304" s="6" t="n">
        <v>0.286974349763453</v>
      </c>
      <c r="B304" s="6" t="n">
        <v>0.880264295626694</v>
      </c>
      <c r="C304" s="6" t="n">
        <f aca="false">IF($B$1&lt;&gt;0,NORMINV(A304,1,0.3))</f>
        <v>0.831326321191321</v>
      </c>
      <c r="D304" s="6" t="n">
        <f aca="false">IF($B$1&lt;&gt;0,NORMINV(B304,0.9+$B$1*0.3*0.25*(C304-1)/0.09,0.25*(1-$B$1^2)^0.5))</f>
        <v>1.05092496654299</v>
      </c>
    </row>
    <row r="305" customFormat="false" ht="12.75" hidden="false" customHeight="false" outlineLevel="0" collapsed="false">
      <c r="A305" s="6" t="n">
        <v>0.403126880836793</v>
      </c>
      <c r="B305" s="6" t="n">
        <v>0.58641602686904</v>
      </c>
      <c r="C305" s="6" t="n">
        <f aca="false">IF($B$1&lt;&gt;0,NORMINV(A305,1,0.3))</f>
        <v>0.926421473149352</v>
      </c>
      <c r="D305" s="6" t="n">
        <f aca="false">IF($B$1&lt;&gt;0,NORMINV(B305,0.9+$B$1*0.3*0.25*(C305-1)/0.09,0.25*(1-$B$1^2)^0.5))</f>
        <v>0.906877777617733</v>
      </c>
    </row>
    <row r="306" customFormat="false" ht="12.75" hidden="false" customHeight="false" outlineLevel="0" collapsed="false">
      <c r="A306" s="6" t="n">
        <v>0.0924664877468975</v>
      </c>
      <c r="B306" s="6" t="n">
        <v>0.320423698145581</v>
      </c>
      <c r="C306" s="6" t="n">
        <f aca="false">IF($B$1&lt;&gt;0,NORMINV(A306,1,0.3))</f>
        <v>0.60228446653104</v>
      </c>
      <c r="D306" s="6" t="n">
        <f aca="false">IF($B$1&lt;&gt;0,NORMINV(B306,0.9+$B$1*0.3*0.25*(C306-1)/0.09,0.25*(1-$B$1^2)^0.5))</f>
        <v>0.607839368256075</v>
      </c>
    </row>
    <row r="307" customFormat="false" ht="12.75" hidden="false" customHeight="false" outlineLevel="0" collapsed="false">
      <c r="A307" s="6" t="n">
        <v>0.121083752824369</v>
      </c>
      <c r="B307" s="6" t="n">
        <v>0.324703162280096</v>
      </c>
      <c r="C307" s="6" t="n">
        <f aca="false">IF($B$1&lt;&gt;0,NORMINV(A307,1,0.3))</f>
        <v>0.649124119260397</v>
      </c>
      <c r="D307" s="6" t="n">
        <f aca="false">IF($B$1&lt;&gt;0,NORMINV(B307,0.9+$B$1*0.3*0.25*(C307-1)/0.09,0.25*(1-$B$1^2)^0.5))</f>
        <v>0.633644641714606</v>
      </c>
    </row>
    <row r="308" customFormat="false" ht="12.75" hidden="false" customHeight="false" outlineLevel="0" collapsed="false">
      <c r="A308" s="6" t="n">
        <v>0.745643894500372</v>
      </c>
      <c r="B308" s="6" t="n">
        <v>0.374863488126922</v>
      </c>
      <c r="C308" s="6" t="n">
        <f aca="false">IF($B$1&lt;&gt;0,NORMINV(A308,1,0.3))</f>
        <v>1.19825327069105</v>
      </c>
      <c r="D308" s="6" t="n">
        <f aca="false">IF($B$1&lt;&gt;0,NORMINV(B308,0.9+$B$1*0.3*0.25*(C308-1)/0.09,0.25*(1-$B$1^2)^0.5))</f>
        <v>0.93532675758469</v>
      </c>
    </row>
    <row r="309" customFormat="false" ht="12.75" hidden="false" customHeight="false" outlineLevel="0" collapsed="false">
      <c r="A309" s="6" t="n">
        <v>0.137543516732957</v>
      </c>
      <c r="B309" s="6" t="n">
        <v>0.18001488814955</v>
      </c>
      <c r="C309" s="6" t="n">
        <f aca="false">IF($B$1&lt;&gt;0,NORMINV(A309,1,0.3))</f>
        <v>0.672573261652344</v>
      </c>
      <c r="D309" s="6" t="n">
        <f aca="false">IF($B$1&lt;&gt;0,NORMINV(B309,0.9+$B$1*0.3*0.25*(C309-1)/0.09,0.25*(1-$B$1^2)^0.5))</f>
        <v>0.553224960637153</v>
      </c>
    </row>
    <row r="310" customFormat="false" ht="12.75" hidden="false" customHeight="false" outlineLevel="0" collapsed="false">
      <c r="A310" s="6" t="n">
        <v>0.569005360471343</v>
      </c>
      <c r="B310" s="6" t="n">
        <v>0.0262048343712933</v>
      </c>
      <c r="C310" s="6" t="n">
        <f aca="false">IF($B$1&lt;&gt;0,NORMINV(A310,1,0.3))</f>
        <v>1.0521527361319</v>
      </c>
      <c r="D310" s="6" t="n">
        <f aca="false">IF($B$1&lt;&gt;0,NORMINV(B310,0.9+$B$1*0.3*0.25*(C310-1)/0.09,0.25*(1-$B$1^2)^0.5))</f>
        <v>0.538125691866932</v>
      </c>
    </row>
    <row r="311" customFormat="false" ht="12.75" hidden="false" customHeight="false" outlineLevel="0" collapsed="false">
      <c r="A311" s="6" t="n">
        <v>0.0111957524549224</v>
      </c>
      <c r="B311" s="6" t="n">
        <v>0.412972189059409</v>
      </c>
      <c r="C311" s="6" t="n">
        <f aca="false">IF($B$1&lt;&gt;0,NORMINV(A311,1,0.3))</f>
        <v>0.31490192000583</v>
      </c>
      <c r="D311" s="6" t="n">
        <f aca="false">IF($B$1&lt;&gt;0,NORMINV(B311,0.9+$B$1*0.3*0.25*(C311-1)/0.09,0.25*(1-$B$1^2)^0.5))</f>
        <v>0.51346976379112</v>
      </c>
    </row>
    <row r="312" customFormat="false" ht="12.75" hidden="false" customHeight="false" outlineLevel="0" collapsed="false">
      <c r="A312" s="6" t="n">
        <v>0.828602029479068</v>
      </c>
      <c r="B312" s="6" t="n">
        <v>0.164811859793247</v>
      </c>
      <c r="C312" s="6" t="n">
        <f aca="false">IF($B$1&lt;&gt;0,NORMINV(A312,1,0.3))</f>
        <v>1.28459659849455</v>
      </c>
      <c r="D312" s="6" t="n">
        <f aca="false">IF($B$1&lt;&gt;0,NORMINV(B312,0.9+$B$1*0.3*0.25*(C312-1)/0.09,0.25*(1-$B$1^2)^0.5))</f>
        <v>0.847323884278672</v>
      </c>
    </row>
    <row r="313" customFormat="false" ht="12.75" hidden="false" customHeight="false" outlineLevel="0" collapsed="false">
      <c r="A313" s="6" t="n">
        <v>0.573792288512541</v>
      </c>
      <c r="B313" s="6" t="n">
        <v>0.911858513928165</v>
      </c>
      <c r="C313" s="6" t="n">
        <f aca="false">IF($B$1&lt;&gt;0,NORMINV(A313,1,0.3))</f>
        <v>1.05581122356612</v>
      </c>
      <c r="D313" s="6" t="n">
        <f aca="false">IF($B$1&lt;&gt;0,NORMINV(B313,0.9+$B$1*0.3*0.25*(C313-1)/0.09,0.25*(1-$B$1^2)^0.5))</f>
        <v>1.19836335535519</v>
      </c>
    </row>
    <row r="314" customFormat="false" ht="12.75" hidden="false" customHeight="false" outlineLevel="0" collapsed="false">
      <c r="A314" s="6" t="n">
        <v>0.990889438252935</v>
      </c>
      <c r="B314" s="6" t="n">
        <v>0.42539248166564</v>
      </c>
      <c r="C314" s="6" t="n">
        <f aca="false">IF($B$1&lt;&gt;0,NORMINV(A314,1,0.3))</f>
        <v>1.70832812595475</v>
      </c>
      <c r="D314" s="6" t="n">
        <f aca="false">IF($B$1&lt;&gt;0,NORMINV(B314,0.9+$B$1*0.3*0.25*(C314-1)/0.09,0.25*(1-$B$1^2)^0.5))</f>
        <v>1.21654067022377</v>
      </c>
    </row>
    <row r="315" customFormat="false" ht="12.75" hidden="false" customHeight="false" outlineLevel="0" collapsed="false">
      <c r="A315" s="6" t="n">
        <v>0.378633094160273</v>
      </c>
      <c r="B315" s="6" t="n">
        <v>0.736500082078623</v>
      </c>
      <c r="C315" s="6" t="n">
        <f aca="false">IF($B$1&lt;&gt;0,NORMINV(A315,1,0.3))</f>
        <v>0.907278175369604</v>
      </c>
      <c r="D315" s="6" t="n">
        <f aca="false">IF($B$1&lt;&gt;0,NORMINV(B315,0.9+$B$1*0.3*0.25*(C315-1)/0.09,0.25*(1-$B$1^2)^0.5))</f>
        <v>0.980157572441144</v>
      </c>
    </row>
    <row r="316" customFormat="false" ht="12.75" hidden="false" customHeight="false" outlineLevel="0" collapsed="false">
      <c r="A316" s="6" t="n">
        <v>0.375697524649008</v>
      </c>
      <c r="B316" s="6" t="n">
        <v>0.766944748042424</v>
      </c>
      <c r="C316" s="6" t="n">
        <f aca="false">IF($B$1&lt;&gt;0,NORMINV(A316,1,0.3))</f>
        <v>0.904959875502063</v>
      </c>
      <c r="D316" s="6" t="n">
        <f aca="false">IF($B$1&lt;&gt;0,NORMINV(B316,0.9+$B$1*0.3*0.25*(C316-1)/0.09,0.25*(1-$B$1^2)^0.5))</f>
        <v>0.998244353570507</v>
      </c>
    </row>
    <row r="317" customFormat="false" ht="12.75" hidden="false" customHeight="false" outlineLevel="0" collapsed="false">
      <c r="A317" s="6" t="n">
        <v>0.704838669529327</v>
      </c>
      <c r="B317" s="6" t="n">
        <v>0.93671657791157</v>
      </c>
      <c r="C317" s="6" t="n">
        <f aca="false">IF($B$1&lt;&gt;0,NORMINV(A317,1,0.3))</f>
        <v>1.16151055343581</v>
      </c>
      <c r="D317" s="6" t="n">
        <f aca="false">IF($B$1&lt;&gt;0,NORMINV(B317,0.9+$B$1*0.3*0.25*(C317-1)/0.09,0.25*(1-$B$1^2)^0.5))</f>
        <v>1.28631153872459</v>
      </c>
    </row>
    <row r="318" customFormat="false" ht="12.75" hidden="false" customHeight="false" outlineLevel="0" collapsed="false">
      <c r="A318" s="6" t="n">
        <v>0.905622071723824</v>
      </c>
      <c r="B318" s="6" t="n">
        <v>0.43190044751774</v>
      </c>
      <c r="C318" s="6" t="n">
        <f aca="false">IF($B$1&lt;&gt;0,NORMINV(A318,1,0.3))</f>
        <v>1.39428055645788</v>
      </c>
      <c r="D318" s="6" t="n">
        <f aca="false">IF($B$1&lt;&gt;0,NORMINV(B318,0.9+$B$1*0.3*0.25*(C318-1)/0.09,0.25*(1-$B$1^2)^0.5))</f>
        <v>1.06283271422043</v>
      </c>
    </row>
    <row r="319" customFormat="false" ht="12.75" hidden="false" customHeight="false" outlineLevel="0" collapsed="false">
      <c r="A319" s="6" t="n">
        <v>0.846205248064315</v>
      </c>
      <c r="B319" s="6" t="n">
        <v>0.325693399679062</v>
      </c>
      <c r="C319" s="6" t="n">
        <f aca="false">IF($B$1&lt;&gt;0,NORMINV(A319,1,0.3))</f>
        <v>1.30608791158868</v>
      </c>
      <c r="D319" s="6" t="n">
        <f aca="false">IF($B$1&lt;&gt;0,NORMINV(B319,0.9+$B$1*0.3*0.25*(C319-1)/0.09,0.25*(1-$B$1^2)^0.5))</f>
        <v>0.962676663161825</v>
      </c>
    </row>
    <row r="320" customFormat="false" ht="12.75" hidden="false" customHeight="false" outlineLevel="0" collapsed="false">
      <c r="A320" s="6" t="n">
        <v>0.934508520299741</v>
      </c>
      <c r="B320" s="6" t="n">
        <v>0.793068239641615</v>
      </c>
      <c r="C320" s="6" t="n">
        <f aca="false">IF($B$1&lt;&gt;0,NORMINV(A320,1,0.3))</f>
        <v>1.45307110150426</v>
      </c>
      <c r="D320" s="6" t="n">
        <f aca="false">IF($B$1&lt;&gt;0,NORMINV(B320,0.9+$B$1*0.3*0.25*(C320-1)/0.09,0.25*(1-$B$1^2)^0.5))</f>
        <v>1.28995826755583</v>
      </c>
    </row>
    <row r="321" customFormat="false" ht="12.75" hidden="false" customHeight="false" outlineLevel="0" collapsed="false">
      <c r="A321" s="6" t="n">
        <v>0.768593969112515</v>
      </c>
      <c r="B321" s="6" t="n">
        <v>0.0195048637581827</v>
      </c>
      <c r="C321" s="6" t="n">
        <f aca="false">IF($B$1&lt;&gt;0,NORMINV(A321,1,0.3))</f>
        <v>1.22026728210367</v>
      </c>
      <c r="D321" s="6" t="n">
        <f aca="false">IF($B$1&lt;&gt;0,NORMINV(B321,0.9+$B$1*0.3*0.25*(C321-1)/0.09,0.25*(1-$B$1^2)^0.5))</f>
        <v>0.59731678789446</v>
      </c>
    </row>
    <row r="322" customFormat="false" ht="12.75" hidden="false" customHeight="false" outlineLevel="0" collapsed="false">
      <c r="A322" s="6" t="n">
        <v>0.674987028971128</v>
      </c>
      <c r="B322" s="6" t="n">
        <v>0.57269765400967</v>
      </c>
      <c r="C322" s="6" t="n">
        <f aca="false">IF($B$1&lt;&gt;0,NORMINV(A322,1,0.3))</f>
        <v>1.13611784538279</v>
      </c>
      <c r="D322" s="6" t="n">
        <f aca="false">IF($B$1&lt;&gt;0,NORMINV(B322,0.9+$B$1*0.3*0.25*(C322-1)/0.09,0.25*(1-$B$1^2)^0.5))</f>
        <v>1.00470820187103</v>
      </c>
    </row>
    <row r="323" customFormat="false" ht="12.75" hidden="false" customHeight="false" outlineLevel="0" collapsed="false">
      <c r="A323" s="6" t="n">
        <v>0.246585377507534</v>
      </c>
      <c r="B323" s="6" t="n">
        <v>0.258938525443184</v>
      </c>
      <c r="C323" s="6" t="n">
        <f aca="false">IF($B$1&lt;&gt;0,NORMINV(A323,1,0.3))</f>
        <v>0.794417666713115</v>
      </c>
      <c r="D323" s="6" t="n">
        <f aca="false">IF($B$1&lt;&gt;0,NORMINV(B323,0.9+$B$1*0.3*0.25*(C323-1)/0.09,0.25*(1-$B$1^2)^0.5))</f>
        <v>0.667884567718984</v>
      </c>
    </row>
    <row r="324" customFormat="false" ht="12.75" hidden="false" customHeight="false" outlineLevel="0" collapsed="false">
      <c r="A324" s="6" t="n">
        <v>0.595151185553498</v>
      </c>
      <c r="B324" s="6" t="n">
        <v>0.926319501495322</v>
      </c>
      <c r="C324" s="6" t="n">
        <f aca="false">IF($B$1&lt;&gt;0,NORMINV(A324,1,0.3))</f>
        <v>1.07224483847529</v>
      </c>
      <c r="D324" s="6" t="n">
        <f aca="false">IF($B$1&lt;&gt;0,NORMINV(B324,0.9+$B$1*0.3*0.25*(C324-1)/0.09,0.25*(1-$B$1^2)^0.5))</f>
        <v>1.22590565168266</v>
      </c>
    </row>
    <row r="325" customFormat="false" ht="12.75" hidden="false" customHeight="false" outlineLevel="0" collapsed="false">
      <c r="A325" s="6" t="n">
        <v>0.203998628591644</v>
      </c>
      <c r="B325" s="6" t="n">
        <v>0.191120320907096</v>
      </c>
      <c r="C325" s="6" t="n">
        <f aca="false">IF($B$1&lt;&gt;0,NORMINV(A325,1,0.3))</f>
        <v>0.751773051535198</v>
      </c>
      <c r="D325" s="6" t="n">
        <f aca="false">IF($B$1&lt;&gt;0,NORMINV(B325,0.9+$B$1*0.3*0.25*(C325-1)/0.09,0.25*(1-$B$1^2)^0.5))</f>
        <v>0.60113146855422</v>
      </c>
    </row>
    <row r="326" customFormat="false" ht="12.75" hidden="false" customHeight="false" outlineLevel="0" collapsed="false">
      <c r="A326" s="6" t="n">
        <v>0.742659037986547</v>
      </c>
      <c r="B326" s="6" t="n">
        <v>0.681858398537622</v>
      </c>
      <c r="C326" s="6" t="n">
        <f aca="false">IF($B$1&lt;&gt;0,NORMINV(A326,1,0.3))</f>
        <v>1.19546945746447</v>
      </c>
      <c r="D326" s="6" t="n">
        <f aca="false">IF($B$1&lt;&gt;0,NORMINV(B326,0.9+$B$1*0.3*0.25*(C326-1)/0.09,0.25*(1-$B$1^2)^0.5))</f>
        <v>1.09231509931843</v>
      </c>
    </row>
    <row r="327" customFormat="false" ht="12.75" hidden="false" customHeight="false" outlineLevel="0" collapsed="false">
      <c r="A327" s="6" t="n">
        <v>0.634693029314723</v>
      </c>
      <c r="B327" s="6" t="n">
        <v>0.865739065882223</v>
      </c>
      <c r="C327" s="6" t="n">
        <f aca="false">IF($B$1&lt;&gt;0,NORMINV(A327,1,0.3))</f>
        <v>1.10329269011589</v>
      </c>
      <c r="D327" s="6" t="n">
        <f aca="false">IF($B$1&lt;&gt;0,NORMINV(B327,0.9+$B$1*0.3*0.25*(C327-1)/0.09,0.25*(1-$B$1^2)^0.5))</f>
        <v>1.17294093392381</v>
      </c>
    </row>
    <row r="328" customFormat="false" ht="12.75" hidden="false" customHeight="false" outlineLevel="0" collapsed="false">
      <c r="A328" s="6" t="n">
        <v>0.739671826212208</v>
      </c>
      <c r="B328" s="6" t="n">
        <v>0.531567899890664</v>
      </c>
      <c r="C328" s="6" t="n">
        <f aca="false">IF($B$1&lt;&gt;0,NORMINV(A328,1,0.3))</f>
        <v>1.1927001978197</v>
      </c>
      <c r="D328" s="6" t="n">
        <f aca="false">IF($B$1&lt;&gt;0,NORMINV(B328,0.9+$B$1*0.3*0.25*(C328-1)/0.09,0.25*(1-$B$1^2)^0.5))</f>
        <v>1.01219244855618</v>
      </c>
    </row>
    <row r="329" customFormat="false" ht="12.75" hidden="false" customHeight="false" outlineLevel="0" collapsed="false">
      <c r="A329" s="6" t="n">
        <v>0.962158798738522</v>
      </c>
      <c r="B329" s="6" t="n">
        <v>0.52833223009864</v>
      </c>
      <c r="C329" s="6" t="n">
        <f aca="false">IF($B$1&lt;&gt;0,NORMINV(A329,1,0.3))</f>
        <v>1.53289196808673</v>
      </c>
      <c r="D329" s="6" t="n">
        <f aca="false">IF($B$1&lt;&gt;0,NORMINV(B329,0.9+$B$1*0.3*0.25*(C329-1)/0.09,0.25*(1-$B$1^2)^0.5))</f>
        <v>1.1806616186046</v>
      </c>
    </row>
    <row r="330" customFormat="false" ht="12.75" hidden="false" customHeight="false" outlineLevel="0" collapsed="false">
      <c r="A330" s="6" t="n">
        <v>0.558232677875021</v>
      </c>
      <c r="B330" s="6" t="n">
        <v>0.572889411025138</v>
      </c>
      <c r="C330" s="6" t="n">
        <f aca="false">IF($B$1&lt;&gt;0,NORMINV(A330,1,0.3))</f>
        <v>1.04394697695214</v>
      </c>
      <c r="D330" s="6" t="n">
        <f aca="false">IF($B$1&lt;&gt;0,NORMINV(B330,0.9+$B$1*0.3*0.25*(C330-1)/0.09,0.25*(1-$B$1^2)^0.5))</f>
        <v>0.958720532406891</v>
      </c>
    </row>
    <row r="331" customFormat="false" ht="12.75" hidden="false" customHeight="false" outlineLevel="0" collapsed="false">
      <c r="A331" s="6" t="n">
        <v>0.787735346155512</v>
      </c>
      <c r="B331" s="6" t="n">
        <v>0.61445641058407</v>
      </c>
      <c r="C331" s="6" t="n">
        <f aca="false">IF($B$1&lt;&gt;0,NORMINV(A331,1,0.3))</f>
        <v>1.23957642088559</v>
      </c>
      <c r="D331" s="6" t="n">
        <f aca="false">IF($B$1&lt;&gt;0,NORMINV(B331,0.9+$B$1*0.3*0.25*(C331-1)/0.09,0.25*(1-$B$1^2)^0.5))</f>
        <v>1.07797883315323</v>
      </c>
    </row>
    <row r="332" customFormat="false" ht="12.75" hidden="false" customHeight="false" outlineLevel="0" collapsed="false">
      <c r="A332" s="6" t="n">
        <v>0.558334624618666</v>
      </c>
      <c r="B332" s="6" t="n">
        <v>0.560161593282214</v>
      </c>
      <c r="C332" s="6" t="n">
        <f aca="false">IF($B$1&lt;&gt;0,NORMINV(A332,1,0.3))</f>
        <v>1.04402446818952</v>
      </c>
      <c r="D332" s="6" t="n">
        <f aca="false">IF($B$1&lt;&gt;0,NORMINV(B332,0.9+$B$1*0.3*0.25*(C332-1)/0.09,0.25*(1-$B$1^2)^0.5))</f>
        <v>0.952288019056634</v>
      </c>
    </row>
    <row r="333" customFormat="false" ht="12.75" hidden="false" customHeight="false" outlineLevel="0" collapsed="false">
      <c r="A333" s="6" t="n">
        <v>0.759233140420606</v>
      </c>
      <c r="B333" s="6" t="n">
        <v>0.615675379914512</v>
      </c>
      <c r="C333" s="6" t="n">
        <f aca="false">IF($B$1&lt;&gt;0,NORMINV(A333,1,0.3))</f>
        <v>1.21115137436992</v>
      </c>
      <c r="D333" s="6" t="n">
        <f aca="false">IF($B$1&lt;&gt;0,NORMINV(B333,0.9+$B$1*0.3*0.25*(C333-1)/0.09,0.25*(1-$B$1^2)^0.5))</f>
        <v>1.06440412857684</v>
      </c>
    </row>
    <row r="334" customFormat="false" ht="12.75" hidden="false" customHeight="false" outlineLevel="0" collapsed="false">
      <c r="A334" s="6" t="n">
        <v>0.642201033313344</v>
      </c>
      <c r="B334" s="6" t="n">
        <v>0.639999070770116</v>
      </c>
      <c r="C334" s="6" t="n">
        <f aca="false">IF($B$1&lt;&gt;0,NORMINV(A334,1,0.3))</f>
        <v>1.1093044913073</v>
      </c>
      <c r="D334" s="6" t="n">
        <f aca="false">IF($B$1&lt;&gt;0,NORMINV(B334,0.9+$B$1*0.3*0.25*(C334-1)/0.09,0.25*(1-$B$1^2)^0.5))</f>
        <v>1.02634350754603</v>
      </c>
    </row>
    <row r="335" customFormat="false" ht="12.75" hidden="false" customHeight="false" outlineLevel="0" collapsed="false">
      <c r="A335" s="6" t="n">
        <v>0.0491750314728183</v>
      </c>
      <c r="B335" s="6" t="n">
        <v>0.267675170352456</v>
      </c>
      <c r="C335" s="6" t="n">
        <f aca="false">IF($B$1&lt;&gt;0,NORMINV(A335,1,0.3))</f>
        <v>0.504128298899868</v>
      </c>
      <c r="D335" s="6" t="n">
        <f aca="false">IF($B$1&lt;&gt;0,NORMINV(B335,0.9+$B$1*0.3*0.25*(C335-1)/0.09,0.25*(1-$B$1^2)^0.5))</f>
        <v>0.528092264347688</v>
      </c>
    </row>
    <row r="336" customFormat="false" ht="12.75" hidden="false" customHeight="false" outlineLevel="0" collapsed="false">
      <c r="A336" s="6" t="n">
        <v>0.805586563006382</v>
      </c>
      <c r="B336" s="6" t="n">
        <v>0.159311094548723</v>
      </c>
      <c r="C336" s="6" t="n">
        <f aca="false">IF($B$1&lt;&gt;0,NORMINV(A336,1,0.3))</f>
        <v>1.25852403563549</v>
      </c>
      <c r="D336" s="6" t="n">
        <f aca="false">IF($B$1&lt;&gt;0,NORMINV(B336,0.9+$B$1*0.3*0.25*(C336-1)/0.09,0.25*(1-$B$1^2)^0.5))</f>
        <v>0.829803367785625</v>
      </c>
    </row>
    <row r="337" customFormat="false" ht="12.75" hidden="false" customHeight="false" outlineLevel="0" collapsed="false">
      <c r="A337" s="6" t="n">
        <v>0.857934627650718</v>
      </c>
      <c r="B337" s="6" t="n">
        <v>0.876962285676372</v>
      </c>
      <c r="C337" s="6" t="n">
        <f aca="false">IF($B$1&lt;&gt;0,NORMINV(A337,1,0.3))</f>
        <v>1.32132581190074</v>
      </c>
      <c r="D337" s="6" t="n">
        <f aca="false">IF($B$1&lt;&gt;0,NORMINV(B337,0.9+$B$1*0.3*0.25*(C337-1)/0.09,0.25*(1-$B$1^2)^0.5))</f>
        <v>1.29264982870254</v>
      </c>
    </row>
    <row r="338" customFormat="false" ht="12.75" hidden="false" customHeight="false" outlineLevel="0" collapsed="false">
      <c r="A338" s="6" t="n">
        <v>0.535280811509138</v>
      </c>
      <c r="B338" s="6" t="n">
        <v>0.987305157704054</v>
      </c>
      <c r="C338" s="6" t="n">
        <f aca="false">IF($B$1&lt;&gt;0,NORMINV(A338,1,0.3))</f>
        <v>1.02656544131815</v>
      </c>
      <c r="D338" s="6" t="n">
        <f aca="false">IF($B$1&lt;&gt;0,NORMINV(B338,0.9+$B$1*0.3*0.25*(C338-1)/0.09,0.25*(1-$B$1^2)^0.5))</f>
        <v>1.36036703689995</v>
      </c>
    </row>
    <row r="339" customFormat="false" ht="12.75" hidden="false" customHeight="false" outlineLevel="0" collapsed="false">
      <c r="A339" s="6" t="n">
        <v>0.431986680158702</v>
      </c>
      <c r="B339" s="6" t="n">
        <v>0.204176831247343</v>
      </c>
      <c r="C339" s="6" t="n">
        <f aca="false">IF($B$1&lt;&gt;0,NORMINV(A339,1,0.3))</f>
        <v>0.94860445980869</v>
      </c>
      <c r="D339" s="6" t="n">
        <f aca="false">IF($B$1&lt;&gt;0,NORMINV(B339,0.9+$B$1*0.3*0.25*(C339-1)/0.09,0.25*(1-$B$1^2)^0.5))</f>
        <v>0.708943370314556</v>
      </c>
    </row>
    <row r="340" customFormat="false" ht="12.75" hidden="false" customHeight="false" outlineLevel="0" collapsed="false">
      <c r="A340" s="6" t="n">
        <v>0.639915033971873</v>
      </c>
      <c r="B340" s="6" t="n">
        <v>0.752512838614599</v>
      </c>
      <c r="C340" s="6" t="n">
        <f aca="false">IF($B$1&lt;&gt;0,NORMINV(A340,1,0.3))</f>
        <v>1.10746950761768</v>
      </c>
      <c r="D340" s="6" t="n">
        <f aca="false">IF($B$1&lt;&gt;0,NORMINV(B340,0.9+$B$1*0.3*0.25*(C340-1)/0.09,0.25*(1-$B$1^2)^0.5))</f>
        <v>1.09021846591516</v>
      </c>
    </row>
    <row r="341" customFormat="false" ht="12.75" hidden="false" customHeight="false" outlineLevel="0" collapsed="false">
      <c r="A341" s="6" t="n">
        <v>0.746965454636758</v>
      </c>
      <c r="B341" s="6" t="n">
        <v>0.816875637761393</v>
      </c>
      <c r="C341" s="6" t="n">
        <f aca="false">IF($B$1&lt;&gt;0,NORMINV(A341,1,0.3))</f>
        <v>1.19949127705697</v>
      </c>
      <c r="D341" s="6" t="n">
        <f aca="false">IF($B$1&lt;&gt;0,NORMINV(B341,0.9+$B$1*0.3*0.25*(C341-1)/0.09,0.25*(1-$B$1^2)^0.5))</f>
        <v>1.18045011130396</v>
      </c>
    </row>
    <row r="342" customFormat="false" ht="12.75" hidden="false" customHeight="false" outlineLevel="0" collapsed="false">
      <c r="A342" s="6" t="n">
        <v>0.310002212818889</v>
      </c>
      <c r="B342" s="6" t="n">
        <v>0.15905698759931</v>
      </c>
      <c r="C342" s="6" t="n">
        <f aca="false">IF($B$1&lt;&gt;0,NORMINV(A342,1,0.3))</f>
        <v>0.851246777476104</v>
      </c>
      <c r="D342" s="6" t="n">
        <f aca="false">IF($B$1&lt;&gt;0,NORMINV(B342,0.9+$B$1*0.3*0.25*(C342-1)/0.09,0.25*(1-$B$1^2)^0.5))</f>
        <v>0.625955165014462</v>
      </c>
    </row>
    <row r="343" customFormat="false" ht="12.75" hidden="false" customHeight="false" outlineLevel="0" collapsed="false">
      <c r="A343" s="6" t="n">
        <v>0.794692192437017</v>
      </c>
      <c r="B343" s="6" t="n">
        <v>0.743059094307345</v>
      </c>
      <c r="C343" s="6" t="n">
        <f aca="false">IF($B$1&lt;&gt;0,NORMINV(A343,1,0.3))</f>
        <v>1.24684322889483</v>
      </c>
      <c r="D343" s="6" t="n">
        <f aca="false">IF($B$1&lt;&gt;0,NORMINV(B343,0.9+$B$1*0.3*0.25*(C343-1)/0.09,0.25*(1-$B$1^2)^0.5))</f>
        <v>1.15398267288991</v>
      </c>
    </row>
    <row r="344" customFormat="false" ht="12.75" hidden="false" customHeight="false" outlineLevel="0" collapsed="false">
      <c r="A344" s="6" t="n">
        <v>0.581109005182834</v>
      </c>
      <c r="B344" s="6" t="n">
        <v>0.883348923939027</v>
      </c>
      <c r="C344" s="6" t="n">
        <f aca="false">IF($B$1&lt;&gt;0,NORMINV(A344,1,0.3))</f>
        <v>1.06141941873864</v>
      </c>
      <c r="D344" s="6" t="n">
        <f aca="false">IF($B$1&lt;&gt;0,NORMINV(B344,0.9+$B$1*0.3*0.25*(C344-1)/0.09,0.25*(1-$B$1^2)^0.5))</f>
        <v>1.16908884545978</v>
      </c>
    </row>
    <row r="345" customFormat="false" ht="12.75" hidden="false" customHeight="false" outlineLevel="0" collapsed="false">
      <c r="A345" s="6" t="n">
        <v>0.247157942494494</v>
      </c>
      <c r="B345" s="6" t="n">
        <v>0.282866900615263</v>
      </c>
      <c r="C345" s="6" t="n">
        <f aca="false">IF($B$1&lt;&gt;0,NORMINV(A345,1,0.3))</f>
        <v>0.794961842032188</v>
      </c>
      <c r="D345" s="6" t="n">
        <f aca="false">IF($B$1&lt;&gt;0,NORMINV(B345,0.9+$B$1*0.3*0.25*(C345-1)/0.09,0.25*(1-$B$1^2)^0.5))</f>
        <v>0.682611754836264</v>
      </c>
    </row>
    <row r="346" customFormat="false" ht="12.75" hidden="false" customHeight="false" outlineLevel="0" collapsed="false">
      <c r="A346" s="6" t="n">
        <v>0.656748563491583</v>
      </c>
      <c r="B346" s="6" t="n">
        <v>0.549480238424141</v>
      </c>
      <c r="C346" s="6" t="n">
        <f aca="false">IF($B$1&lt;&gt;0,NORMINV(A346,1,0.3))</f>
        <v>1.12108163676698</v>
      </c>
      <c r="D346" s="6" t="n">
        <f aca="false">IF($B$1&lt;&gt;0,NORMINV(B346,0.9+$B$1*0.3*0.25*(C346-1)/0.09,0.25*(1-$B$1^2)^0.5))</f>
        <v>0.985410474091157</v>
      </c>
    </row>
    <row r="347" customFormat="false" ht="12.75" hidden="false" customHeight="false" outlineLevel="0" collapsed="false">
      <c r="A347" s="6" t="n">
        <v>0.0263752724041157</v>
      </c>
      <c r="B347" s="6" t="n">
        <v>0.138969050837227</v>
      </c>
      <c r="C347" s="6" t="n">
        <f aca="false">IF($B$1&lt;&gt;0,NORMINV(A347,1,0.3))</f>
        <v>0.4189127648805</v>
      </c>
      <c r="D347" s="6" t="n">
        <f aca="false">IF($B$1&lt;&gt;0,NORMINV(B347,0.9+$B$1*0.3*0.25*(C347-1)/0.09,0.25*(1-$B$1^2)^0.5))</f>
        <v>0.392463808926311</v>
      </c>
    </row>
    <row r="348" customFormat="false" ht="12.75" hidden="false" customHeight="false" outlineLevel="0" collapsed="false">
      <c r="A348" s="6" t="n">
        <v>0.509101940504487</v>
      </c>
      <c r="B348" s="6" t="n">
        <v>0.242877280820742</v>
      </c>
      <c r="C348" s="6" t="n">
        <f aca="false">IF($B$1&lt;&gt;0,NORMINV(A348,1,0.3))</f>
        <v>1.00684514833715</v>
      </c>
      <c r="D348" s="6" t="n">
        <f aca="false">IF($B$1&lt;&gt;0,NORMINV(B348,0.9+$B$1*0.3*0.25*(C348-1)/0.09,0.25*(1-$B$1^2)^0.5))</f>
        <v>0.764007159632288</v>
      </c>
    </row>
    <row r="349" customFormat="false" ht="12.75" hidden="false" customHeight="false" outlineLevel="0" collapsed="false">
      <c r="A349" s="6" t="n">
        <v>0.892512296311486</v>
      </c>
      <c r="B349" s="6" t="n">
        <v>0.101484694562296</v>
      </c>
      <c r="C349" s="6" t="n">
        <f aca="false">IF($B$1&lt;&gt;0,NORMINV(A349,1,0.3))</f>
        <v>1.37199998927108</v>
      </c>
      <c r="D349" s="6" t="n">
        <f aca="false">IF($B$1&lt;&gt;0,NORMINV(B349,0.9+$B$1*0.3*0.25*(C349-1)/0.09,0.25*(1-$B$1^2)^0.5))</f>
        <v>0.83137257078202</v>
      </c>
    </row>
    <row r="350" customFormat="false" ht="12.75" hidden="false" customHeight="false" outlineLevel="0" collapsed="false">
      <c r="A350" s="6" t="n">
        <v>0.250633616550372</v>
      </c>
      <c r="B350" s="6" t="n">
        <v>0.574589075106053</v>
      </c>
      <c r="C350" s="6" t="n">
        <f aca="false">IF($B$1&lt;&gt;0,NORMINV(A350,1,0.3))</f>
        <v>0.798250845204597</v>
      </c>
      <c r="D350" s="6" t="n">
        <f aca="false">IF($B$1&lt;&gt;0,NORMINV(B350,0.9+$B$1*0.3*0.25*(C350-1)/0.09,0.25*(1-$B$1^2)^0.5))</f>
        <v>0.836739404278291</v>
      </c>
    </row>
    <row r="351" customFormat="false" ht="12.75" hidden="false" customHeight="false" outlineLevel="0" collapsed="false">
      <c r="A351" s="6" t="n">
        <v>0.513288777592549</v>
      </c>
      <c r="B351" s="6" t="n">
        <v>0.684075141205335</v>
      </c>
      <c r="C351" s="6" t="n">
        <f aca="false">IF($B$1&lt;&gt;0,NORMINV(A351,1,0.3))</f>
        <v>1.00999485638258</v>
      </c>
      <c r="D351" s="6" t="n">
        <f aca="false">IF($B$1&lt;&gt;0,NORMINV(B351,0.9+$B$1*0.3*0.25*(C351-1)/0.09,0.25*(1-$B$1^2)^0.5))</f>
        <v>1.00082242480767</v>
      </c>
    </row>
    <row r="352" customFormat="false" ht="12.75" hidden="false" customHeight="false" outlineLevel="0" collapsed="false">
      <c r="A352" s="6" t="n">
        <v>0.874990394453776</v>
      </c>
      <c r="B352" s="6" t="n">
        <v>0.220411736421388</v>
      </c>
      <c r="C352" s="6" t="n">
        <f aca="false">IF($B$1&lt;&gt;0,NORMINV(A352,1,0.3))</f>
        <v>1.34509081587567</v>
      </c>
      <c r="D352" s="6" t="n">
        <f aca="false">IF($B$1&lt;&gt;0,NORMINV(B352,0.9+$B$1*0.3*0.25*(C352-1)/0.09,0.25*(1-$B$1^2)^0.5))</f>
        <v>0.918384728336617</v>
      </c>
    </row>
    <row r="353" customFormat="false" ht="12.75" hidden="false" customHeight="false" outlineLevel="0" collapsed="false">
      <c r="A353" s="6" t="n">
        <v>0.0542557774190424</v>
      </c>
      <c r="B353" s="6" t="n">
        <v>0.491990930534306</v>
      </c>
      <c r="C353" s="6" t="n">
        <f aca="false">IF($B$1&lt;&gt;0,NORMINV(A353,1,0.3))</f>
        <v>0.518524195367978</v>
      </c>
      <c r="D353" s="6" t="n">
        <f aca="false">IF($B$1&lt;&gt;0,NORMINV(B353,0.9+$B$1*0.3*0.25*(C353-1)/0.09,0.25*(1-$B$1^2)^0.5))</f>
        <v>0.655246675942139</v>
      </c>
    </row>
    <row r="354" customFormat="false" ht="12.75" hidden="false" customHeight="false" outlineLevel="0" collapsed="false">
      <c r="A354" s="6" t="n">
        <v>0.121902353376336</v>
      </c>
      <c r="B354" s="6" t="n">
        <v>0.0573170324155765</v>
      </c>
      <c r="C354" s="6" t="n">
        <f aca="false">IF($B$1&lt;&gt;0,NORMINV(A354,1,0.3))</f>
        <v>0.650341135519957</v>
      </c>
      <c r="D354" s="6" t="n">
        <f aca="false">IF($B$1&lt;&gt;0,NORMINV(B354,0.9+$B$1*0.3*0.25*(C354-1)/0.09,0.25*(1-$B$1^2)^0.5))</f>
        <v>0.409630148799522</v>
      </c>
    </row>
    <row r="355" customFormat="false" ht="12.75" hidden="false" customHeight="false" outlineLevel="0" collapsed="false">
      <c r="A355" s="6" t="n">
        <v>0.439644873261291</v>
      </c>
      <c r="B355" s="6" t="n">
        <v>0.414339508998397</v>
      </c>
      <c r="C355" s="6" t="n">
        <f aca="false">IF($B$1&lt;&gt;0,NORMINV(A355,1,0.3))</f>
        <v>0.954439105054962</v>
      </c>
      <c r="D355" s="6" t="n">
        <f aca="false">IF($B$1&lt;&gt;0,NORMINV(B355,0.9+$B$1*0.3*0.25*(C355-1)/0.09,0.25*(1-$B$1^2)^0.5))</f>
        <v>0.833940335604284</v>
      </c>
    </row>
    <row r="356" customFormat="false" ht="12.75" hidden="false" customHeight="false" outlineLevel="0" collapsed="false">
      <c r="A356" s="6" t="n">
        <v>0.995031819939658</v>
      </c>
      <c r="B356" s="6" t="n">
        <v>0.963627299136538</v>
      </c>
      <c r="C356" s="6" t="n">
        <f aca="false">IF($B$1&lt;&gt;0,NORMINV(A356,1,0.3))</f>
        <v>1.77341084621106</v>
      </c>
      <c r="D356" s="6" t="n">
        <f aca="false">IF($B$1&lt;&gt;0,NORMINV(B356,0.9+$B$1*0.3*0.25*(C356-1)/0.09,0.25*(1-$B$1^2)^0.5))</f>
        <v>1.6455903702592</v>
      </c>
    </row>
    <row r="357" customFormat="false" ht="12.75" hidden="false" customHeight="false" outlineLevel="0" collapsed="false">
      <c r="A357" s="6" t="n">
        <v>0.546918462956886</v>
      </c>
      <c r="B357" s="6" t="n">
        <v>0.418830627376332</v>
      </c>
      <c r="C357" s="6" t="n">
        <f aca="false">IF($B$1&lt;&gt;0,NORMINV(A357,1,0.3))</f>
        <v>1.035363873674</v>
      </c>
      <c r="D357" s="6" t="n">
        <f aca="false">IF($B$1&lt;&gt;0,NORMINV(B357,0.9+$B$1*0.3*0.25*(C357-1)/0.09,0.25*(1-$B$1^2)^0.5))</f>
        <v>0.876704752497648</v>
      </c>
    </row>
    <row r="358" customFormat="false" ht="12.75" hidden="false" customHeight="false" outlineLevel="0" collapsed="false">
      <c r="A358" s="6" t="n">
        <v>0.666568545215063</v>
      </c>
      <c r="B358" s="6" t="n">
        <v>0.497551699576949</v>
      </c>
      <c r="C358" s="6" t="n">
        <f aca="false">IF($B$1&lt;&gt;0,NORMINV(A358,1,0.3))</f>
        <v>1.12913723614888</v>
      </c>
      <c r="D358" s="6" t="n">
        <f aca="false">IF($B$1&lt;&gt;0,NORMINV(B358,0.9+$B$1*0.3*0.25*(C358-1)/0.09,0.25*(1-$B$1^2)^0.5))</f>
        <v>0.963341214556827</v>
      </c>
    </row>
    <row r="359" customFormat="false" ht="12.75" hidden="false" customHeight="false" outlineLevel="0" collapsed="false">
      <c r="A359" s="6" t="n">
        <v>0.306187624398768</v>
      </c>
      <c r="B359" s="6" t="n">
        <v>0.581009557135159</v>
      </c>
      <c r="C359" s="6" t="n">
        <f aca="false">IF($B$1&lt;&gt;0,NORMINV(A359,1,0.3))</f>
        <v>0.847994239993002</v>
      </c>
      <c r="D359" s="6" t="n">
        <f aca="false">IF($B$1&lt;&gt;0,NORMINV(B359,0.9+$B$1*0.3*0.25*(C359-1)/0.09,0.25*(1-$B$1^2)^0.5))</f>
        <v>0.864892488745655</v>
      </c>
    </row>
    <row r="360" customFormat="false" ht="12.75" hidden="false" customHeight="false" outlineLevel="0" collapsed="false">
      <c r="A360" s="6" t="n">
        <v>0.955996551051231</v>
      </c>
      <c r="B360" s="6" t="n">
        <v>0.279986220298447</v>
      </c>
      <c r="C360" s="6" t="n">
        <f aca="false">IF($B$1&lt;&gt;0,NORMINV(A360,1,0.3))</f>
        <v>1.51180190406565</v>
      </c>
      <c r="D360" s="6" t="n">
        <f aca="false">IF($B$1&lt;&gt;0,NORMINV(B360,0.9+$B$1*0.3*0.25*(C360-1)/0.09,0.25*(1-$B$1^2)^0.5))</f>
        <v>1.0393244634661</v>
      </c>
    </row>
    <row r="361" customFormat="false" ht="12.75" hidden="false" customHeight="false" outlineLevel="0" collapsed="false">
      <c r="A361" s="6" t="n">
        <v>0.191645897928782</v>
      </c>
      <c r="B361" s="6" t="n">
        <v>0.0534548741368424</v>
      </c>
      <c r="C361" s="6" t="n">
        <f aca="false">IF($B$1&lt;&gt;0,NORMINV(A361,1,0.3))</f>
        <v>0.738445870016858</v>
      </c>
      <c r="D361" s="6" t="n">
        <f aca="false">IF($B$1&lt;&gt;0,NORMINV(B361,0.9+$B$1*0.3*0.25*(C361-1)/0.09,0.25*(1-$B$1^2)^0.5))</f>
        <v>0.446774957250681</v>
      </c>
    </row>
    <row r="362" customFormat="false" ht="12.75" hidden="false" customHeight="false" outlineLevel="0" collapsed="false">
      <c r="A362" s="6" t="n">
        <v>0.658302654217933</v>
      </c>
      <c r="B362" s="6" t="n">
        <v>0.365690558563712</v>
      </c>
      <c r="C362" s="6" t="n">
        <f aca="false">IF($B$1&lt;&gt;0,NORMINV(A362,1,0.3))</f>
        <v>1.12235055083529</v>
      </c>
      <c r="D362" s="6" t="n">
        <f aca="false">IF($B$1&lt;&gt;0,NORMINV(B362,0.9+$B$1*0.3*0.25*(C362-1)/0.09,0.25*(1-$B$1^2)^0.5))</f>
        <v>0.892517491853269</v>
      </c>
    </row>
    <row r="363" customFormat="false" ht="12.75" hidden="false" customHeight="false" outlineLevel="0" collapsed="false">
      <c r="A363" s="6" t="n">
        <v>0.248830906593498</v>
      </c>
      <c r="B363" s="6" t="n">
        <v>0.401694074321005</v>
      </c>
      <c r="C363" s="6" t="n">
        <f aca="false">IF($B$1&lt;&gt;0,NORMINV(A363,1,0.3))</f>
        <v>0.796548007034485</v>
      </c>
      <c r="D363" s="6" t="n">
        <f aca="false">IF($B$1&lt;&gt;0,NORMINV(B363,0.9+$B$1*0.3*0.25*(C363-1)/0.09,0.25*(1-$B$1^2)^0.5))</f>
        <v>0.748481079425265</v>
      </c>
    </row>
    <row r="364" customFormat="false" ht="12.75" hidden="false" customHeight="false" outlineLevel="0" collapsed="false">
      <c r="A364" s="6" t="n">
        <v>0.458617254657196</v>
      </c>
      <c r="B364" s="6" t="n">
        <v>0.979660654745409</v>
      </c>
      <c r="C364" s="6" t="n">
        <f aca="false">IF($B$1&lt;&gt;0,NORMINV(A364,1,0.3))</f>
        <v>0.968824632814276</v>
      </c>
      <c r="D364" s="6" t="n">
        <f aca="false">IF($B$1&lt;&gt;0,NORMINV(B364,0.9+$B$1*0.3*0.25*(C364-1)/0.09,0.25*(1-$B$1^2)^0.5))</f>
        <v>1.29377035191425</v>
      </c>
    </row>
    <row r="365" customFormat="false" ht="12.75" hidden="false" customHeight="false" outlineLevel="0" collapsed="false">
      <c r="A365" s="6" t="n">
        <v>0.903297314314457</v>
      </c>
      <c r="B365" s="6" t="n">
        <v>0.291384988322402</v>
      </c>
      <c r="C365" s="6" t="n">
        <f aca="false">IF($B$1&lt;&gt;0,NORMINV(A365,1,0.3))</f>
        <v>1.39017127152776</v>
      </c>
      <c r="D365" s="6" t="n">
        <f aca="false">IF($B$1&lt;&gt;0,NORMINV(B365,0.9+$B$1*0.3*0.25*(C365-1)/0.09,0.25*(1-$B$1^2)^0.5))</f>
        <v>0.985217004705281</v>
      </c>
    </row>
    <row r="366" customFormat="false" ht="12.75" hidden="false" customHeight="false" outlineLevel="0" collapsed="false">
      <c r="A366" s="6" t="n">
        <v>0.249241864590172</v>
      </c>
      <c r="B366" s="6" t="n">
        <v>0.494250882279258</v>
      </c>
      <c r="C366" s="6" t="n">
        <f aca="false">IF($B$1&lt;&gt;0,NORMINV(A366,1,0.3))</f>
        <v>0.796936772828175</v>
      </c>
      <c r="D366" s="6" t="n">
        <f aca="false">IF($B$1&lt;&gt;0,NORMINV(B366,0.9+$B$1*0.3*0.25*(C366-1)/0.09,0.25*(1-$B$1^2)^0.5))</f>
        <v>0.795586106441222</v>
      </c>
    </row>
    <row r="367" customFormat="false" ht="12.75" hidden="false" customHeight="false" outlineLevel="0" collapsed="false">
      <c r="A367" s="6" t="n">
        <v>0.196161669948265</v>
      </c>
      <c r="B367" s="6" t="n">
        <v>0.0156791400743253</v>
      </c>
      <c r="C367" s="6" t="n">
        <f aca="false">IF($B$1&lt;&gt;0,NORMINV(A367,1,0.3))</f>
        <v>0.743376528601293</v>
      </c>
      <c r="D367" s="6" t="n">
        <f aca="false">IF($B$1&lt;&gt;0,NORMINV(B367,0.9+$B$1*0.3*0.25*(C367-1)/0.09,0.25*(1-$B$1^2)^0.5))</f>
        <v>0.341188988450428</v>
      </c>
    </row>
    <row r="368" customFormat="false" ht="12.75" hidden="false" customHeight="false" outlineLevel="0" collapsed="false">
      <c r="A368" s="6" t="n">
        <v>0.0862725509153854</v>
      </c>
      <c r="B368" s="6" t="n">
        <v>0.71508756191334</v>
      </c>
      <c r="C368" s="6" t="n">
        <f aca="false">IF($B$1&lt;&gt;0,NORMINV(A368,1,0.3))</f>
        <v>0.590778586488928</v>
      </c>
      <c r="D368" s="6" t="n">
        <f aca="false">IF($B$1&lt;&gt;0,NORMINV(B368,0.9+$B$1*0.3*0.25*(C368-1)/0.09,0.25*(1-$B$1^2)^0.5))</f>
        <v>0.809051179477091</v>
      </c>
    </row>
    <row r="369" customFormat="false" ht="12.75" hidden="false" customHeight="false" outlineLevel="0" collapsed="false">
      <c r="A369" s="6" t="n">
        <v>0.27185934375035</v>
      </c>
      <c r="B369" s="6" t="n">
        <v>0.494049540000382</v>
      </c>
      <c r="C369" s="6" t="n">
        <f aca="false">IF($B$1&lt;&gt;0,NORMINV(A369,1,0.3))</f>
        <v>0.817840223905699</v>
      </c>
      <c r="D369" s="6" t="n">
        <f aca="false">IF($B$1&lt;&gt;0,NORMINV(B369,0.9+$B$1*0.3*0.25*(C369-1)/0.09,0.25*(1-$B$1^2)^0.5))</f>
        <v>0.805936883076344</v>
      </c>
    </row>
    <row r="370" customFormat="false" ht="12.75" hidden="false" customHeight="false" outlineLevel="0" collapsed="false">
      <c r="A370" s="6" t="n">
        <v>0.223435812546524</v>
      </c>
      <c r="B370" s="6" t="n">
        <v>0.141941972183336</v>
      </c>
      <c r="C370" s="6" t="n">
        <f aca="false">IF($B$1&lt;&gt;0,NORMINV(A370,1,0.3))</f>
        <v>0.771807750866991</v>
      </c>
      <c r="D370" s="6" t="n">
        <f aca="false">IF($B$1&lt;&gt;0,NORMINV(B370,0.9+$B$1*0.3*0.25*(C370-1)/0.09,0.25*(1-$B$1^2)^0.5))</f>
        <v>0.571576847810564</v>
      </c>
    </row>
    <row r="371" customFormat="false" ht="12.75" hidden="false" customHeight="false" outlineLevel="0" collapsed="false">
      <c r="A371" s="6" t="n">
        <v>0.806399615530301</v>
      </c>
      <c r="B371" s="6" t="n">
        <v>0.574442019408974</v>
      </c>
      <c r="C371" s="6" t="n">
        <f aca="false">IF($B$1&lt;&gt;0,NORMINV(A371,1,0.3))</f>
        <v>1.25941147568594</v>
      </c>
      <c r="D371" s="6" t="n">
        <f aca="false">IF($B$1&lt;&gt;0,NORMINV(B371,0.9+$B$1*0.3*0.25*(C371-1)/0.09,0.25*(1-$B$1^2)^0.5))</f>
        <v>1.06724468397535</v>
      </c>
    </row>
    <row r="372" customFormat="false" ht="12.75" hidden="false" customHeight="false" outlineLevel="0" collapsed="false">
      <c r="A372" s="6" t="n">
        <v>0.433306854005267</v>
      </c>
      <c r="B372" s="6" t="n">
        <v>0.861951123088688</v>
      </c>
      <c r="C372" s="6" t="n">
        <f aca="false">IF($B$1&lt;&gt;0,NORMINV(A372,1,0.3))</f>
        <v>0.949611603666852</v>
      </c>
      <c r="D372" s="6" t="n">
        <f aca="false">IF($B$1&lt;&gt;0,NORMINV(B372,0.9+$B$1*0.3*0.25*(C372-1)/0.09,0.25*(1-$B$1^2)^0.5))</f>
        <v>1.09263126127999</v>
      </c>
    </row>
    <row r="373" customFormat="false" ht="12.75" hidden="false" customHeight="false" outlineLevel="0" collapsed="false">
      <c r="A373" s="6" t="n">
        <v>0.101890976067532</v>
      </c>
      <c r="B373" s="6" t="n">
        <v>0.717940185722031</v>
      </c>
      <c r="C373" s="6" t="n">
        <f aca="false">IF($B$1&lt;&gt;0,NORMINV(A373,1,0.3))</f>
        <v>0.618744945290731</v>
      </c>
      <c r="D373" s="6" t="n">
        <f aca="false">IF($B$1&lt;&gt;0,NORMINV(B373,0.9+$B$1*0.3*0.25*(C373-1)/0.09,0.25*(1-$B$1^2)^0.5))</f>
        <v>0.824719134129271</v>
      </c>
    </row>
    <row r="374" customFormat="false" ht="12.75" hidden="false" customHeight="false" outlineLevel="0" collapsed="false">
      <c r="A374" s="6" t="n">
        <v>0.254989588653454</v>
      </c>
      <c r="B374" s="6" t="n">
        <v>0.882602959229066</v>
      </c>
      <c r="C374" s="6" t="n">
        <f aca="false">IF($B$1&lt;&gt;0,NORMINV(A374,1,0.3))</f>
        <v>0.802338965172683</v>
      </c>
      <c r="D374" s="6" t="n">
        <f aca="false">IF($B$1&lt;&gt;0,NORMINV(B374,0.9+$B$1*0.3*0.25*(C374-1)/0.09,0.25*(1-$B$1^2)^0.5))</f>
        <v>1.03878944847825</v>
      </c>
    </row>
    <row r="375" customFormat="false" ht="12.75" hidden="false" customHeight="false" outlineLevel="0" collapsed="false">
      <c r="A375" s="6" t="n">
        <v>0.91317009093753</v>
      </c>
      <c r="B375" s="6" t="n">
        <v>0.464077165572848</v>
      </c>
      <c r="C375" s="6" t="n">
        <f aca="false">IF($B$1&lt;&gt;0,NORMINV(A375,1,0.3))</f>
        <v>1.4081613223688</v>
      </c>
      <c r="D375" s="6" t="n">
        <f aca="false">IF($B$1&lt;&gt;0,NORMINV(B375,0.9+$B$1*0.3*0.25*(C375-1)/0.09,0.25*(1-$B$1^2)^0.5))</f>
        <v>1.08604721675764</v>
      </c>
    </row>
    <row r="376" customFormat="false" ht="12.75" hidden="false" customHeight="false" outlineLevel="0" collapsed="false">
      <c r="A376" s="6" t="n">
        <v>0.704874413667069</v>
      </c>
      <c r="B376" s="6" t="n">
        <v>0.454790097486373</v>
      </c>
      <c r="C376" s="6" t="n">
        <f aca="false">IF($B$1&lt;&gt;0,NORMINV(A376,1,0.3))</f>
        <v>1.1615416252221</v>
      </c>
      <c r="D376" s="6" t="n">
        <f aca="false">IF($B$1&lt;&gt;0,NORMINV(B376,0.9+$B$1*0.3*0.25*(C376-1)/0.09,0.25*(1-$B$1^2)^0.5))</f>
        <v>0.958057197344061</v>
      </c>
    </row>
    <row r="377" customFormat="false" ht="12.75" hidden="false" customHeight="false" outlineLevel="0" collapsed="false">
      <c r="A377" s="6" t="n">
        <v>0.500661082373846</v>
      </c>
      <c r="B377" s="6" t="n">
        <v>0.782943624282901</v>
      </c>
      <c r="C377" s="6" t="n">
        <f aca="false">IF($B$1&lt;&gt;0,NORMINV(A377,1,0.3))</f>
        <v>1.00049712655856</v>
      </c>
      <c r="D377" s="6" t="n">
        <f aca="false">IF($B$1&lt;&gt;0,NORMINV(B377,0.9+$B$1*0.3*0.25*(C377-1)/0.09,0.25*(1-$B$1^2)^0.5))</f>
        <v>1.05668321720168</v>
      </c>
    </row>
    <row r="378" customFormat="false" ht="12.75" hidden="false" customHeight="false" outlineLevel="0" collapsed="false">
      <c r="A378" s="6" t="n">
        <v>0.898020527845249</v>
      </c>
      <c r="B378" s="6" t="n">
        <v>0.203816993537099</v>
      </c>
      <c r="C378" s="6" t="n">
        <f aca="false">IF($B$1&lt;&gt;0,NORMINV(A378,1,0.3))</f>
        <v>1.38110587700902</v>
      </c>
      <c r="D378" s="6" t="n">
        <f aca="false">IF($B$1&lt;&gt;0,NORMINV(B378,0.9+$B$1*0.3*0.25*(C378-1)/0.09,0.25*(1-$B$1^2)^0.5))</f>
        <v>0.92494004355684</v>
      </c>
    </row>
    <row r="379" customFormat="false" ht="12.75" hidden="false" customHeight="false" outlineLevel="0" collapsed="false">
      <c r="A379" s="6" t="n">
        <v>0.424365629818673</v>
      </c>
      <c r="B379" s="6" t="n">
        <v>0.670930968193648</v>
      </c>
      <c r="C379" s="6" t="n">
        <f aca="false">IF($B$1&lt;&gt;0,NORMINV(A379,1,0.3))</f>
        <v>0.942778750908939</v>
      </c>
      <c r="D379" s="6" t="n">
        <f aca="false">IF($B$1&lt;&gt;0,NORMINV(B379,0.9+$B$1*0.3*0.25*(C379-1)/0.09,0.25*(1-$B$1^2)^0.5))</f>
        <v>0.959886435937899</v>
      </c>
    </row>
    <row r="380" customFormat="false" ht="12.75" hidden="false" customHeight="false" outlineLevel="0" collapsed="false">
      <c r="A380" s="6" t="n">
        <v>0.780055437160947</v>
      </c>
      <c r="B380" s="6" t="n">
        <v>0.906177449184112</v>
      </c>
      <c r="C380" s="6" t="n">
        <f aca="false">IF($B$1&lt;&gt;0,NORMINV(A380,1,0.3))</f>
        <v>1.2317141368711</v>
      </c>
      <c r="D380" s="6" t="n">
        <f aca="false">IF($B$1&lt;&gt;0,NORMINV(B380,0.9+$B$1*0.3*0.25*(C380-1)/0.09,0.25*(1-$B$1^2)^0.5))</f>
        <v>1.27937258042252</v>
      </c>
    </row>
    <row r="381" customFormat="false" ht="12.75" hidden="false" customHeight="false" outlineLevel="0" collapsed="false">
      <c r="A381" s="6" t="n">
        <v>0.66111462074728</v>
      </c>
      <c r="B381" s="6" t="n">
        <v>0.135775357664265</v>
      </c>
      <c r="C381" s="6" t="n">
        <f aca="false">IF($B$1&lt;&gt;0,NORMINV(A381,1,0.3))</f>
        <v>1.12465211367367</v>
      </c>
      <c r="D381" s="6" t="n">
        <f aca="false">IF($B$1&lt;&gt;0,NORMINV(B381,0.9+$B$1*0.3*0.25*(C381-1)/0.09,0.25*(1-$B$1^2)^0.5))</f>
        <v>0.74242636942143</v>
      </c>
    </row>
    <row r="382" customFormat="false" ht="12.75" hidden="false" customHeight="false" outlineLevel="0" collapsed="false">
      <c r="A382" s="6" t="n">
        <v>0.159810101370305</v>
      </c>
      <c r="B382" s="6" t="n">
        <v>0.0180173590368975</v>
      </c>
      <c r="C382" s="6" t="n">
        <f aca="false">IF($B$1&lt;&gt;0,NORMINV(A382,1,0.3))</f>
        <v>0.701428401726301</v>
      </c>
      <c r="D382" s="6" t="n">
        <f aca="false">IF($B$1&lt;&gt;0,NORMINV(B382,0.9+$B$1*0.3*0.25*(C382-1)/0.09,0.25*(1-$B$1^2)^0.5))</f>
        <v>0.331407109642221</v>
      </c>
    </row>
    <row r="383" customFormat="false" ht="12.75" hidden="false" customHeight="false" outlineLevel="0" collapsed="false">
      <c r="A383" s="6" t="n">
        <v>0.103376770349347</v>
      </c>
      <c r="B383" s="6" t="n">
        <v>0.706332557760956</v>
      </c>
      <c r="C383" s="6" t="n">
        <f aca="false">IF($B$1&lt;&gt;0,NORMINV(A383,1,0.3))</f>
        <v>0.621237164297644</v>
      </c>
      <c r="D383" s="6" t="n">
        <f aca="false">IF($B$1&lt;&gt;0,NORMINV(B383,0.9+$B$1*0.3*0.25*(C383-1)/0.09,0.25*(1-$B$1^2)^0.5))</f>
        <v>0.819159014822421</v>
      </c>
    </row>
    <row r="384" customFormat="false" ht="12.75" hidden="false" customHeight="false" outlineLevel="0" collapsed="false">
      <c r="A384" s="6" t="n">
        <v>0.145976790698619</v>
      </c>
      <c r="B384" s="6" t="n">
        <v>0.474588600935821</v>
      </c>
      <c r="C384" s="6" t="n">
        <f aca="false">IF($B$1&lt;&gt;0,NORMINV(A384,1,0.3))</f>
        <v>0.683846299686727</v>
      </c>
      <c r="D384" s="6" t="n">
        <f aca="false">IF($B$1&lt;&gt;0,NORMINV(B384,0.9+$B$1*0.3*0.25*(C384-1)/0.09,0.25*(1-$B$1^2)^0.5))</f>
        <v>0.729175136726914</v>
      </c>
    </row>
    <row r="385" customFormat="false" ht="12.75" hidden="false" customHeight="false" outlineLevel="0" collapsed="false">
      <c r="A385" s="6" t="n">
        <v>0.0553056309635007</v>
      </c>
      <c r="B385" s="6" t="n">
        <v>0.849388451138475</v>
      </c>
      <c r="C385" s="6" t="n">
        <f aca="false">IF($B$1&lt;&gt;0,NORMINV(A385,1,0.3))</f>
        <v>0.521364488982593</v>
      </c>
      <c r="D385" s="6" t="n">
        <f aca="false">IF($B$1&lt;&gt;0,NORMINV(B385,0.9+$B$1*0.3*0.25*(C385-1)/0.09,0.25*(1-$B$1^2)^0.5))</f>
        <v>0.867445056341545</v>
      </c>
    </row>
    <row r="386" customFormat="false" ht="12.75" hidden="false" customHeight="false" outlineLevel="0" collapsed="false">
      <c r="A386" s="6" t="n">
        <v>0.639016440772034</v>
      </c>
      <c r="B386" s="6" t="n">
        <v>0.367928692540553</v>
      </c>
      <c r="C386" s="6" t="n">
        <f aca="false">IF($B$1&lt;&gt;0,NORMINV(A386,1,0.3))</f>
        <v>1.10674930537748</v>
      </c>
      <c r="D386" s="6" t="n">
        <f aca="false">IF($B$1&lt;&gt;0,NORMINV(B386,0.9+$B$1*0.3*0.25*(C386-1)/0.09,0.25*(1-$B$1^2)^0.5))</f>
        <v>0.885905797157516</v>
      </c>
    </row>
    <row r="387" customFormat="false" ht="12.75" hidden="false" customHeight="false" outlineLevel="0" collapsed="false">
      <c r="A387" s="6" t="n">
        <v>0.598812253266368</v>
      </c>
      <c r="B387" s="6" t="n">
        <v>0.991791822141662</v>
      </c>
      <c r="C387" s="6" t="n">
        <f aca="false">IF($B$1&lt;&gt;0,NORMINV(A387,1,0.3))</f>
        <v>1.0750821877013</v>
      </c>
      <c r="D387" s="6" t="n">
        <f aca="false">IF($B$1&lt;&gt;0,NORMINV(B387,0.9+$B$1*0.3*0.25*(C387-1)/0.09,0.25*(1-$B$1^2)^0.5))</f>
        <v>1.41744610752922</v>
      </c>
    </row>
    <row r="388" customFormat="false" ht="12.75" hidden="false" customHeight="false" outlineLevel="0" collapsed="false">
      <c r="A388" s="6" t="n">
        <v>0.657144067399936</v>
      </c>
      <c r="B388" s="6" t="n">
        <v>0.146466328995764</v>
      </c>
      <c r="C388" s="6" t="n">
        <f aca="false">IF($B$1&lt;&gt;0,NORMINV(A388,1,0.3))</f>
        <v>1.12140435911588</v>
      </c>
      <c r="D388" s="6" t="n">
        <f aca="false">IF($B$1&lt;&gt;0,NORMINV(B388,0.9+$B$1*0.3*0.25*(C388-1)/0.09,0.25*(1-$B$1^2)^0.5))</f>
        <v>0.750360195417214</v>
      </c>
    </row>
    <row r="389" customFormat="false" ht="12.75" hidden="false" customHeight="false" outlineLevel="0" collapsed="false">
      <c r="A389" s="6" t="n">
        <v>0.185559414498791</v>
      </c>
      <c r="B389" s="6" t="n">
        <v>0.0232129347739027</v>
      </c>
      <c r="C389" s="6" t="n">
        <f aca="false">IF($B$1&lt;&gt;0,NORMINV(A389,1,0.3))</f>
        <v>0.731686123060908</v>
      </c>
      <c r="D389" s="6" t="n">
        <f aca="false">IF($B$1&lt;&gt;0,NORMINV(B389,0.9+$B$1*0.3*0.25*(C389-1)/0.09,0.25*(1-$B$1^2)^0.5))</f>
        <v>0.367542923720362</v>
      </c>
    </row>
    <row r="390" customFormat="false" ht="12.75" hidden="false" customHeight="false" outlineLevel="0" collapsed="false">
      <c r="A390" s="6" t="n">
        <v>0.908967345211001</v>
      </c>
      <c r="B390" s="6" t="n">
        <v>0.590336792622463</v>
      </c>
      <c r="C390" s="6" t="n">
        <f aca="false">IF($B$1&lt;&gt;0,NORMINV(A390,1,0.3))</f>
        <v>1.40032686047938</v>
      </c>
      <c r="D390" s="6" t="n">
        <f aca="false">IF($B$1&lt;&gt;0,NORMINV(B390,0.9+$B$1*0.3*0.25*(C390-1)/0.09,0.25*(1-$B$1^2)^0.5))</f>
        <v>1.14584571358639</v>
      </c>
    </row>
    <row r="391" customFormat="false" ht="12.75" hidden="false" customHeight="false" outlineLevel="0" collapsed="false">
      <c r="A391" s="6" t="n">
        <v>0.30174659842671</v>
      </c>
      <c r="B391" s="6" t="n">
        <v>0.17962431723841</v>
      </c>
      <c r="C391" s="6" t="n">
        <f aca="false">IF($B$1&lt;&gt;0,NORMINV(A391,1,0.3))</f>
        <v>0.844184890463666</v>
      </c>
      <c r="D391" s="6" t="n">
        <f aca="false">IF($B$1&lt;&gt;0,NORMINV(B391,0.9+$B$1*0.3*0.25*(C391-1)/0.09,0.25*(1-$B$1^2)^0.5))</f>
        <v>0.638732896218962</v>
      </c>
    </row>
    <row r="392" customFormat="false" ht="12.75" hidden="false" customHeight="false" outlineLevel="0" collapsed="false">
      <c r="A392" s="6" t="n">
        <v>0.936857550199209</v>
      </c>
      <c r="B392" s="6" t="n">
        <v>0.664670148717055</v>
      </c>
      <c r="C392" s="6" t="n">
        <f aca="false">IF($B$1&lt;&gt;0,NORMINV(A392,1,0.3))</f>
        <v>1.45867524724805</v>
      </c>
      <c r="D392" s="6" t="n">
        <f aca="false">IF($B$1&lt;&gt;0,NORMINV(B392,0.9+$B$1*0.3*0.25*(C392-1)/0.09,0.25*(1-$B$1^2)^0.5))</f>
        <v>1.2143861792493</v>
      </c>
    </row>
    <row r="393" customFormat="false" ht="12.75" hidden="false" customHeight="false" outlineLevel="0" collapsed="false">
      <c r="A393" s="6" t="n">
        <v>0.496767677414896</v>
      </c>
      <c r="B393" s="6" t="n">
        <v>0.0893275064328902</v>
      </c>
      <c r="C393" s="6" t="n">
        <f aca="false">IF($B$1&lt;&gt;0,NORMINV(A393,1,0.3))</f>
        <v>0.99756930405001</v>
      </c>
      <c r="D393" s="6" t="n">
        <f aca="false">IF($B$1&lt;&gt;0,NORMINV(B393,0.9+$B$1*0.3*0.25*(C393-1)/0.09,0.25*(1-$B$1^2)^0.5))</f>
        <v>0.629803093160164</v>
      </c>
    </row>
    <row r="394" customFormat="false" ht="12.75" hidden="false" customHeight="false" outlineLevel="0" collapsed="false">
      <c r="A394" s="6" t="n">
        <v>0.0432903307702963</v>
      </c>
      <c r="B394" s="6" t="n">
        <v>0.966686891694407</v>
      </c>
      <c r="C394" s="6" t="n">
        <f aca="false">IF($B$1&lt;&gt;0,NORMINV(A394,1,0.3))</f>
        <v>0.485884815657165</v>
      </c>
      <c r="D394" s="6" t="n">
        <f aca="false">IF($B$1&lt;&gt;0,NORMINV(B394,0.9+$B$1*0.3*0.25*(C394-1)/0.09,0.25*(1-$B$1^2)^0.5))</f>
        <v>1.00977984001119</v>
      </c>
    </row>
    <row r="395" customFormat="false" ht="12.75" hidden="false" customHeight="false" outlineLevel="0" collapsed="false">
      <c r="A395" s="6" t="n">
        <v>0.412154181728506</v>
      </c>
      <c r="B395" s="6" t="n">
        <v>0.365665495080107</v>
      </c>
      <c r="C395" s="6" t="n">
        <f aca="false">IF($B$1&lt;&gt;0,NORMINV(A395,1,0.3))</f>
        <v>0.933397872779003</v>
      </c>
      <c r="D395" s="6" t="n">
        <f aca="false">IF($B$1&lt;&gt;0,NORMINV(B395,0.9+$B$1*0.3*0.25*(C395-1)/0.09,0.25*(1-$B$1^2)^0.5))</f>
        <v>0.798027825084147</v>
      </c>
    </row>
    <row r="396" customFormat="false" ht="12.75" hidden="false" customHeight="false" outlineLevel="0" collapsed="false">
      <c r="A396" s="6" t="n">
        <v>0.688193304886726</v>
      </c>
      <c r="B396" s="6" t="n">
        <v>0.977545755656744</v>
      </c>
      <c r="C396" s="6" t="n">
        <f aca="false">IF($B$1&lt;&gt;0,NORMINV(A396,1,0.3))</f>
        <v>1.14722071125459</v>
      </c>
      <c r="D396" s="6" t="n">
        <f aca="false">IF($B$1&lt;&gt;0,NORMINV(B396,0.9+$B$1*0.3*0.25*(C396-1)/0.09,0.25*(1-$B$1^2)^0.5))</f>
        <v>1.37471247562645</v>
      </c>
    </row>
    <row r="397" customFormat="false" ht="12.75" hidden="false" customHeight="false" outlineLevel="0" collapsed="false">
      <c r="A397" s="6" t="n">
        <v>0.512653967432069</v>
      </c>
      <c r="B397" s="6" t="n">
        <v>0.957774292533085</v>
      </c>
      <c r="C397" s="6" t="n">
        <f aca="false">IF($B$1&lt;&gt;0,NORMINV(A397,1,0.3))</f>
        <v>1.00951723391254</v>
      </c>
      <c r="D397" s="6" t="n">
        <f aca="false">IF($B$1&lt;&gt;0,NORMINV(B397,0.9+$B$1*0.3*0.25*(C397-1)/0.09,0.25*(1-$B$1^2)^0.5))</f>
        <v>1.24984305523178</v>
      </c>
    </row>
    <row r="398" customFormat="false" ht="12.75" hidden="false" customHeight="false" outlineLevel="0" collapsed="false">
      <c r="A398" s="6" t="n">
        <v>0.139364576607496</v>
      </c>
      <c r="B398" s="6" t="n">
        <v>0.985941150348906</v>
      </c>
      <c r="C398" s="6" t="n">
        <f aca="false">IF($B$1&lt;&gt;0,NORMINV(A398,1,0.3))</f>
        <v>0.675046417779013</v>
      </c>
      <c r="D398" s="6" t="n">
        <f aca="false">IF($B$1&lt;&gt;0,NORMINV(B398,0.9+$B$1*0.3*0.25*(C398-1)/0.09,0.25*(1-$B$1^2)^0.5))</f>
        <v>1.17665126900041</v>
      </c>
    </row>
    <row r="399" customFormat="false" ht="12.75" hidden="false" customHeight="false" outlineLevel="0" collapsed="false">
      <c r="A399" s="6" t="n">
        <v>0.510687889449819</v>
      </c>
      <c r="B399" s="6" t="n">
        <v>0.910833862222732</v>
      </c>
      <c r="C399" s="6" t="n">
        <f aca="false">IF($B$1&lt;&gt;0,NORMINV(A399,1,0.3))</f>
        <v>1.00803813143447</v>
      </c>
      <c r="D399" s="6" t="n">
        <f aca="false">IF($B$1&lt;&gt;0,NORMINV(B399,0.9+$B$1*0.3*0.25*(C399-1)/0.09,0.25*(1-$B$1^2)^0.5))</f>
        <v>1.17320061173802</v>
      </c>
    </row>
    <row r="400" customFormat="false" ht="12.75" hidden="false" customHeight="false" outlineLevel="0" collapsed="false">
      <c r="A400" s="6" t="n">
        <v>0.905211368853494</v>
      </c>
      <c r="B400" s="6" t="n">
        <v>0.677089286668247</v>
      </c>
      <c r="C400" s="6" t="n">
        <f aca="false">IF($B$1&lt;&gt;0,NORMINV(A400,1,0.3))</f>
        <v>1.39354921153229</v>
      </c>
      <c r="D400" s="6" t="n">
        <f aca="false">IF($B$1&lt;&gt;0,NORMINV(B400,0.9+$B$1*0.3*0.25*(C400-1)/0.09,0.25*(1-$B$1^2)^0.5))</f>
        <v>1.18868957244677</v>
      </c>
    </row>
    <row r="401" customFormat="false" ht="12.75" hidden="false" customHeight="false" outlineLevel="0" collapsed="false">
      <c r="A401" s="6" t="n">
        <v>0.716117322266835</v>
      </c>
      <c r="B401" s="6" t="n">
        <v>0.292180510164165</v>
      </c>
      <c r="C401" s="6" t="n">
        <f aca="false">IF($B$1&lt;&gt;0,NORMINV(A401,1,0.3))</f>
        <v>1.17140369835186</v>
      </c>
      <c r="D401" s="6" t="n">
        <f aca="false">IF($B$1&lt;&gt;0,NORMINV(B401,0.9+$B$1*0.3*0.25*(C401-1)/0.09,0.25*(1-$B$1^2)^0.5))</f>
        <v>0.876296692997175</v>
      </c>
    </row>
    <row r="402" customFormat="false" ht="12.75" hidden="false" customHeight="false" outlineLevel="0" collapsed="false">
      <c r="A402" s="6" t="n">
        <v>0.981885014397726</v>
      </c>
      <c r="B402" s="6" t="n">
        <v>0.199548982589797</v>
      </c>
      <c r="C402" s="6" t="n">
        <f aca="false">IF($B$1&lt;&gt;0,NORMINV(A402,1,0.3))</f>
        <v>1.62830109778674</v>
      </c>
      <c r="D402" s="6" t="n">
        <f aca="false">IF($B$1&lt;&gt;0,NORMINV(B402,0.9+$B$1*0.3*0.25*(C402-1)/0.09,0.25*(1-$B$1^2)^0.5))</f>
        <v>1.04550388430332</v>
      </c>
    </row>
    <row r="403" customFormat="false" ht="12.75" hidden="false" customHeight="false" outlineLevel="0" collapsed="false">
      <c r="A403" s="6" t="n">
        <v>0.319769060306453</v>
      </c>
      <c r="B403" s="6" t="n">
        <v>0.304053400067234</v>
      </c>
      <c r="C403" s="6" t="n">
        <f aca="false">IF($B$1&lt;&gt;0,NORMINV(A403,1,0.3))</f>
        <v>0.859496595567516</v>
      </c>
      <c r="D403" s="6" t="n">
        <f aca="false">IF($B$1&lt;&gt;0,NORMINV(B403,0.9+$B$1*0.3*0.25*(C403-1)/0.09,0.25*(1-$B$1^2)^0.5))</f>
        <v>0.727192749094774</v>
      </c>
    </row>
    <row r="404" customFormat="false" ht="12.75" hidden="false" customHeight="false" outlineLevel="0" collapsed="false">
      <c r="A404" s="6" t="n">
        <v>0.169003511710564</v>
      </c>
      <c r="B404" s="6" t="n">
        <v>0.663268269678415</v>
      </c>
      <c r="C404" s="6" t="n">
        <f aca="false">IF($B$1&lt;&gt;0,NORMINV(A404,1,0.3))</f>
        <v>0.712566839338229</v>
      </c>
      <c r="D404" s="6" t="n">
        <f aca="false">IF($B$1&lt;&gt;0,NORMINV(B404,0.9+$B$1*0.3*0.25*(C404-1)/0.09,0.25*(1-$B$1^2)^0.5))</f>
        <v>0.840563298734009</v>
      </c>
    </row>
    <row r="405" customFormat="false" ht="12.75" hidden="false" customHeight="false" outlineLevel="0" collapsed="false">
      <c r="A405" s="6" t="n">
        <v>0.294445314322315</v>
      </c>
      <c r="B405" s="6" t="n">
        <v>0.994815509450598</v>
      </c>
      <c r="C405" s="6" t="n">
        <f aca="false">IF($B$1&lt;&gt;0,NORMINV(A405,1,0.3))</f>
        <v>0.837866694651478</v>
      </c>
      <c r="D405" s="6" t="n">
        <f aca="false">IF($B$1&lt;&gt;0,NORMINV(B405,0.9+$B$1*0.3*0.25*(C405-1)/0.09,0.25*(1-$B$1^2)^0.5))</f>
        <v>1.33158839596929</v>
      </c>
    </row>
    <row r="406" customFormat="false" ht="12.75" hidden="false" customHeight="false" outlineLevel="0" collapsed="false">
      <c r="A406" s="6" t="n">
        <v>0.183067847798767</v>
      </c>
      <c r="B406" s="6" t="n">
        <v>0.958758959459098</v>
      </c>
      <c r="C406" s="6" t="n">
        <f aca="false">IF($B$1&lt;&gt;0,NORMINV(A406,1,0.3))</f>
        <v>0.728879364303349</v>
      </c>
      <c r="D406" s="6" t="n">
        <f aca="false">IF($B$1&lt;&gt;0,NORMINV(B406,0.9+$B$1*0.3*0.25*(C406-1)/0.09,0.25*(1-$B$1^2)^0.5))</f>
        <v>1.11173219165063</v>
      </c>
    </row>
    <row r="407" customFormat="false" ht="12.75" hidden="false" customHeight="false" outlineLevel="0" collapsed="false">
      <c r="A407" s="6" t="n">
        <v>0.215462397220329</v>
      </c>
      <c r="B407" s="6" t="n">
        <v>0.120660231686918</v>
      </c>
      <c r="C407" s="6" t="n">
        <f aca="false">IF($B$1&lt;&gt;0,NORMINV(A407,1,0.3))</f>
        <v>0.763716964552249</v>
      </c>
      <c r="D407" s="6" t="n">
        <f aca="false">IF($B$1&lt;&gt;0,NORMINV(B407,0.9+$B$1*0.3*0.25*(C407-1)/0.09,0.25*(1-$B$1^2)^0.5))</f>
        <v>0.547519946482411</v>
      </c>
    </row>
    <row r="408" customFormat="false" ht="12.75" hidden="false" customHeight="false" outlineLevel="0" collapsed="false">
      <c r="A408" s="6" t="n">
        <v>0.624447427097989</v>
      </c>
      <c r="B408" s="6" t="n">
        <v>0.267530100847887</v>
      </c>
      <c r="C408" s="6" t="n">
        <f aca="false">IF($B$1&lt;&gt;0,NORMINV(A408,1,0.3))</f>
        <v>1.09515474290717</v>
      </c>
      <c r="D408" s="6" t="n">
        <f aca="false">IF($B$1&lt;&gt;0,NORMINV(B408,0.9+$B$1*0.3*0.25*(C408-1)/0.09,0.25*(1-$B$1^2)^0.5))</f>
        <v>0.823517343124934</v>
      </c>
    </row>
    <row r="409" customFormat="false" ht="12.75" hidden="false" customHeight="false" outlineLevel="0" collapsed="false">
      <c r="A409" s="6" t="n">
        <v>0.494593741186485</v>
      </c>
      <c r="B409" s="6" t="n">
        <v>0.909508529349474</v>
      </c>
      <c r="C409" s="6" t="n">
        <f aca="false">IF($B$1&lt;&gt;0,NORMINV(A409,1,0.3))</f>
        <v>0.995934431199931</v>
      </c>
      <c r="D409" s="6" t="n">
        <f aca="false">IF($B$1&lt;&gt;0,NORMINV(B409,0.9+$B$1*0.3*0.25*(C409-1)/0.09,0.25*(1-$B$1^2)^0.5))</f>
        <v>1.16551415182357</v>
      </c>
    </row>
    <row r="410" customFormat="false" ht="12.75" hidden="false" customHeight="false" outlineLevel="0" collapsed="false">
      <c r="A410" s="6" t="n">
        <v>0.457056210176875</v>
      </c>
      <c r="B410" s="6" t="n">
        <v>0.616459192466162</v>
      </c>
      <c r="C410" s="6" t="n">
        <f aca="false">IF($B$1&lt;&gt;0,NORMINV(A410,1,0.3))</f>
        <v>0.967644145468115</v>
      </c>
      <c r="D410" s="6" t="n">
        <f aca="false">IF($B$1&lt;&gt;0,NORMINV(B410,0.9+$B$1*0.3*0.25*(C410-1)/0.09,0.25*(1-$B$1^2)^0.5))</f>
        <v>0.943060955394649</v>
      </c>
    </row>
    <row r="411" customFormat="false" ht="12.75" hidden="false" customHeight="false" outlineLevel="0" collapsed="false">
      <c r="A411" s="6" t="n">
        <v>0.977078535801834</v>
      </c>
      <c r="B411" s="6" t="n">
        <v>0.960367147086427</v>
      </c>
      <c r="C411" s="6" t="n">
        <f aca="false">IF($B$1&lt;&gt;0,NORMINV(A411,1,0.3))</f>
        <v>1.59905100165238</v>
      </c>
      <c r="D411" s="6" t="n">
        <f aca="false">IF($B$1&lt;&gt;0,NORMINV(B411,0.9+$B$1*0.3*0.25*(C411-1)/0.09,0.25*(1-$B$1^2)^0.5))</f>
        <v>1.55051802010392</v>
      </c>
    </row>
    <row r="412" customFormat="false" ht="12.75" hidden="false" customHeight="false" outlineLevel="0" collapsed="false">
      <c r="A412" s="6" t="n">
        <v>0.649172430054639</v>
      </c>
      <c r="B412" s="6" t="n">
        <v>0.099627109808579</v>
      </c>
      <c r="C412" s="6" t="n">
        <f aca="false">IF($B$1&lt;&gt;0,NORMINV(A412,1,0.3))</f>
        <v>1.11492614788959</v>
      </c>
      <c r="D412" s="6" t="n">
        <f aca="false">IF($B$1&lt;&gt;0,NORMINV(B412,0.9+$B$1*0.3*0.25*(C412-1)/0.09,0.25*(1-$B$1^2)^0.5))</f>
        <v>0.700727230771264</v>
      </c>
    </row>
    <row r="413" customFormat="false" ht="12.75" hidden="false" customHeight="false" outlineLevel="0" collapsed="false">
      <c r="A413" s="6" t="n">
        <v>0.493493703504494</v>
      </c>
      <c r="B413" s="6" t="n">
        <v>0.733762566612718</v>
      </c>
      <c r="C413" s="6" t="n">
        <f aca="false">IF($B$1&lt;&gt;0,NORMINV(A413,1,0.3))</f>
        <v>0.995107123061263</v>
      </c>
      <c r="D413" s="6" t="n">
        <f aca="false">IF($B$1&lt;&gt;0,NORMINV(B413,0.9+$B$1*0.3*0.25*(C413-1)/0.09,0.25*(1-$B$1^2)^0.5))</f>
        <v>1.0224000734688</v>
      </c>
    </row>
    <row r="414" customFormat="false" ht="12.75" hidden="false" customHeight="false" outlineLevel="0" collapsed="false">
      <c r="A414" s="6" t="n">
        <v>0.577451272962162</v>
      </c>
      <c r="B414" s="6" t="n">
        <v>0.812989117632926</v>
      </c>
      <c r="C414" s="6" t="n">
        <f aca="false">IF($B$1&lt;&gt;0,NORMINV(A414,1,0.3))</f>
        <v>1.05861324061254</v>
      </c>
      <c r="D414" s="6" t="n">
        <f aca="false">IF($B$1&lt;&gt;0,NORMINV(B414,0.9+$B$1*0.3*0.25*(C414-1)/0.09,0.25*(1-$B$1^2)^0.5))</f>
        <v>1.1070996670102</v>
      </c>
    </row>
    <row r="415" customFormat="false" ht="12.75" hidden="false" customHeight="false" outlineLevel="0" collapsed="false">
      <c r="A415" s="6" t="n">
        <v>0.509042654481603</v>
      </c>
      <c r="B415" s="6" t="n">
        <v>0.360278761394408</v>
      </c>
      <c r="C415" s="6" t="n">
        <f aca="false">IF($B$1&lt;&gt;0,NORMINV(A415,1,0.3))</f>
        <v>1.00680055439941</v>
      </c>
      <c r="D415" s="6" t="n">
        <f aca="false">IF($B$1&lt;&gt;0,NORMINV(B415,0.9+$B$1*0.3*0.25*(C415-1)/0.09,0.25*(1-$B$1^2)^0.5))</f>
        <v>0.831857522040178</v>
      </c>
    </row>
    <row r="416" customFormat="false" ht="12.75" hidden="false" customHeight="false" outlineLevel="0" collapsed="false">
      <c r="A416" s="6" t="n">
        <v>0.634602440211548</v>
      </c>
      <c r="B416" s="6" t="n">
        <v>0.519236663826516</v>
      </c>
      <c r="C416" s="6" t="n">
        <f aca="false">IF($B$1&lt;&gt;0,NORMINV(A416,1,0.3))</f>
        <v>1.10322041119577</v>
      </c>
      <c r="D416" s="6" t="n">
        <f aca="false">IF($B$1&lt;&gt;0,NORMINV(B416,0.9+$B$1*0.3*0.25*(C416-1)/0.09,0.25*(1-$B$1^2)^0.5))</f>
        <v>0.961257778860202</v>
      </c>
    </row>
    <row r="417" customFormat="false" ht="12.75" hidden="false" customHeight="false" outlineLevel="0" collapsed="false">
      <c r="A417" s="6" t="n">
        <v>0.235778296936664</v>
      </c>
      <c r="B417" s="6" t="n">
        <v>0.641892317615002</v>
      </c>
      <c r="C417" s="6" t="n">
        <f aca="false">IF($B$1&lt;&gt;0,NORMINV(A417,1,0.3))</f>
        <v>0.784015395940402</v>
      </c>
      <c r="D417" s="6" t="n">
        <f aca="false">IF($B$1&lt;&gt;0,NORMINV(B417,0.9+$B$1*0.3*0.25*(C417-1)/0.09,0.25*(1-$B$1^2)^0.5))</f>
        <v>0.864711995399304</v>
      </c>
    </row>
    <row r="418" customFormat="false" ht="12.75" hidden="false" customHeight="false" outlineLevel="0" collapsed="false">
      <c r="A418" s="6" t="n">
        <v>0.616839244508831</v>
      </c>
      <c r="B418" s="6" t="n">
        <v>0.789981214972458</v>
      </c>
      <c r="C418" s="6" t="n">
        <f aca="false">IF($B$1&lt;&gt;0,NORMINV(A418,1,0.3))</f>
        <v>1.08915697840113</v>
      </c>
      <c r="D418" s="6" t="n">
        <f aca="false">IF($B$1&lt;&gt;0,NORMINV(B418,0.9+$B$1*0.3*0.25*(C418-1)/0.09,0.25*(1-$B$1^2)^0.5))</f>
        <v>1.10584970289962</v>
      </c>
    </row>
    <row r="419" customFormat="false" ht="12.75" hidden="false" customHeight="false" outlineLevel="0" collapsed="false">
      <c r="A419" s="6" t="n">
        <v>0.755568759007937</v>
      </c>
      <c r="B419" s="6" t="n">
        <v>0.189547321225843</v>
      </c>
      <c r="C419" s="6" t="n">
        <f aca="false">IF($B$1&lt;&gt;0,NORMINV(A419,1,0.3))</f>
        <v>1.20763575670858</v>
      </c>
      <c r="D419" s="6" t="n">
        <f aca="false">IF($B$1&lt;&gt;0,NORMINV(B419,0.9+$B$1*0.3*0.25*(C419-1)/0.09,0.25*(1-$B$1^2)^0.5))</f>
        <v>0.827904744072814</v>
      </c>
    </row>
    <row r="420" customFormat="false" ht="12.75" hidden="false" customHeight="false" outlineLevel="0" collapsed="false">
      <c r="A420" s="6" t="n">
        <v>0.57594665528652</v>
      </c>
      <c r="B420" s="6" t="n">
        <v>0.652109216948914</v>
      </c>
      <c r="C420" s="6" t="n">
        <f aca="false">IF($B$1&lt;&gt;0,NORMINV(A420,1,0.3))</f>
        <v>1.05746041292833</v>
      </c>
      <c r="D420" s="6" t="n">
        <f aca="false">IF($B$1&lt;&gt;0,NORMINV(B420,0.9+$B$1*0.3*0.25*(C420-1)/0.09,0.25*(1-$B$1^2)^0.5))</f>
        <v>1.00693444632549</v>
      </c>
    </row>
    <row r="421" customFormat="false" ht="12.75" hidden="false" customHeight="false" outlineLevel="0" collapsed="false">
      <c r="A421" s="6" t="n">
        <v>0.0633023155850339</v>
      </c>
      <c r="B421" s="6" t="n">
        <v>0.58342856891514</v>
      </c>
      <c r="C421" s="6" t="n">
        <f aca="false">IF($B$1&lt;&gt;0,NORMINV(A421,1,0.3))</f>
        <v>0.54171124428053</v>
      </c>
      <c r="D421" s="6" t="n">
        <f aca="false">IF($B$1&lt;&gt;0,NORMINV(B421,0.9+$B$1*0.3*0.25*(C421-1)/0.09,0.25*(1-$B$1^2)^0.5))</f>
        <v>0.7129901151284</v>
      </c>
    </row>
    <row r="422" customFormat="false" ht="12.75" hidden="false" customHeight="false" outlineLevel="0" collapsed="false">
      <c r="A422" s="6" t="n">
        <v>0.191996624136352</v>
      </c>
      <c r="B422" s="6" t="n">
        <v>0.903368360617466</v>
      </c>
      <c r="C422" s="6" t="n">
        <f aca="false">IF($B$1&lt;&gt;0,NORMINV(A422,1,0.3))</f>
        <v>0.738831342725669</v>
      </c>
      <c r="D422" s="6" t="n">
        <f aca="false">IF($B$1&lt;&gt;0,NORMINV(B422,0.9+$B$1*0.3*0.25*(C422-1)/0.09,0.25*(1-$B$1^2)^0.5))</f>
        <v>1.02961285271817</v>
      </c>
    </row>
    <row r="423" customFormat="false" ht="12.75" hidden="false" customHeight="false" outlineLevel="0" collapsed="false">
      <c r="A423" s="6" t="n">
        <v>0.916855011718321</v>
      </c>
      <c r="B423" s="6" t="n">
        <v>0.810172643112893</v>
      </c>
      <c r="C423" s="6" t="n">
        <f aca="false">IF($B$1&lt;&gt;0,NORMINV(A423,1,0.3))</f>
        <v>1.41526710217274</v>
      </c>
      <c r="D423" s="6" t="n">
        <f aca="false">IF($B$1&lt;&gt;0,NORMINV(B423,0.9+$B$1*0.3*0.25*(C423-1)/0.09,0.25*(1-$B$1^2)^0.5))</f>
        <v>1.28334008603821</v>
      </c>
    </row>
    <row r="424" customFormat="false" ht="12.75" hidden="false" customHeight="false" outlineLevel="0" collapsed="false">
      <c r="A424" s="6" t="n">
        <v>0.835104930444292</v>
      </c>
      <c r="B424" s="6" t="n">
        <v>0.644397085625745</v>
      </c>
      <c r="C424" s="6" t="n">
        <f aca="false">IF($B$1&lt;&gt;0,NORMINV(A424,1,0.3))</f>
        <v>1.29236100208354</v>
      </c>
      <c r="D424" s="6" t="n">
        <f aca="false">IF($B$1&lt;&gt;0,NORMINV(B424,0.9+$B$1*0.3*0.25*(C424-1)/0.09,0.25*(1-$B$1^2)^0.5))</f>
        <v>1.12022792291762</v>
      </c>
    </row>
    <row r="425" customFormat="false" ht="12.75" hidden="false" customHeight="false" outlineLevel="0" collapsed="false">
      <c r="A425" s="6" t="n">
        <v>0.644308969534079</v>
      </c>
      <c r="B425" s="6" t="n">
        <v>0.77684889338861</v>
      </c>
      <c r="C425" s="6" t="n">
        <f aca="false">IF($B$1&lt;&gt;0,NORMINV(A425,1,0.3))</f>
        <v>1.11100017291735</v>
      </c>
      <c r="D425" s="6" t="n">
        <f aca="false">IF($B$1&lt;&gt;0,NORMINV(B425,0.9+$B$1*0.3*0.25*(C425-1)/0.09,0.25*(1-$B$1^2)^0.5))</f>
        <v>1.10781893460649</v>
      </c>
    </row>
    <row r="426" customFormat="false" ht="12.75" hidden="false" customHeight="false" outlineLevel="0" collapsed="false">
      <c r="A426" s="6" t="n">
        <v>0.799962686257636</v>
      </c>
      <c r="B426" s="6" t="n">
        <v>0.969716794184529</v>
      </c>
      <c r="C426" s="6" t="n">
        <f aca="false">IF($B$1&lt;&gt;0,NORMINV(A426,1,0.3))</f>
        <v>1.25244638786666</v>
      </c>
      <c r="D426" s="6" t="n">
        <f aca="false">IF($B$1&lt;&gt;0,NORMINV(B426,0.9+$B$1*0.3*0.25*(C426-1)/0.09,0.25*(1-$B$1^2)^0.5))</f>
        <v>1.40155270987531</v>
      </c>
    </row>
    <row r="427" customFormat="false" ht="12.75" hidden="false" customHeight="false" outlineLevel="0" collapsed="false">
      <c r="A427" s="6" t="n">
        <v>0.467185676352985</v>
      </c>
      <c r="B427" s="6" t="n">
        <v>0.644868736246447</v>
      </c>
      <c r="C427" s="6" t="n">
        <f aca="false">IF($B$1&lt;&gt;0,NORMINV(A427,1,0.3))</f>
        <v>0.975296115799056</v>
      </c>
      <c r="D427" s="6" t="n">
        <f aca="false">IF($B$1&lt;&gt;0,NORMINV(B427,0.9+$B$1*0.3*0.25*(C427-1)/0.09,0.25*(1-$B$1^2)^0.5))</f>
        <v>0.961948763822905</v>
      </c>
    </row>
    <row r="428" customFormat="false" ht="12.75" hidden="false" customHeight="false" outlineLevel="0" collapsed="false">
      <c r="A428" s="6" t="n">
        <v>0.664004831323506</v>
      </c>
      <c r="B428" s="6" t="n">
        <v>0.441854462664833</v>
      </c>
      <c r="C428" s="6" t="n">
        <f aca="false">IF($B$1&lt;&gt;0,NORMINV(A428,1,0.3))</f>
        <v>1.12702539052598</v>
      </c>
      <c r="D428" s="6" t="n">
        <f aca="false">IF($B$1&lt;&gt;0,NORMINV(B428,0.9+$B$1*0.3*0.25*(C428-1)/0.09,0.25*(1-$B$1^2)^0.5))</f>
        <v>0.934258866959594</v>
      </c>
    </row>
    <row r="429" customFormat="false" ht="12.75" hidden="false" customHeight="false" outlineLevel="0" collapsed="false">
      <c r="A429" s="6" t="n">
        <v>0.868806913417052</v>
      </c>
      <c r="B429" s="6" t="n">
        <v>0.402775428155322</v>
      </c>
      <c r="C429" s="6" t="n">
        <f aca="false">IF($B$1&lt;&gt;0,NORMINV(A429,1,0.3))</f>
        <v>1.33623072091579</v>
      </c>
      <c r="D429" s="6" t="n">
        <f aca="false">IF($B$1&lt;&gt;0,NORMINV(B429,0.9+$B$1*0.3*0.25*(C429-1)/0.09,0.25*(1-$B$1^2)^0.5))</f>
        <v>1.01888141696342</v>
      </c>
    </row>
    <row r="430" customFormat="false" ht="12.75" hidden="false" customHeight="false" outlineLevel="0" collapsed="false">
      <c r="A430" s="6" t="n">
        <v>0.687778924566696</v>
      </c>
      <c r="B430" s="6" t="n">
        <v>0.764023668865143</v>
      </c>
      <c r="C430" s="6" t="n">
        <f aca="false">IF($B$1&lt;&gt;0,NORMINV(A430,1,0.3))</f>
        <v>1.14686932940725</v>
      </c>
      <c r="D430" s="6" t="n">
        <f aca="false">IF($B$1&lt;&gt;0,NORMINV(B430,0.9+$B$1*0.3*0.25*(C430-1)/0.09,0.25*(1-$B$1^2)^0.5))</f>
        <v>1.11729577950303</v>
      </c>
    </row>
    <row r="431" customFormat="false" ht="12.75" hidden="false" customHeight="false" outlineLevel="0" collapsed="false">
      <c r="A431" s="6" t="n">
        <v>0.685036857346174</v>
      </c>
      <c r="B431" s="6" t="n">
        <v>0.888145169520145</v>
      </c>
      <c r="C431" s="6" t="n">
        <f aca="false">IF($B$1&lt;&gt;0,NORMINV(A431,1,0.3))</f>
        <v>1.14454918188921</v>
      </c>
      <c r="D431" s="6" t="n">
        <f aca="false">IF($B$1&lt;&gt;0,NORMINV(B431,0.9+$B$1*0.3*0.25*(C431-1)/0.09,0.25*(1-$B$1^2)^0.5))</f>
        <v>1.21561917209494</v>
      </c>
    </row>
    <row r="432" customFormat="false" ht="12.75" hidden="false" customHeight="false" outlineLevel="0" collapsed="false">
      <c r="A432" s="6" t="n">
        <v>0.705058307597169</v>
      </c>
      <c r="B432" s="6" t="n">
        <v>0.958302996772996</v>
      </c>
      <c r="C432" s="6" t="n">
        <f aca="false">IF($B$1&lt;&gt;0,NORMINV(A432,1,0.3))</f>
        <v>1.16170150857066</v>
      </c>
      <c r="D432" s="6" t="n">
        <f aca="false">IF($B$1&lt;&gt;0,NORMINV(B432,0.9+$B$1*0.3*0.25*(C432-1)/0.09,0.25*(1-$B$1^2)^0.5))</f>
        <v>1.32711553943357</v>
      </c>
    </row>
    <row r="433" customFormat="false" ht="12.75" hidden="false" customHeight="false" outlineLevel="0" collapsed="false">
      <c r="A433" s="6" t="n">
        <v>0.445546780341105</v>
      </c>
      <c r="B433" s="6" t="n">
        <v>0.588965911799241</v>
      </c>
      <c r="C433" s="6" t="n">
        <f aca="false">IF($B$1&lt;&gt;0,NORMINV(A433,1,0.3))</f>
        <v>0.958923821875473</v>
      </c>
      <c r="D433" s="6" t="n">
        <f aca="false">IF($B$1&lt;&gt;0,NORMINV(B433,0.9+$B$1*0.3*0.25*(C433-1)/0.09,0.25*(1-$B$1^2)^0.5))</f>
        <v>0.924439055494868</v>
      </c>
    </row>
    <row r="434" customFormat="false" ht="12.75" hidden="false" customHeight="false" outlineLevel="0" collapsed="false">
      <c r="A434" s="6" t="n">
        <v>0.978672238222788</v>
      </c>
      <c r="B434" s="6" t="n">
        <v>0.926256729990655</v>
      </c>
      <c r="C434" s="6" t="n">
        <f aca="false">IF($B$1&lt;&gt;0,NORMINV(A434,1,0.3))</f>
        <v>1.60812021034921</v>
      </c>
      <c r="D434" s="6" t="n">
        <f aca="false">IF($B$1&lt;&gt;0,NORMINV(B434,0.9+$B$1*0.3*0.25*(C434-1)/0.09,0.25*(1-$B$1^2)^0.5))</f>
        <v>1.4937534684133</v>
      </c>
    </row>
    <row r="435" customFormat="false" ht="12.75" hidden="false" customHeight="false" outlineLevel="0" collapsed="false">
      <c r="A435" s="6" t="n">
        <v>0.500420086839971</v>
      </c>
      <c r="B435" s="6" t="n">
        <v>0.751378585998049</v>
      </c>
      <c r="C435" s="6" t="n">
        <f aca="false">IF($B$1&lt;&gt;0,NORMINV(A435,1,0.3))</f>
        <v>1.00031590052364</v>
      </c>
      <c r="D435" s="6" t="n">
        <f aca="false">IF($B$1&lt;&gt;0,NORMINV(B435,0.9+$B$1*0.3*0.25*(C435-1)/0.09,0.25*(1-$B$1^2)^0.5))</f>
        <v>1.03592481974828</v>
      </c>
    </row>
    <row r="436" customFormat="false" ht="12.75" hidden="false" customHeight="false" outlineLevel="0" collapsed="false">
      <c r="A436" s="6" t="n">
        <v>0.386906429519917</v>
      </c>
      <c r="B436" s="6" t="n">
        <v>0.836999855353785</v>
      </c>
      <c r="C436" s="6" t="n">
        <f aca="false">IF($B$1&lt;&gt;0,NORMINV(A436,1,0.3))</f>
        <v>0.913782663715399</v>
      </c>
      <c r="D436" s="6" t="n">
        <f aca="false">IF($B$1&lt;&gt;0,NORMINV(B436,0.9+$B$1*0.3*0.25*(C436-1)/0.09,0.25*(1-$B$1^2)^0.5))</f>
        <v>1.053331753458</v>
      </c>
    </row>
    <row r="437" customFormat="false" ht="12.75" hidden="false" customHeight="false" outlineLevel="0" collapsed="false">
      <c r="A437" s="6" t="n">
        <v>0.457012660332751</v>
      </c>
      <c r="B437" s="6" t="n">
        <v>0.0193713151064385</v>
      </c>
      <c r="C437" s="6" t="n">
        <f aca="false">IF($B$1&lt;&gt;0,NORMINV(A437,1,0.3))</f>
        <v>0.967611205264882</v>
      </c>
      <c r="D437" s="6" t="n">
        <f aca="false">IF($B$1&lt;&gt;0,NORMINV(B437,0.9+$B$1*0.3*0.25*(C437-1)/0.09,0.25*(1-$B$1^2)^0.5))</f>
        <v>0.470423591871508</v>
      </c>
    </row>
    <row r="438" customFormat="false" ht="12.75" hidden="false" customHeight="false" outlineLevel="0" collapsed="false">
      <c r="A438" s="6" t="n">
        <v>0.505727600674192</v>
      </c>
      <c r="B438" s="6" t="n">
        <v>0.532664127950379</v>
      </c>
      <c r="C438" s="6" t="n">
        <f aca="false">IF($B$1&lt;&gt;0,NORMINV(A438,1,0.3))</f>
        <v>1.00430723771405</v>
      </c>
      <c r="D438" s="6" t="n">
        <f aca="false">IF($B$1&lt;&gt;0,NORMINV(B438,0.9+$B$1*0.3*0.25*(C438-1)/0.09,0.25*(1-$B$1^2)^0.5))</f>
        <v>0.918547323484105</v>
      </c>
    </row>
    <row r="439" customFormat="false" ht="12.75" hidden="false" customHeight="false" outlineLevel="0" collapsed="false">
      <c r="A439" s="6" t="n">
        <v>0.928852792435236</v>
      </c>
      <c r="B439" s="6" t="n">
        <v>0.962093221239429</v>
      </c>
      <c r="C439" s="6" t="n">
        <f aca="false">IF($B$1&lt;&gt;0,NORMINV(A439,1,0.3))</f>
        <v>1.44019005361761</v>
      </c>
      <c r="D439" s="6" t="n">
        <f aca="false">IF($B$1&lt;&gt;0,NORMINV(B439,0.9+$B$1*0.3*0.25*(C439-1)/0.09,0.25*(1-$B$1^2)^0.5))</f>
        <v>1.47519721878277</v>
      </c>
    </row>
    <row r="440" customFormat="false" ht="12.75" hidden="false" customHeight="false" outlineLevel="0" collapsed="false">
      <c r="A440" s="6" t="n">
        <v>0.272721840059192</v>
      </c>
      <c r="B440" s="6" t="n">
        <v>0.474601506449451</v>
      </c>
      <c r="C440" s="6" t="n">
        <f aca="false">IF($B$1&lt;&gt;0,NORMINV(A440,1,0.3))</f>
        <v>0.818619491477881</v>
      </c>
      <c r="D440" s="6" t="n">
        <f aca="false">IF($B$1&lt;&gt;0,NORMINV(B440,0.9+$B$1*0.3*0.25*(C440-1)/0.09,0.25*(1-$B$1^2)^0.5))</f>
        <v>0.796568215637097</v>
      </c>
    </row>
    <row r="441" customFormat="false" ht="12.75" hidden="false" customHeight="false" outlineLevel="0" collapsed="false">
      <c r="A441" s="6" t="n">
        <v>0.752778605653484</v>
      </c>
      <c r="B441" s="6" t="n">
        <v>0.612518221322233</v>
      </c>
      <c r="C441" s="6" t="n">
        <f aca="false">IF($B$1&lt;&gt;0,NORMINV(A441,1,0.3))</f>
        <v>1.20497789380477</v>
      </c>
      <c r="D441" s="6" t="n">
        <f aca="false">IF($B$1&lt;&gt;0,NORMINV(B441,0.9+$B$1*0.3*0.25*(C441-1)/0.09,0.25*(1-$B$1^2)^0.5))</f>
        <v>1.05966663766728</v>
      </c>
    </row>
    <row r="442" customFormat="false" ht="12.75" hidden="false" customHeight="false" outlineLevel="0" collapsed="false">
      <c r="A442" s="6" t="n">
        <v>0.590206668504568</v>
      </c>
      <c r="B442" s="6" t="n">
        <v>0.250013122866155</v>
      </c>
      <c r="C442" s="6" t="n">
        <f aca="false">IF($B$1&lt;&gt;0,NORMINV(A442,1,0.3))</f>
        <v>1.06842299088409</v>
      </c>
      <c r="D442" s="6" t="n">
        <f aca="false">IF($B$1&lt;&gt;0,NORMINV(B442,0.9+$B$1*0.3*0.25*(C442-1)/0.09,0.25*(1-$B$1^2)^0.5))</f>
        <v>0.799321804465659</v>
      </c>
    </row>
    <row r="443" customFormat="false" ht="12.75" hidden="false" customHeight="false" outlineLevel="0" collapsed="false">
      <c r="A443" s="6" t="n">
        <v>0.442869973525213</v>
      </c>
      <c r="B443" s="6" t="n">
        <v>0.631018383359487</v>
      </c>
      <c r="C443" s="6" t="n">
        <f aca="false">IF($B$1&lt;&gt;0,NORMINV(A443,1,0.3))</f>
        <v>0.956890978556526</v>
      </c>
      <c r="D443" s="6" t="n">
        <f aca="false">IF($B$1&lt;&gt;0,NORMINV(B443,0.9+$B$1*0.3*0.25*(C443-1)/0.09,0.25*(1-$B$1^2)^0.5))</f>
        <v>0.945355842990254</v>
      </c>
    </row>
    <row r="444" customFormat="false" ht="12.75" hidden="false" customHeight="false" outlineLevel="0" collapsed="false">
      <c r="A444" s="6" t="n">
        <v>0.497916786743711</v>
      </c>
      <c r="B444" s="6" t="n">
        <v>0.637336991119717</v>
      </c>
      <c r="C444" s="6" t="n">
        <f aca="false">IF($B$1&lt;&gt;0,NORMINV(A444,1,0.3))</f>
        <v>0.998433440505481</v>
      </c>
      <c r="D444" s="6" t="n">
        <f aca="false">IF($B$1&lt;&gt;0,NORMINV(B444,0.9+$B$1*0.3*0.25*(C444-1)/0.09,0.25*(1-$B$1^2)^0.5))</f>
        <v>0.969486659083752</v>
      </c>
    </row>
    <row r="445" customFormat="false" ht="12.75" hidden="false" customHeight="false" outlineLevel="0" collapsed="false">
      <c r="A445" s="6" t="n">
        <v>0.983386678814182</v>
      </c>
      <c r="B445" s="6" t="n">
        <v>0.252089609986642</v>
      </c>
      <c r="C445" s="6" t="n">
        <f aca="false">IF($B$1&lt;&gt;0,NORMINV(A445,1,0.3))</f>
        <v>1.63880017947773</v>
      </c>
      <c r="D445" s="6" t="n">
        <f aca="false">IF($B$1&lt;&gt;0,NORMINV(B445,0.9+$B$1*0.3*0.25*(C445-1)/0.09,0.25*(1-$B$1^2)^0.5))</f>
        <v>1.0858143853387</v>
      </c>
    </row>
    <row r="446" customFormat="false" ht="12.75" hidden="false" customHeight="false" outlineLevel="0" collapsed="false">
      <c r="A446" s="6" t="n">
        <v>0.917633341730232</v>
      </c>
      <c r="B446" s="6" t="n">
        <v>0.0518996340842817</v>
      </c>
      <c r="C446" s="6" t="n">
        <f aca="false">IF($B$1&lt;&gt;0,NORMINV(A446,1,0.3))</f>
        <v>1.41679812040747</v>
      </c>
      <c r="D446" s="6" t="n">
        <f aca="false">IF($B$1&lt;&gt;0,NORMINV(B446,0.9+$B$1*0.3*0.25*(C446-1)/0.09,0.25*(1-$B$1^2)^0.5))</f>
        <v>0.783057591320278</v>
      </c>
    </row>
    <row r="447" customFormat="false" ht="12.75" hidden="false" customHeight="false" outlineLevel="0" collapsed="false">
      <c r="A447" s="6" t="n">
        <v>0.353325372377298</v>
      </c>
      <c r="B447" s="6" t="n">
        <v>0.288376132610974</v>
      </c>
      <c r="C447" s="6" t="n">
        <f aca="false">IF($B$1&lt;&gt;0,NORMINV(A447,1,0.3))</f>
        <v>0.887092591568091</v>
      </c>
      <c r="D447" s="6" t="n">
        <f aca="false">IF($B$1&lt;&gt;0,NORMINV(B447,0.9+$B$1*0.3*0.25*(C447-1)/0.09,0.25*(1-$B$1^2)^0.5))</f>
        <v>0.731919314222146</v>
      </c>
    </row>
    <row r="448" customFormat="false" ht="12.75" hidden="false" customHeight="false" outlineLevel="0" collapsed="false">
      <c r="A448" s="6" t="n">
        <v>0.956669413882248</v>
      </c>
      <c r="B448" s="6" t="n">
        <v>0.219809117443629</v>
      </c>
      <c r="C448" s="6" t="n">
        <f aca="false">IF($B$1&lt;&gt;0,NORMINV(A448,1,0.3))</f>
        <v>1.51398378425901</v>
      </c>
      <c r="D448" s="6" t="n">
        <f aca="false">IF($B$1&lt;&gt;0,NORMINV(B448,0.9+$B$1*0.3*0.25*(C448-1)/0.09,0.25*(1-$B$1^2)^0.5))</f>
        <v>1.00242428324359</v>
      </c>
    </row>
    <row r="449" customFormat="false" ht="12.75" hidden="false" customHeight="false" outlineLevel="0" collapsed="false">
      <c r="A449" s="6" t="n">
        <v>0.185010555284167</v>
      </c>
      <c r="B449" s="6" t="n">
        <v>0.661640737557813</v>
      </c>
      <c r="C449" s="6" t="n">
        <f aca="false">IF($B$1&lt;&gt;0,NORMINV(A449,1,0.3))</f>
        <v>0.731069853592318</v>
      </c>
      <c r="D449" s="6" t="n">
        <f aca="false">IF($B$1&lt;&gt;0,NORMINV(B449,0.9+$B$1*0.3*0.25*(C449-1)/0.09,0.25*(1-$B$1^2)^0.5))</f>
        <v>0.848923957600844</v>
      </c>
    </row>
    <row r="450" customFormat="false" ht="12.75" hidden="false" customHeight="false" outlineLevel="0" collapsed="false">
      <c r="A450" s="6" t="n">
        <v>0.317495262461893</v>
      </c>
      <c r="B450" s="6" t="n">
        <v>0.199990445806177</v>
      </c>
      <c r="C450" s="6" t="n">
        <f aca="false">IF($B$1&lt;&gt;0,NORMINV(A450,1,0.3))</f>
        <v>0.857585668309966</v>
      </c>
      <c r="D450" s="6" t="n">
        <f aca="false">IF($B$1&lt;&gt;0,NORMINV(B450,0.9+$B$1*0.3*0.25*(C450-1)/0.09,0.25*(1-$B$1^2)^0.5))</f>
        <v>0.660461761989982</v>
      </c>
    </row>
    <row r="451" customFormat="false" ht="12.75" hidden="false" customHeight="false" outlineLevel="0" collapsed="false">
      <c r="A451" s="6" t="n">
        <v>0.726074240131738</v>
      </c>
      <c r="B451" s="6" t="n">
        <v>0.332299638248664</v>
      </c>
      <c r="C451" s="6" t="n">
        <f aca="false">IF($B$1&lt;&gt;0,NORMINV(A451,1,0.3))</f>
        <v>1.1802948051686</v>
      </c>
      <c r="D451" s="6" t="n">
        <f aca="false">IF($B$1&lt;&gt;0,NORMINV(B451,0.9+$B$1*0.3*0.25*(C451-1)/0.09,0.25*(1-$B$1^2)^0.5))</f>
        <v>0.903433004036428</v>
      </c>
    </row>
    <row r="452" customFormat="false" ht="12.75" hidden="false" customHeight="false" outlineLevel="0" collapsed="false">
      <c r="A452" s="6" t="n">
        <v>0.0320242541955933</v>
      </c>
      <c r="B452" s="6" t="n">
        <v>0.986439333800448</v>
      </c>
      <c r="C452" s="6" t="n">
        <f aca="false">IF($B$1&lt;&gt;0,NORMINV(A452,1,0.3))</f>
        <v>0.444447387073095</v>
      </c>
      <c r="D452" s="6" t="n">
        <f aca="false">IF($B$1&lt;&gt;0,NORMINV(B452,0.9+$B$1*0.3*0.25*(C452-1)/0.09,0.25*(1-$B$1^2)^0.5))</f>
        <v>1.06417710706014</v>
      </c>
    </row>
    <row r="453" customFormat="false" ht="12.75" hidden="false" customHeight="false" outlineLevel="0" collapsed="false">
      <c r="A453" s="6" t="n">
        <v>0.332461786370128</v>
      </c>
      <c r="B453" s="6" t="n">
        <v>0.721527454921736</v>
      </c>
      <c r="C453" s="6" t="n">
        <f aca="false">IF($B$1&lt;&gt;0,NORMINV(A453,1,0.3))</f>
        <v>0.870062339448561</v>
      </c>
      <c r="D453" s="6" t="n">
        <f aca="false">IF($B$1&lt;&gt;0,NORMINV(B453,0.9+$B$1*0.3*0.25*(C453-1)/0.09,0.25*(1-$B$1^2)^0.5))</f>
        <v>0.952508192216921</v>
      </c>
    </row>
    <row r="454" customFormat="false" ht="12.75" hidden="false" customHeight="false" outlineLevel="0" collapsed="false">
      <c r="A454" s="6" t="n">
        <v>0.503698871862182</v>
      </c>
      <c r="B454" s="6" t="n">
        <v>0.318530941031653</v>
      </c>
      <c r="C454" s="6" t="n">
        <f aca="false">IF($B$1&lt;&gt;0,NORMINV(A454,1,0.3))</f>
        <v>1.00278154889117</v>
      </c>
      <c r="D454" s="6" t="n">
        <f aca="false">IF($B$1&lt;&gt;0,NORMINV(B454,0.9+$B$1*0.3*0.25*(C454-1)/0.09,0.25*(1-$B$1^2)^0.5))</f>
        <v>0.807028625836207</v>
      </c>
    </row>
    <row r="455" customFormat="false" ht="12.75" hidden="false" customHeight="false" outlineLevel="0" collapsed="false">
      <c r="A455" s="6" t="n">
        <v>0.894298923158889</v>
      </c>
      <c r="B455" s="6" t="n">
        <v>0.0379475584892739</v>
      </c>
      <c r="C455" s="6" t="n">
        <f aca="false">IF($B$1&lt;&gt;0,NORMINV(A455,1,0.3))</f>
        <v>1.37491574964003</v>
      </c>
      <c r="D455" s="6" t="n">
        <f aca="false">IF($B$1&lt;&gt;0,NORMINV(B455,0.9+$B$1*0.3*0.25*(C455-1)/0.09,0.25*(1-$B$1^2)^0.5))</f>
        <v>0.732454519310796</v>
      </c>
    </row>
    <row r="456" customFormat="false" ht="12.75" hidden="false" customHeight="false" outlineLevel="0" collapsed="false">
      <c r="A456" s="6" t="n">
        <v>0.056570982730878</v>
      </c>
      <c r="B456" s="6" t="n">
        <v>0.121051343445956</v>
      </c>
      <c r="C456" s="6" t="n">
        <f aca="false">IF($B$1&lt;&gt;0,NORMINV(A456,1,0.3))</f>
        <v>0.524731760649253</v>
      </c>
      <c r="D456" s="6" t="n">
        <f aca="false">IF($B$1&lt;&gt;0,NORMINV(B456,0.9+$B$1*0.3*0.25*(C456-1)/0.09,0.25*(1-$B$1^2)^0.5))</f>
        <v>0.428416425139829</v>
      </c>
    </row>
    <row r="457" customFormat="false" ht="12.75" hidden="false" customHeight="false" outlineLevel="0" collapsed="false">
      <c r="A457" s="6" t="n">
        <v>0.399562938428657</v>
      </c>
      <c r="B457" s="6" t="n">
        <v>0.794948399953002</v>
      </c>
      <c r="C457" s="6" t="n">
        <f aca="false">IF($B$1&lt;&gt;0,NORMINV(A457,1,0.3))</f>
        <v>0.923656436350437</v>
      </c>
      <c r="D457" s="6" t="n">
        <f aca="false">IF($B$1&lt;&gt;0,NORMINV(B457,0.9+$B$1*0.3*0.25*(C457-1)/0.09,0.25*(1-$B$1^2)^0.5))</f>
        <v>1.02657062496192</v>
      </c>
    </row>
    <row r="458" customFormat="false" ht="12.75" hidden="false" customHeight="false" outlineLevel="0" collapsed="false">
      <c r="A458" s="6" t="n">
        <v>0.573195341193586</v>
      </c>
      <c r="B458" s="6" t="n">
        <v>0.318945307844537</v>
      </c>
      <c r="C458" s="6" t="n">
        <f aca="false">IF($B$1&lt;&gt;0,NORMINV(A458,1,0.3))</f>
        <v>1.05535455479345</v>
      </c>
      <c r="D458" s="6" t="n">
        <f aca="false">IF($B$1&lt;&gt;0,NORMINV(B458,0.9+$B$1*0.3*0.25*(C458-1)/0.09,0.25*(1-$B$1^2)^0.5))</f>
        <v>0.833547255018925</v>
      </c>
    </row>
    <row r="459" customFormat="false" ht="12.75" hidden="false" customHeight="false" outlineLevel="0" collapsed="false">
      <c r="A459" s="6" t="n">
        <v>0.203606698143998</v>
      </c>
      <c r="B459" s="6" t="n">
        <v>0.562772862203253</v>
      </c>
      <c r="C459" s="6" t="n">
        <f aca="false">IF($B$1&lt;&gt;0,NORMINV(A459,1,0.3))</f>
        <v>0.751357777922565</v>
      </c>
      <c r="D459" s="6" t="n">
        <f aca="false">IF($B$1&lt;&gt;0,NORMINV(B459,0.9+$B$1*0.3*0.25*(C459-1)/0.09,0.25*(1-$B$1^2)^0.5))</f>
        <v>0.807279529358087</v>
      </c>
    </row>
    <row r="460" customFormat="false" ht="12.75" hidden="false" customHeight="false" outlineLevel="0" collapsed="false">
      <c r="A460" s="6" t="n">
        <v>0.251053552146373</v>
      </c>
      <c r="B460" s="6" t="n">
        <v>0.832709472207733</v>
      </c>
      <c r="C460" s="6" t="n">
        <f aca="false">IF($B$1&lt;&gt;0,NORMINV(A460,1,0.3))</f>
        <v>0.798646582272082</v>
      </c>
      <c r="D460" s="6" t="n">
        <f aca="false">IF($B$1&lt;&gt;0,NORMINV(B460,0.9+$B$1*0.3*0.25*(C460-1)/0.09,0.25*(1-$B$1^2)^0.5))</f>
        <v>0.992308819372512</v>
      </c>
    </row>
    <row r="461" customFormat="false" ht="12.75" hidden="false" customHeight="false" outlineLevel="0" collapsed="false">
      <c r="A461" s="6" t="n">
        <v>0.158611588842042</v>
      </c>
      <c r="B461" s="6" t="n">
        <v>0.808262629527425</v>
      </c>
      <c r="C461" s="6" t="n">
        <f aca="false">IF($B$1&lt;&gt;0,NORMINV(A461,1,0.3))</f>
        <v>0.699945858289227</v>
      </c>
      <c r="D461" s="6" t="n">
        <f aca="false">IF($B$1&lt;&gt;0,NORMINV(B461,0.9+$B$1*0.3*0.25*(C461-1)/0.09,0.25*(1-$B$1^2)^0.5))</f>
        <v>0.924275298233347</v>
      </c>
    </row>
    <row r="462" customFormat="false" ht="12.75" hidden="false" customHeight="false" outlineLevel="0" collapsed="false">
      <c r="A462" s="6" t="n">
        <v>0.12386180594222</v>
      </c>
      <c r="B462" s="6" t="n">
        <v>0.935741017697377</v>
      </c>
      <c r="C462" s="6" t="n">
        <f aca="false">IF($B$1&lt;&gt;0,NORMINV(A462,1,0.3))</f>
        <v>0.65323113612895</v>
      </c>
      <c r="D462" s="6" t="n">
        <f aca="false">IF($B$1&lt;&gt;0,NORMINV(B462,0.9+$B$1*0.3*0.25*(C462-1)/0.09,0.25*(1-$B$1^2)^0.5))</f>
        <v>1.03061000657968</v>
      </c>
    </row>
    <row r="463" customFormat="false" ht="12.75" hidden="false" customHeight="false" outlineLevel="0" collapsed="false">
      <c r="A463" s="6" t="n">
        <v>0.638867075358421</v>
      </c>
      <c r="B463" s="6" t="n">
        <v>0.6581231585455</v>
      </c>
      <c r="C463" s="6" t="n">
        <f aca="false">IF($B$1&lt;&gt;0,NORMINV(A463,1,0.3))</f>
        <v>1.10662965207746</v>
      </c>
      <c r="D463" s="6" t="n">
        <f aca="false">IF($B$1&lt;&gt;0,NORMINV(B463,0.9+$B$1*0.3*0.25*(C463-1)/0.09,0.25*(1-$B$1^2)^0.5))</f>
        <v>1.03478408024494</v>
      </c>
    </row>
    <row r="464" customFormat="false" ht="12.75" hidden="false" customHeight="false" outlineLevel="0" collapsed="false">
      <c r="A464" s="6" t="n">
        <v>0.999814524774219</v>
      </c>
      <c r="B464" s="6" t="n">
        <v>0.524874095053943</v>
      </c>
      <c r="C464" s="6" t="n">
        <f aca="false">IF($B$1&lt;&gt;0,NORMINV(A464,1,0.3))</f>
        <v>2.06797968176312</v>
      </c>
      <c r="D464" s="6" t="n">
        <f aca="false">IF($B$1&lt;&gt;0,NORMINV(B464,0.9+$B$1*0.3*0.25*(C464-1)/0.09,0.25*(1-$B$1^2)^0.5))</f>
        <v>1.44646795349744</v>
      </c>
    </row>
    <row r="465" customFormat="false" ht="12.75" hidden="false" customHeight="false" outlineLevel="0" collapsed="false">
      <c r="A465" s="6" t="n">
        <v>0.189712524641257</v>
      </c>
      <c r="B465" s="6" t="n">
        <v>0.389774807608659</v>
      </c>
      <c r="C465" s="6" t="n">
        <f aca="false">IF($B$1&lt;&gt;0,NORMINV(A465,1,0.3))</f>
        <v>0.736313153514771</v>
      </c>
      <c r="D465" s="6" t="n">
        <f aca="false">IF($B$1&lt;&gt;0,NORMINV(B465,0.9+$B$1*0.3*0.25*(C465-1)/0.09,0.25*(1-$B$1^2)^0.5))</f>
        <v>0.712175374514784</v>
      </c>
    </row>
    <row r="466" customFormat="false" ht="12.75" hidden="false" customHeight="false" outlineLevel="0" collapsed="false">
      <c r="A466" s="6" t="n">
        <v>0.858706029052294</v>
      </c>
      <c r="B466" s="6" t="n">
        <v>0.378031501784854</v>
      </c>
      <c r="C466" s="6" t="n">
        <f aca="false">IF($B$1&lt;&gt;0,NORMINV(A466,1,0.3))</f>
        <v>1.32235716794715</v>
      </c>
      <c r="D466" s="6" t="n">
        <f aca="false">IF($B$1&lt;&gt;0,NORMINV(B466,0.9+$B$1*0.3*0.25*(C466-1)/0.09,0.25*(1-$B$1^2)^0.5))</f>
        <v>0.999047608473709</v>
      </c>
    </row>
    <row r="467" customFormat="false" ht="12.75" hidden="false" customHeight="false" outlineLevel="0" collapsed="false">
      <c r="A467" s="6" t="n">
        <v>0.774893082640426</v>
      </c>
      <c r="B467" s="6" t="n">
        <v>0.563238322582491</v>
      </c>
      <c r="C467" s="6" t="n">
        <f aca="false">IF($B$1&lt;&gt;0,NORMINV(A467,1,0.3))</f>
        <v>1.22651757375638</v>
      </c>
      <c r="D467" s="6" t="n">
        <f aca="false">IF($B$1&lt;&gt;0,NORMINV(B467,0.9+$B$1*0.3*0.25*(C467-1)/0.09,0.25*(1-$B$1^2)^0.5))</f>
        <v>1.04509572762777</v>
      </c>
    </row>
    <row r="468" customFormat="false" ht="12.75" hidden="false" customHeight="false" outlineLevel="0" collapsed="false">
      <c r="A468" s="6" t="n">
        <v>0.0312447247626677</v>
      </c>
      <c r="B468" s="6" t="n">
        <v>0.436291611620483</v>
      </c>
      <c r="C468" s="6" t="n">
        <f aca="false">IF($B$1&lt;&gt;0,NORMINV(A468,1,0.3))</f>
        <v>0.441157952619416</v>
      </c>
      <c r="D468" s="6" t="n">
        <f aca="false">IF($B$1&lt;&gt;0,NORMINV(B468,0.9+$B$1*0.3*0.25*(C468-1)/0.09,0.25*(1-$B$1^2)^0.5))</f>
        <v>0.588503352060004</v>
      </c>
    </row>
    <row r="469" customFormat="false" ht="12.75" hidden="false" customHeight="false" outlineLevel="0" collapsed="false">
      <c r="A469" s="6" t="n">
        <v>0.127636541066549</v>
      </c>
      <c r="B469" s="6" t="n">
        <v>0.0657688941595628</v>
      </c>
      <c r="C469" s="6" t="n">
        <f aca="false">IF($B$1&lt;&gt;0,NORMINV(A469,1,0.3))</f>
        <v>0.658709612504427</v>
      </c>
      <c r="D469" s="6" t="n">
        <f aca="false">IF($B$1&lt;&gt;0,NORMINV(B469,0.9+$B$1*0.3*0.25*(C469-1)/0.09,0.25*(1-$B$1^2)^0.5))</f>
        <v>0.427741725288769</v>
      </c>
    </row>
    <row r="470" customFormat="false" ht="12.75" hidden="false" customHeight="false" outlineLevel="0" collapsed="false">
      <c r="A470" s="6" t="n">
        <v>0.54584299814836</v>
      </c>
      <c r="B470" s="6" t="n">
        <v>0.729796814580811</v>
      </c>
      <c r="C470" s="6" t="n">
        <f aca="false">IF($B$1&lt;&gt;0,NORMINV(A470,1,0.3))</f>
        <v>1.03454962728818</v>
      </c>
      <c r="D470" s="6" t="n">
        <f aca="false">IF($B$1&lt;&gt;0,NORMINV(B470,0.9+$B$1*0.3*0.25*(C470-1)/0.09,0.25*(1-$B$1^2)^0.5))</f>
        <v>1.03971453270859</v>
      </c>
    </row>
    <row r="471" customFormat="false" ht="12.75" hidden="false" customHeight="false" outlineLevel="0" collapsed="false">
      <c r="A471" s="6" t="n">
        <v>0.890762533503948</v>
      </c>
      <c r="B471" s="6" t="n">
        <v>0.935411815042613</v>
      </c>
      <c r="C471" s="6" t="n">
        <f aca="false">IF($B$1&lt;&gt;0,NORMINV(A471,1,0.3))</f>
        <v>1.36917805363374</v>
      </c>
      <c r="D471" s="6" t="n">
        <f aca="false">IF($B$1&lt;&gt;0,NORMINV(B471,0.9+$B$1*0.3*0.25*(C471-1)/0.09,0.25*(1-$B$1^2)^0.5))</f>
        <v>1.38806058874001</v>
      </c>
    </row>
    <row r="472" customFormat="false" ht="12.75" hidden="false" customHeight="false" outlineLevel="0" collapsed="false">
      <c r="A472" s="6" t="n">
        <v>0.0565806839010794</v>
      </c>
      <c r="B472" s="6" t="n">
        <v>0.390168542275115</v>
      </c>
      <c r="C472" s="6" t="n">
        <f aca="false">IF($B$1&lt;&gt;0,NORMINV(A472,1,0.3))</f>
        <v>0.524757346334387</v>
      </c>
      <c r="D472" s="6" t="n">
        <f aca="false">IF($B$1&lt;&gt;0,NORMINV(B472,0.9+$B$1*0.3*0.25*(C472-1)/0.09,0.25*(1-$B$1^2)^0.5))</f>
        <v>0.606602716687318</v>
      </c>
    </row>
    <row r="473" customFormat="false" ht="12.75" hidden="false" customHeight="false" outlineLevel="0" collapsed="false">
      <c r="A473" s="6" t="n">
        <v>0.0972289500664241</v>
      </c>
      <c r="B473" s="6" t="n">
        <v>0.89022359250077</v>
      </c>
      <c r="C473" s="6" t="n">
        <f aca="false">IF($B$1&lt;&gt;0,NORMINV(A473,1,0.3))</f>
        <v>0.610748861439894</v>
      </c>
      <c r="D473" s="6" t="n">
        <f aca="false">IF($B$1&lt;&gt;0,NORMINV(B473,0.9+$B$1*0.3*0.25*(C473-1)/0.09,0.25*(1-$B$1^2)^0.5))</f>
        <v>0.950918047747743</v>
      </c>
    </row>
    <row r="474" customFormat="false" ht="12.75" hidden="false" customHeight="false" outlineLevel="0" collapsed="false">
      <c r="A474" s="6" t="n">
        <v>0.331987687038098</v>
      </c>
      <c r="B474" s="6" t="n">
        <v>0.0968456023507828</v>
      </c>
      <c r="C474" s="6" t="n">
        <f aca="false">IF($B$1&lt;&gt;0,NORMINV(A474,1,0.3))</f>
        <v>0.869670651890968</v>
      </c>
      <c r="D474" s="6" t="n">
        <f aca="false">IF($B$1&lt;&gt;0,NORMINV(B474,0.9+$B$1*0.3*0.25*(C474-1)/0.09,0.25*(1-$B$1^2)^0.5))</f>
        <v>0.574887972752987</v>
      </c>
    </row>
    <row r="475" customFormat="false" ht="12.75" hidden="false" customHeight="false" outlineLevel="0" collapsed="false">
      <c r="A475" s="6" t="n">
        <v>0.655487786198569</v>
      </c>
      <c r="B475" s="6" t="n">
        <v>0.662401401159373</v>
      </c>
      <c r="C475" s="6" t="n">
        <f aca="false">IF($B$1&lt;&gt;0,NORMINV(A475,1,0.3))</f>
        <v>1.12005380313281</v>
      </c>
      <c r="D475" s="6" t="n">
        <f aca="false">IF($B$1&lt;&gt;0,NORMINV(B475,0.9+$B$1*0.3*0.25*(C475-1)/0.09,0.25*(1-$B$1^2)^0.5))</f>
        <v>1.04383208327076</v>
      </c>
    </row>
    <row r="476" customFormat="false" ht="12.75" hidden="false" customHeight="false" outlineLevel="0" collapsed="false">
      <c r="A476" s="6" t="n">
        <v>0.483217639187012</v>
      </c>
      <c r="B476" s="6" t="n">
        <v>0.756875256148986</v>
      </c>
      <c r="C476" s="6" t="n">
        <f aca="false">IF($B$1&lt;&gt;0,NORMINV(A476,1,0.3))</f>
        <v>0.987376133460439</v>
      </c>
      <c r="D476" s="6" t="n">
        <f aca="false">IF($B$1&lt;&gt;0,NORMINV(B476,0.9+$B$1*0.3*0.25*(C476-1)/0.09,0.25*(1-$B$1^2)^0.5))</f>
        <v>1.03294534698521</v>
      </c>
    </row>
    <row r="477" customFormat="false" ht="12.75" hidden="false" customHeight="false" outlineLevel="0" collapsed="false">
      <c r="A477" s="6" t="n">
        <v>0.200582844637633</v>
      </c>
      <c r="B477" s="6" t="n">
        <v>0.891761455640427</v>
      </c>
      <c r="C477" s="6" t="n">
        <f aca="false">IF($B$1&lt;&gt;0,NORMINV(A477,1,0.3))</f>
        <v>0.748137645191484</v>
      </c>
      <c r="D477" s="6" t="n">
        <f aca="false">IF($B$1&lt;&gt;0,NORMINV(B477,0.9+$B$1*0.3*0.25*(C477-1)/0.09,0.25*(1-$B$1^2)^0.5))</f>
        <v>1.02125885544598</v>
      </c>
    </row>
    <row r="478" customFormat="false" ht="12.75" hidden="false" customHeight="false" outlineLevel="0" collapsed="false">
      <c r="A478" s="6" t="n">
        <v>0.408679563914693</v>
      </c>
      <c r="B478" s="6" t="n">
        <v>0.135444186189178</v>
      </c>
      <c r="C478" s="6" t="n">
        <f aca="false">IF($B$1&lt;&gt;0,NORMINV(A478,1,0.3))</f>
        <v>0.930717116781475</v>
      </c>
      <c r="D478" s="6" t="n">
        <f aca="false">IF($B$1&lt;&gt;0,NORMINV(B478,0.9+$B$1*0.3*0.25*(C478-1)/0.09,0.25*(1-$B$1^2)^0.5))</f>
        <v>0.645154751225758</v>
      </c>
    </row>
    <row r="479" customFormat="false" ht="12.75" hidden="false" customHeight="false" outlineLevel="0" collapsed="false">
      <c r="A479" s="6" t="n">
        <v>0.70835604265792</v>
      </c>
      <c r="B479" s="6" t="n">
        <v>0.853324206195159</v>
      </c>
      <c r="C479" s="6" t="n">
        <f aca="false">IF($B$1&lt;&gt;0,NORMINV(A479,1,0.3))</f>
        <v>1.16457653468698</v>
      </c>
      <c r="D479" s="6" t="n">
        <f aca="false">IF($B$1&lt;&gt;0,NORMINV(B479,0.9+$B$1*0.3*0.25*(C479-1)/0.09,0.25*(1-$B$1^2)^0.5))</f>
        <v>1.19244777458828</v>
      </c>
    </row>
    <row r="480" customFormat="false" ht="12.75" hidden="false" customHeight="false" outlineLevel="0" collapsed="false">
      <c r="A480" s="6" t="n">
        <v>0.722833455645375</v>
      </c>
      <c r="B480" s="6" t="n">
        <v>0.976021943433016</v>
      </c>
      <c r="C480" s="6" t="n">
        <f aca="false">IF($B$1&lt;&gt;0,NORMINV(A480,1,0.3))</f>
        <v>1.17738388320788</v>
      </c>
      <c r="D480" s="6" t="n">
        <f aca="false">IF($B$1&lt;&gt;0,NORMINV(B480,0.9+$B$1*0.3*0.25*(C480-1)/0.09,0.25*(1-$B$1^2)^0.5))</f>
        <v>1.38424336536325</v>
      </c>
    </row>
    <row r="481" customFormat="false" ht="12.75" hidden="false" customHeight="false" outlineLevel="0" collapsed="false">
      <c r="A481" s="6" t="n">
        <v>0.753873416695909</v>
      </c>
      <c r="B481" s="6" t="n">
        <v>0.158694893230495</v>
      </c>
      <c r="C481" s="6" t="n">
        <f aca="false">IF($B$1&lt;&gt;0,NORMINV(A481,1,0.3))</f>
        <v>1.20601886756408</v>
      </c>
      <c r="D481" s="6" t="n">
        <f aca="false">IF($B$1&lt;&gt;0,NORMINV(B481,0.9+$B$1*0.3*0.25*(C481-1)/0.09,0.25*(1-$B$1^2)^0.5))</f>
        <v>0.803042194813626</v>
      </c>
    </row>
    <row r="482" customFormat="false" ht="12.75" hidden="false" customHeight="false" outlineLevel="0" collapsed="false">
      <c r="A482" s="6" t="n">
        <v>0.349757868765838</v>
      </c>
      <c r="B482" s="6" t="n">
        <v>0.00215237051916972</v>
      </c>
      <c r="C482" s="6" t="n">
        <f aca="false">IF($B$1&lt;&gt;0,NORMINV(A482,1,0.3))</f>
        <v>0.884207724222886</v>
      </c>
      <c r="D482" s="6" t="n">
        <f aca="false">IF($B$1&lt;&gt;0,NORMINV(B482,0.9+$B$1*0.3*0.25*(C482-1)/0.09,0.25*(1-$B$1^2)^0.5))</f>
        <v>0.271119477737084</v>
      </c>
    </row>
    <row r="483" customFormat="false" ht="12.75" hidden="false" customHeight="false" outlineLevel="0" collapsed="false">
      <c r="A483" s="6" t="n">
        <v>0.952069181019546</v>
      </c>
      <c r="B483" s="6" t="n">
        <v>0.1833561492904</v>
      </c>
      <c r="C483" s="6" t="n">
        <f aca="false">IF($B$1&lt;&gt;0,NORMINV(A483,1,0.3))</f>
        <v>1.49957688250887</v>
      </c>
      <c r="D483" s="6" t="n">
        <f aca="false">IF($B$1&lt;&gt;0,NORMINV(B483,0.9+$B$1*0.3*0.25*(C483-1)/0.09,0.25*(1-$B$1^2)^0.5))</f>
        <v>0.969258673943676</v>
      </c>
    </row>
    <row r="484" customFormat="false" ht="12.75" hidden="false" customHeight="false" outlineLevel="0" collapsed="false">
      <c r="A484" s="6" t="n">
        <v>0.33632765827244</v>
      </c>
      <c r="B484" s="6" t="n">
        <v>0.482753792959808</v>
      </c>
      <c r="C484" s="6" t="n">
        <f aca="false">IF($B$1&lt;&gt;0,NORMINV(A484,1,0.3))</f>
        <v>0.873248033244398</v>
      </c>
      <c r="D484" s="6" t="n">
        <f aca="false">IF($B$1&lt;&gt;0,NORMINV(B484,0.9+$B$1*0.3*0.25*(C484-1)/0.09,0.25*(1-$B$1^2)^0.5))</f>
        <v>0.827975355863457</v>
      </c>
    </row>
    <row r="485" customFormat="false" ht="12.75" hidden="false" customHeight="false" outlineLevel="0" collapsed="false">
      <c r="A485" s="6" t="n">
        <v>0.738921365615628</v>
      </c>
      <c r="B485" s="6" t="n">
        <v>0.285258893632585</v>
      </c>
      <c r="C485" s="6" t="n">
        <f aca="false">IF($B$1&lt;&gt;0,NORMINV(A485,1,0.3))</f>
        <v>1.19200707436745</v>
      </c>
      <c r="D485" s="6" t="n">
        <f aca="false">IF($B$1&lt;&gt;0,NORMINV(B485,0.9+$B$1*0.3*0.25*(C485-1)/0.09,0.25*(1-$B$1^2)^0.5))</f>
        <v>0.882545718929641</v>
      </c>
    </row>
    <row r="486" customFormat="false" ht="12.75" hidden="false" customHeight="false" outlineLevel="0" collapsed="false">
      <c r="A486" s="6" t="n">
        <v>0.505928492912796</v>
      </c>
      <c r="B486" s="6" t="n">
        <v>0.15805871107758</v>
      </c>
      <c r="C486" s="6" t="n">
        <f aca="false">IF($B$1&lt;&gt;0,NORMINV(A486,1,0.3))</f>
        <v>1.00445832248748</v>
      </c>
      <c r="D486" s="6" t="n">
        <f aca="false">IF($B$1&lt;&gt;0,NORMINV(B486,0.9+$B$1*0.3*0.25*(C486-1)/0.09,0.25*(1-$B$1^2)^0.5))</f>
        <v>0.701735481674308</v>
      </c>
    </row>
    <row r="487" customFormat="false" ht="12.75" hidden="false" customHeight="false" outlineLevel="0" collapsed="false">
      <c r="A487" s="6" t="n">
        <v>0.395287172979274</v>
      </c>
      <c r="B487" s="6" t="n">
        <v>0.935055896565826</v>
      </c>
      <c r="C487" s="6" t="n">
        <f aca="false">IF($B$1&lt;&gt;0,NORMINV(A487,1,0.3))</f>
        <v>0.920330539768386</v>
      </c>
      <c r="D487" s="6" t="n">
        <f aca="false">IF($B$1&lt;&gt;0,NORMINV(B487,0.9+$B$1*0.3*0.25*(C487-1)/0.09,0.25*(1-$B$1^2)^0.5))</f>
        <v>1.16307384588506</v>
      </c>
    </row>
    <row r="488" customFormat="false" ht="12.75" hidden="false" customHeight="false" outlineLevel="0" collapsed="false">
      <c r="A488" s="6" t="n">
        <v>0.268765045526666</v>
      </c>
      <c r="B488" s="6" t="n">
        <v>0.326652829451739</v>
      </c>
      <c r="C488" s="6" t="n">
        <f aca="false">IF($B$1&lt;&gt;0,NORMINV(A488,1,0.3))</f>
        <v>0.815034321738217</v>
      </c>
      <c r="D488" s="6" t="n">
        <f aca="false">IF($B$1&lt;&gt;0,NORMINV(B488,0.9+$B$1*0.3*0.25*(C488-1)/0.09,0.25*(1-$B$1^2)^0.5))</f>
        <v>0.71768222698963</v>
      </c>
    </row>
    <row r="489" customFormat="false" ht="12.75" hidden="false" customHeight="false" outlineLevel="0" collapsed="false">
      <c r="A489" s="6" t="n">
        <v>0.8442988258467</v>
      </c>
      <c r="B489" s="6" t="n">
        <v>0.752839117383754</v>
      </c>
      <c r="C489" s="6" t="n">
        <f aca="false">IF($B$1&lt;&gt;0,NORMINV(A489,1,0.3))</f>
        <v>1.30368515886178</v>
      </c>
      <c r="D489" s="6" t="n">
        <f aca="false">IF($B$1&lt;&gt;0,NORMINV(B489,0.9+$B$1*0.3*0.25*(C489-1)/0.09,0.25*(1-$B$1^2)^0.5))</f>
        <v>1.18853282301013</v>
      </c>
    </row>
    <row r="490" customFormat="false" ht="12.75" hidden="false" customHeight="false" outlineLevel="0" collapsed="false">
      <c r="A490" s="6" t="n">
        <v>0.620611737766355</v>
      </c>
      <c r="B490" s="6" t="n">
        <v>0.0700956404376099</v>
      </c>
      <c r="C490" s="6" t="n">
        <f aca="false">IF($B$1&lt;&gt;0,NORMINV(A490,1,0.3))</f>
        <v>1.09212634752189</v>
      </c>
      <c r="D490" s="6" t="n">
        <f aca="false">IF($B$1&lt;&gt;0,NORMINV(B490,0.9+$B$1*0.3*0.25*(C490-1)/0.09,0.25*(1-$B$1^2)^0.5))</f>
        <v>0.651047355398428</v>
      </c>
    </row>
    <row r="491" customFormat="false" ht="12.75" hidden="false" customHeight="false" outlineLevel="0" collapsed="false">
      <c r="A491" s="6" t="n">
        <v>0.429915734635848</v>
      </c>
      <c r="B491" s="6" t="n">
        <v>0.239203603373856</v>
      </c>
      <c r="C491" s="6" t="n">
        <f aca="false">IF($B$1&lt;&gt;0,NORMINV(A491,1,0.3))</f>
        <v>0.947023389460466</v>
      </c>
      <c r="D491" s="6" t="n">
        <f aca="false">IF($B$1&lt;&gt;0,NORMINV(B491,0.9+$B$1*0.3*0.25*(C491-1)/0.09,0.25*(1-$B$1^2)^0.5))</f>
        <v>0.731738356424104</v>
      </c>
    </row>
    <row r="492" customFormat="false" ht="12.75" hidden="false" customHeight="false" outlineLevel="0" collapsed="false">
      <c r="A492" s="6" t="n">
        <v>0.717435907939535</v>
      </c>
      <c r="B492" s="6" t="n">
        <v>0.413756858660823</v>
      </c>
      <c r="C492" s="6" t="n">
        <f aca="false">IF($B$1&lt;&gt;0,NORMINV(A492,1,0.3))</f>
        <v>1.17257235921688</v>
      </c>
      <c r="D492" s="6" t="n">
        <f aca="false">IF($B$1&lt;&gt;0,NORMINV(B492,0.9+$B$1*0.3*0.25*(C492-1)/0.09,0.25*(1-$B$1^2)^0.5))</f>
        <v>0.942707896873349</v>
      </c>
    </row>
    <row r="493" customFormat="false" ht="12.75" hidden="false" customHeight="false" outlineLevel="0" collapsed="false">
      <c r="A493" s="6" t="n">
        <v>0.261250291773117</v>
      </c>
      <c r="B493" s="6" t="n">
        <v>0.149378874176945</v>
      </c>
      <c r="C493" s="6" t="n">
        <f aca="false">IF($B$1&lt;&gt;0,NORMINV(A493,1,0.3))</f>
        <v>0.808151323887547</v>
      </c>
      <c r="D493" s="6" t="n">
        <f aca="false">IF($B$1&lt;&gt;0,NORMINV(B493,0.9+$B$1*0.3*0.25*(C493-1)/0.09,0.25*(1-$B$1^2)^0.5))</f>
        <v>0.59625545438314</v>
      </c>
    </row>
    <row r="494" customFormat="false" ht="12.75" hidden="false" customHeight="false" outlineLevel="0" collapsed="false">
      <c r="A494" s="6" t="n">
        <v>0.507156684746566</v>
      </c>
      <c r="B494" s="6" t="n">
        <v>0.950442503786249</v>
      </c>
      <c r="C494" s="6" t="n">
        <f aca="false">IF($B$1&lt;&gt;0,NORMINV(A494,1,0.3))</f>
        <v>1.00538203318662</v>
      </c>
      <c r="D494" s="6" t="n">
        <f aca="false">IF($B$1&lt;&gt;0,NORMINV(B494,0.9+$B$1*0.3*0.25*(C494-1)/0.09,0.25*(1-$B$1^2)^0.5))</f>
        <v>1.23252288750887</v>
      </c>
    </row>
    <row r="495" customFormat="false" ht="12.75" hidden="false" customHeight="false" outlineLevel="0" collapsed="false">
      <c r="A495" s="6" t="n">
        <v>0.00439388520592043</v>
      </c>
      <c r="B495" s="6" t="n">
        <v>0.997127896027411</v>
      </c>
      <c r="C495" s="6" t="n">
        <f aca="false">IF($B$1&lt;&gt;0,NORMINV(A495,1,0.3))</f>
        <v>0.213939408806564</v>
      </c>
      <c r="D495" s="6" t="n">
        <f aca="false">IF($B$1&lt;&gt;0,NORMINV(B495,0.9+$B$1*0.3*0.25*(C495-1)/0.09,0.25*(1-$B$1^2)^0.5))</f>
        <v>1.05937697821219</v>
      </c>
    </row>
    <row r="496" customFormat="false" ht="12.75" hidden="false" customHeight="false" outlineLevel="0" collapsed="false">
      <c r="A496" s="6" t="n">
        <v>0.849824731107499</v>
      </c>
      <c r="B496" s="6" t="n">
        <v>0.363673607344579</v>
      </c>
      <c r="C496" s="6" t="n">
        <f aca="false">IF($B$1&lt;&gt;0,NORMINV(A496,1,0.3))</f>
        <v>1.31070459020309</v>
      </c>
      <c r="D496" s="6" t="n">
        <f aca="false">IF($B$1&lt;&gt;0,NORMINV(B496,0.9+$B$1*0.3*0.25*(C496-1)/0.09,0.25*(1-$B$1^2)^0.5))</f>
        <v>0.985620997615398</v>
      </c>
    </row>
    <row r="497" customFormat="false" ht="12.75" hidden="false" customHeight="false" outlineLevel="0" collapsed="false">
      <c r="A497" s="6" t="n">
        <v>0.461388437754396</v>
      </c>
      <c r="B497" s="6" t="n">
        <v>0.340011206744502</v>
      </c>
      <c r="C497" s="6" t="n">
        <f aca="false">IF($B$1&lt;&gt;0,NORMINV(A497,1,0.3))</f>
        <v>0.970919070032989</v>
      </c>
      <c r="D497" s="6" t="n">
        <f aca="false">IF($B$1&lt;&gt;0,NORMINV(B497,0.9+$B$1*0.3*0.25*(C497-1)/0.09,0.25*(1-$B$1^2)^0.5))</f>
        <v>0.802973026135764</v>
      </c>
    </row>
    <row r="498" customFormat="false" ht="12.75" hidden="false" customHeight="false" outlineLevel="0" collapsed="false">
      <c r="A498" s="6" t="n">
        <v>0.169006948480123</v>
      </c>
      <c r="B498" s="6" t="n">
        <v>0.507174185922867</v>
      </c>
      <c r="C498" s="6" t="n">
        <f aca="false">IF($B$1&lt;&gt;0,NORMINV(A498,1,0.3))</f>
        <v>0.712570929068608</v>
      </c>
      <c r="D498" s="6" t="n">
        <f aca="false">IF($B$1&lt;&gt;0,NORMINV(B498,0.9+$B$1*0.3*0.25*(C498-1)/0.09,0.25*(1-$B$1^2)^0.5))</f>
        <v>0.759882261862871</v>
      </c>
    </row>
    <row r="499" customFormat="false" ht="12.75" hidden="false" customHeight="false" outlineLevel="0" collapsed="false">
      <c r="A499" s="6" t="n">
        <v>0.777883742162175</v>
      </c>
      <c r="B499" s="6" t="n">
        <v>0.0285680232911274</v>
      </c>
      <c r="C499" s="6" t="n">
        <f aca="false">IF($B$1&lt;&gt;0,NORMINV(A499,1,0.3))</f>
        <v>1.22951966341441</v>
      </c>
      <c r="D499" s="6" t="n">
        <f aca="false">IF($B$1&lt;&gt;0,NORMINV(B499,0.9+$B$1*0.3*0.25*(C499-1)/0.09,0.25*(1-$B$1^2)^0.5))</f>
        <v>0.634306108755038</v>
      </c>
    </row>
    <row r="500" customFormat="false" ht="12.75" hidden="false" customHeight="false" outlineLevel="0" collapsed="false">
      <c r="A500" s="6" t="n">
        <v>0.246053524927389</v>
      </c>
      <c r="B500" s="6" t="n">
        <v>0.80755877471998</v>
      </c>
      <c r="C500" s="6" t="n">
        <f aca="false">IF($B$1&lt;&gt;0,NORMINV(A500,1,0.3))</f>
        <v>0.793911578473398</v>
      </c>
      <c r="D500" s="6" t="n">
        <f aca="false">IF($B$1&lt;&gt;0,NORMINV(B500,0.9+$B$1*0.3*0.25*(C500-1)/0.09,0.25*(1-$B$1^2)^0.5))</f>
        <v>0.970742874754582</v>
      </c>
    </row>
    <row r="501" customFormat="false" ht="12.75" hidden="false" customHeight="false" outlineLevel="0" collapsed="false">
      <c r="A501" s="6" t="n">
        <v>0.328285042654816</v>
      </c>
      <c r="B501" s="6" t="n">
        <v>0.702995311887044</v>
      </c>
      <c r="C501" s="6" t="n">
        <f aca="false">IF($B$1&lt;&gt;0,NORMINV(A501,1,0.3))</f>
        <v>0.866603911417222</v>
      </c>
      <c r="D501" s="6" t="n">
        <f aca="false">IF($B$1&lt;&gt;0,NORMINV(B501,0.9+$B$1*0.3*0.25*(C501-1)/0.09,0.25*(1-$B$1^2)^0.5))</f>
        <v>0.939908948840561</v>
      </c>
    </row>
    <row r="502" customFormat="false" ht="12.75" hidden="false" customHeight="false" outlineLevel="0" collapsed="false">
      <c r="A502" s="6" t="n">
        <v>0.0476230462059752</v>
      </c>
      <c r="B502" s="6" t="n">
        <v>0.29873091294636</v>
      </c>
      <c r="C502" s="6" t="n">
        <f aca="false">IF($B$1&lt;&gt;0,NORMINV(A502,1,0.3))</f>
        <v>0.499494734948271</v>
      </c>
      <c r="D502" s="6" t="n">
        <f aca="false">IF($B$1&lt;&gt;0,NORMINV(B502,0.9+$B$1*0.3*0.25*(C502-1)/0.09,0.25*(1-$B$1^2)^0.5))</f>
        <v>0.544136558587068</v>
      </c>
    </row>
    <row r="503" customFormat="false" ht="12.75" hidden="false" customHeight="false" outlineLevel="0" collapsed="false">
      <c r="A503" s="6" t="n">
        <v>0.658997618204739</v>
      </c>
      <c r="B503" s="6" t="n">
        <v>0.917263788882823</v>
      </c>
      <c r="C503" s="6" t="n">
        <f aca="false">IF($B$1&lt;&gt;0,NORMINV(A503,1,0.3))</f>
        <v>1.12291869617958</v>
      </c>
      <c r="D503" s="6" t="n">
        <f aca="false">IF($B$1&lt;&gt;0,NORMINV(B503,0.9+$B$1*0.3*0.25*(C503-1)/0.09,0.25*(1-$B$1^2)^0.5))</f>
        <v>1.23883924029477</v>
      </c>
    </row>
    <row r="504" customFormat="false" ht="12.75" hidden="false" customHeight="false" outlineLevel="0" collapsed="false">
      <c r="A504" s="6" t="n">
        <v>0.943779854874042</v>
      </c>
      <c r="B504" s="6" t="n">
        <v>0.226935388744005</v>
      </c>
      <c r="C504" s="6" t="n">
        <f aca="false">IF($B$1&lt;&gt;0,NORMINV(A504,1,0.3))</f>
        <v>1.47619586419078</v>
      </c>
      <c r="D504" s="6" t="n">
        <f aca="false">IF($B$1&lt;&gt;0,NORMINV(B504,0.9+$B$1*0.3*0.25*(C504-1)/0.09,0.25*(1-$B$1^2)^0.5))</f>
        <v>0.988302435613249</v>
      </c>
    </row>
    <row r="505" customFormat="false" ht="12.75" hidden="false" customHeight="false" outlineLevel="0" collapsed="false">
      <c r="A505" s="6" t="n">
        <v>0.911079162858814</v>
      </c>
      <c r="B505" s="6" t="n">
        <v>0.0732817179679115</v>
      </c>
      <c r="C505" s="6" t="n">
        <f aca="false">IF($B$1&lt;&gt;0,NORMINV(A505,1,0.3))</f>
        <v>1.40422910225864</v>
      </c>
      <c r="D505" s="6" t="n">
        <f aca="false">IF($B$1&lt;&gt;0,NORMINV(B505,0.9+$B$1*0.3*0.25*(C505-1)/0.09,0.25*(1-$B$1^2)^0.5))</f>
        <v>0.811759017978822</v>
      </c>
    </row>
    <row r="506" customFormat="false" ht="12.75" hidden="false" customHeight="false" outlineLevel="0" collapsed="false">
      <c r="A506" s="6" t="n">
        <v>0.424097980086834</v>
      </c>
      <c r="B506" s="6" t="n">
        <v>0.919785436409743</v>
      </c>
      <c r="C506" s="6" t="n">
        <f aca="false">IF($B$1&lt;&gt;0,NORMINV(A506,1,0.3))</f>
        <v>0.942573773347082</v>
      </c>
      <c r="D506" s="6" t="n">
        <f aca="false">IF($B$1&lt;&gt;0,NORMINV(B506,0.9+$B$1*0.3*0.25*(C506-1)/0.09,0.25*(1-$B$1^2)^0.5))</f>
        <v>1.15201283949076</v>
      </c>
    </row>
    <row r="507" customFormat="false" ht="12.75" hidden="false" customHeight="false" outlineLevel="0" collapsed="false">
      <c r="A507" s="6" t="n">
        <v>0.417146461505035</v>
      </c>
      <c r="B507" s="6" t="n">
        <v>0.277589432793148</v>
      </c>
      <c r="C507" s="6" t="n">
        <f aca="false">IF($B$1&lt;&gt;0,NORMINV(A507,1,0.3))</f>
        <v>0.937240311518339</v>
      </c>
      <c r="D507" s="6" t="n">
        <f aca="false">IF($B$1&lt;&gt;0,NORMINV(B507,0.9+$B$1*0.3*0.25*(C507-1)/0.09,0.25*(1-$B$1^2)^0.5))</f>
        <v>0.75061664038992</v>
      </c>
    </row>
    <row r="508" customFormat="false" ht="12.75" hidden="false" customHeight="false" outlineLevel="0" collapsed="false">
      <c r="A508" s="6" t="n">
        <v>0.261882566516979</v>
      </c>
      <c r="B508" s="6" t="n">
        <v>0.00672544094965044</v>
      </c>
      <c r="C508" s="6" t="n">
        <f aca="false">IF($B$1&lt;&gt;0,NORMINV(A508,1,0.3))</f>
        <v>0.808734300031988</v>
      </c>
      <c r="D508" s="6" t="n">
        <f aca="false">IF($B$1&lt;&gt;0,NORMINV(B508,0.9+$B$1*0.3*0.25*(C508-1)/0.09,0.25*(1-$B$1^2)^0.5))</f>
        <v>0.3100465616703</v>
      </c>
    </row>
    <row r="509" customFormat="false" ht="12.75" hidden="false" customHeight="false" outlineLevel="0" collapsed="false">
      <c r="A509" s="6" t="n">
        <v>0.696674906973317</v>
      </c>
      <c r="B509" s="6" t="n">
        <v>0.160012763252925</v>
      </c>
      <c r="C509" s="6" t="n">
        <f aca="false">IF($B$1&lt;&gt;0,NORMINV(A509,1,0.3))</f>
        <v>1.15445828684241</v>
      </c>
      <c r="D509" s="6" t="n">
        <f aca="false">IF($B$1&lt;&gt;0,NORMINV(B509,0.9+$B$1*0.3*0.25*(C509-1)/0.09,0.25*(1-$B$1^2)^0.5))</f>
        <v>0.778348057781455</v>
      </c>
    </row>
    <row r="510" customFormat="false" ht="12.75" hidden="false" customHeight="false" outlineLevel="0" collapsed="false">
      <c r="A510" s="6" t="n">
        <v>0.344855527065993</v>
      </c>
      <c r="B510" s="6" t="n">
        <v>0.25558838494319</v>
      </c>
      <c r="C510" s="6" t="n">
        <f aca="false">IF($B$1&lt;&gt;0,NORMINV(A510,1,0.3))</f>
        <v>0.880225834459308</v>
      </c>
      <c r="D510" s="6" t="n">
        <f aca="false">IF($B$1&lt;&gt;0,NORMINV(B510,0.9+$B$1*0.3*0.25*(C510-1)/0.09,0.25*(1-$B$1^2)^0.5))</f>
        <v>0.708711627460714</v>
      </c>
    </row>
    <row r="511" customFormat="false" ht="12.75" hidden="false" customHeight="false" outlineLevel="0" collapsed="false">
      <c r="A511" s="6" t="n">
        <v>0.089439743571902</v>
      </c>
      <c r="B511" s="6" t="n">
        <v>0.0374583151149142</v>
      </c>
      <c r="C511" s="6" t="n">
        <f aca="false">IF($B$1&lt;&gt;0,NORMINV(A511,1,0.3))</f>
        <v>0.59673607040267</v>
      </c>
      <c r="D511" s="6" t="n">
        <f aca="false">IF($B$1&lt;&gt;0,NORMINV(B511,0.9+$B$1*0.3*0.25*(C511-1)/0.09,0.25*(1-$B$1^2)^0.5))</f>
        <v>0.342173151854277</v>
      </c>
    </row>
    <row r="512" customFormat="false" ht="12.75" hidden="false" customHeight="false" outlineLevel="0" collapsed="false">
      <c r="A512" s="6" t="n">
        <v>0.467820582175724</v>
      </c>
      <c r="B512" s="6" t="n">
        <v>0.599048619649952</v>
      </c>
      <c r="C512" s="6" t="n">
        <f aca="false">IF($B$1&lt;&gt;0,NORMINV(A512,1,0.3))</f>
        <v>0.975775147866183</v>
      </c>
      <c r="D512" s="6" t="n">
        <f aca="false">IF($B$1&lt;&gt;0,NORMINV(B512,0.9+$B$1*0.3*0.25*(C512-1)/0.09,0.25*(1-$B$1^2)^0.5))</f>
        <v>0.938064641489991</v>
      </c>
    </row>
    <row r="513" customFormat="false" ht="12.75" hidden="false" customHeight="false" outlineLevel="0" collapsed="false">
      <c r="A513" s="6" t="n">
        <v>0.626450776694095</v>
      </c>
      <c r="B513" s="6" t="n">
        <v>0.677264547782985</v>
      </c>
      <c r="C513" s="6" t="n">
        <f aca="false">IF($B$1&lt;&gt;0,NORMINV(A513,1,0.3))</f>
        <v>1.09674029296353</v>
      </c>
      <c r="D513" s="6" t="n">
        <f aca="false">IF($B$1&lt;&gt;0,NORMINV(B513,0.9+$B$1*0.3*0.25*(C513-1)/0.09,0.25*(1-$B$1^2)^0.5))</f>
        <v>1.04038277338359</v>
      </c>
    </row>
    <row r="514" customFormat="false" ht="12.75" hidden="false" customHeight="false" outlineLevel="0" collapsed="false">
      <c r="A514" s="6" t="n">
        <v>0.65197473732856</v>
      </c>
      <c r="B514" s="6" t="n">
        <v>0.584404912711265</v>
      </c>
      <c r="C514" s="6" t="n">
        <f aca="false">IF($B$1&lt;&gt;0,NORMINV(A514,1,0.3))</f>
        <v>1.11719720619144</v>
      </c>
      <c r="D514" s="6" t="n">
        <f aca="false">IF($B$1&lt;&gt;0,NORMINV(B514,0.9+$B$1*0.3*0.25*(C514-1)/0.09,0.25*(1-$B$1^2)^0.5))</f>
        <v>1.00123367813243</v>
      </c>
    </row>
    <row r="515" customFormat="false" ht="12.75" hidden="false" customHeight="false" outlineLevel="0" collapsed="false">
      <c r="A515" s="6" t="n">
        <v>0.749572460509618</v>
      </c>
      <c r="B515" s="6" t="n">
        <v>0.255222303783781</v>
      </c>
      <c r="C515" s="6" t="n">
        <f aca="false">IF($B$1&lt;&gt;0,NORMINV(A515,1,0.3))</f>
        <v>1.20194348523536</v>
      </c>
      <c r="D515" s="6" t="n">
        <f aca="false">IF($B$1&lt;&gt;0,NORMINV(B515,0.9+$B$1*0.3*0.25*(C515-1)/0.09,0.25*(1-$B$1^2)^0.5))</f>
        <v>0.86934263217392</v>
      </c>
    </row>
    <row r="516" customFormat="false" ht="12.75" hidden="false" customHeight="false" outlineLevel="0" collapsed="false">
      <c r="A516" s="6" t="n">
        <v>0.347338589361434</v>
      </c>
      <c r="B516" s="6" t="n">
        <v>0.762461664961752</v>
      </c>
      <c r="C516" s="6" t="n">
        <f aca="false">IF($B$1&lt;&gt;0,NORMINV(A516,1,0.3))</f>
        <v>0.882245275963572</v>
      </c>
      <c r="D516" s="6" t="n">
        <f aca="false">IF($B$1&lt;&gt;0,NORMINV(B516,0.9+$B$1*0.3*0.25*(C516-1)/0.09,0.25*(1-$B$1^2)^0.5))</f>
        <v>0.983971322629881</v>
      </c>
    </row>
    <row r="517" customFormat="false" ht="12.75" hidden="false" customHeight="false" outlineLevel="0" collapsed="false">
      <c r="A517" s="6" t="n">
        <v>0.515765198373259</v>
      </c>
      <c r="B517" s="6" t="n">
        <v>0.423613118643557</v>
      </c>
      <c r="C517" s="6" t="n">
        <f aca="false">IF($B$1&lt;&gt;0,NORMINV(A517,1,0.3))</f>
        <v>1.01185833487625</v>
      </c>
      <c r="D517" s="6" t="n">
        <f aca="false">IF($B$1&lt;&gt;0,NORMINV(B517,0.9+$B$1*0.3*0.25*(C517-1)/0.09,0.25*(1-$B$1^2)^0.5))</f>
        <v>0.867397419074584</v>
      </c>
    </row>
    <row r="518" customFormat="false" ht="12.75" hidden="false" customHeight="false" outlineLevel="0" collapsed="false">
      <c r="A518" s="6" t="n">
        <v>0.713664727886306</v>
      </c>
      <c r="B518" s="6" t="n">
        <v>0.541340223778422</v>
      </c>
      <c r="C518" s="6" t="n">
        <f aca="false">IF($B$1&lt;&gt;0,NORMINV(A518,1,0.3))</f>
        <v>1.16923684795564</v>
      </c>
      <c r="D518" s="6" t="n">
        <f aca="false">IF($B$1&lt;&gt;0,NORMINV(B518,0.9+$B$1*0.3*0.25*(C518-1)/0.09,0.25*(1-$B$1^2)^0.5))</f>
        <v>1.00538056965733</v>
      </c>
    </row>
    <row r="519" customFormat="false" ht="12.75" hidden="false" customHeight="false" outlineLevel="0" collapsed="false">
      <c r="A519" s="6" t="n">
        <v>0.248137784094898</v>
      </c>
      <c r="B519" s="6" t="n">
        <v>0.112619571406587</v>
      </c>
      <c r="C519" s="6" t="n">
        <f aca="false">IF($B$1&lt;&gt;0,NORMINV(A519,1,0.3))</f>
        <v>0.795891538540147</v>
      </c>
      <c r="D519" s="6" t="n">
        <f aca="false">IF($B$1&lt;&gt;0,NORMINV(B519,0.9+$B$1*0.3*0.25*(C519-1)/0.09,0.25*(1-$B$1^2)^0.5))</f>
        <v>0.555402947027073</v>
      </c>
    </row>
    <row r="520" customFormat="false" ht="12.75" hidden="false" customHeight="false" outlineLevel="0" collapsed="false">
      <c r="A520" s="6" t="n">
        <v>0.378964202202446</v>
      </c>
      <c r="B520" s="6" t="n">
        <v>0.172504595988413</v>
      </c>
      <c r="C520" s="6" t="n">
        <f aca="false">IF($B$1&lt;&gt;0,NORMINV(A520,1,0.3))</f>
        <v>0.907539310770789</v>
      </c>
      <c r="D520" s="6" t="n">
        <f aca="false">IF($B$1&lt;&gt;0,NORMINV(B520,0.9+$B$1*0.3*0.25*(C520-1)/0.09,0.25*(1-$B$1^2)^0.5))</f>
        <v>0.664906846829282</v>
      </c>
    </row>
    <row r="521" customFormat="false" ht="12.75" hidden="false" customHeight="false" outlineLevel="0" collapsed="false">
      <c r="A521" s="6" t="n">
        <v>0.422156652474121</v>
      </c>
      <c r="B521" s="6" t="n">
        <v>0.0187568302262982</v>
      </c>
      <c r="C521" s="6" t="n">
        <f aca="false">IF($B$1&lt;&gt;0,NORMINV(A521,1,0.3))</f>
        <v>0.941086213040739</v>
      </c>
      <c r="D521" s="6" t="n">
        <f aca="false">IF($B$1&lt;&gt;0,NORMINV(B521,0.9+$B$1*0.3*0.25*(C521-1)/0.09,0.25*(1-$B$1^2)^0.5))</f>
        <v>0.454517215248756</v>
      </c>
    </row>
    <row r="522" customFormat="false" ht="12.75" hidden="false" customHeight="false" outlineLevel="0" collapsed="false">
      <c r="A522" s="6" t="n">
        <v>0.40665070088689</v>
      </c>
      <c r="B522" s="6" t="n">
        <v>0.211810948345473</v>
      </c>
      <c r="C522" s="6" t="n">
        <f aca="false">IF($B$1&lt;&gt;0,NORMINV(A522,1,0.3))</f>
        <v>0.9291492490365</v>
      </c>
      <c r="D522" s="6" t="n">
        <f aca="false">IF($B$1&lt;&gt;0,NORMINV(B522,0.9+$B$1*0.3*0.25*(C522-1)/0.09,0.25*(1-$B$1^2)^0.5))</f>
        <v>0.704543934657898</v>
      </c>
    </row>
    <row r="523" customFormat="false" ht="12.75" hidden="false" customHeight="false" outlineLevel="0" collapsed="false">
      <c r="A523" s="6" t="n">
        <v>0.728415011423319</v>
      </c>
      <c r="B523" s="6" t="n">
        <v>0.927860410142697</v>
      </c>
      <c r="C523" s="6" t="n">
        <f aca="false">IF($B$1&lt;&gt;0,NORMINV(A523,1,0.3))</f>
        <v>1.18240791431589</v>
      </c>
      <c r="D523" s="6" t="n">
        <f aca="false">IF($B$1&lt;&gt;0,NORMINV(B523,0.9+$B$1*0.3*0.25*(C523-1)/0.09,0.25*(1-$B$1^2)^0.5))</f>
        <v>1.28321188526652</v>
      </c>
    </row>
    <row r="524" customFormat="false" ht="12.75" hidden="false" customHeight="false" outlineLevel="0" collapsed="false">
      <c r="A524" s="6" t="n">
        <v>0.200611453197089</v>
      </c>
      <c r="B524" s="6" t="n">
        <v>0.975154188418002</v>
      </c>
      <c r="C524" s="6" t="n">
        <f aca="false">IF($B$1&lt;&gt;0,NORMINV(A524,1,0.3))</f>
        <v>0.748168246524337</v>
      </c>
      <c r="D524" s="6" t="n">
        <f aca="false">IF($B$1&lt;&gt;0,NORMINV(B524,0.9+$B$1*0.3*0.25*(C524-1)/0.09,0.25*(1-$B$1^2)^0.5))</f>
        <v>1.16660592496713</v>
      </c>
    </row>
    <row r="525" customFormat="false" ht="12.75" hidden="false" customHeight="false" outlineLevel="0" collapsed="false">
      <c r="A525" s="6" t="n">
        <v>0.76262921533037</v>
      </c>
      <c r="B525" s="6" t="n">
        <v>0.416408848611682</v>
      </c>
      <c r="C525" s="6" t="n">
        <f aca="false">IF($B$1&lt;&gt;0,NORMINV(A525,1,0.3))</f>
        <v>1.2144356630775</v>
      </c>
      <c r="D525" s="6" t="n">
        <f aca="false">IF($B$1&lt;&gt;0,NORMINV(B525,0.9+$B$1*0.3*0.25*(C525-1)/0.09,0.25*(1-$B$1^2)^0.5))</f>
        <v>0.964999999153935</v>
      </c>
    </row>
    <row r="526" customFormat="false" ht="12.75" hidden="false" customHeight="false" outlineLevel="0" collapsed="false">
      <c r="A526" s="6" t="n">
        <v>0.99863671674201</v>
      </c>
      <c r="B526" s="6" t="n">
        <v>0.99285075956794</v>
      </c>
      <c r="C526" s="6" t="n">
        <f aca="false">IF($B$1&lt;&gt;0,NORMINV(A526,1,0.3))</f>
        <v>1.89909800815587</v>
      </c>
      <c r="D526" s="6" t="n">
        <f aca="false">IF($B$1&lt;&gt;0,NORMINV(B526,0.9+$B$1*0.3*0.25*(C526-1)/0.09,0.25*(1-$B$1^2)^0.5))</f>
        <v>1.83948420566553</v>
      </c>
    </row>
    <row r="527" customFormat="false" ht="12.75" hidden="false" customHeight="false" outlineLevel="0" collapsed="false">
      <c r="A527" s="6" t="n">
        <v>0.201099739218917</v>
      </c>
      <c r="B527" s="6" t="n">
        <v>0.822522123280645</v>
      </c>
      <c r="C527" s="6" t="n">
        <f aca="false">IF($B$1&lt;&gt;0,NORMINV(A527,1,0.3))</f>
        <v>0.748690141510074</v>
      </c>
      <c r="D527" s="6" t="n">
        <f aca="false">IF($B$1&lt;&gt;0,NORMINV(B527,0.9+$B$1*0.3*0.25*(C527-1)/0.09,0.25*(1-$B$1^2)^0.5))</f>
        <v>0.959348974918151</v>
      </c>
    </row>
    <row r="528" customFormat="false" ht="12.75" hidden="false" customHeight="false" outlineLevel="0" collapsed="false">
      <c r="A528" s="6" t="n">
        <v>0.946026322123992</v>
      </c>
      <c r="B528" s="6" t="n">
        <v>0.211865868987081</v>
      </c>
      <c r="C528" s="6" t="n">
        <f aca="false">IF($B$1&lt;&gt;0,NORMINV(A528,1,0.3))</f>
        <v>1.48224640540011</v>
      </c>
      <c r="D528" s="6" t="n">
        <f aca="false">IF($B$1&lt;&gt;0,NORMINV(B528,0.9+$B$1*0.3*0.25*(C528-1)/0.09,0.25*(1-$B$1^2)^0.5))</f>
        <v>0.981130431252091</v>
      </c>
    </row>
    <row r="529" customFormat="false" ht="12.75" hidden="false" customHeight="false" outlineLevel="0" collapsed="false">
      <c r="A529" s="6" t="n">
        <v>0.262376458035853</v>
      </c>
      <c r="B529" s="6" t="n">
        <v>0.135836579722842</v>
      </c>
      <c r="C529" s="6" t="n">
        <f aca="false">IF($B$1&lt;&gt;0,NORMINV(A529,1,0.3))</f>
        <v>0.809189180695831</v>
      </c>
      <c r="D529" s="6" t="n">
        <f aca="false">IF($B$1&lt;&gt;0,NORMINV(B529,0.9+$B$1*0.3*0.25*(C529-1)/0.09,0.25*(1-$B$1^2)^0.5))</f>
        <v>0.584751068405625</v>
      </c>
    </row>
    <row r="530" customFormat="false" ht="12.75" hidden="false" customHeight="false" outlineLevel="0" collapsed="false">
      <c r="A530" s="6" t="n">
        <v>0.541702848362472</v>
      </c>
      <c r="B530" s="6" t="n">
        <v>0.0105213701098017</v>
      </c>
      <c r="C530" s="6" t="n">
        <f aca="false">IF($B$1&lt;&gt;0,NORMINV(A530,1,0.3))</f>
        <v>1.03141739438166</v>
      </c>
      <c r="D530" s="6" t="n">
        <f aca="false">IF($B$1&lt;&gt;0,NORMINV(B530,0.9+$B$1*0.3*0.25*(C530-1)/0.09,0.25*(1-$B$1^2)^0.5))</f>
        <v>0.454265348786611</v>
      </c>
    </row>
    <row r="531" customFormat="false" ht="12.75" hidden="false" customHeight="false" outlineLevel="0" collapsed="false">
      <c r="A531" s="6" t="n">
        <v>0.993867970787771</v>
      </c>
      <c r="B531" s="6" t="n">
        <v>0.275000767841441</v>
      </c>
      <c r="C531" s="6" t="n">
        <f aca="false">IF($B$1&lt;&gt;0,NORMINV(A531,1,0.3))</f>
        <v>1.75133617180469</v>
      </c>
      <c r="D531" s="6" t="n">
        <f aca="false">IF($B$1&lt;&gt;0,NORMINV(B531,0.9+$B$1*0.3*0.25*(C531-1)/0.09,0.25*(1-$B$1^2)^0.5))</f>
        <v>1.15611652093094</v>
      </c>
    </row>
    <row r="532" customFormat="false" ht="12.75" hidden="false" customHeight="false" outlineLevel="0" collapsed="false">
      <c r="A532" s="6" t="n">
        <v>0.920802901934756</v>
      </c>
      <c r="B532" s="6" t="n">
        <v>0.988668106700126</v>
      </c>
      <c r="C532" s="6" t="n">
        <f aca="false">IF($B$1&lt;&gt;0,NORMINV(A532,1,0.3))</f>
        <v>1.42314786522987</v>
      </c>
      <c r="D532" s="6" t="n">
        <f aca="false">IF($B$1&lt;&gt;0,NORMINV(B532,0.9+$B$1*0.3*0.25*(C532-1)/0.09,0.25*(1-$B$1^2)^0.5))</f>
        <v>1.56738496443805</v>
      </c>
    </row>
    <row r="533" customFormat="false" ht="12.75" hidden="false" customHeight="false" outlineLevel="0" collapsed="false">
      <c r="A533" s="6" t="n">
        <v>0.904124097333879</v>
      </c>
      <c r="B533" s="6" t="n">
        <v>0.416626901241965</v>
      </c>
      <c r="C533" s="6" t="n">
        <f aca="false">IF($B$1&lt;&gt;0,NORMINV(A533,1,0.3))</f>
        <v>1.39162429556986</v>
      </c>
      <c r="D533" s="6" t="n">
        <f aca="false">IF($B$1&lt;&gt;0,NORMINV(B533,0.9+$B$1*0.3*0.25*(C533-1)/0.09,0.25*(1-$B$1^2)^0.5))</f>
        <v>1.05370608699548</v>
      </c>
    </row>
    <row r="534" customFormat="false" ht="12.75" hidden="false" customHeight="false" outlineLevel="0" collapsed="false">
      <c r="A534" s="6" t="n">
        <v>0.158929319680559</v>
      </c>
      <c r="B534" s="6" t="n">
        <v>0.614086916028885</v>
      </c>
      <c r="C534" s="6" t="n">
        <f aca="false">IF($B$1&lt;&gt;0,NORMINV(A534,1,0.3))</f>
        <v>0.700339599820965</v>
      </c>
      <c r="D534" s="6" t="n">
        <f aca="false">IF($B$1&lt;&gt;0,NORMINV(B534,0.9+$B$1*0.3*0.25*(C534-1)/0.09,0.25*(1-$B$1^2)^0.5))</f>
        <v>0.808167203846945</v>
      </c>
    </row>
    <row r="535" customFormat="false" ht="12.75" hidden="false" customHeight="false" outlineLevel="0" collapsed="false">
      <c r="A535" s="6" t="n">
        <v>0.911725384668387</v>
      </c>
      <c r="B535" s="6" t="n">
        <v>0.0561755827700508</v>
      </c>
      <c r="C535" s="6" t="n">
        <f aca="false">IF($B$1&lt;&gt;0,NORMINV(A535,1,0.3))</f>
        <v>1.40543696383311</v>
      </c>
      <c r="D535" s="6" t="n">
        <f aca="false">IF($B$1&lt;&gt;0,NORMINV(B535,0.9+$B$1*0.3*0.25*(C535-1)/0.09,0.25*(1-$B$1^2)^0.5))</f>
        <v>0.785175805439397</v>
      </c>
    </row>
    <row r="536" customFormat="false" ht="12.75" hidden="false" customHeight="false" outlineLevel="0" collapsed="false">
      <c r="A536" s="6" t="n">
        <v>0.836570038176532</v>
      </c>
      <c r="B536" s="6" t="n">
        <v>0.266329828229119</v>
      </c>
      <c r="C536" s="6" t="n">
        <f aca="false">IF($B$1&lt;&gt;0,NORMINV(A536,1,0.3))</f>
        <v>1.29413750230196</v>
      </c>
      <c r="D536" s="6" t="n">
        <f aca="false">IF($B$1&lt;&gt;0,NORMINV(B536,0.9+$B$1*0.3*0.25*(C536-1)/0.09,0.25*(1-$B$1^2)^0.5))</f>
        <v>0.922278517967342</v>
      </c>
    </row>
    <row r="537" customFormat="false" ht="12.75" hidden="false" customHeight="false" outlineLevel="0" collapsed="false">
      <c r="A537" s="6" t="n">
        <v>0.275368469785183</v>
      </c>
      <c r="B537" s="6" t="n">
        <v>0.165671931724853</v>
      </c>
      <c r="C537" s="6" t="n">
        <f aca="false">IF($B$1&lt;&gt;0,NORMINV(A537,1,0.3))</f>
        <v>0.821003139285213</v>
      </c>
      <c r="D537" s="6" t="n">
        <f aca="false">IF($B$1&lt;&gt;0,NORMINV(B537,0.9+$B$1*0.3*0.25*(C537-1)/0.09,0.25*(1-$B$1^2)^0.5))</f>
        <v>0.616219454194187</v>
      </c>
    </row>
    <row r="538" customFormat="false" ht="12.75" hidden="false" customHeight="false" outlineLevel="0" collapsed="false">
      <c r="A538" s="6" t="n">
        <v>0.591621713800962</v>
      </c>
      <c r="B538" s="6" t="n">
        <v>0.605068760280399</v>
      </c>
      <c r="C538" s="6" t="n">
        <f aca="false">IF($B$1&lt;&gt;0,NORMINV(A538,1,0.3))</f>
        <v>1.06951558441223</v>
      </c>
      <c r="D538" s="6" t="n">
        <f aca="false">IF($B$1&lt;&gt;0,NORMINV(B538,0.9+$B$1*0.3*0.25*(C538-1)/0.09,0.25*(1-$B$1^2)^0.5))</f>
        <v>0.988055631295791</v>
      </c>
    </row>
    <row r="539" customFormat="false" ht="12.75" hidden="false" customHeight="false" outlineLevel="0" collapsed="false">
      <c r="A539" s="6" t="n">
        <v>0.449814637800286</v>
      </c>
      <c r="B539" s="6" t="n">
        <v>0.528178239246289</v>
      </c>
      <c r="C539" s="6" t="n">
        <f aca="false">IF($B$1&lt;&gt;0,NORMINV(A539,1,0.3))</f>
        <v>0.962161096668959</v>
      </c>
      <c r="D539" s="6" t="n">
        <f aca="false">IF($B$1&lt;&gt;0,NORMINV(B539,0.9+$B$1*0.3*0.25*(C539-1)/0.09,0.25*(1-$B$1^2)^0.5))</f>
        <v>0.895218789136518</v>
      </c>
    </row>
    <row r="540" customFormat="false" ht="12.75" hidden="false" customHeight="false" outlineLevel="0" collapsed="false">
      <c r="A540" s="6" t="n">
        <v>0.541307321072478</v>
      </c>
      <c r="B540" s="6" t="n">
        <v>0.840884836607379</v>
      </c>
      <c r="C540" s="6" t="n">
        <f aca="false">IF($B$1&lt;&gt;0,NORMINV(A540,1,0.3))</f>
        <v>1.03111834248995</v>
      </c>
      <c r="D540" s="6" t="n">
        <f aca="false">IF($B$1&lt;&gt;0,NORMINV(B540,0.9+$B$1*0.3*0.25*(C540-1)/0.09,0.25*(1-$B$1^2)^0.5))</f>
        <v>1.11517939536901</v>
      </c>
    </row>
    <row r="541" customFormat="false" ht="12.75" hidden="false" customHeight="false" outlineLevel="0" collapsed="false">
      <c r="A541" s="6" t="n">
        <v>0.579476782942151</v>
      </c>
      <c r="B541" s="6" t="n">
        <v>0.390527252803476</v>
      </c>
      <c r="C541" s="6" t="n">
        <f aca="false">IF($B$1&lt;&gt;0,NORMINV(A541,1,0.3))</f>
        <v>1.06016654362951</v>
      </c>
      <c r="D541" s="6" t="n">
        <f aca="false">IF($B$1&lt;&gt;0,NORMINV(B541,0.9+$B$1*0.3*0.25*(C541-1)/0.09,0.25*(1-$B$1^2)^0.5))</f>
        <v>0.87449425260993</v>
      </c>
    </row>
    <row r="542" customFormat="false" ht="12.75" hidden="false" customHeight="false" outlineLevel="0" collapsed="false">
      <c r="A542" s="6" t="n">
        <v>0.0806784480977394</v>
      </c>
      <c r="B542" s="6" t="n">
        <v>0.252812274864891</v>
      </c>
      <c r="C542" s="6" t="n">
        <f aca="false">IF($B$1&lt;&gt;0,NORMINV(A542,1,0.3))</f>
        <v>0.579843235672723</v>
      </c>
      <c r="D542" s="6" t="n">
        <f aca="false">IF($B$1&lt;&gt;0,NORMINV(B542,0.9+$B$1*0.3*0.25*(C542-1)/0.09,0.25*(1-$B$1^2)^0.5))</f>
        <v>0.556788398911362</v>
      </c>
    </row>
    <row r="543" customFormat="false" ht="12.75" hidden="false" customHeight="false" outlineLevel="0" collapsed="false">
      <c r="A543" s="6" t="n">
        <v>0.637533531252515</v>
      </c>
      <c r="B543" s="6" t="n">
        <v>0.554365767898509</v>
      </c>
      <c r="C543" s="6" t="n">
        <f aca="false">IF($B$1&lt;&gt;0,NORMINV(A543,1,0.3))</f>
        <v>1.10556212851265</v>
      </c>
      <c r="D543" s="6" t="n">
        <f aca="false">IF($B$1&lt;&gt;0,NORMINV(B543,0.9+$B$1*0.3*0.25*(C543-1)/0.09,0.25*(1-$B$1^2)^0.5))</f>
        <v>0.980120928976193</v>
      </c>
    </row>
    <row r="544" customFormat="false" ht="12.75" hidden="false" customHeight="false" outlineLevel="0" collapsed="false">
      <c r="A544" s="6" t="n">
        <v>0.949036336286218</v>
      </c>
      <c r="B544" s="6" t="n">
        <v>0.428137430947591</v>
      </c>
      <c r="C544" s="6" t="n">
        <f aca="false">IF($B$1&lt;&gt;0,NORMINV(A544,1,0.3))</f>
        <v>1.49067427436905</v>
      </c>
      <c r="D544" s="6" t="n">
        <f aca="false">IF($B$1&lt;&gt;0,NORMINV(B544,0.9+$B$1*0.3*0.25*(C544-1)/0.09,0.25*(1-$B$1^2)^0.5))</f>
        <v>1.10911351313119</v>
      </c>
    </row>
    <row r="545" customFormat="false" ht="12.75" hidden="false" customHeight="false" outlineLevel="0" collapsed="false">
      <c r="A545" s="6" t="n">
        <v>0.271762040945413</v>
      </c>
      <c r="B545" s="6" t="n">
        <v>0.697185666942363</v>
      </c>
      <c r="C545" s="6" t="n">
        <f aca="false">IF($B$1&lt;&gt;0,NORMINV(A545,1,0.3))</f>
        <v>0.817752233474569</v>
      </c>
      <c r="D545" s="6" t="n">
        <f aca="false">IF($B$1&lt;&gt;0,NORMINV(B545,0.9+$B$1*0.3*0.25*(C545-1)/0.09,0.25*(1-$B$1^2)^0.5))</f>
        <v>0.91214076508168</v>
      </c>
    </row>
    <row r="546" customFormat="false" ht="12.75" hidden="false" customHeight="false" outlineLevel="0" collapsed="false">
      <c r="A546" s="6" t="n">
        <v>0.169304664933033</v>
      </c>
      <c r="B546" s="6" t="n">
        <v>0.186331124902243</v>
      </c>
      <c r="C546" s="6" t="n">
        <f aca="false">IF($B$1&lt;&gt;0,NORMINV(A546,1,0.3))</f>
        <v>0.712925006944528</v>
      </c>
      <c r="D546" s="6" t="n">
        <f aca="false">IF($B$1&lt;&gt;0,NORMINV(B546,0.9+$B$1*0.3*0.25*(C546-1)/0.09,0.25*(1-$B$1^2)^0.5))</f>
        <v>0.578162972758668</v>
      </c>
    </row>
    <row r="547" customFormat="false" ht="12.75" hidden="false" customHeight="false" outlineLevel="0" collapsed="false">
      <c r="A547" s="6" t="n">
        <v>0.137406159030868</v>
      </c>
      <c r="B547" s="6" t="n">
        <v>0.952441307316875</v>
      </c>
      <c r="C547" s="6" t="n">
        <f aca="false">IF($B$1&lt;&gt;0,NORMINV(A547,1,0.3))</f>
        <v>0.672385814541604</v>
      </c>
      <c r="D547" s="6" t="n">
        <f aca="false">IF($B$1&lt;&gt;0,NORMINV(B547,0.9+$B$1*0.3*0.25*(C547-1)/0.09,0.25*(1-$B$1^2)^0.5))</f>
        <v>1.06999290166548</v>
      </c>
    </row>
    <row r="548" customFormat="false" ht="12.75" hidden="false" customHeight="false" outlineLevel="0" collapsed="false">
      <c r="A548" s="6" t="n">
        <v>0.138291795492366</v>
      </c>
      <c r="B548" s="6" t="n">
        <v>0.677214842154108</v>
      </c>
      <c r="C548" s="6" t="n">
        <f aca="false">IF($B$1&lt;&gt;0,NORMINV(A548,1,0.3))</f>
        <v>0.673592173700354</v>
      </c>
      <c r="D548" s="6" t="n">
        <f aca="false">IF($B$1&lt;&gt;0,NORMINV(B548,0.9+$B$1*0.3*0.25*(C548-1)/0.09,0.25*(1-$B$1^2)^0.5))</f>
        <v>0.828781014206855</v>
      </c>
    </row>
    <row r="549" customFormat="false" ht="12.75" hidden="false" customHeight="false" outlineLevel="0" collapsed="false">
      <c r="A549" s="6" t="n">
        <v>0.582587292994876</v>
      </c>
      <c r="B549" s="6" t="n">
        <v>0.37505053052571</v>
      </c>
      <c r="C549" s="6" t="n">
        <f aca="false">IF($B$1&lt;&gt;0,NORMINV(A549,1,0.3))</f>
        <v>1.06255506013771</v>
      </c>
      <c r="D549" s="6" t="n">
        <f aca="false">IF($B$1&lt;&gt;0,NORMINV(B549,0.9+$B$1*0.3*0.25*(C549-1)/0.09,0.25*(1-$B$1^2)^0.5))</f>
        <v>0.867576308165791</v>
      </c>
    </row>
    <row r="550" customFormat="false" ht="12.75" hidden="false" customHeight="false" outlineLevel="0" collapsed="false">
      <c r="A550" s="6" t="n">
        <v>0.123814802844174</v>
      </c>
      <c r="B550" s="6" t="n">
        <v>0.801131502678225</v>
      </c>
      <c r="C550" s="6" t="n">
        <f aca="false">IF($B$1&lt;&gt;0,NORMINV(A550,1,0.3))</f>
        <v>0.6531621876112</v>
      </c>
      <c r="D550" s="6" t="n">
        <f aca="false">IF($B$1&lt;&gt;0,NORMINV(B550,0.9+$B$1*0.3*0.25*(C550-1)/0.09,0.25*(1-$B$1^2)^0.5))</f>
        <v>0.895715046759042</v>
      </c>
    </row>
    <row r="551" customFormat="false" ht="12.75" hidden="false" customHeight="false" outlineLevel="0" collapsed="false">
      <c r="A551" s="6" t="n">
        <v>0.0941271989376764</v>
      </c>
      <c r="B551" s="6" t="n">
        <v>0.196505732634043</v>
      </c>
      <c r="C551" s="6" t="n">
        <f aca="false">IF($B$1&lt;&gt;0,NORMINV(A551,1,0.3))</f>
        <v>0.605271811593364</v>
      </c>
      <c r="D551" s="6" t="n">
        <f aca="false">IF($B$1&lt;&gt;0,NORMINV(B551,0.9+$B$1*0.3*0.25*(C551-1)/0.09,0.25*(1-$B$1^2)^0.5))</f>
        <v>0.531802144912442</v>
      </c>
    </row>
    <row r="552" customFormat="false" ht="12.75" hidden="false" customHeight="false" outlineLevel="0" collapsed="false">
      <c r="A552" s="6" t="n">
        <v>0.104945920963786</v>
      </c>
      <c r="B552" s="6" t="n">
        <v>0.634547766919964</v>
      </c>
      <c r="C552" s="6" t="n">
        <f aca="false">IF($B$1&lt;&gt;0,NORMINV(A552,1,0.3))</f>
        <v>0.623841130013739</v>
      </c>
      <c r="D552" s="6" t="n">
        <f aca="false">IF($B$1&lt;&gt;0,NORMINV(B552,0.9+$B$1*0.3*0.25*(C552-1)/0.09,0.25*(1-$B$1^2)^0.5))</f>
        <v>0.780705092712532</v>
      </c>
    </row>
    <row r="553" customFormat="false" ht="12.75" hidden="false" customHeight="false" outlineLevel="0" collapsed="false">
      <c r="A553" s="6" t="n">
        <v>0.925375843488596</v>
      </c>
      <c r="B553" s="6" t="n">
        <v>0.88521678534197</v>
      </c>
      <c r="C553" s="6" t="n">
        <f aca="false">IF($B$1&lt;&gt;0,NORMINV(A553,1,0.3))</f>
        <v>1.43265749765563</v>
      </c>
      <c r="D553" s="6" t="n">
        <f aca="false">IF($B$1&lt;&gt;0,NORMINV(B553,0.9+$B$1*0.3*0.25*(C553-1)/0.09,0.25*(1-$B$1^2)^0.5))</f>
        <v>1.35662404244018</v>
      </c>
    </row>
    <row r="554" customFormat="false" ht="12.75" hidden="false" customHeight="false" outlineLevel="0" collapsed="false">
      <c r="A554" s="6" t="n">
        <v>0.450365657853854</v>
      </c>
      <c r="B554" s="6" t="n">
        <v>0.327485901502683</v>
      </c>
      <c r="C554" s="6" t="n">
        <f aca="false">IF($B$1&lt;&gt;0,NORMINV(A554,1,0.3))</f>
        <v>0.962578729983048</v>
      </c>
      <c r="D554" s="6" t="n">
        <f aca="false">IF($B$1&lt;&gt;0,NORMINV(B554,0.9+$B$1*0.3*0.25*(C554-1)/0.09,0.25*(1-$B$1^2)^0.5))</f>
        <v>0.791916161916088</v>
      </c>
    </row>
    <row r="555" customFormat="false" ht="12.75" hidden="false" customHeight="false" outlineLevel="0" collapsed="false">
      <c r="A555" s="6" t="n">
        <v>0.550105894377993</v>
      </c>
      <c r="B555" s="6" t="n">
        <v>0.252452782699764</v>
      </c>
      <c r="C555" s="6" t="n">
        <f aca="false">IF($B$1&lt;&gt;0,NORMINV(A555,1,0.3))</f>
        <v>1.0377786679682</v>
      </c>
      <c r="D555" s="6" t="n">
        <f aca="false">IF($B$1&lt;&gt;0,NORMINV(B555,0.9+$B$1*0.3*0.25*(C555-1)/0.09,0.25*(1-$B$1^2)^0.5))</f>
        <v>0.785531109904348</v>
      </c>
    </row>
    <row r="556" customFormat="false" ht="12.75" hidden="false" customHeight="false" outlineLevel="0" collapsed="false">
      <c r="A556" s="6" t="n">
        <v>0.932681813808974</v>
      </c>
      <c r="B556" s="6" t="n">
        <v>0.801315686265534</v>
      </c>
      <c r="C556" s="6" t="n">
        <f aca="false">IF($B$1&lt;&gt;0,NORMINV(A556,1,0.3))</f>
        <v>1.44881989737071</v>
      </c>
      <c r="D556" s="6" t="n">
        <f aca="false">IF($B$1&lt;&gt;0,NORMINV(B556,0.9+$B$1*0.3*0.25*(C556-1)/0.09,0.25*(1-$B$1^2)^0.5))</f>
        <v>1.29367596628953</v>
      </c>
    </row>
    <row r="557" customFormat="false" ht="12.75" hidden="false" customHeight="false" outlineLevel="0" collapsed="false">
      <c r="A557" s="6" t="n">
        <v>0.199251491356356</v>
      </c>
      <c r="B557" s="6" t="n">
        <v>0.0794204179300841</v>
      </c>
      <c r="C557" s="6" t="n">
        <f aca="false">IF($B$1&lt;&gt;0,NORMINV(A557,1,0.3))</f>
        <v>0.746710642574451</v>
      </c>
      <c r="D557" s="6" t="n">
        <f aca="false">IF($B$1&lt;&gt;0,NORMINV(B557,0.9+$B$1*0.3*0.25*(C557-1)/0.09,0.25*(1-$B$1^2)^0.5))</f>
        <v>0.491559154749869</v>
      </c>
    </row>
    <row r="558" customFormat="false" ht="12.75" hidden="false" customHeight="false" outlineLevel="0" collapsed="false">
      <c r="A558" s="6" t="n">
        <v>0.667408400172828</v>
      </c>
      <c r="B558" s="6" t="n">
        <v>0.0602236107728513</v>
      </c>
      <c r="C558" s="6" t="n">
        <f aca="false">IF($B$1&lt;&gt;0,NORMINV(A558,1,0.3))</f>
        <v>1.12983045096227</v>
      </c>
      <c r="D558" s="6" t="n">
        <f aca="false">IF($B$1&lt;&gt;0,NORMINV(B558,0.9+$B$1*0.3*0.25*(C558-1)/0.09,0.25*(1-$B$1^2)^0.5))</f>
        <v>0.654335388481649</v>
      </c>
    </row>
    <row r="559" customFormat="false" ht="12.75" hidden="false" customHeight="false" outlineLevel="0" collapsed="false">
      <c r="A559" s="6" t="n">
        <v>0.0310080334939951</v>
      </c>
      <c r="B559" s="6" t="n">
        <v>0.82922509734584</v>
      </c>
      <c r="C559" s="6" t="n">
        <f aca="false">IF($B$1&lt;&gt;0,NORMINV(A559,1,0.3))</f>
        <v>0.440145744156504</v>
      </c>
      <c r="D559" s="6" t="n">
        <f aca="false">IF($B$1&lt;&gt;0,NORMINV(B559,0.9+$B$1*0.3*0.25*(C559-1)/0.09,0.25*(1-$B$1^2)^0.5))</f>
        <v>0.810294373081655</v>
      </c>
    </row>
    <row r="560" customFormat="false" ht="12.75" hidden="false" customHeight="false" outlineLevel="0" collapsed="false">
      <c r="A560" s="6" t="n">
        <v>0.771686184538615</v>
      </c>
      <c r="B560" s="6" t="n">
        <v>0.74122394452546</v>
      </c>
      <c r="C560" s="6" t="n">
        <f aca="false">IF($B$1&lt;&gt;0,NORMINV(A560,1,0.3))</f>
        <v>1.22332341671248</v>
      </c>
      <c r="D560" s="6" t="n">
        <f aca="false">IF($B$1&lt;&gt;0,NORMINV(B560,0.9+$B$1*0.3*0.25*(C560-1)/0.09,0.25*(1-$B$1^2)^0.5))</f>
        <v>1.14108637936627</v>
      </c>
    </row>
    <row r="561" customFormat="false" ht="12.75" hidden="false" customHeight="false" outlineLevel="0" collapsed="false">
      <c r="A561" s="6" t="n">
        <v>0.164046095918857</v>
      </c>
      <c r="B561" s="6" t="n">
        <v>0.941345353741566</v>
      </c>
      <c r="C561" s="6" t="n">
        <f aca="false">IF($B$1&lt;&gt;0,NORMINV(A561,1,0.3))</f>
        <v>0.706610837805112</v>
      </c>
      <c r="D561" s="6" t="n">
        <f aca="false">IF($B$1&lt;&gt;0,NORMINV(B561,0.9+$B$1*0.3*0.25*(C561-1)/0.09,0.25*(1-$B$1^2)^0.5))</f>
        <v>1.06653901850512</v>
      </c>
    </row>
    <row r="562" customFormat="false" ht="12.75" hidden="false" customHeight="false" outlineLevel="0" collapsed="false">
      <c r="A562" s="6" t="n">
        <v>0.423249505982258</v>
      </c>
      <c r="B562" s="6" t="n">
        <v>0.308035019092351</v>
      </c>
      <c r="C562" s="6" t="n">
        <f aca="false">IF($B$1&lt;&gt;0,NORMINV(A562,1,0.3))</f>
        <v>0.941923798031231</v>
      </c>
      <c r="D562" s="6" t="n">
        <f aca="false">IF($B$1&lt;&gt;0,NORMINV(B562,0.9+$B$1*0.3*0.25*(C562-1)/0.09,0.25*(1-$B$1^2)^0.5))</f>
        <v>0.770676327464436</v>
      </c>
    </row>
    <row r="563" customFormat="false" ht="12.75" hidden="false" customHeight="false" outlineLevel="0" collapsed="false">
      <c r="A563" s="6" t="n">
        <v>0.358024458626731</v>
      </c>
      <c r="B563" s="6" t="n">
        <v>0.944725251752228</v>
      </c>
      <c r="C563" s="6" t="n">
        <f aca="false">IF($B$1&lt;&gt;0,NORMINV(A563,1,0.3))</f>
        <v>0.890876693043072</v>
      </c>
      <c r="D563" s="6" t="n">
        <f aca="false">IF($B$1&lt;&gt;0,NORMINV(B563,0.9+$B$1*0.3*0.25*(C563-1)/0.09,0.25*(1-$B$1^2)^0.5))</f>
        <v>1.1645839804534</v>
      </c>
    </row>
    <row r="564" customFormat="false" ht="12.75" hidden="false" customHeight="false" outlineLevel="0" collapsed="false">
      <c r="A564" s="6" t="n">
        <v>0.416262234402675</v>
      </c>
      <c r="B564" s="6" t="n">
        <v>0.36953517312233</v>
      </c>
      <c r="C564" s="6" t="n">
        <f aca="false">IF($B$1&lt;&gt;0,NORMINV(A564,1,0.3))</f>
        <v>0.936560510841163</v>
      </c>
      <c r="D564" s="6" t="n">
        <f aca="false">IF($B$1&lt;&gt;0,NORMINV(B564,0.9+$B$1*0.3*0.25*(C564-1)/0.09,0.25*(1-$B$1^2)^0.5))</f>
        <v>0.801663314892445</v>
      </c>
    </row>
    <row r="565" customFormat="false" ht="12.75" hidden="false" customHeight="false" outlineLevel="0" collapsed="false">
      <c r="A565" s="6" t="n">
        <v>0.753152436944745</v>
      </c>
      <c r="B565" s="6" t="n">
        <v>0.32273106867294</v>
      </c>
      <c r="C565" s="6" t="n">
        <f aca="false">IF($B$1&lt;&gt;0,NORMINV(A565,1,0.3))</f>
        <v>1.20533306391752</v>
      </c>
      <c r="D565" s="6" t="n">
        <f aca="false">IF($B$1&lt;&gt;0,NORMINV(B565,0.9+$B$1*0.3*0.25*(C565-1)/0.09,0.25*(1-$B$1^2)^0.5))</f>
        <v>0.910651462146759</v>
      </c>
    </row>
    <row r="566" customFormat="false" ht="12.75" hidden="false" customHeight="false" outlineLevel="0" collapsed="false">
      <c r="A566" s="6" t="n">
        <v>0.38123849016524</v>
      </c>
      <c r="B566" s="6" t="n">
        <v>0.92141023434377</v>
      </c>
      <c r="C566" s="6" t="n">
        <f aca="false">IF($B$1&lt;&gt;0,NORMINV(A566,1,0.3))</f>
        <v>0.909331096069934</v>
      </c>
      <c r="D566" s="6" t="n">
        <f aca="false">IF($B$1&lt;&gt;0,NORMINV(B566,0.9+$B$1*0.3*0.25*(C566-1)/0.09,0.25*(1-$B$1^2)^0.5))</f>
        <v>1.13758982775183</v>
      </c>
    </row>
    <row r="567" customFormat="false" ht="12.75" hidden="false" customHeight="false" outlineLevel="0" collapsed="false">
      <c r="A567" s="6" t="n">
        <v>0.137989795956894</v>
      </c>
      <c r="B567" s="6" t="n">
        <v>0.354538912819057</v>
      </c>
      <c r="C567" s="6" t="n">
        <f aca="false">IF($B$1&lt;&gt;0,NORMINV(A567,1,0.3))</f>
        <v>0.673181402366278</v>
      </c>
      <c r="D567" s="6" t="n">
        <f aca="false">IF($B$1&lt;&gt;0,NORMINV(B567,0.9+$B$1*0.3*0.25*(C567-1)/0.09,0.25*(1-$B$1^2)^0.5))</f>
        <v>0.661971724229721</v>
      </c>
    </row>
    <row r="568" customFormat="false" ht="12.75" hidden="false" customHeight="false" outlineLevel="0" collapsed="false">
      <c r="A568" s="6" t="n">
        <v>0.111009961601263</v>
      </c>
      <c r="B568" s="6" t="n">
        <v>0.409113092654679</v>
      </c>
      <c r="C568" s="6" t="n">
        <f aca="false">IF($B$1&lt;&gt;0,NORMINV(A568,1,0.3))</f>
        <v>0.633647623250766</v>
      </c>
      <c r="D568" s="6" t="n">
        <f aca="false">IF($B$1&lt;&gt;0,NORMINV(B568,0.9+$B$1*0.3*0.25*(C568-1)/0.09,0.25*(1-$B$1^2)^0.5))</f>
        <v>0.670858407000163</v>
      </c>
    </row>
    <row r="569" customFormat="false" ht="12.75" hidden="false" customHeight="false" outlineLevel="0" collapsed="false">
      <c r="A569" s="6" t="n">
        <v>0.0215674206215954</v>
      </c>
      <c r="B569" s="6" t="n">
        <v>0.440159886001489</v>
      </c>
      <c r="C569" s="6" t="n">
        <f aca="false">IF($B$1&lt;&gt;0,NORMINV(A569,1,0.3))</f>
        <v>0.393279407610791</v>
      </c>
      <c r="D569" s="6" t="n">
        <f aca="false">IF($B$1&lt;&gt;0,NORMINV(B569,0.9+$B$1*0.3*0.25*(C569-1)/0.09,0.25*(1-$B$1^2)^0.5))</f>
        <v>0.566526931840501</v>
      </c>
    </row>
    <row r="570" customFormat="false" ht="12.75" hidden="false" customHeight="false" outlineLevel="0" collapsed="false">
      <c r="A570" s="6" t="n">
        <v>0.391852369403876</v>
      </c>
      <c r="B570" s="6" t="n">
        <v>0.0249649246888712</v>
      </c>
      <c r="C570" s="6" t="n">
        <f aca="false">IF($B$1&lt;&gt;0,NORMINV(A570,1,0.3))</f>
        <v>0.917651692587544</v>
      </c>
      <c r="D570" s="6" t="n">
        <f aca="false">IF($B$1&lt;&gt;0,NORMINV(B570,0.9+$B$1*0.3*0.25*(C570-1)/0.09,0.25*(1-$B$1^2)^0.5))</f>
        <v>0.466712950433655</v>
      </c>
    </row>
    <row r="571" customFormat="false" ht="12.75" hidden="false" customHeight="false" outlineLevel="0" collapsed="false">
      <c r="A571" s="6" t="n">
        <v>0.453483806330063</v>
      </c>
      <c r="B571" s="6" t="n">
        <v>0.593446915467501</v>
      </c>
      <c r="C571" s="6" t="n">
        <f aca="false">IF($B$1&lt;&gt;0,NORMINV(A571,1,0.3))</f>
        <v>0.964940719060614</v>
      </c>
      <c r="D571" s="6" t="n">
        <f aca="false">IF($B$1&lt;&gt;0,NORMINV(B571,0.9+$B$1*0.3*0.25*(C571-1)/0.09,0.25*(1-$B$1^2)^0.5))</f>
        <v>0.929754516561191</v>
      </c>
    </row>
    <row r="572" customFormat="false" ht="12.75" hidden="false" customHeight="false" outlineLevel="0" collapsed="false">
      <c r="A572" s="6" t="n">
        <v>0.334777255272416</v>
      </c>
      <c r="B572" s="6" t="n">
        <v>0.875788967544575</v>
      </c>
      <c r="C572" s="6" t="n">
        <f aca="false">IF($B$1&lt;&gt;0,NORMINV(A572,1,0.3))</f>
        <v>0.871972151061846</v>
      </c>
      <c r="D572" s="6" t="n">
        <f aca="false">IF($B$1&lt;&gt;0,NORMINV(B572,0.9+$B$1*0.3*0.25*(C572-1)/0.09,0.25*(1-$B$1^2)^0.5))</f>
        <v>1.06682418119187</v>
      </c>
    </row>
    <row r="573" customFormat="false" ht="12.75" hidden="false" customHeight="false" outlineLevel="0" collapsed="false">
      <c r="A573" s="6" t="n">
        <v>0.205196488906143</v>
      </c>
      <c r="B573" s="6" t="n">
        <v>0.058751030392924</v>
      </c>
      <c r="C573" s="6" t="n">
        <f aca="false">IF($B$1&lt;&gt;0,NORMINV(A573,1,0.3))</f>
        <v>0.753039318785036</v>
      </c>
      <c r="D573" s="6" t="n">
        <f aca="false">IF($B$1&lt;&gt;0,NORMINV(B573,0.9+$B$1*0.3*0.25*(C573-1)/0.09,0.25*(1-$B$1^2)^0.5))</f>
        <v>0.463450679629983</v>
      </c>
    </row>
    <row r="574" customFormat="false" ht="12.75" hidden="false" customHeight="false" outlineLevel="0" collapsed="false">
      <c r="A574" s="6" t="n">
        <v>0.814825307358953</v>
      </c>
      <c r="B574" s="6" t="n">
        <v>0.446044547226083</v>
      </c>
      <c r="C574" s="6" t="n">
        <f aca="false">IF($B$1&lt;&gt;0,NORMINV(A574,1,0.3))</f>
        <v>1.26874573103575</v>
      </c>
      <c r="D574" s="6" t="n">
        <f aca="false">IF($B$1&lt;&gt;0,NORMINV(B574,0.9+$B$1*0.3*0.25*(C574-1)/0.09,0.25*(1-$B$1^2)^0.5))</f>
        <v>1.0072406185504</v>
      </c>
    </row>
    <row r="575" customFormat="false" ht="12.75" hidden="false" customHeight="false" outlineLevel="0" collapsed="false">
      <c r="A575" s="6" t="n">
        <v>0.607017366390682</v>
      </c>
      <c r="B575" s="6" t="n">
        <v>0.610670572280459</v>
      </c>
      <c r="C575" s="6" t="n">
        <f aca="false">IF($B$1&lt;&gt;0,NORMINV(A575,1,0.3))</f>
        <v>1.08146608534115</v>
      </c>
      <c r="D575" s="6" t="n">
        <f aca="false">IF($B$1&lt;&gt;0,NORMINV(B575,0.9+$B$1*0.3*0.25*(C575-1)/0.09,0.25*(1-$B$1^2)^0.5))</f>
        <v>0.996946483362436</v>
      </c>
    </row>
    <row r="576" customFormat="false" ht="12.75" hidden="false" customHeight="false" outlineLevel="0" collapsed="false">
      <c r="A576" s="6" t="n">
        <v>0.564620097322104</v>
      </c>
      <c r="B576" s="6" t="n">
        <v>0.728882322889453</v>
      </c>
      <c r="C576" s="6" t="n">
        <f aca="false">IF($B$1&lt;&gt;0,NORMINV(A576,1,0.3))</f>
        <v>1.0488080346438</v>
      </c>
      <c r="D576" s="6" t="n">
        <f aca="false">IF($B$1&lt;&gt;0,NORMINV(B576,0.9+$B$1*0.3*0.25*(C576-1)/0.09,0.25*(1-$B$1^2)^0.5))</f>
        <v>1.04629125588186</v>
      </c>
    </row>
    <row r="577" customFormat="false" ht="12.75" hidden="false" customHeight="false" outlineLevel="0" collapsed="false">
      <c r="A577" s="6" t="n">
        <v>0.430129548918011</v>
      </c>
      <c r="B577" s="6" t="n">
        <v>0.345302800381725</v>
      </c>
      <c r="C577" s="6" t="n">
        <f aca="false">IF($B$1&lt;&gt;0,NORMINV(A577,1,0.3))</f>
        <v>0.947186694081538</v>
      </c>
      <c r="D577" s="6" t="n">
        <f aca="false">IF($B$1&lt;&gt;0,NORMINV(B577,0.9+$B$1*0.3*0.25*(C577-1)/0.09,0.25*(1-$B$1^2)^0.5))</f>
        <v>0.793986676520076</v>
      </c>
    </row>
    <row r="578" customFormat="false" ht="12.75" hidden="false" customHeight="false" outlineLevel="0" collapsed="false">
      <c r="A578" s="6" t="n">
        <v>0.541345483962499</v>
      </c>
      <c r="B578" s="6" t="n">
        <v>0.513626923784132</v>
      </c>
      <c r="C578" s="6" t="n">
        <f aca="false">IF($B$1&lt;&gt;0,NORMINV(A578,1,0.3))</f>
        <v>1.03114719549145</v>
      </c>
      <c r="D578" s="6" t="n">
        <f aca="false">IF($B$1&lt;&gt;0,NORMINV(B578,0.9+$B$1*0.3*0.25*(C578-1)/0.09,0.25*(1-$B$1^2)^0.5))</f>
        <v>0.922406453219448</v>
      </c>
    </row>
    <row r="579" customFormat="false" ht="12.75" hidden="false" customHeight="false" outlineLevel="0" collapsed="false">
      <c r="A579" s="6" t="n">
        <v>0.468109810683088</v>
      </c>
      <c r="B579" s="6" t="n">
        <v>0.765324995704173</v>
      </c>
      <c r="C579" s="6" t="n">
        <f aca="false">IF($B$1&lt;&gt;0,NORMINV(A579,1,0.3))</f>
        <v>0.975993348232238</v>
      </c>
      <c r="D579" s="6" t="n">
        <f aca="false">IF($B$1&lt;&gt;0,NORMINV(B579,0.9+$B$1*0.3*0.25*(C579-1)/0.09,0.25*(1-$B$1^2)^0.5))</f>
        <v>1.032704081375</v>
      </c>
    </row>
    <row r="580" customFormat="false" ht="12.75" hidden="false" customHeight="false" outlineLevel="0" collapsed="false">
      <c r="A580" s="6" t="n">
        <v>0.30630143012104</v>
      </c>
      <c r="B580" s="6" t="n">
        <v>0.517777718606061</v>
      </c>
      <c r="C580" s="6" t="n">
        <f aca="false">IF($B$1&lt;&gt;0,NORMINV(A580,1,0.3))</f>
        <v>0.848091534416024</v>
      </c>
      <c r="D580" s="6" t="n">
        <f aca="false">IF($B$1&lt;&gt;0,NORMINV(B580,0.9+$B$1*0.3*0.25*(C580-1)/0.09,0.25*(1-$B$1^2)^0.5))</f>
        <v>0.832961145374889</v>
      </c>
    </row>
    <row r="581" customFormat="false" ht="12.75" hidden="false" customHeight="false" outlineLevel="0" collapsed="false">
      <c r="A581" s="6" t="n">
        <v>0.750187147274654</v>
      </c>
      <c r="B581" s="6" t="n">
        <v>0.397672218729994</v>
      </c>
      <c r="C581" s="6" t="n">
        <f aca="false">IF($B$1&lt;&gt;0,NORMINV(A581,1,0.3))</f>
        <v>1.20252363833592</v>
      </c>
      <c r="D581" s="6" t="n">
        <f aca="false">IF($B$1&lt;&gt;0,NORMINV(B581,0.9+$B$1*0.3*0.25*(C581-1)/0.09,0.25*(1-$B$1^2)^0.5))</f>
        <v>0.949386435627977</v>
      </c>
    </row>
    <row r="582" customFormat="false" ht="12.75" hidden="false" customHeight="false" outlineLevel="0" collapsed="false">
      <c r="A582" s="6" t="n">
        <v>0.140401941060766</v>
      </c>
      <c r="B582" s="6" t="n">
        <v>0.799300384374408</v>
      </c>
      <c r="C582" s="6" t="n">
        <f aca="false">IF($B$1&lt;&gt;0,NORMINV(A582,1,0.3))</f>
        <v>0.676445426504363</v>
      </c>
      <c r="D582" s="6" t="n">
        <f aca="false">IF($B$1&lt;&gt;0,NORMINV(B582,0.9+$B$1*0.3*0.25*(C582-1)/0.09,0.25*(1-$B$1^2)^0.5))</f>
        <v>0.906047690873392</v>
      </c>
    </row>
    <row r="583" customFormat="false" ht="12.75" hidden="false" customHeight="false" outlineLevel="0" collapsed="false">
      <c r="A583" s="6" t="n">
        <v>0.429466626426402</v>
      </c>
      <c r="B583" s="6" t="n">
        <v>0.0987901577870305</v>
      </c>
      <c r="C583" s="6" t="n">
        <f aca="false">IF($B$1&lt;&gt;0,NORMINV(A583,1,0.3))</f>
        <v>0.946680323559814</v>
      </c>
      <c r="D583" s="6" t="n">
        <f aca="false">IF($B$1&lt;&gt;0,NORMINV(B583,0.9+$B$1*0.3*0.25*(C583-1)/0.09,0.25*(1-$B$1^2)^0.5))</f>
        <v>0.6156449603749</v>
      </c>
    </row>
    <row r="584" customFormat="false" ht="12.75" hidden="false" customHeight="false" outlineLevel="0" collapsed="false">
      <c r="A584" s="6" t="n">
        <v>0.314005002600107</v>
      </c>
      <c r="B584" s="6" t="n">
        <v>0.00306513369337136</v>
      </c>
      <c r="C584" s="6" t="n">
        <f aca="false">IF($B$1&lt;&gt;0,NORMINV(A584,1,0.3))</f>
        <v>0.854641095730703</v>
      </c>
      <c r="D584" s="6" t="n">
        <f aca="false">IF($B$1&lt;&gt;0,NORMINV(B584,0.9+$B$1*0.3*0.25*(C584-1)/0.09,0.25*(1-$B$1^2)^0.5))</f>
        <v>0.279174348484777</v>
      </c>
    </row>
    <row r="585" customFormat="false" ht="12.75" hidden="false" customHeight="false" outlineLevel="0" collapsed="false">
      <c r="A585" s="6" t="n">
        <v>0.0387846106326525</v>
      </c>
      <c r="B585" s="6" t="n">
        <v>0.0544575356491837</v>
      </c>
      <c r="C585" s="6" t="n">
        <f aca="false">IF($B$1&lt;&gt;0,NORMINV(A585,1,0.3))</f>
        <v>0.470509738004728</v>
      </c>
      <c r="D585" s="6" t="n">
        <f aca="false">IF($B$1&lt;&gt;0,NORMINV(B585,0.9+$B$1*0.3*0.25*(C585-1)/0.09,0.25*(1-$B$1^2)^0.5))</f>
        <v>0.314637127965832</v>
      </c>
    </row>
    <row r="586" customFormat="false" ht="12.75" hidden="false" customHeight="false" outlineLevel="0" collapsed="false">
      <c r="A586" s="6" t="n">
        <v>0.50870363859252</v>
      </c>
      <c r="B586" s="6" t="n">
        <v>0.114988023280582</v>
      </c>
      <c r="C586" s="6" t="n">
        <f aca="false">IF($B$1&lt;&gt;0,NORMINV(A586,1,0.3))</f>
        <v>1.00654555527214</v>
      </c>
      <c r="D586" s="6" t="n">
        <f aca="false">IF($B$1&lt;&gt;0,NORMINV(B586,0.9+$B$1*0.3*0.25*(C586-1)/0.09,0.25*(1-$B$1^2)^0.5))</f>
        <v>0.663188664955678</v>
      </c>
    </row>
    <row r="587" customFormat="false" ht="12.75" hidden="false" customHeight="false" outlineLevel="0" collapsed="false">
      <c r="A587" s="6" t="n">
        <v>0.860168909760695</v>
      </c>
      <c r="B587" s="6" t="n">
        <v>0.189761617137742</v>
      </c>
      <c r="C587" s="6" t="n">
        <f aca="false">IF($B$1&lt;&gt;0,NORMINV(A587,1,0.3))</f>
        <v>1.32432356064818</v>
      </c>
      <c r="D587" s="6" t="n">
        <f aca="false">IF($B$1&lt;&gt;0,NORMINV(B587,0.9+$B$1*0.3*0.25*(C587-1)/0.09,0.25*(1-$B$1^2)^0.5))</f>
        <v>0.886406762009639</v>
      </c>
    </row>
    <row r="588" customFormat="false" ht="12.75" hidden="false" customHeight="false" outlineLevel="0" collapsed="false">
      <c r="A588" s="6" t="n">
        <v>0.604957879989169</v>
      </c>
      <c r="B588" s="6" t="n">
        <v>0.930189759788208</v>
      </c>
      <c r="C588" s="6" t="n">
        <f aca="false">IF($B$1&lt;&gt;0,NORMINV(A588,1,0.3))</f>
        <v>1.07986036735152</v>
      </c>
      <c r="D588" s="6" t="n">
        <f aca="false">IF($B$1&lt;&gt;0,NORMINV(B588,0.9+$B$1*0.3*0.25*(C588-1)/0.09,0.25*(1-$B$1^2)^0.5))</f>
        <v>1.2353713430181</v>
      </c>
    </row>
    <row r="589" customFormat="false" ht="12.75" hidden="false" customHeight="false" outlineLevel="0" collapsed="false">
      <c r="A589" s="6" t="n">
        <v>0.897782434774142</v>
      </c>
      <c r="B589" s="6" t="n">
        <v>0.502666373631481</v>
      </c>
      <c r="C589" s="6" t="n">
        <f aca="false">IF($B$1&lt;&gt;0,NORMINV(A589,1,0.3))</f>
        <v>1.38070499102571</v>
      </c>
      <c r="D589" s="6" t="n">
        <f aca="false">IF($B$1&lt;&gt;0,NORMINV(B589,0.9+$B$1*0.3*0.25*(C589-1)/0.09,0.25*(1-$B$1^2)^0.5))</f>
        <v>1.09168922697212</v>
      </c>
    </row>
    <row r="590" customFormat="false" ht="12.75" hidden="false" customHeight="false" outlineLevel="0" collapsed="false">
      <c r="A590" s="6" t="n">
        <v>0.861709401160412</v>
      </c>
      <c r="B590" s="6" t="n">
        <v>0.332618916851763</v>
      </c>
      <c r="C590" s="6" t="n">
        <f aca="false">IF($B$1&lt;&gt;0,NORMINV(A590,1,0.3))</f>
        <v>1.32640945274581</v>
      </c>
      <c r="D590" s="6" t="n">
        <f aca="false">IF($B$1&lt;&gt;0,NORMINV(B590,0.9+$B$1*0.3*0.25*(C590-1)/0.09,0.25*(1-$B$1^2)^0.5))</f>
        <v>0.976666131274555</v>
      </c>
    </row>
    <row r="591" customFormat="false" ht="12.75" hidden="false" customHeight="false" outlineLevel="0" collapsed="false">
      <c r="A591" s="6" t="n">
        <v>0.14460351143684</v>
      </c>
      <c r="B591" s="6" t="n">
        <v>0.0593557964068259</v>
      </c>
      <c r="C591" s="6" t="n">
        <f aca="false">IF($B$1&lt;&gt;0,NORMINV(A591,1,0.3))</f>
        <v>0.682041160883458</v>
      </c>
      <c r="D591" s="6" t="n">
        <f aca="false">IF($B$1&lt;&gt;0,NORMINV(B591,0.9+$B$1*0.3*0.25*(C591-1)/0.09,0.25*(1-$B$1^2)^0.5))</f>
        <v>0.428979706051103</v>
      </c>
    </row>
    <row r="592" customFormat="false" ht="12.75" hidden="false" customHeight="false" outlineLevel="0" collapsed="false">
      <c r="A592" s="6" t="n">
        <v>0.467644036377048</v>
      </c>
      <c r="B592" s="6" t="n">
        <v>0.362412821203175</v>
      </c>
      <c r="C592" s="6" t="n">
        <f aca="false">IF($B$1&lt;&gt;0,NORMINV(A592,1,0.3))</f>
        <v>0.975641951529636</v>
      </c>
      <c r="D592" s="6" t="n">
        <f aca="false">IF($B$1&lt;&gt;0,NORMINV(B592,0.9+$B$1*0.3*0.25*(C592-1)/0.09,0.25*(1-$B$1^2)^0.5))</f>
        <v>0.817417610196938</v>
      </c>
    </row>
    <row r="593" customFormat="false" ht="12.75" hidden="false" customHeight="false" outlineLevel="0" collapsed="false">
      <c r="A593" s="6" t="n">
        <v>0.423838524102448</v>
      </c>
      <c r="B593" s="6" t="n">
        <v>0.943408258988301</v>
      </c>
      <c r="C593" s="6" t="n">
        <f aca="false">IF($B$1&lt;&gt;0,NORMINV(A593,1,0.3))</f>
        <v>0.942375045313118</v>
      </c>
      <c r="D593" s="6" t="n">
        <f aca="false">IF($B$1&lt;&gt;0,NORMINV(B593,0.9+$B$1*0.3*0.25*(C593-1)/0.09,0.25*(1-$B$1^2)^0.5))</f>
        <v>1.18799652003199</v>
      </c>
    </row>
    <row r="594" customFormat="false" ht="12.75" hidden="false" customHeight="false" outlineLevel="0" collapsed="false">
      <c r="A594" s="6" t="n">
        <v>0.357902764135786</v>
      </c>
      <c r="B594" s="6" t="n">
        <v>0.729472210137882</v>
      </c>
      <c r="C594" s="6" t="n">
        <f aca="false">IF($B$1&lt;&gt;0,NORMINV(A594,1,0.3))</f>
        <v>0.890778915617057</v>
      </c>
      <c r="D594" s="6" t="n">
        <f aca="false">IF($B$1&lt;&gt;0,NORMINV(B594,0.9+$B$1*0.3*0.25*(C594-1)/0.09,0.25*(1-$B$1^2)^0.5))</f>
        <v>0.967632963762898</v>
      </c>
    </row>
    <row r="595" customFormat="false" ht="12.75" hidden="false" customHeight="false" outlineLevel="0" collapsed="false">
      <c r="A595" s="6" t="n">
        <v>0.734232153355528</v>
      </c>
      <c r="B595" s="6" t="n">
        <v>0.174373577553544</v>
      </c>
      <c r="C595" s="6" t="n">
        <f aca="false">IF($B$1&lt;&gt;0,NORMINV(A595,1,0.3))</f>
        <v>1.18769904337606</v>
      </c>
      <c r="D595" s="6" t="n">
        <f aca="false">IF($B$1&lt;&gt;0,NORMINV(B595,0.9+$B$1*0.3*0.25*(C595-1)/0.09,0.25*(1-$B$1^2)^0.5))</f>
        <v>0.806445088103992</v>
      </c>
    </row>
    <row r="596" customFormat="false" ht="12.75" hidden="false" customHeight="false" outlineLevel="0" collapsed="false">
      <c r="A596" s="6" t="n">
        <v>0.412759700464625</v>
      </c>
      <c r="B596" s="6" t="n">
        <v>0.105305104643159</v>
      </c>
      <c r="C596" s="6" t="n">
        <f aca="false">IF($B$1&lt;&gt;0,NORMINV(A596,1,0.3))</f>
        <v>0.93386449619885</v>
      </c>
      <c r="D596" s="6" t="n">
        <f aca="false">IF($B$1&lt;&gt;0,NORMINV(B596,0.9+$B$1*0.3*0.25*(C596-1)/0.09,0.25*(1-$B$1^2)^0.5))</f>
        <v>0.616554390882335</v>
      </c>
    </row>
    <row r="597" customFormat="false" ht="12.75" hidden="false" customHeight="false" outlineLevel="0" collapsed="false">
      <c r="A597" s="6" t="n">
        <v>0.206155736089015</v>
      </c>
      <c r="B597" s="6" t="n">
        <v>0.924345263082791</v>
      </c>
      <c r="C597" s="6" t="n">
        <f aca="false">IF($B$1&lt;&gt;0,NORMINV(A597,1,0.3))</f>
        <v>0.754050182264715</v>
      </c>
      <c r="D597" s="6" t="n">
        <f aca="false">IF($B$1&lt;&gt;0,NORMINV(B597,0.9+$B$1*0.3*0.25*(C597-1)/0.09,0.25*(1-$B$1^2)^0.5))</f>
        <v>1.06400938723163</v>
      </c>
    </row>
    <row r="598" customFormat="false" ht="12.75" hidden="false" customHeight="false" outlineLevel="0" collapsed="false">
      <c r="A598" s="6" t="n">
        <v>0.16343680584859</v>
      </c>
      <c r="B598" s="6" t="n">
        <v>0.866811130211368</v>
      </c>
      <c r="C598" s="6" t="n">
        <f aca="false">IF($B$1&lt;&gt;0,NORMINV(A598,1,0.3))</f>
        <v>0.705870820320754</v>
      </c>
      <c r="D598" s="6" t="n">
        <f aca="false">IF($B$1&lt;&gt;0,NORMINV(B598,0.9+$B$1*0.3*0.25*(C598-1)/0.09,0.25*(1-$B$1^2)^0.5))</f>
        <v>0.975223997418613</v>
      </c>
    </row>
    <row r="599" customFormat="false" ht="12.75" hidden="false" customHeight="false" outlineLevel="0" collapsed="false">
      <c r="A599" s="6" t="n">
        <v>0.15241119909755</v>
      </c>
      <c r="B599" s="6" t="n">
        <v>0.324197238997974</v>
      </c>
      <c r="C599" s="6" t="n">
        <f aca="false">IF($B$1&lt;&gt;0,NORMINV(A599,1,0.3))</f>
        <v>0.692155963073848</v>
      </c>
      <c r="D599" s="6" t="n">
        <f aca="false">IF($B$1&lt;&gt;0,NORMINV(B599,0.9+$B$1*0.3*0.25*(C599-1)/0.09,0.25*(1-$B$1^2)^0.5))</f>
        <v>0.654879233044182</v>
      </c>
    </row>
    <row r="600" customFormat="false" ht="12.75" hidden="false" customHeight="false" outlineLevel="0" collapsed="false">
      <c r="A600" s="6" t="n">
        <v>0.878010084378927</v>
      </c>
      <c r="B600" s="6" t="n">
        <v>0.0417133370414804</v>
      </c>
      <c r="C600" s="6" t="n">
        <f aca="false">IF($B$1&lt;&gt;0,NORMINV(A600,1,0.3))</f>
        <v>1.34952902576792</v>
      </c>
      <c r="D600" s="6" t="n">
        <f aca="false">IF($B$1&lt;&gt;0,NORMINV(B600,0.9+$B$1*0.3*0.25*(C600-1)/0.09,0.25*(1-$B$1^2)^0.5))</f>
        <v>0.728536374338812</v>
      </c>
    </row>
    <row r="601" customFormat="false" ht="12.75" hidden="false" customHeight="false" outlineLevel="0" collapsed="false">
      <c r="A601" s="6" t="n">
        <v>0.310723696810165</v>
      </c>
      <c r="B601" s="6" t="n">
        <v>0.14836568543904</v>
      </c>
      <c r="C601" s="6" t="n">
        <f aca="false">IF($B$1&lt;&gt;0,NORMINV(A601,1,0.3))</f>
        <v>0.851859983204316</v>
      </c>
      <c r="D601" s="6" t="n">
        <f aca="false">IF($B$1&lt;&gt;0,NORMINV(B601,0.9+$B$1*0.3*0.25*(C601-1)/0.09,0.25*(1-$B$1^2)^0.5))</f>
        <v>0.617236295220099</v>
      </c>
    </row>
    <row r="602" customFormat="false" ht="12.75" hidden="false" customHeight="false" outlineLevel="0" collapsed="false">
      <c r="A602" s="6" t="n">
        <v>0.398199580868901</v>
      </c>
      <c r="B602" s="6" t="n">
        <v>0.82875337262813</v>
      </c>
      <c r="C602" s="6" t="n">
        <f aca="false">IF($B$1&lt;&gt;0,NORMINV(A602,1,0.3))</f>
        <v>0.922596989180901</v>
      </c>
      <c r="D602" s="6" t="n">
        <f aca="false">IF($B$1&lt;&gt;0,NORMINV(B602,0.9+$B$1*0.3*0.25*(C602-1)/0.09,0.25*(1-$B$1^2)^0.5))</f>
        <v>1.05114858199496</v>
      </c>
    </row>
    <row r="603" customFormat="false" ht="12.75" hidden="false" customHeight="false" outlineLevel="0" collapsed="false">
      <c r="A603" s="6" t="n">
        <v>0.953944049921256</v>
      </c>
      <c r="B603" s="6" t="n">
        <v>0.929410713476216</v>
      </c>
      <c r="C603" s="6" t="n">
        <f aca="false">IF($B$1&lt;&gt;0,NORMINV(A603,1,0.3))</f>
        <v>1.50530833566119</v>
      </c>
      <c r="D603" s="6" t="n">
        <f aca="false">IF($B$1&lt;&gt;0,NORMINV(B603,0.9+$B$1*0.3*0.25*(C603-1)/0.09,0.25*(1-$B$1^2)^0.5))</f>
        <v>1.44693742404951</v>
      </c>
    </row>
    <row r="604" customFormat="false" ht="12.75" hidden="false" customHeight="false" outlineLevel="0" collapsed="false">
      <c r="A604" s="6" t="n">
        <v>0.268504980030708</v>
      </c>
      <c r="B604" s="6" t="n">
        <v>0.895841276650039</v>
      </c>
      <c r="C604" s="6" t="n">
        <f aca="false">IF($B$1&lt;&gt;0,NORMINV(A604,1,0.3))</f>
        <v>0.814797759635832</v>
      </c>
      <c r="D604" s="6" t="n">
        <f aca="false">IF($B$1&lt;&gt;0,NORMINV(B604,0.9+$B$1*0.3*0.25*(C604-1)/0.09,0.25*(1-$B$1^2)^0.5))</f>
        <v>1.05903997965506</v>
      </c>
    </row>
    <row r="605" customFormat="false" ht="12.75" hidden="false" customHeight="false" outlineLevel="0" collapsed="false">
      <c r="A605" s="6" t="n">
        <v>0.996420050297449</v>
      </c>
      <c r="B605" s="6" t="n">
        <v>0.198735881585409</v>
      </c>
      <c r="C605" s="6" t="n">
        <f aca="false">IF($B$1&lt;&gt;0,NORMINV(A605,1,0.3))</f>
        <v>1.80679425788691</v>
      </c>
      <c r="D605" s="6" t="n">
        <f aca="false">IF($B$1&lt;&gt;0,NORMINV(B605,0.9+$B$1*0.3*0.25*(C605-1)/0.09,0.25*(1-$B$1^2)^0.5))</f>
        <v>1.13416809433084</v>
      </c>
    </row>
    <row r="606" customFormat="false" ht="12.75" hidden="false" customHeight="false" outlineLevel="0" collapsed="false">
      <c r="A606" s="6" t="n">
        <v>0.198305608888081</v>
      </c>
      <c r="B606" s="6" t="n">
        <v>0.0526409712461957</v>
      </c>
      <c r="C606" s="6" t="n">
        <f aca="false">IF($B$1&lt;&gt;0,NORMINV(A606,1,0.3))</f>
        <v>0.745693312796774</v>
      </c>
      <c r="D606" s="6" t="n">
        <f aca="false">IF($B$1&lt;&gt;0,NORMINV(B606,0.9+$B$1*0.3*0.25*(C606-1)/0.09,0.25*(1-$B$1^2)^0.5))</f>
        <v>0.448892888685933</v>
      </c>
    </row>
    <row r="607" customFormat="false" ht="12.75" hidden="false" customHeight="false" outlineLevel="0" collapsed="false">
      <c r="A607" s="6" t="n">
        <v>0.372797149571569</v>
      </c>
      <c r="B607" s="6" t="n">
        <v>0.77071188984315</v>
      </c>
      <c r="C607" s="6" t="n">
        <f aca="false">IF($B$1&lt;&gt;0,NORMINV(A607,1,0.3))</f>
        <v>0.902663782699814</v>
      </c>
      <c r="D607" s="6" t="n">
        <f aca="false">IF($B$1&lt;&gt;0,NORMINV(B607,0.9+$B$1*0.3*0.25*(C607-1)/0.09,0.25*(1-$B$1^2)^0.5))</f>
        <v>0.999570559571212</v>
      </c>
    </row>
    <row r="608" customFormat="false" ht="12.75" hidden="false" customHeight="false" outlineLevel="0" collapsed="false">
      <c r="A608" s="6" t="n">
        <v>0.608954079688624</v>
      </c>
      <c r="B608" s="6" t="n">
        <v>0.452132942376508</v>
      </c>
      <c r="C608" s="6" t="n">
        <f aca="false">IF($B$1&lt;&gt;0,NORMINV(A608,1,0.3))</f>
        <v>1.08297821238808</v>
      </c>
      <c r="D608" s="6" t="n">
        <f aca="false">IF($B$1&lt;&gt;0,NORMINV(B608,0.9+$B$1*0.3*0.25*(C608-1)/0.09,0.25*(1-$B$1^2)^0.5))</f>
        <v>0.917434251955574</v>
      </c>
    </row>
    <row r="609" customFormat="false" ht="12.75" hidden="false" customHeight="false" outlineLevel="0" collapsed="false">
      <c r="A609" s="6" t="n">
        <v>0.515038464119332</v>
      </c>
      <c r="B609" s="6" t="n">
        <v>0.749343621979851</v>
      </c>
      <c r="C609" s="6" t="n">
        <f aca="false">IF($B$1&lt;&gt;0,NORMINV(A609,1,0.3))</f>
        <v>1.01131143138811</v>
      </c>
      <c r="D609" s="6" t="n">
        <f aca="false">IF($B$1&lt;&gt;0,NORMINV(B609,0.9+$B$1*0.3*0.25*(C609-1)/0.09,0.25*(1-$B$1^2)^0.5))</f>
        <v>1.04014084632511</v>
      </c>
    </row>
    <row r="610" customFormat="false" ht="12.75" hidden="false" customHeight="false" outlineLevel="0" collapsed="false">
      <c r="A610" s="6" t="n">
        <v>0.711608835324908</v>
      </c>
      <c r="B610" s="6" t="n">
        <v>0.404083115959202</v>
      </c>
      <c r="C610" s="6" t="n">
        <f aca="false">IF($B$1&lt;&gt;0,NORMINV(A610,1,0.3))</f>
        <v>1.16742726337136</v>
      </c>
      <c r="D610" s="6" t="n">
        <f aca="false">IF($B$1&lt;&gt;0,NORMINV(B610,0.9+$B$1*0.3*0.25*(C610-1)/0.09,0.25*(1-$B$1^2)^0.5))</f>
        <v>0.935155153893153</v>
      </c>
    </row>
    <row r="611" customFormat="false" ht="12.75" hidden="false" customHeight="false" outlineLevel="0" collapsed="false">
      <c r="A611" s="6" t="n">
        <v>0.214514289303852</v>
      </c>
      <c r="B611" s="6" t="n">
        <v>0.921698725922951</v>
      </c>
      <c r="C611" s="6" t="n">
        <f aca="false">IF($B$1&lt;&gt;0,NORMINV(A611,1,0.3))</f>
        <v>0.76274348359472</v>
      </c>
      <c r="D611" s="6" t="n">
        <f aca="false">IF($B$1&lt;&gt;0,NORMINV(B611,0.9+$B$1*0.3*0.25*(C611-1)/0.09,0.25*(1-$B$1^2)^0.5))</f>
        <v>1.06468993716225</v>
      </c>
    </row>
    <row r="612" customFormat="false" ht="12.75" hidden="false" customHeight="false" outlineLevel="0" collapsed="false">
      <c r="A612" s="6" t="n">
        <v>0.680815023624898</v>
      </c>
      <c r="B612" s="6" t="n">
        <v>0.956162253133451</v>
      </c>
      <c r="C612" s="6" t="n">
        <f aca="false">IF($B$1&lt;&gt;0,NORMINV(A612,1,0.3))</f>
        <v>1.14099372870119</v>
      </c>
      <c r="D612" s="6" t="n">
        <f aca="false">IF($B$1&lt;&gt;0,NORMINV(B612,0.9+$B$1*0.3*0.25*(C612-1)/0.09,0.25*(1-$B$1^2)^0.5))</f>
        <v>1.31205467204807</v>
      </c>
    </row>
    <row r="613" customFormat="false" ht="12.75" hidden="false" customHeight="false" outlineLevel="0" collapsed="false">
      <c r="A613" s="6" t="n">
        <v>0.225878671983997</v>
      </c>
      <c r="B613" s="6" t="n">
        <v>0.49567402012748</v>
      </c>
      <c r="C613" s="6" t="n">
        <f aca="false">IF($B$1&lt;&gt;0,NORMINV(A613,1,0.3))</f>
        <v>0.774253450456157</v>
      </c>
      <c r="D613" s="6" t="n">
        <f aca="false">IF($B$1&lt;&gt;0,NORMINV(B613,0.9+$B$1*0.3*0.25*(C613-1)/0.09,0.25*(1-$B$1^2)^0.5))</f>
        <v>0.784957958032258</v>
      </c>
    </row>
    <row r="614" customFormat="false" ht="12.75" hidden="false" customHeight="false" outlineLevel="0" collapsed="false">
      <c r="A614" s="6" t="n">
        <v>0.585020043188997</v>
      </c>
      <c r="B614" s="6" t="n">
        <v>0.565764554835881</v>
      </c>
      <c r="C614" s="6" t="n">
        <f aca="false">IF($B$1&lt;&gt;0,NORMINV(A614,1,0.3))</f>
        <v>1.06442589415817</v>
      </c>
      <c r="D614" s="6" t="n">
        <f aca="false">IF($B$1&lt;&gt;0,NORMINV(B614,0.9+$B$1*0.3*0.25*(C614-1)/0.09,0.25*(1-$B$1^2)^0.5))</f>
        <v>0.965333164853814</v>
      </c>
    </row>
    <row r="615" customFormat="false" ht="12.75" hidden="false" customHeight="false" outlineLevel="0" collapsed="false">
      <c r="A615" s="6" t="n">
        <v>0.845280858727329</v>
      </c>
      <c r="B615" s="6" t="n">
        <v>0.693171159134378</v>
      </c>
      <c r="C615" s="6" t="n">
        <f aca="false">IF($B$1&lt;&gt;0,NORMINV(A615,1,0.3))</f>
        <v>1.3049204179104</v>
      </c>
      <c r="D615" s="6" t="n">
        <f aca="false">IF($B$1&lt;&gt;0,NORMINV(B615,0.9+$B$1*0.3*0.25*(C615-1)/0.09,0.25*(1-$B$1^2)^0.5))</f>
        <v>1.15343206335625</v>
      </c>
    </row>
    <row r="616" customFormat="false" ht="12.75" hidden="false" customHeight="false" outlineLevel="0" collapsed="false">
      <c r="A616" s="6" t="n">
        <v>0.696277549749364</v>
      </c>
      <c r="B616" s="6" t="n">
        <v>0.714640561098641</v>
      </c>
      <c r="C616" s="6" t="n">
        <f aca="false">IF($B$1&lt;&gt;0,NORMINV(A616,1,0.3))</f>
        <v>1.15411722976182</v>
      </c>
      <c r="D616" s="6" t="n">
        <f aca="false">IF($B$1&lt;&gt;0,NORMINV(B616,0.9+$B$1*0.3*0.25*(C616-1)/0.09,0.25*(1-$B$1^2)^0.5))</f>
        <v>1.09045723244526</v>
      </c>
    </row>
    <row r="617" customFormat="false" ht="12.75" hidden="false" customHeight="false" outlineLevel="0" collapsed="false">
      <c r="A617" s="6" t="n">
        <v>0.429599159821305</v>
      </c>
      <c r="B617" s="6" t="n">
        <v>0.353143088500135</v>
      </c>
      <c r="C617" s="6" t="n">
        <f aca="false">IF($B$1&lt;&gt;0,NORMINV(A617,1,0.3))</f>
        <v>0.946781570732763</v>
      </c>
      <c r="D617" s="6" t="n">
        <f aca="false">IF($B$1&lt;&gt;0,NORMINV(B617,0.9+$B$1*0.3*0.25*(C617-1)/0.09,0.25*(1-$B$1^2)^0.5))</f>
        <v>0.798021080381453</v>
      </c>
    </row>
    <row r="618" customFormat="false" ht="12.75" hidden="false" customHeight="false" outlineLevel="0" collapsed="false">
      <c r="A618" s="6" t="n">
        <v>0.430444097760594</v>
      </c>
      <c r="B618" s="6" t="n">
        <v>0.304675605039992</v>
      </c>
      <c r="C618" s="6" t="n">
        <f aca="false">IF($B$1&lt;&gt;0,NORMINV(A618,1,0.3))</f>
        <v>0.947426908162054</v>
      </c>
      <c r="D618" s="6" t="n">
        <f aca="false">IF($B$1&lt;&gt;0,NORMINV(B618,0.9+$B$1*0.3*0.25*(C618-1)/0.09,0.25*(1-$B$1^2)^0.5))</f>
        <v>0.77151349786885</v>
      </c>
    </row>
    <row r="619" customFormat="false" ht="12.75" hidden="false" customHeight="false" outlineLevel="0" collapsed="false">
      <c r="A619" s="6" t="n">
        <v>0.419206831587856</v>
      </c>
      <c r="B619" s="6" t="n">
        <v>0.602811106794785</v>
      </c>
      <c r="C619" s="6" t="n">
        <f aca="false">IF($B$1&lt;&gt;0,NORMINV(A619,1,0.3))</f>
        <v>0.938823096873826</v>
      </c>
      <c r="D619" s="6" t="n">
        <f aca="false">IF($B$1&lt;&gt;0,NORMINV(B619,0.9+$B$1*0.3*0.25*(C619-1)/0.09,0.25*(1-$B$1^2)^0.5))</f>
        <v>0.921537565544695</v>
      </c>
    </row>
    <row r="620" customFormat="false" ht="12.75" hidden="false" customHeight="false" outlineLevel="0" collapsed="false">
      <c r="A620" s="6" t="n">
        <v>0.161586012989262</v>
      </c>
      <c r="B620" s="6" t="n">
        <v>0.24162002433693</v>
      </c>
      <c r="C620" s="6" t="n">
        <f aca="false">IF($B$1&lt;&gt;0,NORMINV(A620,1,0.3))</f>
        <v>0.703611869808872</v>
      </c>
      <c r="D620" s="6" t="n">
        <f aca="false">IF($B$1&lt;&gt;0,NORMINV(B620,0.9+$B$1*0.3*0.25*(C620-1)/0.09,0.25*(1-$B$1^2)^0.5))</f>
        <v>0.611585754890141</v>
      </c>
    </row>
    <row r="621" customFormat="false" ht="12.75" hidden="false" customHeight="false" outlineLevel="0" collapsed="false">
      <c r="A621" s="6" t="n">
        <v>0.403660842341975</v>
      </c>
      <c r="B621" s="6" t="n">
        <v>0.147560567543259</v>
      </c>
      <c r="C621" s="6" t="n">
        <f aca="false">IF($B$1&lt;&gt;0,NORMINV(A621,1,0.3))</f>
        <v>0.926835196426158</v>
      </c>
      <c r="D621" s="6" t="n">
        <f aca="false">IF($B$1&lt;&gt;0,NORMINV(B621,0.9+$B$1*0.3*0.25*(C621-1)/0.09,0.25*(1-$B$1^2)^0.5))</f>
        <v>0.65402694590268</v>
      </c>
    </row>
    <row r="622" customFormat="false" ht="12.75" hidden="false" customHeight="false" outlineLevel="0" collapsed="false">
      <c r="A622" s="6" t="n">
        <v>0.769456705639801</v>
      </c>
      <c r="B622" s="6" t="n">
        <v>0.564459640536161</v>
      </c>
      <c r="C622" s="6" t="n">
        <f aca="false">IF($B$1&lt;&gt;0,NORMINV(A622,1,0.3))</f>
        <v>1.22111764182875</v>
      </c>
      <c r="D622" s="6" t="n">
        <f aca="false">IF($B$1&lt;&gt;0,NORMINV(B622,0.9+$B$1*0.3*0.25*(C622-1)/0.09,0.25*(1-$B$1^2)^0.5))</f>
        <v>1.04301600059358</v>
      </c>
    </row>
    <row r="623" customFormat="false" ht="12.75" hidden="false" customHeight="false" outlineLevel="0" collapsed="false">
      <c r="A623" s="6" t="n">
        <v>0.373888991334367</v>
      </c>
      <c r="B623" s="6" t="n">
        <v>0.0456330884829788</v>
      </c>
      <c r="C623" s="6" t="n">
        <f aca="false">IF($B$1&lt;&gt;0,NORMINV(A623,1,0.3))</f>
        <v>0.903528805417005</v>
      </c>
      <c r="D623" s="6" t="n">
        <f aca="false">IF($B$1&lt;&gt;0,NORMINV(B623,0.9+$B$1*0.3*0.25*(C623-1)/0.09,0.25*(1-$B$1^2)^0.5))</f>
        <v>0.514013179680098</v>
      </c>
    </row>
    <row r="624" customFormat="false" ht="12.75" hidden="false" customHeight="false" outlineLevel="0" collapsed="false">
      <c r="A624" s="6" t="n">
        <v>0.975424987480845</v>
      </c>
      <c r="B624" s="6" t="n">
        <v>0.175110894815954</v>
      </c>
      <c r="C624" s="6" t="n">
        <f aca="false">IF($B$1&lt;&gt;0,NORMINV(A624,1,0.3))</f>
        <v>1.59018638088801</v>
      </c>
      <c r="D624" s="6" t="n">
        <f aca="false">IF($B$1&lt;&gt;0,NORMINV(B624,0.9+$B$1*0.3*0.25*(C624-1)/0.09,0.25*(1-$B$1^2)^0.5))</f>
        <v>1.00826135485704</v>
      </c>
    </row>
    <row r="625" customFormat="false" ht="12.75" hidden="false" customHeight="false" outlineLevel="0" collapsed="false">
      <c r="A625" s="6" t="n">
        <v>0.538720942917363</v>
      </c>
      <c r="B625" s="6" t="n">
        <v>0.860129049378161</v>
      </c>
      <c r="C625" s="6" t="n">
        <f aca="false">IF($B$1&lt;&gt;0,NORMINV(A625,1,0.3))</f>
        <v>1.02916357143833</v>
      </c>
      <c r="D625" s="6" t="n">
        <f aca="false">IF($B$1&lt;&gt;0,NORMINV(B625,0.9+$B$1*0.3*0.25*(C625-1)/0.09,0.25*(1-$B$1^2)^0.5))</f>
        <v>1.13076164968271</v>
      </c>
    </row>
    <row r="626" customFormat="false" ht="12.75" hidden="false" customHeight="false" outlineLevel="0" collapsed="false">
      <c r="A626" s="6" t="n">
        <v>0.127618107432453</v>
      </c>
      <c r="B626" s="6" t="n">
        <v>0.98970739141711</v>
      </c>
      <c r="C626" s="6" t="n">
        <f aca="false">IF($B$1&lt;&gt;0,NORMINV(A626,1,0.3))</f>
        <v>0.658683134903203</v>
      </c>
      <c r="D626" s="6" t="n">
        <f aca="false">IF($B$1&lt;&gt;0,NORMINV(B626,0.9+$B$1*0.3*0.25*(C626-1)/0.09,0.25*(1-$B$1^2)^0.5))</f>
        <v>1.19244291166362</v>
      </c>
    </row>
    <row r="627" customFormat="false" ht="12.75" hidden="false" customHeight="false" outlineLevel="0" collapsed="false">
      <c r="A627" s="6" t="n">
        <v>0.584211377403285</v>
      </c>
      <c r="B627" s="6" t="n">
        <v>0.548760094122534</v>
      </c>
      <c r="C627" s="6" t="n">
        <f aca="false">IF($B$1&lt;&gt;0,NORMINV(A627,1,0.3))</f>
        <v>1.06380373938851</v>
      </c>
      <c r="D627" s="6" t="n">
        <f aca="false">IF($B$1&lt;&gt;0,NORMINV(B627,0.9+$B$1*0.3*0.25*(C627-1)/0.09,0.25*(1-$B$1^2)^0.5))</f>
        <v>0.956407737526795</v>
      </c>
    </row>
    <row r="628" customFormat="false" ht="12.75" hidden="false" customHeight="false" outlineLevel="0" collapsed="false">
      <c r="A628" s="6" t="n">
        <v>0.379762149769933</v>
      </c>
      <c r="B628" s="6" t="n">
        <v>0.751264477665184</v>
      </c>
      <c r="C628" s="6" t="n">
        <f aca="false">IF($B$1&lt;&gt;0,NORMINV(A628,1,0.3))</f>
        <v>0.908168341775861</v>
      </c>
      <c r="D628" s="6" t="n">
        <f aca="false">IF($B$1&lt;&gt;0,NORMINV(B628,0.9+$B$1*0.3*0.25*(C628-1)/0.09,0.25*(1-$B$1^2)^0.5))</f>
        <v>0.989779021031233</v>
      </c>
    </row>
    <row r="629" customFormat="false" ht="12.75" hidden="false" customHeight="false" outlineLevel="0" collapsed="false">
      <c r="A629" s="6" t="n">
        <v>0.0936517021771435</v>
      </c>
      <c r="B629" s="6" t="n">
        <v>0.855399890510353</v>
      </c>
      <c r="C629" s="6" t="n">
        <f aca="false">IF($B$1&lt;&gt;0,NORMINV(A629,1,0.3))</f>
        <v>0.60442047592008</v>
      </c>
      <c r="D629" s="6" t="n">
        <f aca="false">IF($B$1&lt;&gt;0,NORMINV(B629,0.9+$B$1*0.3*0.25*(C629-1)/0.09,0.25*(1-$B$1^2)^0.5))</f>
        <v>0.914185788081886</v>
      </c>
    </row>
    <row r="630" customFormat="false" ht="12.75" hidden="false" customHeight="false" outlineLevel="0" collapsed="false">
      <c r="A630" s="6" t="n">
        <v>0.471903631221732</v>
      </c>
      <c r="B630" s="6" t="n">
        <v>0.964694081726018</v>
      </c>
      <c r="C630" s="6" t="n">
        <f aca="false">IF($B$1&lt;&gt;0,NORMINV(A630,1,0.3))</f>
        <v>0.978854358019271</v>
      </c>
      <c r="D630" s="6" t="n">
        <f aca="false">IF($B$1&lt;&gt;0,NORMINV(B630,0.9+$B$1*0.3*0.25*(C630-1)/0.09,0.25*(1-$B$1^2)^0.5))</f>
        <v>1.25102032232143</v>
      </c>
    </row>
    <row r="631" customFormat="false" ht="12.75" hidden="false" customHeight="false" outlineLevel="0" collapsed="false">
      <c r="A631" s="6" t="n">
        <v>0.0404413707288764</v>
      </c>
      <c r="B631" s="6" t="n">
        <v>0.776889228629542</v>
      </c>
      <c r="C631" s="6" t="n">
        <f aca="false">IF($B$1&lt;&gt;0,NORMINV(A631,1,0.3))</f>
        <v>0.476323897657859</v>
      </c>
      <c r="D631" s="6" t="n">
        <f aca="false">IF($B$1&lt;&gt;0,NORMINV(B631,0.9+$B$1*0.3*0.25*(C631-1)/0.09,0.25*(1-$B$1^2)^0.5))</f>
        <v>0.790507822737834</v>
      </c>
    </row>
    <row r="632" customFormat="false" ht="12.75" hidden="false" customHeight="false" outlineLevel="0" collapsed="false">
      <c r="A632" s="6" t="n">
        <v>0.401431789859147</v>
      </c>
      <c r="B632" s="6" t="n">
        <v>0.386028928295475</v>
      </c>
      <c r="C632" s="6" t="n">
        <f aca="false">IF($B$1&lt;&gt;0,NORMINV(A632,1,0.3))</f>
        <v>0.925107153426376</v>
      </c>
      <c r="D632" s="6" t="n">
        <f aca="false">IF($B$1&lt;&gt;0,NORMINV(B632,0.9+$B$1*0.3*0.25*(C632-1)/0.09,0.25*(1-$B$1^2)^0.5))</f>
        <v>0.804616739778574</v>
      </c>
    </row>
    <row r="633" customFormat="false" ht="12.75" hidden="false" customHeight="false" outlineLevel="0" collapsed="false">
      <c r="A633" s="6" t="n">
        <v>0.107991858850469</v>
      </c>
      <c r="B633" s="6" t="n">
        <v>0.672935206685557</v>
      </c>
      <c r="C633" s="6" t="n">
        <f aca="false">IF($B$1&lt;&gt;0,NORMINV(A633,1,0.3))</f>
        <v>0.628816458710555</v>
      </c>
      <c r="D633" s="6" t="n">
        <f aca="false">IF($B$1&lt;&gt;0,NORMINV(B633,0.9+$B$1*0.3*0.25*(C633-1)/0.09,0.25*(1-$B$1^2)^0.5))</f>
        <v>0.804014772266373</v>
      </c>
    </row>
    <row r="634" customFormat="false" ht="12.75" hidden="false" customHeight="false" outlineLevel="0" collapsed="false">
      <c r="A634" s="6" t="n">
        <v>0.851305661945114</v>
      </c>
      <c r="B634" s="6" t="n">
        <v>0.799372770457382</v>
      </c>
      <c r="C634" s="6" t="n">
        <f aca="false">IF($B$1&lt;&gt;0,NORMINV(A634,1,0.3))</f>
        <v>1.31261488485094</v>
      </c>
      <c r="D634" s="6" t="n">
        <f aca="false">IF($B$1&lt;&gt;0,NORMINV(B634,0.9+$B$1*0.3*0.25*(C634-1)/0.09,0.25*(1-$B$1^2)^0.5))</f>
        <v>1.22418402864232</v>
      </c>
    </row>
    <row r="635" customFormat="false" ht="12.75" hidden="false" customHeight="false" outlineLevel="0" collapsed="false">
      <c r="A635" s="6" t="n">
        <v>0.263256257127427</v>
      </c>
      <c r="B635" s="6" t="n">
        <v>0.884232962962746</v>
      </c>
      <c r="C635" s="6" t="n">
        <f aca="false">IF($B$1&lt;&gt;0,NORMINV(A635,1,0.3))</f>
        <v>0.809998402871399</v>
      </c>
      <c r="D635" s="6" t="n">
        <f aca="false">IF($B$1&lt;&gt;0,NORMINV(B635,0.9+$B$1*0.3*0.25*(C635-1)/0.09,0.25*(1-$B$1^2)^0.5))</f>
        <v>1.0442824970733</v>
      </c>
    </row>
    <row r="636" customFormat="false" ht="12.75" hidden="false" customHeight="false" outlineLevel="0" collapsed="false">
      <c r="A636" s="6" t="n">
        <v>0.959755137248924</v>
      </c>
      <c r="B636" s="6" t="n">
        <v>0.65102824846118</v>
      </c>
      <c r="C636" s="6" t="n">
        <f aca="false">IF($B$1&lt;&gt;0,NORMINV(A636,1,0.3))</f>
        <v>1.52435548361725</v>
      </c>
      <c r="D636" s="6" t="n">
        <f aca="false">IF($B$1&lt;&gt;0,NORMINV(B636,0.9+$B$1*0.3*0.25*(C636-1)/0.09,0.25*(1-$B$1^2)^0.5))</f>
        <v>1.2397973442079</v>
      </c>
    </row>
    <row r="637" customFormat="false" ht="12.75" hidden="false" customHeight="false" outlineLevel="0" collapsed="false">
      <c r="A637" s="6" t="n">
        <v>0.501687815471008</v>
      </c>
      <c r="B637" s="6" t="n">
        <v>0.966529921679612</v>
      </c>
      <c r="C637" s="6" t="n">
        <f aca="false">IF($B$1&lt;&gt;0,NORMINV(A637,1,0.3))</f>
        <v>1.00126922158092</v>
      </c>
      <c r="D637" s="6" t="n">
        <f aca="false">IF($B$1&lt;&gt;0,NORMINV(B637,0.9+$B$1*0.3*0.25*(C637-1)/0.09,0.25*(1-$B$1^2)^0.5))</f>
        <v>1.26704973268716</v>
      </c>
    </row>
    <row r="638" customFormat="false" ht="12.75" hidden="false" customHeight="false" outlineLevel="0" collapsed="false">
      <c r="A638" s="6" t="n">
        <v>0.400804059654115</v>
      </c>
      <c r="B638" s="6" t="n">
        <v>0.287362740765671</v>
      </c>
      <c r="C638" s="6" t="n">
        <f aca="false">IF($B$1&lt;&gt;0,NORMINV(A638,1,0.3))</f>
        <v>0.924620067738845</v>
      </c>
      <c r="D638" s="6" t="n">
        <f aca="false">IF($B$1&lt;&gt;0,NORMINV(B638,0.9+$B$1*0.3*0.25*(C638-1)/0.09,0.25*(1-$B$1^2)^0.5))</f>
        <v>0.750088893544061</v>
      </c>
    </row>
    <row r="639" customFormat="false" ht="12.75" hidden="false" customHeight="false" outlineLevel="0" collapsed="false">
      <c r="A639" s="6" t="n">
        <v>0.248519116588942</v>
      </c>
      <c r="B639" s="6" t="n">
        <v>0.507996863060441</v>
      </c>
      <c r="C639" s="6" t="n">
        <f aca="false">IF($B$1&lt;&gt;0,NORMINV(A639,1,0.3))</f>
        <v>0.796252825974856</v>
      </c>
      <c r="D639" s="6" t="n">
        <f aca="false">IF($B$1&lt;&gt;0,NORMINV(B639,0.9+$B$1*0.3*0.25*(C639-1)/0.09,0.25*(1-$B$1^2)^0.5))</f>
        <v>0.802135714113593</v>
      </c>
    </row>
    <row r="640" customFormat="false" ht="12.75" hidden="false" customHeight="false" outlineLevel="0" collapsed="false">
      <c r="A640" s="6" t="n">
        <v>0.676314370195138</v>
      </c>
      <c r="B640" s="6" t="n">
        <v>0.917571019994929</v>
      </c>
      <c r="C640" s="6" t="n">
        <f aca="false">IF($B$1&lt;&gt;0,NORMINV(A640,1,0.3))</f>
        <v>1.13722513672246</v>
      </c>
      <c r="D640" s="6" t="n">
        <f aca="false">IF($B$1&lt;&gt;0,NORMINV(B640,0.9+$B$1*0.3*0.25*(C640-1)/0.09,0.25*(1-$B$1^2)^0.5))</f>
        <v>1.24639598838693</v>
      </c>
    </row>
    <row r="641" customFormat="false" ht="12.75" hidden="false" customHeight="false" outlineLevel="0" collapsed="false">
      <c r="A641" s="6" t="n">
        <v>0.0167446458741589</v>
      </c>
      <c r="B641" s="6" t="n">
        <v>0.29475668645208</v>
      </c>
      <c r="C641" s="6" t="n">
        <f aca="false">IF($B$1&lt;&gt;0,NORMINV(A641,1,0.3))</f>
        <v>0.362149665607169</v>
      </c>
      <c r="D641" s="6" t="n">
        <f aca="false">IF($B$1&lt;&gt;0,NORMINV(B641,0.9+$B$1*0.3*0.25*(C641-1)/0.09,0.25*(1-$B$1^2)^0.5))</f>
        <v>0.473166562733577</v>
      </c>
    </row>
    <row r="642" customFormat="false" ht="12.75" hidden="false" customHeight="false" outlineLevel="0" collapsed="false">
      <c r="A642" s="6" t="n">
        <v>0.924178856449465</v>
      </c>
      <c r="B642" s="6" t="n">
        <v>0.660494130114698</v>
      </c>
      <c r="C642" s="6" t="n">
        <f aca="false">IF($B$1&lt;&gt;0,NORMINV(A642,1,0.3))</f>
        <v>1.43012639873089</v>
      </c>
      <c r="D642" s="6" t="n">
        <f aca="false">IF($B$1&lt;&gt;0,NORMINV(B642,0.9+$B$1*0.3*0.25*(C642-1)/0.09,0.25*(1-$B$1^2)^0.5))</f>
        <v>1.19782561444892</v>
      </c>
    </row>
    <row r="643" customFormat="false" ht="12.75" hidden="false" customHeight="false" outlineLevel="0" collapsed="false">
      <c r="A643" s="6" t="n">
        <v>0.60739091929376</v>
      </c>
      <c r="B643" s="6" t="n">
        <v>0.571876190196446</v>
      </c>
      <c r="C643" s="6" t="n">
        <f aca="false">IF($B$1&lt;&gt;0,NORMINV(A643,1,0.3))</f>
        <v>1.08175758187973</v>
      </c>
      <c r="D643" s="6" t="n">
        <f aca="false">IF($B$1&lt;&gt;0,NORMINV(B643,0.9+$B$1*0.3*0.25*(C643-1)/0.09,0.25*(1-$B$1^2)^0.5))</f>
        <v>0.977109356569943</v>
      </c>
    </row>
    <row r="644" customFormat="false" ht="12.75" hidden="false" customHeight="false" outlineLevel="0" collapsed="false">
      <c r="A644" s="6" t="n">
        <v>0.504543418880422</v>
      </c>
      <c r="B644" s="6" t="n">
        <v>0.39754538401577</v>
      </c>
      <c r="C644" s="6" t="n">
        <f aca="false">IF($B$1&lt;&gt;0,NORMINV(A644,1,0.3))</f>
        <v>1.0034166725285</v>
      </c>
      <c r="D644" s="6" t="n">
        <f aca="false">IF($B$1&lt;&gt;0,NORMINV(B644,0.9+$B$1*0.3*0.25*(C644-1)/0.09,0.25*(1-$B$1^2)^0.5))</f>
        <v>0.849767189140224</v>
      </c>
    </row>
    <row r="645" customFormat="false" ht="12.75" hidden="false" customHeight="false" outlineLevel="0" collapsed="false">
      <c r="A645" s="6" t="n">
        <v>0.177928645504163</v>
      </c>
      <c r="B645" s="6" t="n">
        <v>0.332243824625344</v>
      </c>
      <c r="C645" s="6" t="n">
        <f aca="false">IF($B$1&lt;&gt;0,NORMINV(A645,1,0.3))</f>
        <v>0.723013687096237</v>
      </c>
      <c r="D645" s="6" t="n">
        <f aca="false">IF($B$1&lt;&gt;0,NORMINV(B645,0.9+$B$1*0.3*0.25*(C645-1)/0.09,0.25*(1-$B$1^2)^0.5))</f>
        <v>0.674761705629573</v>
      </c>
    </row>
    <row r="646" customFormat="false" ht="12.75" hidden="false" customHeight="false" outlineLevel="0" collapsed="false">
      <c r="A646" s="6" t="n">
        <v>0.665035983242581</v>
      </c>
      <c r="B646" s="6" t="n">
        <v>0.648554496383591</v>
      </c>
      <c r="C646" s="6" t="n">
        <f aca="false">IF($B$1&lt;&gt;0,NORMINV(A646,1,0.3))</f>
        <v>1.1278740339472</v>
      </c>
      <c r="D646" s="6" t="n">
        <f aca="false">IF($B$1&lt;&gt;0,NORMINV(B646,0.9+$B$1*0.3*0.25*(C646-1)/0.09,0.25*(1-$B$1^2)^0.5))</f>
        <v>1.04022118292294</v>
      </c>
    </row>
    <row r="647" customFormat="false" ht="12.75" hidden="false" customHeight="false" outlineLevel="0" collapsed="false">
      <c r="A647" s="6" t="n">
        <v>0.575982709561278</v>
      </c>
      <c r="B647" s="6" t="n">
        <v>0.529718425385354</v>
      </c>
      <c r="C647" s="6" t="n">
        <f aca="false">IF($B$1&lt;&gt;0,NORMINV(A647,1,0.3))</f>
        <v>1.05748802747682</v>
      </c>
      <c r="D647" s="6" t="n">
        <f aca="false">IF($B$1&lt;&gt;0,NORMINV(B647,0.9+$B$1*0.3*0.25*(C647-1)/0.09,0.25*(1-$B$1^2)^0.5))</f>
        <v>0.943656428896034</v>
      </c>
    </row>
    <row r="648" customFormat="false" ht="12.75" hidden="false" customHeight="false" outlineLevel="0" collapsed="false">
      <c r="A648" s="6" t="n">
        <v>0.571689430027322</v>
      </c>
      <c r="B648" s="6" t="n">
        <v>0.937517601306387</v>
      </c>
      <c r="C648" s="6" t="n">
        <f aca="false">IF($B$1&lt;&gt;0,NORMINV(A648,1,0.3))</f>
        <v>1.05420308969926</v>
      </c>
      <c r="D648" s="6" t="n">
        <f aca="false">IF($B$1&lt;&gt;0,NORMINV(B648,0.9+$B$1*0.3*0.25*(C648-1)/0.09,0.25*(1-$B$1^2)^0.5))</f>
        <v>1.23395428060948</v>
      </c>
    </row>
    <row r="649" customFormat="false" ht="12.75" hidden="false" customHeight="false" outlineLevel="0" collapsed="false">
      <c r="A649" s="6" t="n">
        <v>0.998055922515623</v>
      </c>
      <c r="B649" s="6" t="n">
        <v>0.773219298332402</v>
      </c>
      <c r="C649" s="6" t="n">
        <f aca="false">IF($B$1&lt;&gt;0,NORMINV(A649,1,0.3))</f>
        <v>1.8661288195503</v>
      </c>
      <c r="D649" s="6" t="n">
        <f aca="false">IF($B$1&lt;&gt;0,NORMINV(B649,0.9+$B$1*0.3*0.25*(C649-1)/0.09,0.25*(1-$B$1^2)^0.5))</f>
        <v>1.48296258249998</v>
      </c>
    </row>
    <row r="650" customFormat="false" ht="12.75" hidden="false" customHeight="false" outlineLevel="0" collapsed="false">
      <c r="A650" s="6" t="n">
        <v>0.412563684777616</v>
      </c>
      <c r="B650" s="6" t="n">
        <v>0.118542025932673</v>
      </c>
      <c r="C650" s="6" t="n">
        <f aca="false">IF($B$1&lt;&gt;0,NORMINV(A650,1,0.3))</f>
        <v>0.9337134606205</v>
      </c>
      <c r="D650" s="6" t="n">
        <f aca="false">IF($B$1&lt;&gt;0,NORMINV(B650,0.9+$B$1*0.3*0.25*(C650-1)/0.09,0.25*(1-$B$1^2)^0.5))</f>
        <v>0.630395402312948</v>
      </c>
    </row>
    <row r="651" customFormat="false" ht="12.75" hidden="false" customHeight="false" outlineLevel="0" collapsed="false">
      <c r="A651" s="6" t="n">
        <v>0.0930756688180479</v>
      </c>
      <c r="B651" s="6" t="n">
        <v>0.99927520096414</v>
      </c>
      <c r="C651" s="6" t="n">
        <f aca="false">IF($B$1&lt;&gt;0,NORMINV(A651,1,0.3))</f>
        <v>0.603384852083306</v>
      </c>
      <c r="D651" s="6" t="n">
        <f aca="false">IF($B$1&lt;&gt;0,NORMINV(B651,0.9+$B$1*0.3*0.25*(C651-1)/0.09,0.25*(1-$B$1^2)^0.5))</f>
        <v>1.33861019436622</v>
      </c>
    </row>
    <row r="652" customFormat="false" ht="12.75" hidden="false" customHeight="false" outlineLevel="0" collapsed="false">
      <c r="A652" s="6" t="n">
        <v>0.87873477295816</v>
      </c>
      <c r="B652" s="6" t="n">
        <v>0.307470462047954</v>
      </c>
      <c r="C652" s="6" t="n">
        <f aca="false">IF($B$1&lt;&gt;0,NORMINV(A652,1,0.3))</f>
        <v>1.35060558450081</v>
      </c>
      <c r="D652" s="6" t="n">
        <f aca="false">IF($B$1&lt;&gt;0,NORMINV(B652,0.9+$B$1*0.3*0.25*(C652-1)/0.09,0.25*(1-$B$1^2)^0.5))</f>
        <v>0.9746961504684</v>
      </c>
    </row>
    <row r="653" customFormat="false" ht="12.75" hidden="false" customHeight="false" outlineLevel="0" collapsed="false">
      <c r="A653" s="6" t="n">
        <v>0.00328014429419299</v>
      </c>
      <c r="B653" s="6" t="n">
        <v>0.265532222089838</v>
      </c>
      <c r="C653" s="6" t="n">
        <f aca="false">IF($B$1&lt;&gt;0,NORMINV(A653,1,0.3))</f>
        <v>0.184486663628642</v>
      </c>
      <c r="D653" s="6" t="n">
        <f aca="false">IF($B$1&lt;&gt;0,NORMINV(B653,0.9+$B$1*0.3*0.25*(C653-1)/0.09,0.25*(1-$B$1^2)^0.5))</f>
        <v>0.36696694129866</v>
      </c>
    </row>
    <row r="654" customFormat="false" ht="12.75" hidden="false" customHeight="false" outlineLevel="0" collapsed="false">
      <c r="A654" s="6" t="n">
        <v>0.265743418153999</v>
      </c>
      <c r="B654" s="6" t="n">
        <v>0.425624113269337</v>
      </c>
      <c r="C654" s="6" t="n">
        <f aca="false">IF($B$1&lt;&gt;0,NORMINV(A654,1,0.3))</f>
        <v>0.812278614664169</v>
      </c>
      <c r="D654" s="6" t="n">
        <f aca="false">IF($B$1&lt;&gt;0,NORMINV(B654,0.9+$B$1*0.3*0.25*(C654-1)/0.09,0.25*(1-$B$1^2)^0.5))</f>
        <v>0.768634103844101</v>
      </c>
    </row>
    <row r="655" customFormat="false" ht="12.75" hidden="false" customHeight="false" outlineLevel="0" collapsed="false">
      <c r="A655" s="6" t="n">
        <v>0.717063617346434</v>
      </c>
      <c r="B655" s="6" t="n">
        <v>0.0774366904202573</v>
      </c>
      <c r="C655" s="6" t="n">
        <f aca="false">IF($B$1&lt;&gt;0,NORMINV(A655,1,0.3))</f>
        <v>1.17224213388457</v>
      </c>
      <c r="D655" s="6" t="n">
        <f aca="false">IF($B$1&lt;&gt;0,NORMINV(B655,0.9+$B$1*0.3*0.25*(C655-1)/0.09,0.25*(1-$B$1^2)^0.5))</f>
        <v>0.701615709523077</v>
      </c>
    </row>
    <row r="656" customFormat="false" ht="12.75" hidden="false" customHeight="false" outlineLevel="0" collapsed="false">
      <c r="A656" s="6" t="n">
        <v>0.0737005613535997</v>
      </c>
      <c r="B656" s="6" t="n">
        <v>0.493112959328109</v>
      </c>
      <c r="C656" s="6" t="n">
        <f aca="false">IF($B$1&lt;&gt;0,NORMINV(A656,1,0.3))</f>
        <v>0.565368246483132</v>
      </c>
      <c r="D656" s="6" t="n">
        <f aca="false">IF($B$1&lt;&gt;0,NORMINV(B656,0.9+$B$1*0.3*0.25*(C656-1)/0.09,0.25*(1-$B$1^2)^0.5))</f>
        <v>0.6792313015553</v>
      </c>
    </row>
    <row r="657" customFormat="false" ht="12.75" hidden="false" customHeight="false" outlineLevel="0" collapsed="false">
      <c r="A657" s="6" t="n">
        <v>0.219194414035853</v>
      </c>
      <c r="B657" s="6" t="n">
        <v>0.0245400537026816</v>
      </c>
      <c r="C657" s="6" t="n">
        <f aca="false">IF($B$1&lt;&gt;0,NORMINV(A657,1,0.3))</f>
        <v>0.767524961925284</v>
      </c>
      <c r="D657" s="6" t="n">
        <f aca="false">IF($B$1&lt;&gt;0,NORMINV(B657,0.9+$B$1*0.3*0.25*(C657-1)/0.09,0.25*(1-$B$1^2)^0.5))</f>
        <v>0.390183458663242</v>
      </c>
    </row>
    <row r="658" customFormat="false" ht="12.75" hidden="false" customHeight="false" outlineLevel="0" collapsed="false">
      <c r="A658" s="6" t="n">
        <v>0.263351084251483</v>
      </c>
      <c r="B658" s="6" t="n">
        <v>0.919667246113863</v>
      </c>
      <c r="C658" s="6" t="n">
        <f aca="false">IF($B$1&lt;&gt;0,NORMINV(A658,1,0.3))</f>
        <v>0.810085540445096</v>
      </c>
      <c r="D658" s="6" t="n">
        <f aca="false">IF($B$1&lt;&gt;0,NORMINV(B658,0.9+$B$1*0.3*0.25*(C658-1)/0.09,0.25*(1-$B$1^2)^0.5))</f>
        <v>1.08561013206115</v>
      </c>
    </row>
    <row r="659" customFormat="false" ht="12.75" hidden="false" customHeight="false" outlineLevel="0" collapsed="false">
      <c r="A659" s="6" t="n">
        <v>0.229412515407953</v>
      </c>
      <c r="B659" s="6" t="n">
        <v>0.582325433816863</v>
      </c>
      <c r="C659" s="6" t="n">
        <f aca="false">IF($B$1&lt;&gt;0,NORMINV(A659,1,0.3))</f>
        <v>0.777765103185535</v>
      </c>
      <c r="D659" s="6" t="n">
        <f aca="false">IF($B$1&lt;&gt;0,NORMINV(B659,0.9+$B$1*0.3*0.25*(C659-1)/0.09,0.25*(1-$B$1^2)^0.5))</f>
        <v>0.830451772509528</v>
      </c>
    </row>
    <row r="660" customFormat="false" ht="12.75" hidden="false" customHeight="false" outlineLevel="0" collapsed="false">
      <c r="A660" s="6" t="n">
        <v>0.995834986577829</v>
      </c>
      <c r="B660" s="6" t="n">
        <v>0.271640821503572</v>
      </c>
      <c r="C660" s="6" t="n">
        <f aca="false">IF($B$1&lt;&gt;0,NORMINV(A660,1,0.3))</f>
        <v>1.79151755191145</v>
      </c>
      <c r="D660" s="6" t="n">
        <f aca="false">IF($B$1&lt;&gt;0,NORMINV(B660,0.9+$B$1*0.3*0.25*(C660-1)/0.09,0.25*(1-$B$1^2)^0.5))</f>
        <v>1.17418717156442</v>
      </c>
    </row>
    <row r="661" customFormat="false" ht="12.75" hidden="false" customHeight="false" outlineLevel="0" collapsed="false">
      <c r="A661" s="6" t="n">
        <v>0.608433221609531</v>
      </c>
      <c r="B661" s="6" t="n">
        <v>0.306730180859547</v>
      </c>
      <c r="C661" s="6" t="n">
        <f aca="false">IF($B$1&lt;&gt;0,NORMINV(A661,1,0.3))</f>
        <v>1.08257133649848</v>
      </c>
      <c r="D661" s="6" t="n">
        <f aca="false">IF($B$1&lt;&gt;0,NORMINV(B661,0.9+$B$1*0.3*0.25*(C661-1)/0.09,0.25*(1-$B$1^2)^0.5))</f>
        <v>0.840257626441609</v>
      </c>
    </row>
    <row r="662" customFormat="false" ht="12.75" hidden="false" customHeight="false" outlineLevel="0" collapsed="false">
      <c r="A662" s="6" t="n">
        <v>0.690238543739473</v>
      </c>
      <c r="B662" s="6" t="n">
        <v>0.633996427201277</v>
      </c>
      <c r="C662" s="6" t="n">
        <f aca="false">IF($B$1&lt;&gt;0,NORMINV(A662,1,0.3))</f>
        <v>1.14895798527232</v>
      </c>
      <c r="D662" s="6" t="n">
        <f aca="false">IF($B$1&lt;&gt;0,NORMINV(B662,0.9+$B$1*0.3*0.25*(C662-1)/0.09,0.25*(1-$B$1^2)^0.5))</f>
        <v>1.04297035362083</v>
      </c>
    </row>
    <row r="663" customFormat="false" ht="12.75" hidden="false" customHeight="false" outlineLevel="0" collapsed="false">
      <c r="A663" s="6" t="n">
        <v>0.974333934385818</v>
      </c>
      <c r="B663" s="6" t="n">
        <v>0.0440650653634442</v>
      </c>
      <c r="C663" s="6" t="n">
        <f aca="false">IF($B$1&lt;&gt;0,NORMINV(A663,1,0.3))</f>
        <v>1.58460781719037</v>
      </c>
      <c r="D663" s="6" t="n">
        <f aca="false">IF($B$1&lt;&gt;0,NORMINV(B663,0.9+$B$1*0.3*0.25*(C663-1)/0.09,0.25*(1-$B$1^2)^0.5))</f>
        <v>0.851234942053396</v>
      </c>
    </row>
    <row r="664" customFormat="false" ht="12.75" hidden="false" customHeight="false" outlineLevel="0" collapsed="false">
      <c r="A664" s="6" t="n">
        <v>0.240866179486393</v>
      </c>
      <c r="B664" s="6" t="n">
        <v>0.144896603113684</v>
      </c>
      <c r="C664" s="6" t="n">
        <f aca="false">IF($B$1&lt;&gt;0,NORMINV(A664,1,0.3))</f>
        <v>0.788944294546868</v>
      </c>
      <c r="D664" s="6" t="n">
        <f aca="false">IF($B$1&lt;&gt;0,NORMINV(B664,0.9+$B$1*0.3*0.25*(C664-1)/0.09,0.25*(1-$B$1^2)^0.5))</f>
        <v>0.582757072124248</v>
      </c>
    </row>
    <row r="665" customFormat="false" ht="12.75" hidden="false" customHeight="false" outlineLevel="0" collapsed="false">
      <c r="A665" s="6" t="n">
        <v>0.273128903973592</v>
      </c>
      <c r="B665" s="6" t="n">
        <v>0.758075735862333</v>
      </c>
      <c r="C665" s="6" t="n">
        <f aca="false">IF($B$1&lt;&gt;0,NORMINV(A665,1,0.3))</f>
        <v>0.818986849752166</v>
      </c>
      <c r="D665" s="6" t="n">
        <f aca="false">IF($B$1&lt;&gt;0,NORMINV(B665,0.9+$B$1*0.3*0.25*(C665-1)/0.09,0.25*(1-$B$1^2)^0.5))</f>
        <v>0.949518654229737</v>
      </c>
    </row>
    <row r="666" customFormat="false" ht="12.75" hidden="false" customHeight="false" outlineLevel="0" collapsed="false">
      <c r="A666" s="6" t="n">
        <v>0.898139981728979</v>
      </c>
      <c r="B666" s="6" t="n">
        <v>0.610292924649397</v>
      </c>
      <c r="C666" s="6" t="n">
        <f aca="false">IF($B$1&lt;&gt;0,NORMINV(A666,1,0.3))</f>
        <v>1.3813072624764</v>
      </c>
      <c r="D666" s="6" t="n">
        <f aca="false">IF($B$1&lt;&gt;0,NORMINV(B666,0.9+$B$1*0.3*0.25*(C666-1)/0.09,0.25*(1-$B$1^2)^0.5))</f>
        <v>1.14667014684834</v>
      </c>
    </row>
    <row r="667" customFormat="false" ht="12.75" hidden="false" customHeight="false" outlineLevel="0" collapsed="false">
      <c r="A667" s="6" t="n">
        <v>0.995256692485106</v>
      </c>
      <c r="B667" s="6" t="n">
        <v>0.844087560298593</v>
      </c>
      <c r="C667" s="6" t="n">
        <f aca="false">IF($B$1&lt;&gt;0,NORMINV(A667,1,0.3))</f>
        <v>1.77820036598909</v>
      </c>
      <c r="D667" s="6" t="n">
        <f aca="false">IF($B$1&lt;&gt;0,NORMINV(B667,0.9+$B$1*0.3*0.25*(C667-1)/0.09,0.25*(1-$B$1^2)^0.5))</f>
        <v>1.49138024226275</v>
      </c>
    </row>
    <row r="668" customFormat="false" ht="12.75" hidden="false" customHeight="false" outlineLevel="0" collapsed="false">
      <c r="A668" s="6" t="n">
        <v>0.962891842049083</v>
      </c>
      <c r="B668" s="6" t="n">
        <v>0.627303896226662</v>
      </c>
      <c r="C668" s="6" t="n">
        <f aca="false">IF($B$1&lt;&gt;0,NORMINV(A668,1,0.3))</f>
        <v>1.53558325123628</v>
      </c>
      <c r="D668" s="6" t="n">
        <f aca="false">IF($B$1&lt;&gt;0,NORMINV(B668,0.9+$B$1*0.3*0.25*(C668-1)/0.09,0.25*(1-$B$1^2)^0.5))</f>
        <v>1.23273583406934</v>
      </c>
    </row>
    <row r="669" customFormat="false" ht="12.75" hidden="false" customHeight="false" outlineLevel="0" collapsed="false">
      <c r="A669" s="6" t="n">
        <v>0.0816776627404989</v>
      </c>
      <c r="B669" s="6" t="n">
        <v>0.772107764042637</v>
      </c>
      <c r="C669" s="6" t="n">
        <f aca="false">IF($B$1&lt;&gt;0,NORMINV(A669,1,0.3))</f>
        <v>0.581837470805669</v>
      </c>
      <c r="D669" s="6" t="n">
        <f aca="false">IF($B$1&lt;&gt;0,NORMINV(B669,0.9+$B$1*0.3*0.25*(C669-1)/0.09,0.25*(1-$B$1^2)^0.5))</f>
        <v>0.84007998275378</v>
      </c>
    </row>
    <row r="670" customFormat="false" ht="12.75" hidden="false" customHeight="false" outlineLevel="0" collapsed="false">
      <c r="A670" s="6" t="n">
        <v>0.929224774593932</v>
      </c>
      <c r="B670" s="6" t="n">
        <v>0.367652774439934</v>
      </c>
      <c r="C670" s="6" t="n">
        <f aca="false">IF($B$1&lt;&gt;0,NORMINV(A670,1,0.3))</f>
        <v>1.44101252069094</v>
      </c>
      <c r="D670" s="6" t="n">
        <f aca="false">IF($B$1&lt;&gt;0,NORMINV(B670,0.9+$B$1*0.3*0.25*(C670-1)/0.09,0.25*(1-$B$1^2)^0.5))</f>
        <v>1.05289096289758</v>
      </c>
    </row>
    <row r="671" customFormat="false" ht="12.75" hidden="false" customHeight="false" outlineLevel="0" collapsed="false">
      <c r="A671" s="6" t="n">
        <v>0.71114372415777</v>
      </c>
      <c r="B671" s="6" t="n">
        <v>0.127838287009893</v>
      </c>
      <c r="C671" s="6" t="n">
        <f aca="false">IF($B$1&lt;&gt;0,NORMINV(A671,1,0.3))</f>
        <v>1.16701872119005</v>
      </c>
      <c r="D671" s="6" t="n">
        <f aca="false">IF($B$1&lt;&gt;0,NORMINV(B671,0.9+$B$1*0.3*0.25*(C671-1)/0.09,0.25*(1-$B$1^2)^0.5))</f>
        <v>0.756175508351639</v>
      </c>
    </row>
    <row r="672" customFormat="false" ht="12.75" hidden="false" customHeight="false" outlineLevel="0" collapsed="false">
      <c r="A672" s="6" t="n">
        <v>0.293151948924698</v>
      </c>
      <c r="B672" s="6" t="n">
        <v>0.35384195346186</v>
      </c>
      <c r="C672" s="6" t="n">
        <f aca="false">IF($B$1&lt;&gt;0,NORMINV(A672,1,0.3))</f>
        <v>0.836740020061555</v>
      </c>
      <c r="D672" s="6" t="n">
        <f aca="false">IF($B$1&lt;&gt;0,NORMINV(B672,0.9+$B$1*0.3*0.25*(C672-1)/0.09,0.25*(1-$B$1^2)^0.5))</f>
        <v>0.743376313596611</v>
      </c>
    </row>
    <row r="673" customFormat="false" ht="12.75" hidden="false" customHeight="false" outlineLevel="0" collapsed="false">
      <c r="A673" s="6" t="n">
        <v>0.450708886225064</v>
      </c>
      <c r="B673" s="6" t="n">
        <v>0.256617389459956</v>
      </c>
      <c r="C673" s="6" t="n">
        <f aca="false">IF($B$1&lt;&gt;0,NORMINV(A673,1,0.3))</f>
        <v>0.962838835540796</v>
      </c>
      <c r="D673" s="6" t="n">
        <f aca="false">IF($B$1&lt;&gt;0,NORMINV(B673,0.9+$B$1*0.3*0.25*(C673-1)/0.09,0.25*(1-$B$1^2)^0.5))</f>
        <v>0.750657590307651</v>
      </c>
    </row>
    <row r="674" customFormat="false" ht="12.75" hidden="false" customHeight="false" outlineLevel="0" collapsed="false">
      <c r="A674" s="6" t="n">
        <v>0.627038240110506</v>
      </c>
      <c r="B674" s="6" t="n">
        <v>0.623298616356798</v>
      </c>
      <c r="C674" s="6" t="n">
        <f aca="false">IF($B$1&lt;&gt;0,NORMINV(A674,1,0.3))</f>
        <v>1.09720575146434</v>
      </c>
      <c r="D674" s="6" t="n">
        <f aca="false">IF($B$1&lt;&gt;0,NORMINV(B674,0.9+$B$1*0.3*0.25*(C674-1)/0.09,0.25*(1-$B$1^2)^0.5))</f>
        <v>1.01143402088245</v>
      </c>
    </row>
    <row r="675" customFormat="false" ht="12.75" hidden="false" customHeight="false" outlineLevel="0" collapsed="false">
      <c r="A675" s="6" t="n">
        <v>0.697500403075246</v>
      </c>
      <c r="B675" s="6" t="n">
        <v>0.353883125282871</v>
      </c>
      <c r="C675" s="6" t="n">
        <f aca="false">IF($B$1&lt;&gt;0,NORMINV(A675,1,0.3))</f>
        <v>1.15516746060995</v>
      </c>
      <c r="D675" s="6" t="n">
        <f aca="false">IF($B$1&lt;&gt;0,NORMINV(B675,0.9+$B$1*0.3*0.25*(C675-1)/0.09,0.25*(1-$B$1^2)^0.5))</f>
        <v>0.902612177162953</v>
      </c>
    </row>
    <row r="676" customFormat="false" ht="12.75" hidden="false" customHeight="false" outlineLevel="0" collapsed="false">
      <c r="A676" s="6" t="n">
        <v>0.128724160814568</v>
      </c>
      <c r="B676" s="6" t="n">
        <v>0.362785601991734</v>
      </c>
      <c r="C676" s="6" t="n">
        <f aca="false">IF($B$1&lt;&gt;0,NORMINV(A676,1,0.3))</f>
        <v>0.660267161505717</v>
      </c>
      <c r="D676" s="6" t="n">
        <f aca="false">IF($B$1&lt;&gt;0,NORMINV(B676,0.9+$B$1*0.3*0.25*(C676-1)/0.09,0.25*(1-$B$1^2)^0.5))</f>
        <v>0.659929010217092</v>
      </c>
    </row>
    <row r="677" customFormat="false" ht="12.75" hidden="false" customHeight="false" outlineLevel="0" collapsed="false">
      <c r="A677" s="6" t="n">
        <v>0.690371322246499</v>
      </c>
      <c r="B677" s="6" t="n">
        <v>0.411310359873969</v>
      </c>
      <c r="C677" s="6" t="n">
        <f aca="false">IF($B$1&lt;&gt;0,NORMINV(A677,1,0.3))</f>
        <v>1.14907094269402</v>
      </c>
      <c r="D677" s="6" t="n">
        <f aca="false">IF($B$1&lt;&gt;0,NORMINV(B677,0.9+$B$1*0.3*0.25*(C677-1)/0.09,0.25*(1-$B$1^2)^0.5))</f>
        <v>0.929700364465986</v>
      </c>
    </row>
    <row r="678" customFormat="false" ht="12.75" hidden="false" customHeight="false" outlineLevel="0" collapsed="false">
      <c r="A678" s="6" t="n">
        <v>0.732337565525796</v>
      </c>
      <c r="B678" s="6" t="n">
        <v>0.348082782869924</v>
      </c>
      <c r="C678" s="6" t="n">
        <f aca="false">IF($B$1&lt;&gt;0,NORMINV(A678,1,0.3))</f>
        <v>1.18596943355399</v>
      </c>
      <c r="D678" s="6" t="n">
        <f aca="false">IF($B$1&lt;&gt;0,NORMINV(B678,0.9+$B$1*0.3*0.25*(C678-1)/0.09,0.25*(1-$B$1^2)^0.5))</f>
        <v>0.914884367920867</v>
      </c>
    </row>
    <row r="679" customFormat="false" ht="12.75" hidden="false" customHeight="false" outlineLevel="0" collapsed="false">
      <c r="A679" s="6" t="n">
        <v>0.549728303826432</v>
      </c>
      <c r="B679" s="6" t="n">
        <v>0.498558028846739</v>
      </c>
      <c r="C679" s="6" t="n">
        <f aca="false">IF($B$1&lt;&gt;0,NORMINV(A679,1,0.3))</f>
        <v>1.037492481018</v>
      </c>
      <c r="D679" s="6" t="n">
        <f aca="false">IF($B$1&lt;&gt;0,NORMINV(B679,0.9+$B$1*0.3*0.25*(C679-1)/0.09,0.25*(1-$B$1^2)^0.5))</f>
        <v>0.918023341802151</v>
      </c>
    </row>
    <row r="680" customFormat="false" ht="12.75" hidden="false" customHeight="false" outlineLevel="0" collapsed="false">
      <c r="A680" s="6" t="n">
        <v>0.553321434049472</v>
      </c>
      <c r="B680" s="6" t="n">
        <v>0.0929988793843855</v>
      </c>
      <c r="C680" s="6" t="n">
        <f aca="false">IF($B$1&lt;&gt;0,NORMINV(A680,1,0.3))</f>
        <v>1.04021724028745</v>
      </c>
      <c r="D680" s="6" t="n">
        <f aca="false">IF($B$1&lt;&gt;0,NORMINV(B680,0.9+$B$1*0.3*0.25*(C680-1)/0.09,0.25*(1-$B$1^2)^0.5))</f>
        <v>0.655606245778144</v>
      </c>
    </row>
    <row r="681" customFormat="false" ht="12.75" hidden="false" customHeight="false" outlineLevel="0" collapsed="false">
      <c r="A681" s="6" t="n">
        <v>0.296912435599129</v>
      </c>
      <c r="B681" s="6" t="n">
        <v>0.381130799861073</v>
      </c>
      <c r="C681" s="6" t="n">
        <f aca="false">IF($B$1&lt;&gt;0,NORMINV(A681,1,0.3))</f>
        <v>0.8400095420703</v>
      </c>
      <c r="D681" s="6" t="n">
        <f aca="false">IF($B$1&lt;&gt;0,NORMINV(B681,0.9+$B$1*0.3*0.25*(C681-1)/0.09,0.25*(1-$B$1^2)^0.5))</f>
        <v>0.759502321879626</v>
      </c>
    </row>
    <row r="682" customFormat="false" ht="12.75" hidden="false" customHeight="false" outlineLevel="0" collapsed="false">
      <c r="A682" s="6" t="n">
        <v>0.0656110765222093</v>
      </c>
      <c r="B682" s="6" t="n">
        <v>0.188357019048623</v>
      </c>
      <c r="C682" s="6" t="n">
        <f aca="false">IF($B$1&lt;&gt;0,NORMINV(A682,1,0.3))</f>
        <v>0.547210021514404</v>
      </c>
      <c r="D682" s="6" t="n">
        <f aca="false">IF($B$1&lt;&gt;0,NORMINV(B682,0.9+$B$1*0.3*0.25*(C682-1)/0.09,0.25*(1-$B$1^2)^0.5))</f>
        <v>0.496811614809626</v>
      </c>
    </row>
    <row r="683" customFormat="false" ht="12.75" hidden="false" customHeight="false" outlineLevel="0" collapsed="false">
      <c r="A683" s="6" t="n">
        <v>0.896568270911224</v>
      </c>
      <c r="B683" s="6" t="n">
        <v>0.577709524617749</v>
      </c>
      <c r="C683" s="6" t="n">
        <f aca="false">IF($B$1&lt;&gt;0,NORMINV(A683,1,0.3))</f>
        <v>1.37867115034701</v>
      </c>
      <c r="D683" s="6" t="n">
        <f aca="false">IF($B$1&lt;&gt;0,NORMINV(B683,0.9+$B$1*0.3*0.25*(C683-1)/0.09,0.25*(1-$B$1^2)^0.5))</f>
        <v>1.12854304039666</v>
      </c>
    </row>
    <row r="684" customFormat="false" ht="12.75" hidden="false" customHeight="false" outlineLevel="0" collapsed="false">
      <c r="A684" s="6" t="n">
        <v>0.279022435035153</v>
      </c>
      <c r="B684" s="6" t="n">
        <v>0.408315619125856</v>
      </c>
      <c r="C684" s="6" t="n">
        <f aca="false">IF($B$1&lt;&gt;0,NORMINV(A684,1,0.3))</f>
        <v>0.824275598857641</v>
      </c>
      <c r="D684" s="6" t="n">
        <f aca="false">IF($B$1&lt;&gt;0,NORMINV(B684,0.9+$B$1*0.3*0.25*(C684-1)/0.09,0.25*(1-$B$1^2)^0.5))</f>
        <v>0.765761804414456</v>
      </c>
    </row>
    <row r="685" customFormat="false" ht="12.75" hidden="false" customHeight="false" outlineLevel="0" collapsed="false">
      <c r="A685" s="6" t="n">
        <v>0.997724446177163</v>
      </c>
      <c r="B685" s="6" t="n">
        <v>0.49066148024093</v>
      </c>
      <c r="C685" s="6" t="n">
        <f aca="false">IF($B$1&lt;&gt;0,NORMINV(A685,1,0.3))</f>
        <v>1.851160036477</v>
      </c>
      <c r="D685" s="6" t="n">
        <f aca="false">IF($B$1&lt;&gt;0,NORMINV(B685,0.9+$B$1*0.3*0.25*(C685-1)/0.09,0.25*(1-$B$1^2)^0.5))</f>
        <v>1.3208979510764</v>
      </c>
    </row>
    <row r="686" customFormat="false" ht="12.75" hidden="false" customHeight="false" outlineLevel="0" collapsed="false">
      <c r="A686" s="6" t="n">
        <v>0.843176023663876</v>
      </c>
      <c r="B686" s="6" t="n">
        <v>0.863112905918304</v>
      </c>
      <c r="C686" s="6" t="n">
        <f aca="false">IF($B$1&lt;&gt;0,NORMINV(A686,1,0.3))</f>
        <v>1.30227911066009</v>
      </c>
      <c r="D686" s="6" t="n">
        <f aca="false">IF($B$1&lt;&gt;0,NORMINV(B686,0.9+$B$1*0.3*0.25*(C686-1)/0.09,0.25*(1-$B$1^2)^0.5))</f>
        <v>1.2700220169846</v>
      </c>
    </row>
    <row r="687" customFormat="false" ht="12.75" hidden="false" customHeight="false" outlineLevel="0" collapsed="false">
      <c r="A687" s="6" t="n">
        <v>0.0584391280811031</v>
      </c>
      <c r="B687" s="6" t="n">
        <v>0.0430554029251686</v>
      </c>
      <c r="C687" s="6" t="n">
        <f aca="false">IF($B$1&lt;&gt;0,NORMINV(A687,1,0.3))</f>
        <v>0.529596302690484</v>
      </c>
      <c r="D687" s="6" t="n">
        <f aca="false">IF($B$1&lt;&gt;0,NORMINV(B687,0.9+$B$1*0.3*0.25*(C687-1)/0.09,0.25*(1-$B$1^2)^0.5))</f>
        <v>0.321542150026094</v>
      </c>
    </row>
    <row r="688" customFormat="false" ht="12.75" hidden="false" customHeight="false" outlineLevel="0" collapsed="false">
      <c r="A688" s="6" t="n">
        <v>0.83147681052236</v>
      </c>
      <c r="B688" s="6" t="n">
        <v>0.14200388451385</v>
      </c>
      <c r="C688" s="6" t="n">
        <f aca="false">IF($B$1&lt;&gt;0,NORMINV(A688,1,0.3))</f>
        <v>1.28800526698881</v>
      </c>
      <c r="D688" s="6" t="n">
        <f aca="false">IF($B$1&lt;&gt;0,NORMINV(B688,0.9+$B$1*0.3*0.25*(C688-1)/0.09,0.25*(1-$B$1^2)^0.5))</f>
        <v>0.829730712680748</v>
      </c>
    </row>
    <row r="689" customFormat="false" ht="12.75" hidden="false" customHeight="false" outlineLevel="0" collapsed="false">
      <c r="A689" s="6" t="n">
        <v>0.0728458980567661</v>
      </c>
      <c r="B689" s="6" t="n">
        <v>0.145083140097552</v>
      </c>
      <c r="C689" s="6" t="n">
        <f aca="false">IF($B$1&lt;&gt;0,NORMINV(A689,1,0.3))</f>
        <v>0.563524418093968</v>
      </c>
      <c r="D689" s="6" t="n">
        <f aca="false">IF($B$1&lt;&gt;0,NORMINV(B689,0.9+$B$1*0.3*0.25*(C689-1)/0.09,0.25*(1-$B$1^2)^0.5))</f>
        <v>0.470210826114511</v>
      </c>
    </row>
    <row r="690" customFormat="false" ht="12.75" hidden="false" customHeight="false" outlineLevel="0" collapsed="false">
      <c r="A690" s="6" t="n">
        <v>0.199847025347978</v>
      </c>
      <c r="B690" s="6" t="n">
        <v>0.630891815499985</v>
      </c>
      <c r="C690" s="6" t="n">
        <f aca="false">IF($B$1&lt;&gt;0,NORMINV(A690,1,0.3))</f>
        <v>0.747349668510155</v>
      </c>
      <c r="D690" s="6" t="n">
        <f aca="false">IF($B$1&lt;&gt;0,NORMINV(B690,0.9+$B$1*0.3*0.25*(C690-1)/0.09,0.25*(1-$B$1^2)^0.5))</f>
        <v>0.840518087865083</v>
      </c>
    </row>
    <row r="691" customFormat="false" ht="12.75" hidden="false" customHeight="false" outlineLevel="0" collapsed="false">
      <c r="A691" s="6" t="n">
        <v>0.13638517499825</v>
      </c>
      <c r="B691" s="6" t="n">
        <v>0.908962942488036</v>
      </c>
      <c r="C691" s="6" t="n">
        <f aca="false">IF($B$1&lt;&gt;0,NORMINV(A691,1,0.3))</f>
        <v>0.670988486256016</v>
      </c>
      <c r="D691" s="6" t="n">
        <f aca="false">IF($B$1&lt;&gt;0,NORMINV(B691,0.9+$B$1*0.3*0.25*(C691-1)/0.09,0.25*(1-$B$1^2)^0.5))</f>
        <v>1.00237344022458</v>
      </c>
    </row>
    <row r="692" customFormat="false" ht="12.75" hidden="false" customHeight="false" outlineLevel="0" collapsed="false">
      <c r="A692" s="6" t="n">
        <v>0.144517414180788</v>
      </c>
      <c r="B692" s="6" t="n">
        <v>0.65013065781633</v>
      </c>
      <c r="C692" s="6" t="n">
        <f aca="false">IF($B$1&lt;&gt;0,NORMINV(A692,1,0.3))</f>
        <v>0.681927604617198</v>
      </c>
      <c r="D692" s="6" t="n">
        <f aca="false">IF($B$1&lt;&gt;0,NORMINV(B692,0.9+$B$1*0.3*0.25*(C692-1)/0.09,0.25*(1-$B$1^2)^0.5))</f>
        <v>0.818098450153104</v>
      </c>
    </row>
    <row r="693" customFormat="false" ht="12.75" hidden="false" customHeight="false" outlineLevel="0" collapsed="false">
      <c r="A693" s="6" t="n">
        <v>0.211573335496118</v>
      </c>
      <c r="B693" s="6" t="n">
        <v>0.51685166951792</v>
      </c>
      <c r="C693" s="6" t="n">
        <f aca="false">IF($B$1&lt;&gt;0,NORMINV(A693,1,0.3))</f>
        <v>0.759707786049855</v>
      </c>
      <c r="D693" s="6" t="n">
        <f aca="false">IF($B$1&lt;&gt;0,NORMINV(B693,0.9+$B$1*0.3*0.25*(C693-1)/0.09,0.25*(1-$B$1^2)^0.5))</f>
        <v>0.788304581186607</v>
      </c>
    </row>
    <row r="694" customFormat="false" ht="12.75" hidden="false" customHeight="false" outlineLevel="0" collapsed="false">
      <c r="A694" s="6" t="n">
        <v>0.683572372383168</v>
      </c>
      <c r="B694" s="6" t="n">
        <v>0.0730549073793283</v>
      </c>
      <c r="C694" s="6" t="n">
        <f aca="false">IF($B$1&lt;&gt;0,NORMINV(A694,1,0.3))</f>
        <v>1.14331357763345</v>
      </c>
      <c r="D694" s="6" t="n">
        <f aca="false">IF($B$1&lt;&gt;0,NORMINV(B694,0.9+$B$1*0.3*0.25*(C694-1)/0.09,0.25*(1-$B$1^2)^0.5))</f>
        <v>0.680974690168236</v>
      </c>
    </row>
    <row r="695" customFormat="false" ht="12.75" hidden="false" customHeight="false" outlineLevel="0" collapsed="false">
      <c r="A695" s="6" t="n">
        <v>0.141362601874276</v>
      </c>
      <c r="B695" s="6" t="n">
        <v>0.575596175094377</v>
      </c>
      <c r="C695" s="6" t="n">
        <f aca="false">IF($B$1&lt;&gt;0,NORMINV(A695,1,0.3))</f>
        <v>0.677734745302288</v>
      </c>
      <c r="D695" s="6" t="n">
        <f aca="false">IF($B$1&lt;&gt;0,NORMINV(B695,0.9+$B$1*0.3*0.25*(C695-1)/0.09,0.25*(1-$B$1^2)^0.5))</f>
        <v>0.776995372549284</v>
      </c>
    </row>
    <row r="696" customFormat="false" ht="12.75" hidden="false" customHeight="false" outlineLevel="0" collapsed="false">
      <c r="A696" s="6" t="n">
        <v>0.125638363308472</v>
      </c>
      <c r="B696" s="6" t="n">
        <v>0.533440007266399</v>
      </c>
      <c r="C696" s="6" t="n">
        <f aca="false">IF($B$1&lt;&gt;0,NORMINV(A696,1,0.3))</f>
        <v>0.655823848722408</v>
      </c>
      <c r="D696" s="6" t="n">
        <f aca="false">IF($B$1&lt;&gt;0,NORMINV(B696,0.9+$B$1*0.3*0.25*(C696-1)/0.09,0.25*(1-$B$1^2)^0.5))</f>
        <v>0.744695937563142</v>
      </c>
    </row>
    <row r="697" customFormat="false" ht="12.75" hidden="false" customHeight="false" outlineLevel="0" collapsed="false">
      <c r="A697" s="6" t="n">
        <v>0.222795604948336</v>
      </c>
      <c r="B697" s="6" t="n">
        <v>0.105693052500249</v>
      </c>
      <c r="C697" s="6" t="n">
        <f aca="false">IF($B$1&lt;&gt;0,NORMINV(A697,1,0.3))</f>
        <v>0.771164289586529</v>
      </c>
      <c r="D697" s="6" t="n">
        <f aca="false">IF($B$1&lt;&gt;0,NORMINV(B697,0.9+$B$1*0.3*0.25*(C697-1)/0.09,0.25*(1-$B$1^2)^0.5))</f>
        <v>0.535629527922096</v>
      </c>
    </row>
    <row r="698" customFormat="false" ht="12.75" hidden="false" customHeight="false" outlineLevel="0" collapsed="false">
      <c r="A698" s="6" t="n">
        <v>0.476890701521643</v>
      </c>
      <c r="B698" s="6" t="n">
        <v>0.286963197607323</v>
      </c>
      <c r="C698" s="6" t="n">
        <f aca="false">IF($B$1&lt;&gt;0,NORMINV(A698,1,0.3))</f>
        <v>0.982612343758934</v>
      </c>
      <c r="D698" s="6" t="n">
        <f aca="false">IF($B$1&lt;&gt;0,NORMINV(B698,0.9+$B$1*0.3*0.25*(C698-1)/0.09,0.25*(1-$B$1^2)^0.5))</f>
        <v>0.77885050439162</v>
      </c>
    </row>
    <row r="699" customFormat="false" ht="12.75" hidden="false" customHeight="false" outlineLevel="0" collapsed="false">
      <c r="A699" s="6" t="n">
        <v>0.149478233516906</v>
      </c>
      <c r="B699" s="6" t="n">
        <v>0.75490664405188</v>
      </c>
      <c r="C699" s="6" t="n">
        <f aca="false">IF($B$1&lt;&gt;0,NORMINV(A699,1,0.3))</f>
        <v>0.688397857984091</v>
      </c>
      <c r="D699" s="6" t="n">
        <f aca="false">IF($B$1&lt;&gt;0,NORMINV(B699,0.9+$B$1*0.3*0.25*(C699-1)/0.09,0.25*(1-$B$1^2)^0.5))</f>
        <v>0.882201306450826</v>
      </c>
    </row>
    <row r="700" customFormat="false" ht="12.75" hidden="false" customHeight="false" outlineLevel="0" collapsed="false">
      <c r="A700" s="6" t="n">
        <v>0.361574237807075</v>
      </c>
      <c r="B700" s="6" t="n">
        <v>0.23705836953852</v>
      </c>
      <c r="C700" s="6" t="n">
        <f aca="false">IF($B$1&lt;&gt;0,NORMINV(A700,1,0.3))</f>
        <v>0.89372377506176</v>
      </c>
      <c r="D700" s="6" t="n">
        <f aca="false">IF($B$1&lt;&gt;0,NORMINV(B700,0.9+$B$1*0.3*0.25*(C700-1)/0.09,0.25*(1-$B$1^2)^0.5))</f>
        <v>0.703702498529498</v>
      </c>
    </row>
    <row r="701" customFormat="false" ht="12.75" hidden="false" customHeight="false" outlineLevel="0" collapsed="false">
      <c r="A701" s="6" t="n">
        <v>0.863305746346303</v>
      </c>
      <c r="B701" s="6" t="n">
        <v>0.231916503283408</v>
      </c>
      <c r="C701" s="6" t="n">
        <f aca="false">IF($B$1&lt;&gt;0,NORMINV(A701,1,0.3))</f>
        <v>1.32858775335877</v>
      </c>
      <c r="D701" s="6" t="n">
        <f aca="false">IF($B$1&lt;&gt;0,NORMINV(B701,0.9+$B$1*0.3*0.25*(C701-1)/0.09,0.25*(1-$B$1^2)^0.5))</f>
        <v>0.917783899694429</v>
      </c>
    </row>
    <row r="702" customFormat="false" ht="12.75" hidden="false" customHeight="false" outlineLevel="0" collapsed="false">
      <c r="A702" s="6" t="n">
        <v>0.89592317154745</v>
      </c>
      <c r="B702" s="6" t="n">
        <v>0.737061867037119</v>
      </c>
      <c r="C702" s="6" t="n">
        <f aca="false">IF($B$1&lt;&gt;0,NORMINV(A702,1,0.3))</f>
        <v>1.37759759171796</v>
      </c>
      <c r="D702" s="6" t="n">
        <f aca="false">IF($B$1&lt;&gt;0,NORMINV(B702,0.9+$B$1*0.3*0.25*(C702-1)/0.09,0.25*(1-$B$1^2)^0.5))</f>
        <v>1.21566149034605</v>
      </c>
    </row>
    <row r="703" customFormat="false" ht="12.75" hidden="false" customHeight="false" outlineLevel="0" collapsed="false">
      <c r="A703" s="6" t="n">
        <v>0.128738664049458</v>
      </c>
      <c r="B703" s="6" t="n">
        <v>0.0727947675047398</v>
      </c>
      <c r="C703" s="6" t="n">
        <f aca="false">IF($B$1&lt;&gt;0,NORMINV(A703,1,0.3))</f>
        <v>0.66028786933195</v>
      </c>
      <c r="D703" s="6" t="n">
        <f aca="false">IF($B$1&lt;&gt;0,NORMINV(B703,0.9+$B$1*0.3*0.25*(C703-1)/0.09,0.25*(1-$B$1^2)^0.5))</f>
        <v>0.439086325747679</v>
      </c>
    </row>
    <row r="704" customFormat="false" ht="12.75" hidden="false" customHeight="false" outlineLevel="0" collapsed="false">
      <c r="A704" s="6" t="n">
        <v>0.556977511170932</v>
      </c>
      <c r="B704" s="6" t="n">
        <v>0.553746629723162</v>
      </c>
      <c r="C704" s="6" t="n">
        <f aca="false">IF($B$1&lt;&gt;0,NORMINV(A704,1,0.3))</f>
        <v>1.04299314467077</v>
      </c>
      <c r="D704" s="6" t="n">
        <f aca="false">IF($B$1&lt;&gt;0,NORMINV(B704,0.9+$B$1*0.3*0.25*(C704-1)/0.09,0.25*(1-$B$1^2)^0.5))</f>
        <v>0.94852316694449</v>
      </c>
    </row>
    <row r="705" customFormat="false" ht="12.75" hidden="false" customHeight="false" outlineLevel="0" collapsed="false">
      <c r="A705" s="6" t="n">
        <v>0.397330699228426</v>
      </c>
      <c r="B705" s="6" t="n">
        <v>0.287464209723982</v>
      </c>
      <c r="C705" s="6" t="n">
        <f aca="false">IF($B$1&lt;&gt;0,NORMINV(A705,1,0.3))</f>
        <v>0.921921289562588</v>
      </c>
      <c r="D705" s="6" t="n">
        <f aca="false">IF($B$1&lt;&gt;0,NORMINV(B705,0.9+$B$1*0.3*0.25*(C705-1)/0.09,0.25*(1-$B$1^2)^0.5))</f>
        <v>0.748799040972322</v>
      </c>
    </row>
    <row r="706" customFormat="false" ht="12.75" hidden="false" customHeight="false" outlineLevel="0" collapsed="false">
      <c r="A706" s="6" t="n">
        <v>0.546332792440597</v>
      </c>
      <c r="B706" s="6" t="n">
        <v>0.396124122369661</v>
      </c>
      <c r="C706" s="6" t="n">
        <f aca="false">IF($B$1&lt;&gt;0,NORMINV(A706,1,0.3))</f>
        <v>1.03492042408049</v>
      </c>
      <c r="D706" s="6" t="n">
        <f aca="false">IF($B$1&lt;&gt;0,NORMINV(B706,0.9+$B$1*0.3*0.25*(C706-1)/0.09,0.25*(1-$B$1^2)^0.5))</f>
        <v>0.864781757201367</v>
      </c>
    </row>
    <row r="707" customFormat="false" ht="12.75" hidden="false" customHeight="false" outlineLevel="0" collapsed="false">
      <c r="A707" s="6" t="n">
        <v>0.549918947986962</v>
      </c>
      <c r="B707" s="6" t="n">
        <v>0.745681559102738</v>
      </c>
      <c r="C707" s="6" t="n">
        <f aca="false">IF($B$1&lt;&gt;0,NORMINV(A707,1,0.3))</f>
        <v>1.03763697153622</v>
      </c>
      <c r="D707" s="6" t="n">
        <f aca="false">IF($B$1&lt;&gt;0,NORMINV(B707,0.9+$B$1*0.3*0.25*(C707-1)/0.09,0.25*(1-$B$1^2)^0.5))</f>
        <v>1.05101082390345</v>
      </c>
    </row>
    <row r="708" customFormat="false" ht="12.75" hidden="false" customHeight="false" outlineLevel="0" collapsed="false">
      <c r="A708" s="6" t="n">
        <v>0.571709299846322</v>
      </c>
      <c r="B708" s="6" t="n">
        <v>0.96531517995111</v>
      </c>
      <c r="C708" s="6" t="n">
        <f aca="false">IF($B$1&lt;&gt;0,NORMINV(A708,1,0.3))</f>
        <v>1.05421827752749</v>
      </c>
      <c r="D708" s="6" t="n">
        <f aca="false">IF($B$1&lt;&gt;0,NORMINV(B708,0.9+$B$1*0.3*0.25*(C708-1)/0.09,0.25*(1-$B$1^2)^0.5))</f>
        <v>1.29031009319075</v>
      </c>
    </row>
    <row r="709" customFormat="false" ht="12.75" hidden="false" customHeight="false" outlineLevel="0" collapsed="false">
      <c r="A709" s="6" t="n">
        <v>0.482652766258395</v>
      </c>
      <c r="B709" s="6" t="n">
        <v>0.968360790730706</v>
      </c>
      <c r="C709" s="6" t="n">
        <f aca="false">IF($B$1&lt;&gt;0,NORMINV(A709,1,0.3))</f>
        <v>0.986950966463054</v>
      </c>
      <c r="D709" s="6" t="n">
        <f aca="false">IF($B$1&lt;&gt;0,NORMINV(B709,0.9+$B$1*0.3*0.25*(C709-1)/0.09,0.25*(1-$B$1^2)^0.5))</f>
        <v>1.26492151137817</v>
      </c>
    </row>
    <row r="710" customFormat="false" ht="12.75" hidden="false" customHeight="false" outlineLevel="0" collapsed="false">
      <c r="A710" s="6" t="n">
        <v>0.0537121562561753</v>
      </c>
      <c r="B710" s="6" t="n">
        <v>0.344144423699853</v>
      </c>
      <c r="C710" s="6" t="n">
        <f aca="false">IF($B$1&lt;&gt;0,NORMINV(A710,1,0.3))</f>
        <v>0.51703635246984</v>
      </c>
      <c r="D710" s="6" t="n">
        <f aca="false">IF($B$1&lt;&gt;0,NORMINV(B710,0.9+$B$1*0.3*0.25*(C710-1)/0.09,0.25*(1-$B$1^2)^0.5))</f>
        <v>0.578282513883146</v>
      </c>
    </row>
    <row r="711" customFormat="false" ht="12.75" hidden="false" customHeight="false" outlineLevel="0" collapsed="false">
      <c r="A711" s="6" t="n">
        <v>0.751213027897645</v>
      </c>
      <c r="B711" s="6" t="n">
        <v>0.71841359189776</v>
      </c>
      <c r="C711" s="6" t="n">
        <f aca="false">IF($B$1&lt;&gt;0,NORMINV(A711,1,0.3))</f>
        <v>1.20349357515497</v>
      </c>
      <c r="D711" s="6" t="n">
        <f aca="false">IF($B$1&lt;&gt;0,NORMINV(B711,0.9+$B$1*0.3*0.25*(C711-1)/0.09,0.25*(1-$B$1^2)^0.5))</f>
        <v>1.11737383572395</v>
      </c>
    </row>
    <row r="712" customFormat="false" ht="12.75" hidden="false" customHeight="false" outlineLevel="0" collapsed="false">
      <c r="A712" s="6" t="n">
        <v>0.420311755691061</v>
      </c>
      <c r="B712" s="6" t="n">
        <v>0.8744739827671</v>
      </c>
      <c r="C712" s="6" t="n">
        <f aca="false">IF($B$1&lt;&gt;0,NORMINV(A712,1,0.3))</f>
        <v>0.939671200665851</v>
      </c>
      <c r="D712" s="6" t="n">
        <f aca="false">IF($B$1&lt;&gt;0,NORMINV(B712,0.9+$B$1*0.3*0.25*(C712-1)/0.09,0.25*(1-$B$1^2)^0.5))</f>
        <v>1.099395165797</v>
      </c>
    </row>
    <row r="713" customFormat="false" ht="12.75" hidden="false" customHeight="false" outlineLevel="0" collapsed="false">
      <c r="A713" s="6" t="n">
        <v>0.346490171681654</v>
      </c>
      <c r="B713" s="6" t="n">
        <v>0.093079641907309</v>
      </c>
      <c r="C713" s="6" t="n">
        <f aca="false">IF($B$1&lt;&gt;0,NORMINV(A713,1,0.3))</f>
        <v>0.881555873695379</v>
      </c>
      <c r="D713" s="6" t="n">
        <f aca="false">IF($B$1&lt;&gt;0,NORMINV(B713,0.9+$B$1*0.3*0.25*(C713-1)/0.09,0.25*(1-$B$1^2)^0.5))</f>
        <v>0.576372611057598</v>
      </c>
    </row>
    <row r="714" customFormat="false" ht="12.75" hidden="false" customHeight="false" outlineLevel="0" collapsed="false">
      <c r="A714" s="6" t="n">
        <v>0.898929943625426</v>
      </c>
      <c r="B714" s="6" t="n">
        <v>0.0913030855252648</v>
      </c>
      <c r="C714" s="6" t="n">
        <f aca="false">IF($B$1&lt;&gt;0,NORMINV(A714,1,0.3))</f>
        <v>1.38264339441098</v>
      </c>
      <c r="D714" s="6" t="n">
        <f aca="false">IF($B$1&lt;&gt;0,NORMINV(B714,0.9+$B$1*0.3*0.25*(C714-1)/0.09,0.25*(1-$B$1^2)^0.5))</f>
        <v>0.824767013314704</v>
      </c>
    </row>
    <row r="715" customFormat="false" ht="12.75" hidden="false" customHeight="false" outlineLevel="0" collapsed="false">
      <c r="A715" s="6" t="n">
        <v>0.432481244859774</v>
      </c>
      <c r="B715" s="6" t="n">
        <v>0.602303345305454</v>
      </c>
      <c r="C715" s="6" t="n">
        <f aca="false">IF($B$1&lt;&gt;0,NORMINV(A715,1,0.3))</f>
        <v>0.948981824184232</v>
      </c>
      <c r="D715" s="6" t="n">
        <f aca="false">IF($B$1&lt;&gt;0,NORMINV(B715,0.9+$B$1*0.3*0.25*(C715-1)/0.09,0.25*(1-$B$1^2)^0.5))</f>
        <v>0.926353626270544</v>
      </c>
    </row>
    <row r="716" customFormat="false" ht="12.75" hidden="false" customHeight="false" outlineLevel="0" collapsed="false">
      <c r="A716" s="6" t="n">
        <v>0.414739994828206</v>
      </c>
      <c r="B716" s="6" t="n">
        <v>0.609632767843888</v>
      </c>
      <c r="C716" s="6" t="n">
        <f aca="false">IF($B$1&lt;&gt;0,NORMINV(A716,1,0.3))</f>
        <v>0.935389435589303</v>
      </c>
      <c r="D716" s="6" t="n">
        <f aca="false">IF($B$1&lt;&gt;0,NORMINV(B716,0.9+$B$1*0.3*0.25*(C716-1)/0.09,0.25*(1-$B$1^2)^0.5))</f>
        <v>0.923367123645973</v>
      </c>
    </row>
    <row r="717" customFormat="false" ht="12.75" hidden="false" customHeight="false" outlineLevel="0" collapsed="false">
      <c r="A717" s="6" t="n">
        <v>0.639303956334727</v>
      </c>
      <c r="B717" s="6" t="n">
        <v>0.372816207815532</v>
      </c>
      <c r="C717" s="6" t="n">
        <f aca="false">IF($B$1&lt;&gt;0,NORMINV(A717,1,0.3))</f>
        <v>1.10697967551109</v>
      </c>
      <c r="D717" s="6" t="n">
        <f aca="false">IF($B$1&lt;&gt;0,NORMINV(B717,0.9+$B$1*0.3*0.25*(C717-1)/0.09,0.25*(1-$B$1^2)^0.5))</f>
        <v>0.888609096894036</v>
      </c>
    </row>
    <row r="718" customFormat="false" ht="12.75" hidden="false" customHeight="false" outlineLevel="0" collapsed="false">
      <c r="A718" s="6" t="n">
        <v>0.061653247719494</v>
      </c>
      <c r="B718" s="6" t="n">
        <v>0.815482163348714</v>
      </c>
      <c r="C718" s="6" t="n">
        <f aca="false">IF($B$1&lt;&gt;0,NORMINV(A718,1,0.3))</f>
        <v>0.537687315037191</v>
      </c>
      <c r="D718" s="6" t="n">
        <f aca="false">IF($B$1&lt;&gt;0,NORMINV(B718,0.9+$B$1*0.3*0.25*(C718-1)/0.09,0.25*(1-$B$1^2)^0.5))</f>
        <v>0.848499889803596</v>
      </c>
    </row>
    <row r="719" customFormat="false" ht="12.75" hidden="false" customHeight="false" outlineLevel="0" collapsed="false">
      <c r="A719" s="6" t="n">
        <v>0.230617790487771</v>
      </c>
      <c r="B719" s="6" t="n">
        <v>0.707872853150442</v>
      </c>
      <c r="C719" s="6" t="n">
        <f aca="false">IF($B$1&lt;&gt;0,NORMINV(A719,1,0.3))</f>
        <v>0.778955855601126</v>
      </c>
      <c r="D719" s="6" t="n">
        <f aca="false">IF($B$1&lt;&gt;0,NORMINV(B719,0.9+$B$1*0.3*0.25*(C719-1)/0.09,0.25*(1-$B$1^2)^0.5))</f>
        <v>0.898914155300227</v>
      </c>
    </row>
    <row r="720" customFormat="false" ht="12.75" hidden="false" customHeight="false" outlineLevel="0" collapsed="false">
      <c r="A720" s="6" t="n">
        <v>0.237249885800248</v>
      </c>
      <c r="B720" s="6" t="n">
        <v>0.108647380397699</v>
      </c>
      <c r="C720" s="6" t="n">
        <f aca="false">IF($B$1&lt;&gt;0,NORMINV(A720,1,0.3))</f>
        <v>0.785446944871795</v>
      </c>
      <c r="D720" s="6" t="n">
        <f aca="false">IF($B$1&lt;&gt;0,NORMINV(B720,0.9+$B$1*0.3*0.25*(C720-1)/0.09,0.25*(1-$B$1^2)^0.5))</f>
        <v>0.545972766689788</v>
      </c>
    </row>
    <row r="721" customFormat="false" ht="12.75" hidden="false" customHeight="false" outlineLevel="0" collapsed="false">
      <c r="A721" s="6" t="n">
        <v>0.366244845980731</v>
      </c>
      <c r="B721" s="6" t="n">
        <v>0.24245544423643</v>
      </c>
      <c r="C721" s="6" t="n">
        <f aca="false">IF($B$1&lt;&gt;0,NORMINV(A721,1,0.3))</f>
        <v>0.897455329206904</v>
      </c>
      <c r="D721" s="6" t="n">
        <f aca="false">IF($B$1&lt;&gt;0,NORMINV(B721,0.9+$B$1*0.3*0.25*(C721-1)/0.09,0.25*(1-$B$1^2)^0.5))</f>
        <v>0.70904248614251</v>
      </c>
    </row>
    <row r="722" customFormat="false" ht="12.75" hidden="false" customHeight="false" outlineLevel="0" collapsed="false">
      <c r="A722" s="6" t="n">
        <v>0.554366133819927</v>
      </c>
      <c r="B722" s="6" t="n">
        <v>0.101959376757338</v>
      </c>
      <c r="C722" s="6" t="n">
        <f aca="false">IF($B$1&lt;&gt;0,NORMINV(A722,1,0.3))</f>
        <v>1.04101007483156</v>
      </c>
      <c r="D722" s="6" t="n">
        <f aca="false">IF($B$1&lt;&gt;0,NORMINV(B722,0.9+$B$1*0.3*0.25*(C722-1)/0.09,0.25*(1-$B$1^2)^0.5))</f>
        <v>0.666411875072178</v>
      </c>
    </row>
    <row r="723" customFormat="false" ht="12.75" hidden="false" customHeight="false" outlineLevel="0" collapsed="false">
      <c r="A723" s="6" t="n">
        <v>0.722005090813148</v>
      </c>
      <c r="B723" s="6" t="n">
        <v>0.641127245503596</v>
      </c>
      <c r="C723" s="6" t="n">
        <f aca="false">IF($B$1&lt;&gt;0,NORMINV(A723,1,0.3))</f>
        <v>1.17664251639178</v>
      </c>
      <c r="D723" s="6" t="n">
        <f aca="false">IF($B$1&lt;&gt;0,NORMINV(B723,0.9+$B$1*0.3*0.25*(C723-1)/0.09,0.25*(1-$B$1^2)^0.5))</f>
        <v>1.06061595889827</v>
      </c>
    </row>
    <row r="724" customFormat="false" ht="12.75" hidden="false" customHeight="false" outlineLevel="0" collapsed="false">
      <c r="A724" s="6" t="n">
        <v>0.275112464432579</v>
      </c>
      <c r="B724" s="6" t="n">
        <v>0.0233238759255099</v>
      </c>
      <c r="C724" s="6" t="n">
        <f aca="false">IF($B$1&lt;&gt;0,NORMINV(A724,1,0.3))</f>
        <v>0.820773067292266</v>
      </c>
      <c r="D724" s="6" t="n">
        <f aca="false">IF($B$1&lt;&gt;0,NORMINV(B724,0.9+$B$1*0.3*0.25*(C724-1)/0.09,0.25*(1-$B$1^2)^0.5))</f>
        <v>0.412489635220092</v>
      </c>
    </row>
    <row r="725" customFormat="false" ht="12.75" hidden="false" customHeight="false" outlineLevel="0" collapsed="false">
      <c r="A725" s="6" t="n">
        <v>0.352856175673998</v>
      </c>
      <c r="B725" s="6" t="n">
        <v>0.0908401923608262</v>
      </c>
      <c r="C725" s="6" t="n">
        <f aca="false">IF($B$1&lt;&gt;0,NORMINV(A725,1,0.3))</f>
        <v>0.886713776410505</v>
      </c>
      <c r="D725" s="6" t="n">
        <f aca="false">IF($B$1&lt;&gt;0,NORMINV(B725,0.9+$B$1*0.3*0.25*(C725-1)/0.09,0.25*(1-$B$1^2)^0.5))</f>
        <v>0.576237092819381</v>
      </c>
    </row>
    <row r="726" customFormat="false" ht="12.75" hidden="false" customHeight="false" outlineLevel="0" collapsed="false">
      <c r="A726" s="6" t="n">
        <v>0.977005616652424</v>
      </c>
      <c r="B726" s="6" t="n">
        <v>0.611828294330175</v>
      </c>
      <c r="C726" s="6" t="n">
        <f aca="false">IF($B$1&lt;&gt;0,NORMINV(A726,1,0.3))</f>
        <v>1.59864891918605</v>
      </c>
      <c r="D726" s="6" t="n">
        <f aca="false">IF($B$1&lt;&gt;0,NORMINV(B726,0.9+$B$1*0.3*0.25*(C726-1)/0.09,0.25*(1-$B$1^2)^0.5))</f>
        <v>1.2561419373353</v>
      </c>
    </row>
    <row r="727" customFormat="false" ht="12.75" hidden="false" customHeight="false" outlineLevel="0" collapsed="false">
      <c r="A727" s="6" t="n">
        <v>0.448383916919418</v>
      </c>
      <c r="B727" s="6" t="n">
        <v>0.383488143459619</v>
      </c>
      <c r="C727" s="6" t="n">
        <f aca="false">IF($B$1&lt;&gt;0,NORMINV(A727,1,0.3))</f>
        <v>0.961076369277123</v>
      </c>
      <c r="D727" s="6" t="n">
        <f aca="false">IF($B$1&lt;&gt;0,NORMINV(B727,0.9+$B$1*0.3*0.25*(C727-1)/0.09,0.25*(1-$B$1^2)^0.5))</f>
        <v>0.821271715654158</v>
      </c>
    </row>
    <row r="728" customFormat="false" ht="12.75" hidden="false" customHeight="false" outlineLevel="0" collapsed="false">
      <c r="A728" s="6" t="n">
        <v>0.592246269896894</v>
      </c>
      <c r="B728" s="6" t="n">
        <v>0.789775065601252</v>
      </c>
      <c r="C728" s="6" t="n">
        <f aca="false">IF($B$1&lt;&gt;0,NORMINV(A728,1,0.3))</f>
        <v>1.06999811311894</v>
      </c>
      <c r="D728" s="6" t="n">
        <f aca="false">IF($B$1&lt;&gt;0,NORMINV(B728,0.9+$B$1*0.3*0.25*(C728-1)/0.09,0.25*(1-$B$1^2)^0.5))</f>
        <v>1.09612725970018</v>
      </c>
    </row>
    <row r="729" customFormat="false" ht="12.75" hidden="false" customHeight="false" outlineLevel="0" collapsed="false">
      <c r="A729" s="6" t="n">
        <v>0.15998624257861</v>
      </c>
      <c r="B729" s="6" t="n">
        <v>0.661943657391567</v>
      </c>
      <c r="C729" s="6" t="n">
        <f aca="false">IF($B$1&lt;&gt;0,NORMINV(A729,1,0.3))</f>
        <v>0.701645671850484</v>
      </c>
      <c r="D729" s="6" t="n">
        <f aca="false">IF($B$1&lt;&gt;0,NORMINV(B729,0.9+$B$1*0.3*0.25*(C729-1)/0.09,0.25*(1-$B$1^2)^0.5))</f>
        <v>0.834377547564756</v>
      </c>
    </row>
    <row r="730" customFormat="false" ht="12.75" hidden="false" customHeight="false" outlineLevel="0" collapsed="false">
      <c r="A730" s="6" t="n">
        <v>0.2824219993837</v>
      </c>
      <c r="B730" s="6" t="n">
        <v>0.436215364524935</v>
      </c>
      <c r="C730" s="6" t="n">
        <f aca="false">IF($B$1&lt;&gt;0,NORMINV(A730,1,0.3))</f>
        <v>0.827301548081827</v>
      </c>
      <c r="D730" s="6" t="n">
        <f aca="false">IF($B$1&lt;&gt;0,NORMINV(B730,0.9+$B$1*0.3*0.25*(C730-1)/0.09,0.25*(1-$B$1^2)^0.5))</f>
        <v>0.781536429799586</v>
      </c>
    </row>
    <row r="731" customFormat="false" ht="12.75" hidden="false" customHeight="false" outlineLevel="0" collapsed="false">
      <c r="A731" s="6" t="n">
        <v>0.917652569204002</v>
      </c>
      <c r="B731" s="6" t="n">
        <v>0.877782947313838</v>
      </c>
      <c r="C731" s="6" t="n">
        <f aca="false">IF($B$1&lt;&gt;0,NORMINV(A731,1,0.3))</f>
        <v>1.41683607948449</v>
      </c>
      <c r="D731" s="6" t="n">
        <f aca="false">IF($B$1&lt;&gt;0,NORMINV(B731,0.9+$B$1*0.3*0.25*(C731-1)/0.09,0.25*(1-$B$1^2)^0.5))</f>
        <v>1.34121305845408</v>
      </c>
    </row>
    <row r="732" customFormat="false" ht="12.75" hidden="false" customHeight="false" outlineLevel="0" collapsed="false">
      <c r="A732" s="6" t="n">
        <v>0.882413701849716</v>
      </c>
      <c r="B732" s="6" t="n">
        <v>0.477209152499934</v>
      </c>
      <c r="C732" s="6" t="n">
        <f aca="false">IF($B$1&lt;&gt;0,NORMINV(A732,1,0.3))</f>
        <v>1.35614185281512</v>
      </c>
      <c r="D732" s="6" t="n">
        <f aca="false">IF($B$1&lt;&gt;0,NORMINV(B732,0.9+$B$1*0.3*0.25*(C732-1)/0.09,0.25*(1-$B$1^2)^0.5))</f>
        <v>1.06663906790891</v>
      </c>
    </row>
    <row r="733" customFormat="false" ht="12.75" hidden="false" customHeight="false" outlineLevel="0" collapsed="false">
      <c r="A733" s="6" t="n">
        <v>0.203564563453949</v>
      </c>
      <c r="B733" s="6" t="n">
        <v>0.396292866058798</v>
      </c>
      <c r="C733" s="6" t="n">
        <f aca="false">IF($B$1&lt;&gt;0,NORMINV(A733,1,0.3))</f>
        <v>0.751313105351429</v>
      </c>
      <c r="D733" s="6" t="n">
        <f aca="false">IF($B$1&lt;&gt;0,NORMINV(B733,0.9+$B$1*0.3*0.25*(C733-1)/0.09,0.25*(1-$B$1^2)^0.5))</f>
        <v>0.723065674246115</v>
      </c>
    </row>
    <row r="734" customFormat="false" ht="12.75" hidden="false" customHeight="false" outlineLevel="0" collapsed="false">
      <c r="A734" s="6" t="n">
        <v>0.274201360478954</v>
      </c>
      <c r="B734" s="6" t="n">
        <v>0.418904681230066</v>
      </c>
      <c r="C734" s="6" t="n">
        <f aca="false">IF($B$1&lt;&gt;0,NORMINV(A734,1,0.3))</f>
        <v>0.81995340108496</v>
      </c>
      <c r="D734" s="6" t="n">
        <f aca="false">IF($B$1&lt;&gt;0,NORMINV(B734,0.9+$B$1*0.3*0.25*(C734-1)/0.09,0.25*(1-$B$1^2)^0.5))</f>
        <v>0.769037428022108</v>
      </c>
    </row>
    <row r="735" customFormat="false" ht="12.75" hidden="false" customHeight="false" outlineLevel="0" collapsed="false">
      <c r="A735" s="6" t="n">
        <v>0.516965887617883</v>
      </c>
      <c r="B735" s="6" t="n">
        <v>0.142888263810978</v>
      </c>
      <c r="C735" s="6" t="n">
        <f aca="false">IF($B$1&lt;&gt;0,NORMINV(A735,1,0.3))</f>
        <v>1.01276200016665</v>
      </c>
      <c r="D735" s="6" t="n">
        <f aca="false">IF($B$1&lt;&gt;0,NORMINV(B735,0.9+$B$1*0.3*0.25*(C735-1)/0.09,0.25*(1-$B$1^2)^0.5))</f>
        <v>0.692894477263113</v>
      </c>
    </row>
    <row r="736" customFormat="false" ht="12.75" hidden="false" customHeight="false" outlineLevel="0" collapsed="false">
      <c r="A736" s="6" t="n">
        <v>0.641915452210525</v>
      </c>
      <c r="B736" s="6" t="n">
        <v>0.333309295229835</v>
      </c>
      <c r="C736" s="6" t="n">
        <f aca="false">IF($B$1&lt;&gt;0,NORMINV(A736,1,0.3))</f>
        <v>1.10907503161313</v>
      </c>
      <c r="D736" s="6" t="n">
        <f aca="false">IF($B$1&lt;&gt;0,NORMINV(B736,0.9+$B$1*0.3*0.25*(C736-1)/0.09,0.25*(1-$B$1^2)^0.5))</f>
        <v>0.868378833471856</v>
      </c>
    </row>
    <row r="737" customFormat="false" ht="12.75" hidden="false" customHeight="false" outlineLevel="0" collapsed="false">
      <c r="A737" s="6" t="n">
        <v>0.168937123138061</v>
      </c>
      <c r="B737" s="6" t="n">
        <v>0.462983159568592</v>
      </c>
      <c r="C737" s="6" t="n">
        <f aca="false">IF($B$1&lt;&gt;0,NORMINV(A737,1,0.3))</f>
        <v>0.712487826942448</v>
      </c>
      <c r="D737" s="6" t="n">
        <f aca="false">IF($B$1&lt;&gt;0,NORMINV(B737,0.9+$B$1*0.3*0.25*(C737-1)/0.09,0.25*(1-$B$1^2)^0.5))</f>
        <v>0.73765971266561</v>
      </c>
    </row>
    <row r="738" customFormat="false" ht="12.75" hidden="false" customHeight="false" outlineLevel="0" collapsed="false">
      <c r="A738" s="6" t="n">
        <v>0.981128327133602</v>
      </c>
      <c r="B738" s="6" t="n">
        <v>0.342813338899006</v>
      </c>
      <c r="C738" s="6" t="n">
        <f aca="false">IF($B$1&lt;&gt;0,NORMINV(A738,1,0.3))</f>
        <v>1.62328934212442</v>
      </c>
      <c r="D738" s="6" t="n">
        <f aca="false">IF($B$1&lt;&gt;0,NORMINV(B738,0.9+$B$1*0.3*0.25*(C738-1)/0.09,0.25*(1-$B$1^2)^0.5))</f>
        <v>1.13068525572984</v>
      </c>
    </row>
    <row r="739" customFormat="false" ht="12.75" hidden="false" customHeight="false" outlineLevel="0" collapsed="false">
      <c r="A739" s="6" t="n">
        <v>0.288745548314852</v>
      </c>
      <c r="B739" s="6" t="n">
        <v>0.872627779100735</v>
      </c>
      <c r="C739" s="6" t="n">
        <f aca="false">IF($B$1&lt;&gt;0,NORMINV(A739,1,0.3))</f>
        <v>0.832884046596623</v>
      </c>
      <c r="D739" s="6" t="n">
        <f aca="false">IF($B$1&lt;&gt;0,NORMINV(B739,0.9+$B$1*0.3*0.25*(C739-1)/0.09,0.25*(1-$B$1^2)^0.5))</f>
        <v>1.04422222650815</v>
      </c>
    </row>
    <row r="740" customFormat="false" ht="12.75" hidden="false" customHeight="false" outlineLevel="0" collapsed="false">
      <c r="A740" s="6" t="n">
        <v>0.118425564244848</v>
      </c>
      <c r="B740" s="6" t="n">
        <v>0.981357000159276</v>
      </c>
      <c r="C740" s="6" t="n">
        <f aca="false">IF($B$1&lt;&gt;0,NORMINV(A740,1,0.3))</f>
        <v>0.645131776254541</v>
      </c>
      <c r="D740" s="6" t="n">
        <f aca="false">IF($B$1&lt;&gt;0,NORMINV(B740,0.9+$B$1*0.3*0.25*(C740-1)/0.09,0.25*(1-$B$1^2)^0.5))</f>
        <v>1.13908961415608</v>
      </c>
    </row>
    <row r="741" customFormat="false" ht="12.75" hidden="false" customHeight="false" outlineLevel="0" collapsed="false">
      <c r="A741" s="6" t="n">
        <v>0.0317861664900616</v>
      </c>
      <c r="B741" s="6" t="n">
        <v>0.268793448647438</v>
      </c>
      <c r="C741" s="6" t="n">
        <f aca="false">IF($B$1&lt;&gt;0,NORMINV(A741,1,0.3))</f>
        <v>0.443449795895712</v>
      </c>
      <c r="D741" s="6" t="n">
        <f aca="false">IF($B$1&lt;&gt;0,NORMINV(B741,0.9+$B$1*0.3*0.25*(C741-1)/0.09,0.25*(1-$B$1^2)^0.5))</f>
        <v>0.498431665255912</v>
      </c>
    </row>
    <row r="742" customFormat="false" ht="12.75" hidden="false" customHeight="false" outlineLevel="0" collapsed="false">
      <c r="A742" s="6" t="n">
        <v>0.287326248210075</v>
      </c>
      <c r="B742" s="6" t="n">
        <v>0.383268098895042</v>
      </c>
      <c r="C742" s="6" t="n">
        <f aca="false">IF($B$1&lt;&gt;0,NORMINV(A742,1,0.3))</f>
        <v>0.831636168067538</v>
      </c>
      <c r="D742" s="6" t="n">
        <f aca="false">IF($B$1&lt;&gt;0,NORMINV(B742,0.9+$B$1*0.3*0.25*(C742-1)/0.09,0.25*(1-$B$1^2)^0.5))</f>
        <v>0.756436339816775</v>
      </c>
    </row>
    <row r="743" customFormat="false" ht="12.75" hidden="false" customHeight="false" outlineLevel="0" collapsed="false">
      <c r="A743" s="6" t="n">
        <v>0.726528343078669</v>
      </c>
      <c r="B743" s="6" t="n">
        <v>0.0424106711478545</v>
      </c>
      <c r="C743" s="6" t="n">
        <f aca="false">IF($B$1&lt;&gt;0,NORMINV(A743,1,0.3))</f>
        <v>1.18070404032167</v>
      </c>
      <c r="D743" s="6" t="n">
        <f aca="false">IF($B$1&lt;&gt;0,NORMINV(B743,0.9+$B$1*0.3*0.25*(C743-1)/0.09,0.25*(1-$B$1^2)^0.5))</f>
        <v>0.645677694631397</v>
      </c>
    </row>
    <row r="744" customFormat="false" ht="12.75" hidden="false" customHeight="false" outlineLevel="0" collapsed="false">
      <c r="A744" s="6" t="n">
        <v>0.188079878917264</v>
      </c>
      <c r="B744" s="6" t="n">
        <v>0.446184375611335</v>
      </c>
      <c r="C744" s="6" t="n">
        <f aca="false">IF($B$1&lt;&gt;0,NORMINV(A744,1,0.3))</f>
        <v>0.734501739041465</v>
      </c>
      <c r="D744" s="6" t="n">
        <f aca="false">IF($B$1&lt;&gt;0,NORMINV(B744,0.9+$B$1*0.3*0.25*(C744-1)/0.09,0.25*(1-$B$1^2)^0.5))</f>
        <v>0.740189368446173</v>
      </c>
    </row>
    <row r="745" customFormat="false" ht="12.75" hidden="false" customHeight="false" outlineLevel="0" collapsed="false">
      <c r="A745" s="6" t="n">
        <v>0.846396936738806</v>
      </c>
      <c r="B745" s="6" t="n">
        <v>0.34381784644504</v>
      </c>
      <c r="C745" s="6" t="n">
        <f aca="false">IF($B$1&lt;&gt;0,NORMINV(A745,1,0.3))</f>
        <v>1.30633059311633</v>
      </c>
      <c r="D745" s="6" t="n">
        <f aca="false">IF($B$1&lt;&gt;0,NORMINV(B745,0.9+$B$1*0.3*0.25*(C745-1)/0.09,0.25*(1-$B$1^2)^0.5))</f>
        <v>0.97275216141717</v>
      </c>
    </row>
    <row r="746" customFormat="false" ht="12.75" hidden="false" customHeight="false" outlineLevel="0" collapsed="false">
      <c r="A746" s="6" t="n">
        <v>0.698399765912122</v>
      </c>
      <c r="B746" s="6" t="n">
        <v>0.675642711818136</v>
      </c>
      <c r="C746" s="6" t="n">
        <f aca="false">IF($B$1&lt;&gt;0,NORMINV(A746,1,0.3))</f>
        <v>1.15594108076031</v>
      </c>
      <c r="D746" s="6" t="n">
        <f aca="false">IF($B$1&lt;&gt;0,NORMINV(B746,0.9+$B$1*0.3*0.25*(C746-1)/0.09,0.25*(1-$B$1^2)^0.5))</f>
        <v>1.06908027025959</v>
      </c>
    </row>
    <row r="747" customFormat="false" ht="12.75" hidden="false" customHeight="false" outlineLevel="0" collapsed="false">
      <c r="A747" s="6" t="n">
        <v>0.509940344845264</v>
      </c>
      <c r="B747" s="6" t="n">
        <v>0.195428022945204</v>
      </c>
      <c r="C747" s="6" t="n">
        <f aca="false">IF($B$1&lt;&gt;0,NORMINV(A747,1,0.3))</f>
        <v>1.00747579847396</v>
      </c>
      <c r="D747" s="6" t="n">
        <f aca="false">IF($B$1&lt;&gt;0,NORMINV(B747,0.9+$B$1*0.3*0.25*(C747-1)/0.09,0.25*(1-$B$1^2)^0.5))</f>
        <v>0.732124708508889</v>
      </c>
    </row>
    <row r="748" customFormat="false" ht="12.75" hidden="false" customHeight="false" outlineLevel="0" collapsed="false">
      <c r="A748" s="6" t="n">
        <v>0.70236353810089</v>
      </c>
      <c r="B748" s="6" t="n">
        <v>0.335453725337349</v>
      </c>
      <c r="C748" s="6" t="n">
        <f aca="false">IF($B$1&lt;&gt;0,NORMINV(A748,1,0.3))</f>
        <v>1.15936314732106</v>
      </c>
      <c r="D748" s="6" t="n">
        <f aca="false">IF($B$1&lt;&gt;0,NORMINV(B748,0.9+$B$1*0.3*0.25*(C748-1)/0.09,0.25*(1-$B$1^2)^0.5))</f>
        <v>0.894700990959023</v>
      </c>
    </row>
    <row r="749" customFormat="false" ht="12.75" hidden="false" customHeight="false" outlineLevel="0" collapsed="false">
      <c r="A749" s="6" t="n">
        <v>0.427606053574113</v>
      </c>
      <c r="B749" s="6" t="n">
        <v>0.123634688835513</v>
      </c>
      <c r="C749" s="6" t="n">
        <f aca="false">IF($B$1&lt;&gt;0,NORMINV(A749,1,0.3))</f>
        <v>0.94525831624789</v>
      </c>
      <c r="D749" s="6" t="n">
        <f aca="false">IF($B$1&lt;&gt;0,NORMINV(B749,0.9+$B$1*0.3*0.25*(C749-1)/0.09,0.25*(1-$B$1^2)^0.5))</f>
        <v>0.641227698026078</v>
      </c>
    </row>
    <row r="750" customFormat="false" ht="12.75" hidden="false" customHeight="false" outlineLevel="0" collapsed="false">
      <c r="A750" s="6" t="n">
        <v>0.264972572392943</v>
      </c>
      <c r="B750" s="6" t="n">
        <v>0.730379151366703</v>
      </c>
      <c r="C750" s="6" t="n">
        <f aca="false">IF($B$1&lt;&gt;0,NORMINV(A750,1,0.3))</f>
        <v>0.811573073821767</v>
      </c>
      <c r="D750" s="6" t="n">
        <f aca="false">IF($B$1&lt;&gt;0,NORMINV(B750,0.9+$B$1*0.3*0.25*(C750-1)/0.09,0.25*(1-$B$1^2)^0.5))</f>
        <v>0.92857855587254</v>
      </c>
    </row>
    <row r="751" customFormat="false" ht="12.75" hidden="false" customHeight="false" outlineLevel="0" collapsed="false">
      <c r="A751" s="6" t="n">
        <v>0.0701136091223891</v>
      </c>
      <c r="B751" s="6" t="n">
        <v>0.506960471093486</v>
      </c>
      <c r="C751" s="6" t="n">
        <f aca="false">IF($B$1&lt;&gt;0,NORMINV(A751,1,0.3))</f>
        <v>0.55751637448046</v>
      </c>
      <c r="D751" s="6" t="n">
        <f aca="false">IF($B$1&lt;&gt;0,NORMINV(B751,0.9+$B$1*0.3*0.25*(C751-1)/0.09,0.25*(1-$B$1^2)^0.5))</f>
        <v>0.682247827025798</v>
      </c>
    </row>
    <row r="752" customFormat="false" ht="12.75" hidden="false" customHeight="false" outlineLevel="0" collapsed="false">
      <c r="A752" s="6" t="n">
        <v>0.355524644068455</v>
      </c>
      <c r="B752" s="6" t="n">
        <v>0.797082190983003</v>
      </c>
      <c r="C752" s="6" t="n">
        <f aca="false">IF($B$1&lt;&gt;0,NORMINV(A752,1,0.3))</f>
        <v>0.888865830890282</v>
      </c>
      <c r="D752" s="6" t="n">
        <f aca="false">IF($B$1&lt;&gt;0,NORMINV(B752,0.9+$B$1*0.3*0.25*(C752-1)/0.09,0.25*(1-$B$1^2)^0.5))</f>
        <v>1.01068178092453</v>
      </c>
    </row>
    <row r="753" customFormat="false" ht="12.75" hidden="false" customHeight="false" outlineLevel="0" collapsed="false">
      <c r="A753" s="6" t="n">
        <v>0.199995067895241</v>
      </c>
      <c r="B753" s="6" t="n">
        <v>0.81885639630057</v>
      </c>
      <c r="C753" s="6" t="n">
        <f aca="false">IF($B$1&lt;&gt;0,NORMINV(A753,1,0.3))</f>
        <v>0.74750834477222</v>
      </c>
      <c r="D753" s="6" t="n">
        <f aca="false">IF($B$1&lt;&gt;0,NORMINV(B753,0.9+$B$1*0.3*0.25*(C753-1)/0.09,0.25*(1-$B$1^2)^0.5))</f>
        <v>0.955957272173308</v>
      </c>
    </row>
    <row r="754" customFormat="false" ht="12.75" hidden="false" customHeight="false" outlineLevel="0" collapsed="false">
      <c r="A754" s="6" t="n">
        <v>0.142223559741891</v>
      </c>
      <c r="B754" s="6" t="n">
        <v>0.362888799160955</v>
      </c>
      <c r="C754" s="6" t="n">
        <f aca="false">IF($B$1&lt;&gt;0,NORMINV(A754,1,0.3))</f>
        <v>0.678885214255149</v>
      </c>
      <c r="D754" s="6" t="n">
        <f aca="false">IF($B$1&lt;&gt;0,NORMINV(B754,0.9+$B$1*0.3*0.25*(C754-1)/0.09,0.25*(1-$B$1^2)^0.5))</f>
        <v>0.669293056896523</v>
      </c>
    </row>
    <row r="755" customFormat="false" ht="12.75" hidden="false" customHeight="false" outlineLevel="0" collapsed="false">
      <c r="A755" s="6" t="n">
        <v>0.269184824778843</v>
      </c>
      <c r="B755" s="6" t="n">
        <v>0.988907225111982</v>
      </c>
      <c r="C755" s="6" t="n">
        <f aca="false">IF($B$1&lt;&gt;0,NORMINV(A755,1,0.3))</f>
        <v>0.815415921064729</v>
      </c>
      <c r="D755" s="6" t="n">
        <f aca="false">IF($B$1&lt;&gt;0,NORMINV(B755,0.9+$B$1*0.3*0.25*(C755-1)/0.09,0.25*(1-$B$1^2)^0.5))</f>
        <v>1.265143169096</v>
      </c>
    </row>
    <row r="756" customFormat="false" ht="12.75" hidden="false" customHeight="false" outlineLevel="0" collapsed="false">
      <c r="A756" s="6" t="n">
        <v>0.409940746849404</v>
      </c>
      <c r="B756" s="6" t="n">
        <v>0.875491153013629</v>
      </c>
      <c r="C756" s="6" t="n">
        <f aca="false">IF($B$1&lt;&gt;0,NORMINV(A756,1,0.3))</f>
        <v>0.93169077994123</v>
      </c>
      <c r="D756" s="6" t="n">
        <f aca="false">IF($B$1&lt;&gt;0,NORMINV(B756,0.9+$B$1*0.3*0.25*(C756-1)/0.09,0.25*(1-$B$1^2)^0.5))</f>
        <v>1.09639310943366</v>
      </c>
    </row>
    <row r="757" customFormat="false" ht="12.75" hidden="false" customHeight="false" outlineLevel="0" collapsed="false">
      <c r="A757" s="6" t="n">
        <v>0.376483363564395</v>
      </c>
      <c r="B757" s="6" t="n">
        <v>0.239401807999548</v>
      </c>
      <c r="C757" s="6" t="n">
        <f aca="false">IF($B$1&lt;&gt;0,NORMINV(A757,1,0.3))</f>
        <v>0.905581024843805</v>
      </c>
      <c r="D757" s="6" t="n">
        <f aca="false">IF($B$1&lt;&gt;0,NORMINV(B757,0.9+$B$1*0.3*0.25*(C757-1)/0.09,0.25*(1-$B$1^2)^0.5))</f>
        <v>0.711144891552342</v>
      </c>
    </row>
    <row r="758" customFormat="false" ht="12.75" hidden="false" customHeight="false" outlineLevel="0" collapsed="false">
      <c r="A758" s="6" t="n">
        <v>0.472124883577624</v>
      </c>
      <c r="B758" s="6" t="n">
        <v>0.654440565918295</v>
      </c>
      <c r="C758" s="6" t="n">
        <f aca="false">IF($B$1&lt;&gt;0,NORMINV(A758,1,0.3))</f>
        <v>0.979021147799672</v>
      </c>
      <c r="D758" s="6" t="n">
        <f aca="false">IF($B$1&lt;&gt;0,NORMINV(B758,0.9+$B$1*0.3*0.25*(C758-1)/0.09,0.25*(1-$B$1^2)^0.5))</f>
        <v>0.968978000504029</v>
      </c>
    </row>
    <row r="759" customFormat="false" ht="12.75" hidden="false" customHeight="false" outlineLevel="0" collapsed="false">
      <c r="A759" s="6" t="n">
        <v>0.281743168481118</v>
      </c>
      <c r="B759" s="6" t="n">
        <v>0.949808615840391</v>
      </c>
      <c r="C759" s="6" t="n">
        <f aca="false">IF($B$1&lt;&gt;0,NORMINV(A759,1,0.3))</f>
        <v>0.826698733383121</v>
      </c>
      <c r="D759" s="6" t="n">
        <f aca="false">IF($B$1&lt;&gt;0,NORMINV(B759,0.9+$B$1*0.3*0.25*(C759-1)/0.09,0.25*(1-$B$1^2)^0.5))</f>
        <v>1.1419495261319</v>
      </c>
    </row>
    <row r="760" customFormat="false" ht="12.75" hidden="false" customHeight="false" outlineLevel="0" collapsed="false">
      <c r="A760" s="6" t="n">
        <v>0.2916047460738</v>
      </c>
      <c r="B760" s="6" t="n">
        <v>0.210984653064461</v>
      </c>
      <c r="C760" s="6" t="n">
        <f aca="false">IF($B$1&lt;&gt;0,NORMINV(A760,1,0.3))</f>
        <v>0.835389189639542</v>
      </c>
      <c r="D760" s="6" t="n">
        <f aca="false">IF($B$1&lt;&gt;0,NORMINV(B760,0.9+$B$1*0.3*0.25*(C760-1)/0.09,0.25*(1-$B$1^2)^0.5))</f>
        <v>0.657092716434213</v>
      </c>
    </row>
    <row r="761" customFormat="false" ht="12.75" hidden="false" customHeight="false" outlineLevel="0" collapsed="false">
      <c r="A761" s="6" t="n">
        <v>0.577898751199232</v>
      </c>
      <c r="B761" s="6" t="n">
        <v>0.0615381907902657</v>
      </c>
      <c r="C761" s="6" t="n">
        <f aca="false">IF($B$1&lt;&gt;0,NORMINV(A761,1,0.3))</f>
        <v>1.05895626163122</v>
      </c>
      <c r="D761" s="6" t="n">
        <f aca="false">IF($B$1&lt;&gt;0,NORMINV(B761,0.9+$B$1*0.3*0.25*(C761-1)/0.09,0.25*(1-$B$1^2)^0.5))</f>
        <v>0.621080425386457</v>
      </c>
    </row>
    <row r="762" customFormat="false" ht="12.75" hidden="false" customHeight="false" outlineLevel="0" collapsed="false">
      <c r="A762" s="6" t="n">
        <v>0.698311119455921</v>
      </c>
      <c r="B762" s="6" t="n">
        <v>0.754962527657006</v>
      </c>
      <c r="C762" s="6" t="n">
        <f aca="false">IF($B$1&lt;&gt;0,NORMINV(A762,1,0.3))</f>
        <v>1.15586478223674</v>
      </c>
      <c r="D762" s="6" t="n">
        <f aca="false">IF($B$1&lt;&gt;0,NORMINV(B762,0.9+$B$1*0.3*0.25*(C762-1)/0.09,0.25*(1-$B$1^2)^0.5))</f>
        <v>1.1159703168367</v>
      </c>
    </row>
    <row r="763" customFormat="false" ht="12.75" hidden="false" customHeight="false" outlineLevel="0" collapsed="false">
      <c r="A763" s="6" t="n">
        <v>0.378312395657226</v>
      </c>
      <c r="B763" s="6" t="n">
        <v>0.324831176600719</v>
      </c>
      <c r="C763" s="6" t="n">
        <f aca="false">IF($B$1&lt;&gt;0,NORMINV(A763,1,0.3))</f>
        <v>0.907025182681531</v>
      </c>
      <c r="D763" s="6" t="n">
        <f aca="false">IF($B$1&lt;&gt;0,NORMINV(B763,0.9+$B$1*0.3*0.25*(C763-1)/0.09,0.25*(1-$B$1^2)^0.5))</f>
        <v>0.762666330277056</v>
      </c>
    </row>
    <row r="764" customFormat="false" ht="12.75" hidden="false" customHeight="false" outlineLevel="0" collapsed="false">
      <c r="A764" s="6" t="n">
        <v>0.350532948487153</v>
      </c>
      <c r="B764" s="6" t="n">
        <v>0.61736474961292</v>
      </c>
      <c r="C764" s="6" t="n">
        <f aca="false">IF($B$1&lt;&gt;0,NORMINV(A764,1,0.3))</f>
        <v>0.884835395514606</v>
      </c>
      <c r="D764" s="6" t="n">
        <f aca="false">IF($B$1&lt;&gt;0,NORMINV(B764,0.9+$B$1*0.3*0.25*(C764-1)/0.09,0.25*(1-$B$1^2)^0.5))</f>
        <v>0.902131083850712</v>
      </c>
    </row>
    <row r="765" customFormat="false" ht="12.75" hidden="false" customHeight="false" outlineLevel="0" collapsed="false">
      <c r="A765" s="6" t="n">
        <v>0.973127736568352</v>
      </c>
      <c r="B765" s="6" t="n">
        <v>0.795414092326298</v>
      </c>
      <c r="C765" s="6" t="n">
        <f aca="false">IF($B$1&lt;&gt;0,NORMINV(A765,1,0.3))</f>
        <v>1.57866698229148</v>
      </c>
      <c r="D765" s="6" t="n">
        <f aca="false">IF($B$1&lt;&gt;0,NORMINV(B765,0.9+$B$1*0.3*0.25*(C765-1)/0.09,0.25*(1-$B$1^2)^0.5))</f>
        <v>1.35440387786515</v>
      </c>
    </row>
    <row r="766" customFormat="false" ht="12.75" hidden="false" customHeight="false" outlineLevel="0" collapsed="false">
      <c r="A766" s="6" t="n">
        <v>0.999521880812945</v>
      </c>
      <c r="B766" s="6" t="n">
        <v>0.298827837784422</v>
      </c>
      <c r="C766" s="6" t="n">
        <f aca="false">IF($B$1&lt;&gt;0,NORMINV(A766,1,0.3))</f>
        <v>1.99092863131493</v>
      </c>
      <c r="D766" s="6" t="n">
        <f aca="false">IF($B$1&lt;&gt;0,NORMINV(B766,0.9+$B$1*0.3*0.25*(C766-1)/0.09,0.25*(1-$B$1^2)^0.5))</f>
        <v>1.28990936312197</v>
      </c>
    </row>
    <row r="767" customFormat="false" ht="12.75" hidden="false" customHeight="false" outlineLevel="0" collapsed="false">
      <c r="A767" s="6" t="n">
        <v>0.082361296941464</v>
      </c>
      <c r="B767" s="6" t="n">
        <v>0.515718463934115</v>
      </c>
      <c r="C767" s="6" t="n">
        <f aca="false">IF($B$1&lt;&gt;0,NORMINV(A767,1,0.3))</f>
        <v>0.583191295873824</v>
      </c>
      <c r="D767" s="6" t="n">
        <f aca="false">IF($B$1&lt;&gt;0,NORMINV(B767,0.9+$B$1*0.3*0.25*(C767-1)/0.09,0.25*(1-$B$1^2)^0.5))</f>
        <v>0.699477757091489</v>
      </c>
    </row>
    <row r="768" customFormat="false" ht="12.75" hidden="false" customHeight="false" outlineLevel="0" collapsed="false">
      <c r="A768" s="6" t="n">
        <v>0.843205259421854</v>
      </c>
      <c r="B768" s="6" t="n">
        <v>0.0816242621178517</v>
      </c>
      <c r="C768" s="6" t="n">
        <f aca="false">IF($B$1&lt;&gt;0,NORMINV(A768,1,0.3))</f>
        <v>1.3023156374336</v>
      </c>
      <c r="D768" s="6" t="n">
        <f aca="false">IF($B$1&lt;&gt;0,NORMINV(B768,0.9+$B$1*0.3*0.25*(C768-1)/0.09,0.25*(1-$B$1^2)^0.5))</f>
        <v>0.772312059094428</v>
      </c>
    </row>
    <row r="769" customFormat="false" ht="12.75" hidden="false" customHeight="false" outlineLevel="0" collapsed="false">
      <c r="A769" s="6" t="n">
        <v>0.906966264337704</v>
      </c>
      <c r="B769" s="6" t="n">
        <v>0.330179782024675</v>
      </c>
      <c r="C769" s="6" t="n">
        <f aca="false">IF($B$1&lt;&gt;0,NORMINV(A769,1,0.3))</f>
        <v>1.39669072233401</v>
      </c>
      <c r="D769" s="6" t="n">
        <f aca="false">IF($B$1&lt;&gt;0,NORMINV(B769,0.9+$B$1*0.3*0.25*(C769-1)/0.09,0.25*(1-$B$1^2)^0.5))</f>
        <v>1.0104620034931</v>
      </c>
    </row>
    <row r="770" customFormat="false" ht="12.75" hidden="false" customHeight="false" outlineLevel="0" collapsed="false">
      <c r="A770" s="6" t="n">
        <v>0.967311031721298</v>
      </c>
      <c r="B770" s="6" t="n">
        <v>0.527009060587692</v>
      </c>
      <c r="C770" s="6" t="n">
        <f aca="false">IF($B$1&lt;&gt;0,NORMINV(A770,1,0.3))</f>
        <v>1.55279950129852</v>
      </c>
      <c r="D770" s="6" t="n">
        <f aca="false">IF($B$1&lt;&gt;0,NORMINV(B770,0.9+$B$1*0.3*0.25*(C770-1)/0.09,0.25*(1-$B$1^2)^0.5))</f>
        <v>1.18995044598944</v>
      </c>
    </row>
    <row r="771" customFormat="false" ht="12.75" hidden="false" customHeight="false" outlineLevel="0" collapsed="false">
      <c r="A771" s="6" t="n">
        <v>0.945128941504747</v>
      </c>
      <c r="B771" s="6" t="n">
        <v>0.172969534868293</v>
      </c>
      <c r="C771" s="6" t="n">
        <f aca="false">IF($B$1&lt;&gt;0,NORMINV(A771,1,0.3))</f>
        <v>1.47980599763922</v>
      </c>
      <c r="D771" s="6" t="n">
        <f aca="false">IF($B$1&lt;&gt;0,NORMINV(B771,0.9+$B$1*0.3*0.25*(C771-1)/0.09,0.25*(1-$B$1^2)^0.5))</f>
        <v>0.951403920622689</v>
      </c>
    </row>
    <row r="772" customFormat="false" ht="12.75" hidden="false" customHeight="false" outlineLevel="0" collapsed="false">
      <c r="A772" s="6" t="n">
        <v>0.0700964400545303</v>
      </c>
      <c r="B772" s="6" t="n">
        <v>0.322661518118323</v>
      </c>
      <c r="C772" s="6" t="n">
        <f aca="false">IF($B$1&lt;&gt;0,NORMINV(A772,1,0.3))</f>
        <v>0.557478057187737</v>
      </c>
      <c r="D772" s="6" t="n">
        <f aca="false">IF($B$1&lt;&gt;0,NORMINV(B772,0.9+$B$1*0.3*0.25*(C772-1)/0.09,0.25*(1-$B$1^2)^0.5))</f>
        <v>0.586685197038439</v>
      </c>
    </row>
    <row r="773" customFormat="false" ht="12.75" hidden="false" customHeight="false" outlineLevel="0" collapsed="false">
      <c r="A773" s="6" t="n">
        <v>0.363887599387225</v>
      </c>
      <c r="B773" s="6" t="n">
        <v>0.628464775542143</v>
      </c>
      <c r="C773" s="6" t="n">
        <f aca="false">IF($B$1&lt;&gt;0,NORMINV(A773,1,0.3))</f>
        <v>0.895574040496402</v>
      </c>
      <c r="D773" s="6" t="n">
        <f aca="false">IF($B$1&lt;&gt;0,NORMINV(B773,0.9+$B$1*0.3*0.25*(C773-1)/0.09,0.25*(1-$B$1^2)^0.5))</f>
        <v>0.913345020222445</v>
      </c>
    </row>
    <row r="774" customFormat="false" ht="12.75" hidden="false" customHeight="false" outlineLevel="0" collapsed="false">
      <c r="A774" s="6" t="n">
        <v>0.309282182616901</v>
      </c>
      <c r="B774" s="6" t="n">
        <v>0.951440581934896</v>
      </c>
      <c r="C774" s="6" t="n">
        <f aca="false">IF($B$1&lt;&gt;0,NORMINV(A774,1,0.3))</f>
        <v>0.850634187114005</v>
      </c>
      <c r="D774" s="6" t="n">
        <f aca="false">IF($B$1&lt;&gt;0,NORMINV(B774,0.9+$B$1*0.3*0.25*(C774-1)/0.09,0.25*(1-$B$1^2)^0.5))</f>
        <v>1.1571140725288</v>
      </c>
    </row>
    <row r="775" customFormat="false" ht="12.75" hidden="false" customHeight="false" outlineLevel="0" collapsed="false">
      <c r="A775" s="6" t="n">
        <v>0.412128800292881</v>
      </c>
      <c r="B775" s="6" t="n">
        <v>0.671642480582455</v>
      </c>
      <c r="C775" s="6" t="n">
        <f aca="false">IF($B$1&lt;&gt;0,NORMINV(A775,1,0.3))</f>
        <v>0.933378309885796</v>
      </c>
      <c r="D775" s="6" t="n">
        <f aca="false">IF($B$1&lt;&gt;0,NORMINV(B775,0.9+$B$1*0.3*0.25*(C775-1)/0.09,0.25*(1-$B$1^2)^0.5))</f>
        <v>0.955579772478368</v>
      </c>
    </row>
    <row r="776" customFormat="false" ht="12.75" hidden="false" customHeight="false" outlineLevel="0" collapsed="false">
      <c r="A776" s="6" t="n">
        <v>0.596923760918243</v>
      </c>
      <c r="B776" s="6" t="n">
        <v>0.728274676383354</v>
      </c>
      <c r="C776" s="6" t="n">
        <f aca="false">IF($B$1&lt;&gt;0,NORMINV(A776,1,0.3))</f>
        <v>1.07361777227549</v>
      </c>
      <c r="D776" s="6" t="n">
        <f aca="false">IF($B$1&lt;&gt;0,NORMINV(B776,0.9+$B$1*0.3*0.25*(C776-1)/0.09,0.25*(1-$B$1^2)^0.5))</f>
        <v>1.05832953539988</v>
      </c>
    </row>
    <row r="777" customFormat="false" ht="12.75" hidden="false" customHeight="false" outlineLevel="0" collapsed="false">
      <c r="A777" s="6" t="n">
        <v>0.715754523979619</v>
      </c>
      <c r="B777" s="6" t="n">
        <v>0.599582978059666</v>
      </c>
      <c r="C777" s="6" t="n">
        <f aca="false">IF($B$1&lt;&gt;0,NORMINV(A777,1,0.3))</f>
        <v>1.17108260718972</v>
      </c>
      <c r="D777" s="6" t="n">
        <f aca="false">IF($B$1&lt;&gt;0,NORMINV(B777,0.9+$B$1*0.3*0.25*(C777-1)/0.09,0.25*(1-$B$1^2)^0.5))</f>
        <v>1.03599487172068</v>
      </c>
    </row>
    <row r="778" customFormat="false" ht="12.75" hidden="false" customHeight="false" outlineLevel="0" collapsed="false">
      <c r="A778" s="6" t="n">
        <v>0.346611719106067</v>
      </c>
      <c r="B778" s="6" t="n">
        <v>0.636507003840658</v>
      </c>
      <c r="C778" s="6" t="n">
        <f aca="false">IF($B$1&lt;&gt;0,NORMINV(A778,1,0.3))</f>
        <v>0.881654678298294</v>
      </c>
      <c r="D778" s="6" t="n">
        <f aca="false">IF($B$1&lt;&gt;0,NORMINV(B778,0.9+$B$1*0.3*0.25*(C778-1)/0.09,0.25*(1-$B$1^2)^0.5))</f>
        <v>0.910654863808127</v>
      </c>
    </row>
    <row r="779" customFormat="false" ht="12.75" hidden="false" customHeight="false" outlineLevel="0" collapsed="false">
      <c r="A779" s="6" t="n">
        <v>0.396092806873145</v>
      </c>
      <c r="B779" s="6" t="n">
        <v>0.285020340678839</v>
      </c>
      <c r="C779" s="6" t="n">
        <f aca="false">IF($B$1&lt;&gt;0,NORMINV(A779,1,0.3))</f>
        <v>0.920957937397313</v>
      </c>
      <c r="D779" s="6" t="n">
        <f aca="false">IF($B$1&lt;&gt;0,NORMINV(B779,0.9+$B$1*0.3*0.25*(C779-1)/0.09,0.25*(1-$B$1^2)^0.5))</f>
        <v>0.746880651535288</v>
      </c>
    </row>
    <row r="780" customFormat="false" ht="12.75" hidden="false" customHeight="false" outlineLevel="0" collapsed="false">
      <c r="A780" s="6" t="n">
        <v>0.302127670644752</v>
      </c>
      <c r="B780" s="6" t="n">
        <v>0.238783301157789</v>
      </c>
      <c r="C780" s="6" t="n">
        <f aca="false">IF($B$1&lt;&gt;0,NORMINV(A780,1,0.3))</f>
        <v>0.844512738676364</v>
      </c>
      <c r="D780" s="6" t="n">
        <f aca="false">IF($B$1&lt;&gt;0,NORMINV(B780,0.9+$B$1*0.3*0.25*(C780-1)/0.09,0.25*(1-$B$1^2)^0.5))</f>
        <v>0.68021200870834</v>
      </c>
    </row>
    <row r="781" customFormat="false" ht="12.75" hidden="false" customHeight="false" outlineLevel="0" collapsed="false">
      <c r="A781" s="6" t="n">
        <v>0.130056093848106</v>
      </c>
      <c r="B781" s="6" t="n">
        <v>0.407180402107102</v>
      </c>
      <c r="C781" s="6" t="n">
        <f aca="false">IF($B$1&lt;&gt;0,NORMINV(A781,1,0.3))</f>
        <v>0.662162198187624</v>
      </c>
      <c r="D781" s="6" t="n">
        <f aca="false">IF($B$1&lt;&gt;0,NORMINV(B781,0.9+$B$1*0.3*0.25*(C781-1)/0.09,0.25*(1-$B$1^2)^0.5))</f>
        <v>0.684120283951924</v>
      </c>
    </row>
    <row r="782" customFormat="false" ht="12.75" hidden="false" customHeight="false" outlineLevel="0" collapsed="false">
      <c r="A782" s="6" t="n">
        <v>0.349931401120386</v>
      </c>
      <c r="B782" s="6" t="n">
        <v>0.492224682252431</v>
      </c>
      <c r="C782" s="6" t="n">
        <f aca="false">IF($B$1&lt;&gt;0,NORMINV(A782,1,0.3))</f>
        <v>0.884348297297865</v>
      </c>
      <c r="D782" s="6" t="n">
        <f aca="false">IF($B$1&lt;&gt;0,NORMINV(B782,0.9+$B$1*0.3*0.25*(C782-1)/0.09,0.25*(1-$B$1^2)^0.5))</f>
        <v>0.838275935578022</v>
      </c>
    </row>
    <row r="783" customFormat="false" ht="12.75" hidden="false" customHeight="false" outlineLevel="0" collapsed="false">
      <c r="A783" s="6" t="n">
        <v>0.501844960182056</v>
      </c>
      <c r="B783" s="6" t="n">
        <v>0.887617403315363</v>
      </c>
      <c r="C783" s="6" t="n">
        <f aca="false">IF($B$1&lt;&gt;0,NORMINV(A783,1,0.3))</f>
        <v>1.0013873937528</v>
      </c>
      <c r="D783" s="6" t="n">
        <f aca="false">IF($B$1&lt;&gt;0,NORMINV(B783,0.9+$B$1*0.3*0.25*(C783-1)/0.09,0.25*(1-$B$1^2)^0.5))</f>
        <v>1.14348454770076</v>
      </c>
    </row>
    <row r="784" customFormat="false" ht="12.75" hidden="false" customHeight="false" outlineLevel="0" collapsed="false">
      <c r="A784" s="6" t="n">
        <v>0.328917015554242</v>
      </c>
      <c r="B784" s="6" t="n">
        <v>0.830680947970222</v>
      </c>
      <c r="C784" s="6" t="n">
        <f aca="false">IF($B$1&lt;&gt;0,NORMINV(A784,1,0.3))</f>
        <v>0.867128325974991</v>
      </c>
      <c r="D784" s="6" t="n">
        <f aca="false">IF($B$1&lt;&gt;0,NORMINV(B784,0.9+$B$1*0.3*0.25*(C784-1)/0.09,0.25*(1-$B$1^2)^0.5))</f>
        <v>1.02493609127538</v>
      </c>
    </row>
    <row r="785" customFormat="false" ht="12.75" hidden="false" customHeight="false" outlineLevel="0" collapsed="false">
      <c r="A785" s="6" t="n">
        <v>0.123629389077333</v>
      </c>
      <c r="B785" s="6" t="n">
        <v>0.505336758210883</v>
      </c>
      <c r="C785" s="6" t="n">
        <f aca="false">IF($B$1&lt;&gt;0,NORMINV(A785,1,0.3))</f>
        <v>0.652890026596281</v>
      </c>
      <c r="D785" s="6" t="n">
        <f aca="false">IF($B$1&lt;&gt;0,NORMINV(B785,0.9+$B$1*0.3*0.25*(C785-1)/0.09,0.25*(1-$B$1^2)^0.5))</f>
        <v>0.729120546904394</v>
      </c>
    </row>
    <row r="786" customFormat="false" ht="12.75" hidden="false" customHeight="false" outlineLevel="0" collapsed="false">
      <c r="A786" s="6" t="n">
        <v>0.557885896808541</v>
      </c>
      <c r="B786" s="6" t="n">
        <v>0.375557128489646</v>
      </c>
      <c r="C786" s="6" t="n">
        <f aca="false">IF($B$1&lt;&gt;0,NORMINV(A786,1,0.3))</f>
        <v>1.04368340541925</v>
      </c>
      <c r="D786" s="6" t="n">
        <f aca="false">IF($B$1&lt;&gt;0,NORMINV(B786,0.9+$B$1*0.3*0.25*(C786-1)/0.09,0.25*(1-$B$1^2)^0.5))</f>
        <v>0.858407609087242</v>
      </c>
    </row>
    <row r="787" customFormat="false" ht="12.75" hidden="false" customHeight="false" outlineLevel="0" collapsed="false">
      <c r="A787" s="6" t="n">
        <v>0.0460931178947595</v>
      </c>
      <c r="B787" s="6" t="n">
        <v>0.208719556676295</v>
      </c>
      <c r="C787" s="6" t="n">
        <f aca="false">IF($B$1&lt;&gt;0,NORMINV(A787,1,0.3))</f>
        <v>0.494807089356578</v>
      </c>
      <c r="D787" s="6" t="n">
        <f aca="false">IF($B$1&lt;&gt;0,NORMINV(B787,0.9+$B$1*0.3*0.25*(C787-1)/0.09,0.25*(1-$B$1^2)^0.5))</f>
        <v>0.485229120981271</v>
      </c>
    </row>
    <row r="788" customFormat="false" ht="12.75" hidden="false" customHeight="false" outlineLevel="0" collapsed="false">
      <c r="A788" s="6" t="n">
        <v>0.950797172155194</v>
      </c>
      <c r="B788" s="6" t="n">
        <v>0.891837844432558</v>
      </c>
      <c r="C788" s="6" t="n">
        <f aca="false">IF($B$1&lt;&gt;0,NORMINV(A788,1,0.3))</f>
        <v>1.49578978511481</v>
      </c>
      <c r="D788" s="6" t="n">
        <f aca="false">IF($B$1&lt;&gt;0,NORMINV(B788,0.9+$B$1*0.3*0.25*(C788-1)/0.09,0.25*(1-$B$1^2)^0.5))</f>
        <v>1.39516714363916</v>
      </c>
    </row>
    <row r="789" customFormat="false" ht="12.75" hidden="false" customHeight="false" outlineLevel="0" collapsed="false">
      <c r="A789" s="6" t="n">
        <v>0.485190807912777</v>
      </c>
      <c r="B789" s="6" t="n">
        <v>0.99035473615802</v>
      </c>
      <c r="C789" s="6" t="n">
        <f aca="false">IF($B$1&lt;&gt;0,NORMINV(A789,1,0.3))</f>
        <v>0.988861099275114</v>
      </c>
      <c r="D789" s="6" t="n">
        <f aca="false">IF($B$1&lt;&gt;0,NORMINV(B789,0.9+$B$1*0.3*0.25*(C789-1)/0.09,0.25*(1-$B$1^2)^0.5))</f>
        <v>1.36240426129637</v>
      </c>
    </row>
    <row r="790" customFormat="false" ht="12.75" hidden="false" customHeight="false" outlineLevel="0" collapsed="false">
      <c r="A790" s="6" t="n">
        <v>0.351420283074368</v>
      </c>
      <c r="B790" s="6" t="n">
        <v>0.270251511382046</v>
      </c>
      <c r="C790" s="6" t="n">
        <f aca="false">IF($B$1&lt;&gt;0,NORMINV(A790,1,0.3))</f>
        <v>0.885553354267482</v>
      </c>
      <c r="D790" s="6" t="n">
        <f aca="false">IF($B$1&lt;&gt;0,NORMINV(B790,0.9+$B$1*0.3*0.25*(C790-1)/0.09,0.25*(1-$B$1^2)^0.5))</f>
        <v>0.720366177046782</v>
      </c>
    </row>
    <row r="791" customFormat="false" ht="12.75" hidden="false" customHeight="false" outlineLevel="0" collapsed="false">
      <c r="A791" s="6" t="n">
        <v>0.205114528098394</v>
      </c>
      <c r="B791" s="6" t="n">
        <v>0.509927073366062</v>
      </c>
      <c r="C791" s="6" t="n">
        <f aca="false">IF($B$1&lt;&gt;0,NORMINV(A791,1,0.3))</f>
        <v>0.752952817731961</v>
      </c>
      <c r="D791" s="6" t="n">
        <f aca="false">IF($B$1&lt;&gt;0,NORMINV(B791,0.9+$B$1*0.3*0.25*(C791-1)/0.09,0.25*(1-$B$1^2)^0.5))</f>
        <v>0.781453619118949</v>
      </c>
    </row>
    <row r="792" customFormat="false" ht="12.75" hidden="false" customHeight="false" outlineLevel="0" collapsed="false">
      <c r="A792" s="6" t="n">
        <v>0.527635942628855</v>
      </c>
      <c r="B792" s="6" t="n">
        <v>0.641107454326711</v>
      </c>
      <c r="C792" s="6" t="n">
        <f aca="false">IF($B$1&lt;&gt;0,NORMINV(A792,1,0.3))</f>
        <v>1.02079855974193</v>
      </c>
      <c r="D792" s="6" t="n">
        <f aca="false">IF($B$1&lt;&gt;0,NORMINV(B792,0.9+$B$1*0.3*0.25*(C792-1)/0.09,0.25*(1-$B$1^2)^0.5))</f>
        <v>0.982683388998882</v>
      </c>
    </row>
    <row r="793" customFormat="false" ht="12.75" hidden="false" customHeight="false" outlineLevel="0" collapsed="false">
      <c r="A793" s="6" t="n">
        <v>0.225305974875058</v>
      </c>
      <c r="B793" s="6" t="n">
        <v>0.123919557985427</v>
      </c>
      <c r="C793" s="6" t="n">
        <f aca="false">IF($B$1&lt;&gt;0,NORMINV(A793,1,0.3))</f>
        <v>0.773681438394632</v>
      </c>
      <c r="D793" s="6" t="n">
        <f aca="false">IF($B$1&lt;&gt;0,NORMINV(B793,0.9+$B$1*0.3*0.25*(C793-1)/0.09,0.25*(1-$B$1^2)^0.5))</f>
        <v>0.55571793728322</v>
      </c>
    </row>
    <row r="794" customFormat="false" ht="12.75" hidden="false" customHeight="false" outlineLevel="0" collapsed="false">
      <c r="A794" s="6" t="n">
        <v>0.779988052467322</v>
      </c>
      <c r="B794" s="6" t="n">
        <v>0.941306247943434</v>
      </c>
      <c r="C794" s="6" t="n">
        <f aca="false">IF($B$1&lt;&gt;0,NORMINV(A794,1,0.3))</f>
        <v>1.23164585928655</v>
      </c>
      <c r="D794" s="6" t="n">
        <f aca="false">IF($B$1&lt;&gt;0,NORMINV(B794,0.9+$B$1*0.3*0.25*(C794-1)/0.09,0.25*(1-$B$1^2)^0.5))</f>
        <v>1.32898971269225</v>
      </c>
    </row>
    <row r="795" customFormat="false" ht="12.75" hidden="false" customHeight="false" outlineLevel="0" collapsed="false">
      <c r="A795" s="6" t="n">
        <v>0.269882244678249</v>
      </c>
      <c r="B795" s="6" t="n">
        <v>0.473990281564472</v>
      </c>
      <c r="C795" s="6" t="n">
        <f aca="false">IF($B$1&lt;&gt;0,NORMINV(A795,1,0.3))</f>
        <v>0.816049249734236</v>
      </c>
      <c r="D795" s="6" t="n">
        <f aca="false">IF($B$1&lt;&gt;0,NORMINV(B795,0.9+$B$1*0.3*0.25*(C795-1)/0.09,0.25*(1-$B$1^2)^0.5))</f>
        <v>0.794976034447602</v>
      </c>
    </row>
    <row r="796" customFormat="false" ht="12.75" hidden="false" customHeight="false" outlineLevel="0" collapsed="false">
      <c r="A796" s="6" t="n">
        <v>0.982672520985858</v>
      </c>
      <c r="B796" s="6" t="n">
        <v>0.724851985085122</v>
      </c>
      <c r="C796" s="6" t="n">
        <f aca="false">IF($B$1&lt;&gt;0,NORMINV(A796,1,0.3))</f>
        <v>1.63371018807902</v>
      </c>
      <c r="D796" s="6" t="n">
        <f aca="false">IF($B$1&lt;&gt;0,NORMINV(B796,0.9+$B$1*0.3*0.25*(C796-1)/0.09,0.25*(1-$B$1^2)^0.5))</f>
        <v>1.33631841216712</v>
      </c>
    </row>
    <row r="797" customFormat="false" ht="12.75" hidden="false" customHeight="false" outlineLevel="0" collapsed="false">
      <c r="A797" s="6" t="n">
        <v>0.937495336247048</v>
      </c>
      <c r="B797" s="6" t="n">
        <v>0.0381556021114191</v>
      </c>
      <c r="C797" s="6" t="n">
        <f aca="false">IF($B$1&lt;&gt;0,NORMINV(A797,1,0.3))</f>
        <v>1.46022478714457</v>
      </c>
      <c r="D797" s="6" t="n">
        <f aca="false">IF($B$1&lt;&gt;0,NORMINV(B797,0.9+$B$1*0.3*0.25*(C797-1)/0.09,0.25*(1-$B$1^2)^0.5))</f>
        <v>0.775611921967476</v>
      </c>
    </row>
    <row r="798" customFormat="false" ht="12.75" hidden="false" customHeight="false" outlineLevel="0" collapsed="false">
      <c r="A798" s="6" t="n">
        <v>0.262803097840958</v>
      </c>
      <c r="B798" s="6" t="n">
        <v>0.353024282262279</v>
      </c>
      <c r="C798" s="6" t="n">
        <f aca="false">IF($B$1&lt;&gt;0,NORMINV(A798,1,0.3))</f>
        <v>0.809581768754597</v>
      </c>
      <c r="D798" s="6" t="n">
        <f aca="false">IF($B$1&lt;&gt;0,NORMINV(B798,0.9+$B$1*0.3*0.25*(C798-1)/0.09,0.25*(1-$B$1^2)^0.5))</f>
        <v>0.729357231907245</v>
      </c>
    </row>
    <row r="799" customFormat="false" ht="12.75" hidden="false" customHeight="false" outlineLevel="0" collapsed="false">
      <c r="A799" s="6" t="n">
        <v>0.821677061427404</v>
      </c>
      <c r="B799" s="6" t="n">
        <v>0.200550896045355</v>
      </c>
      <c r="C799" s="6" t="n">
        <f aca="false">IF($B$1&lt;&gt;0,NORMINV(A799,1,0.3))</f>
        <v>1.27653254206082</v>
      </c>
      <c r="D799" s="6" t="n">
        <f aca="false">IF($B$1&lt;&gt;0,NORMINV(B799,0.9+$B$1*0.3*0.25*(C799-1)/0.09,0.25*(1-$B$1^2)^0.5))</f>
        <v>0.870335249745722</v>
      </c>
    </row>
    <row r="800" customFormat="false" ht="12.75" hidden="false" customHeight="false" outlineLevel="0" collapsed="false">
      <c r="A800" s="6" t="n">
        <v>0.271349450442175</v>
      </c>
      <c r="B800" s="6" t="n">
        <v>0.901747278530745</v>
      </c>
      <c r="C800" s="6" t="n">
        <f aca="false">IF($B$1&lt;&gt;0,NORMINV(A800,1,0.3))</f>
        <v>0.817378955609826</v>
      </c>
      <c r="D800" s="6" t="n">
        <f aca="false">IF($B$1&lt;&gt;0,NORMINV(B800,0.9+$B$1*0.3*0.25*(C800-1)/0.09,0.25*(1-$B$1^2)^0.5))</f>
        <v>1.06700385642598</v>
      </c>
    </row>
    <row r="801" customFormat="false" ht="12.75" hidden="false" customHeight="false" outlineLevel="0" collapsed="false">
      <c r="A801" s="6" t="n">
        <v>0.973170126923566</v>
      </c>
      <c r="B801" s="6" t="n">
        <v>0.134279792600237</v>
      </c>
      <c r="C801" s="6" t="n">
        <f aca="false">IF($B$1&lt;&gt;0,NORMINV(A801,1,0.3))</f>
        <v>1.57887195026411</v>
      </c>
      <c r="D801" s="6" t="n">
        <f aca="false">IF($B$1&lt;&gt;0,NORMINV(B801,0.9+$B$1*0.3*0.25*(C801-1)/0.09,0.25*(1-$B$1^2)^0.5))</f>
        <v>0.968158822603653</v>
      </c>
    </row>
    <row r="802" customFormat="false" ht="12.75" hidden="false" customHeight="false" outlineLevel="0" collapsed="false">
      <c r="A802" s="6" t="n">
        <v>0.635800988821238</v>
      </c>
      <c r="B802" s="6" t="n">
        <v>0.715143516341393</v>
      </c>
      <c r="C802" s="6" t="n">
        <f aca="false">IF($B$1&lt;&gt;0,NORMINV(A802,1,0.3))</f>
        <v>1.10417719174608</v>
      </c>
      <c r="D802" s="6" t="n">
        <f aca="false">IF($B$1&lt;&gt;0,NORMINV(B802,0.9+$B$1*0.3*0.25*(C802-1)/0.09,0.25*(1-$B$1^2)^0.5))</f>
        <v>1.06578345127447</v>
      </c>
    </row>
    <row r="803" customFormat="false" ht="12.75" hidden="false" customHeight="false" outlineLevel="0" collapsed="false">
      <c r="A803" s="6" t="n">
        <v>0.695420581757036</v>
      </c>
      <c r="B803" s="6" t="n">
        <v>0.412838213377635</v>
      </c>
      <c r="C803" s="6" t="n">
        <f aca="false">IF($B$1&lt;&gt;0,NORMINV(A803,1,0.3))</f>
        <v>1.15338235928872</v>
      </c>
      <c r="D803" s="6" t="n">
        <f aca="false">IF($B$1&lt;&gt;0,NORMINV(B803,0.9+$B$1*0.3*0.25*(C803-1)/0.09,0.25*(1-$B$1^2)^0.5))</f>
        <v>0.932641171573858</v>
      </c>
    </row>
    <row r="804" customFormat="false" ht="12.75" hidden="false" customHeight="false" outlineLevel="0" collapsed="false">
      <c r="A804" s="6" t="n">
        <v>0.117667490917561</v>
      </c>
      <c r="B804" s="6" t="n">
        <v>0.936860435850822</v>
      </c>
      <c r="C804" s="6" t="n">
        <f aca="false">IF($B$1&lt;&gt;0,NORMINV(A804,1,0.3))</f>
        <v>0.643981641816019</v>
      </c>
      <c r="D804" s="6" t="n">
        <f aca="false">IF($B$1&lt;&gt;0,NORMINV(B804,0.9+$B$1*0.3*0.25*(C804-1)/0.09,0.25*(1-$B$1^2)^0.5))</f>
        <v>1.0277789746394</v>
      </c>
    </row>
    <row r="805" customFormat="false" ht="12.75" hidden="false" customHeight="false" outlineLevel="0" collapsed="false">
      <c r="A805" s="6" t="n">
        <v>0.312141701016543</v>
      </c>
      <c r="B805" s="6" t="n">
        <v>0.823755301364527</v>
      </c>
      <c r="C805" s="6" t="n">
        <f aca="false">IF($B$1&lt;&gt;0,NORMINV(A805,1,0.3))</f>
        <v>0.853063379127097</v>
      </c>
      <c r="D805" s="6" t="n">
        <f aca="false">IF($B$1&lt;&gt;0,NORMINV(B805,0.9+$B$1*0.3*0.25*(C805-1)/0.09,0.25*(1-$B$1^2)^0.5))</f>
        <v>1.0124859927303</v>
      </c>
    </row>
    <row r="806" customFormat="false" ht="12.75" hidden="false" customHeight="false" outlineLevel="0" collapsed="false">
      <c r="A806" s="6" t="n">
        <v>0.798051350813567</v>
      </c>
      <c r="B806" s="6" t="n">
        <v>0.75497268346918</v>
      </c>
      <c r="C806" s="6" t="n">
        <f aca="false">IF($B$1&lt;&gt;0,NORMINV(A806,1,0.3))</f>
        <v>1.25040432334447</v>
      </c>
      <c r="D806" s="6" t="n">
        <f aca="false">IF($B$1&lt;&gt;0,NORMINV(B806,0.9+$B$1*0.3*0.25*(C806-1)/0.09,0.25*(1-$B$1^2)^0.5))</f>
        <v>1.16324654809786</v>
      </c>
    </row>
    <row r="807" customFormat="false" ht="12.75" hidden="false" customHeight="false" outlineLevel="0" collapsed="false">
      <c r="A807" s="6" t="n">
        <v>0.262569519346857</v>
      </c>
      <c r="B807" s="6" t="n">
        <v>0.873643340038626</v>
      </c>
      <c r="C807" s="6" t="n">
        <f aca="false">IF($B$1&lt;&gt;0,NORMINV(A807,1,0.3))</f>
        <v>0.809366873486844</v>
      </c>
      <c r="D807" s="6" t="n">
        <f aca="false">IF($B$1&lt;&gt;0,NORMINV(B807,0.9+$B$1*0.3*0.25*(C807-1)/0.09,0.25*(1-$B$1^2)^0.5))</f>
        <v>1.03344019189382</v>
      </c>
    </row>
    <row r="808" customFormat="false" ht="12.75" hidden="false" customHeight="false" outlineLevel="0" collapsed="false">
      <c r="A808" s="6" t="n">
        <v>0.699187356890231</v>
      </c>
      <c r="B808" s="6" t="n">
        <v>0.90657650548385</v>
      </c>
      <c r="C808" s="6" t="n">
        <f aca="false">IF($B$1&lt;&gt;0,NORMINV(A808,1,0.3))</f>
        <v>1.15661940877592</v>
      </c>
      <c r="D808" s="6" t="n">
        <f aca="false">IF($B$1&lt;&gt;0,NORMINV(B808,0.9+$B$1*0.3*0.25*(C808-1)/0.09,0.25*(1-$B$1^2)^0.5))</f>
        <v>1.24230253356359</v>
      </c>
    </row>
    <row r="809" customFormat="false" ht="12.75" hidden="false" customHeight="false" outlineLevel="0" collapsed="false">
      <c r="A809" s="6" t="n">
        <v>0.267252228664338</v>
      </c>
      <c r="B809" s="6" t="n">
        <v>0.930359018962292</v>
      </c>
      <c r="C809" s="6" t="n">
        <f aca="false">IF($B$1&lt;&gt;0,NORMINV(A809,1,0.3))</f>
        <v>0.813656606697227</v>
      </c>
      <c r="D809" s="6" t="n">
        <f aca="false">IF($B$1&lt;&gt;0,NORMINV(B809,0.9+$B$1*0.3*0.25*(C809-1)/0.09,0.25*(1-$B$1^2)^0.5))</f>
        <v>1.10252234754095</v>
      </c>
    </row>
    <row r="810" customFormat="false" ht="12.75" hidden="false" customHeight="false" outlineLevel="0" collapsed="false">
      <c r="A810" s="6" t="n">
        <v>0.570268121003827</v>
      </c>
      <c r="B810" s="6" t="n">
        <v>0.895464712465228</v>
      </c>
      <c r="C810" s="6" t="n">
        <f aca="false">IF($B$1&lt;&gt;0,NORMINV(A810,1,0.3))</f>
        <v>1.05311704624404</v>
      </c>
      <c r="D810" s="6" t="n">
        <f aca="false">IF($B$1&lt;&gt;0,NORMINV(B810,0.9+$B$1*0.3*0.25*(C810-1)/0.09,0.25*(1-$B$1^2)^0.5))</f>
        <v>1.17778356632344</v>
      </c>
    </row>
    <row r="811" customFormat="false" ht="12.75" hidden="false" customHeight="false" outlineLevel="0" collapsed="false">
      <c r="A811" s="6" t="n">
        <v>0.841848078664421</v>
      </c>
      <c r="B811" s="6" t="n">
        <v>0.81454337858453</v>
      </c>
      <c r="C811" s="6" t="n">
        <f aca="false">IF($B$1&lt;&gt;0,NORMINV(A811,1,0.3))</f>
        <v>1.30062469191968</v>
      </c>
      <c r="D811" s="6" t="n">
        <f aca="false">IF($B$1&lt;&gt;0,NORMINV(B811,0.9+$B$1*0.3*0.25*(C811-1)/0.09,0.25*(1-$B$1^2)^0.5))</f>
        <v>1.22926515178341</v>
      </c>
    </row>
    <row r="812" customFormat="false" ht="12.75" hidden="false" customHeight="false" outlineLevel="0" collapsed="false">
      <c r="A812" s="6" t="n">
        <v>0.0529059077133908</v>
      </c>
      <c r="B812" s="6" t="n">
        <v>0.00130756327336456</v>
      </c>
      <c r="C812" s="6" t="n">
        <f aca="false">IF($B$1&lt;&gt;0,NORMINV(A812,1,0.3))</f>
        <v>0.514807602971358</v>
      </c>
      <c r="D812" s="6" t="n">
        <f aca="false">IF($B$1&lt;&gt;0,NORMINV(B812,0.9+$B$1*0.3*0.25*(C812-1)/0.09,0.25*(1-$B$1^2)^0.5))</f>
        <v>0.0554653833407701</v>
      </c>
    </row>
    <row r="813" customFormat="false" ht="12.75" hidden="false" customHeight="false" outlineLevel="0" collapsed="false">
      <c r="A813" s="6" t="n">
        <v>0.4337081876829</v>
      </c>
      <c r="B813" s="6" t="n">
        <v>0.80024665321125</v>
      </c>
      <c r="C813" s="6" t="n">
        <f aca="false">IF($B$1&lt;&gt;0,NORMINV(A813,1,0.3))</f>
        <v>0.949917662981546</v>
      </c>
      <c r="D813" s="6" t="n">
        <f aca="false">IF($B$1&lt;&gt;0,NORMINV(B813,0.9+$B$1*0.3*0.25*(C813-1)/0.09,0.25*(1-$B$1^2)^0.5))</f>
        <v>1.04345934841621</v>
      </c>
    </row>
    <row r="814" customFormat="false" ht="12.75" hidden="false" customHeight="false" outlineLevel="0" collapsed="false">
      <c r="A814" s="6" t="n">
        <v>0.554220731894956</v>
      </c>
      <c r="B814" s="6" t="n">
        <v>0.659438233757448</v>
      </c>
      <c r="C814" s="6" t="n">
        <f aca="false">IF($B$1&lt;&gt;0,NORMINV(A814,1,0.3))</f>
        <v>1.04089971062229</v>
      </c>
      <c r="D814" s="6" t="n">
        <f aca="false">IF($B$1&lt;&gt;0,NORMINV(B814,0.9+$B$1*0.3*0.25*(C814-1)/0.09,0.25*(1-$B$1^2)^0.5))</f>
        <v>1.00263594567547</v>
      </c>
    </row>
    <row r="815" customFormat="false" ht="12.75" hidden="false" customHeight="false" outlineLevel="0" collapsed="false">
      <c r="A815" s="6" t="n">
        <v>0.409576316459273</v>
      </c>
      <c r="B815" s="6" t="n">
        <v>0.213134940364164</v>
      </c>
      <c r="C815" s="6" t="n">
        <f aca="false">IF($B$1&lt;&gt;0,NORMINV(A815,1,0.3))</f>
        <v>0.931409505394037</v>
      </c>
      <c r="D815" s="6" t="n">
        <f aca="false">IF($B$1&lt;&gt;0,NORMINV(B815,0.9+$B$1*0.3*0.25*(C815-1)/0.09,0.25*(1-$B$1^2)^0.5))</f>
        <v>0.70658658067298</v>
      </c>
    </row>
    <row r="816" customFormat="false" ht="12.75" hidden="false" customHeight="false" outlineLevel="0" collapsed="false">
      <c r="A816" s="6" t="n">
        <v>0.321552747874829</v>
      </c>
      <c r="B816" s="6" t="n">
        <v>0.66033094651745</v>
      </c>
      <c r="C816" s="6" t="n">
        <f aca="false">IF($B$1&lt;&gt;0,NORMINV(A816,1,0.3))</f>
        <v>0.860991644453296</v>
      </c>
      <c r="D816" s="6" t="n">
        <f aca="false">IF($B$1&lt;&gt;0,NORMINV(B816,0.9+$B$1*0.3*0.25*(C816-1)/0.09,0.25*(1-$B$1^2)^0.5))</f>
        <v>0.913169124365158</v>
      </c>
    </row>
    <row r="817" customFormat="false" ht="12.75" hidden="false" customHeight="false" outlineLevel="0" collapsed="false">
      <c r="A817" s="6" t="n">
        <v>0.475479649573992</v>
      </c>
      <c r="B817" s="6" t="n">
        <v>0.180863878693572</v>
      </c>
      <c r="C817" s="6" t="n">
        <f aca="false">IF($B$1&lt;&gt;0,NORMINV(A817,1,0.3))</f>
        <v>0.981549353851309</v>
      </c>
      <c r="D817" s="6" t="n">
        <f aca="false">IF($B$1&lt;&gt;0,NORMINV(B817,0.9+$B$1*0.3*0.25*(C817-1)/0.09,0.25*(1-$B$1^2)^0.5))</f>
        <v>0.708359114473199</v>
      </c>
    </row>
    <row r="818" customFormat="false" ht="12.75" hidden="false" customHeight="false" outlineLevel="0" collapsed="false">
      <c r="A818" s="6" t="n">
        <v>0.309170300598761</v>
      </c>
      <c r="B818" s="6" t="n">
        <v>0.896965466174585</v>
      </c>
      <c r="C818" s="6" t="n">
        <f aca="false">IF($B$1&lt;&gt;0,NORMINV(A818,1,0.3))</f>
        <v>0.850538943788226</v>
      </c>
      <c r="D818" s="6" t="n">
        <f aca="false">IF($B$1&lt;&gt;0,NORMINV(B818,0.9+$B$1*0.3*0.25*(C818-1)/0.09,0.25*(1-$B$1^2)^0.5))</f>
        <v>1.07815918676158</v>
      </c>
    </row>
    <row r="819" customFormat="false" ht="12.75" hidden="false" customHeight="false" outlineLevel="0" collapsed="false">
      <c r="A819" s="6" t="n">
        <v>0.163128014611633</v>
      </c>
      <c r="B819" s="6" t="n">
        <v>0.572849180431179</v>
      </c>
      <c r="C819" s="6" t="n">
        <f aca="false">IF($B$1&lt;&gt;0,NORMINV(A819,1,0.3))</f>
        <v>0.705495091595739</v>
      </c>
      <c r="D819" s="6" t="n">
        <f aca="false">IF($B$1&lt;&gt;0,NORMINV(B819,0.9+$B$1*0.3*0.25*(C819-1)/0.09,0.25*(1-$B$1^2)^0.5))</f>
        <v>0.789474077971034</v>
      </c>
    </row>
    <row r="820" customFormat="false" ht="12.75" hidden="false" customHeight="false" outlineLevel="0" collapsed="false">
      <c r="A820" s="6" t="n">
        <v>0.607363842207567</v>
      </c>
      <c r="B820" s="6" t="n">
        <v>0.291558500849426</v>
      </c>
      <c r="C820" s="6" t="n">
        <f aca="false">IF($B$1&lt;&gt;0,NORMINV(A820,1,0.3))</f>
        <v>1.08173645008034</v>
      </c>
      <c r="D820" s="6" t="n">
        <f aca="false">IF($B$1&lt;&gt;0,NORMINV(B820,0.9+$B$1*0.3*0.25*(C820-1)/0.09,0.25*(1-$B$1^2)^0.5))</f>
        <v>0.831100733457023</v>
      </c>
    </row>
    <row r="821" customFormat="false" ht="12.75" hidden="false" customHeight="false" outlineLevel="0" collapsed="false">
      <c r="A821" s="6" t="n">
        <v>0.864315751270165</v>
      </c>
      <c r="B821" s="6" t="n">
        <v>0.131621320512297</v>
      </c>
      <c r="C821" s="6" t="n">
        <f aca="false">IF($B$1&lt;&gt;0,NORMINV(A821,1,0.3))</f>
        <v>1.32997495510677</v>
      </c>
      <c r="D821" s="6" t="n">
        <f aca="false">IF($B$1&lt;&gt;0,NORMINV(B821,0.9+$B$1*0.3*0.25*(C821-1)/0.09,0.25*(1-$B$1^2)^0.5))</f>
        <v>0.841235524651908</v>
      </c>
    </row>
    <row r="822" customFormat="false" ht="12.75" hidden="false" customHeight="false" outlineLevel="0" collapsed="false">
      <c r="A822" s="6" t="n">
        <v>0.932249790949295</v>
      </c>
      <c r="B822" s="6" t="n">
        <v>0.656320224293957</v>
      </c>
      <c r="C822" s="6" t="n">
        <f aca="false">IF($B$1&lt;&gt;0,NORMINV(A822,1,0.3))</f>
        <v>1.44782754536695</v>
      </c>
      <c r="D822" s="6" t="n">
        <f aca="false">IF($B$1&lt;&gt;0,NORMINV(B822,0.9+$B$1*0.3*0.25*(C822-1)/0.09,0.25*(1-$B$1^2)^0.5))</f>
        <v>1.20440195903151</v>
      </c>
    </row>
    <row r="823" customFormat="false" ht="12.75" hidden="false" customHeight="false" outlineLevel="0" collapsed="false">
      <c r="A823" s="6" t="n">
        <v>0.712676835475134</v>
      </c>
      <c r="B823" s="6" t="n">
        <v>0.836523913026726</v>
      </c>
      <c r="C823" s="6" t="n">
        <f aca="false">IF($B$1&lt;&gt;0,NORMINV(A823,1,0.3))</f>
        <v>1.16836654633952</v>
      </c>
      <c r="D823" s="6" t="n">
        <f aca="false">IF($B$1&lt;&gt;0,NORMINV(B823,0.9+$B$1*0.3*0.25*(C823-1)/0.09,0.25*(1-$B$1^2)^0.5))</f>
        <v>1.18023755087317</v>
      </c>
    </row>
    <row r="824" customFormat="false" ht="12.75" hidden="false" customHeight="false" outlineLevel="0" collapsed="false">
      <c r="A824" s="6" t="n">
        <v>0.00879184120326149</v>
      </c>
      <c r="B824" s="6" t="n">
        <v>0.410528201287161</v>
      </c>
      <c r="C824" s="6" t="n">
        <f aca="false">IF($B$1&lt;&gt;0,NORMINV(A824,1,0.3))</f>
        <v>0.28771896937983</v>
      </c>
      <c r="D824" s="6" t="n">
        <f aca="false">IF($B$1&lt;&gt;0,NORMINV(B824,0.9+$B$1*0.3*0.25*(C824-1)/0.09,0.25*(1-$B$1^2)^0.5))</f>
        <v>0.498622193067937</v>
      </c>
    </row>
    <row r="825" customFormat="false" ht="12.75" hidden="false" customHeight="false" outlineLevel="0" collapsed="false">
      <c r="A825" s="6" t="n">
        <v>0.681996466149011</v>
      </c>
      <c r="B825" s="6" t="n">
        <v>0.555999457231051</v>
      </c>
      <c r="C825" s="6" t="n">
        <f aca="false">IF($B$1&lt;&gt;0,NORMINV(A825,1,0.3))</f>
        <v>1.14198667526607</v>
      </c>
      <c r="D825" s="6" t="n">
        <f aca="false">IF($B$1&lt;&gt;0,NORMINV(B825,0.9+$B$1*0.3*0.25*(C825-1)/0.09,0.25*(1-$B$1^2)^0.5))</f>
        <v>0.999160136896526</v>
      </c>
    </row>
    <row r="826" customFormat="false" ht="12.75" hidden="false" customHeight="false" outlineLevel="0" collapsed="false">
      <c r="A826" s="6" t="n">
        <v>0.768653541880803</v>
      </c>
      <c r="B826" s="6" t="n">
        <v>0.0986210494391488</v>
      </c>
      <c r="C826" s="6" t="n">
        <f aca="false">IF($B$1&lt;&gt;0,NORMINV(A826,1,0.3))</f>
        <v>1.22032594331553</v>
      </c>
      <c r="D826" s="6" t="n">
        <f aca="false">IF($B$1&lt;&gt;0,NORMINV(B826,0.9+$B$1*0.3*0.25*(C826-1)/0.09,0.25*(1-$B$1^2)^0.5))</f>
        <v>0.752273207982654</v>
      </c>
    </row>
    <row r="827" customFormat="false" ht="12.75" hidden="false" customHeight="false" outlineLevel="0" collapsed="false">
      <c r="A827" s="6" t="n">
        <v>0.590076399544216</v>
      </c>
      <c r="B827" s="6" t="n">
        <v>0.157761811363359</v>
      </c>
      <c r="C827" s="6" t="n">
        <f aca="false">IF($B$1&lt;&gt;0,NORMINV(A827,1,0.3))</f>
        <v>1.06832245263481</v>
      </c>
      <c r="D827" s="6" t="n">
        <f aca="false">IF($B$1&lt;&gt;0,NORMINV(B827,0.9+$B$1*0.3*0.25*(C827-1)/0.09,0.25*(1-$B$1^2)^0.5))</f>
        <v>0.733421386289497</v>
      </c>
    </row>
    <row r="828" customFormat="false" ht="12.75" hidden="false" customHeight="false" outlineLevel="0" collapsed="false">
      <c r="A828" s="6" t="n">
        <v>0.735765143775344</v>
      </c>
      <c r="B828" s="6" t="n">
        <v>0.351646923749493</v>
      </c>
      <c r="C828" s="6" t="n">
        <f aca="false">IF($B$1&lt;&gt;0,NORMINV(A828,1,0.3))</f>
        <v>1.18910312142999</v>
      </c>
      <c r="D828" s="6" t="n">
        <f aca="false">IF($B$1&lt;&gt;0,NORMINV(B828,0.9+$B$1*0.3*0.25*(C828-1)/0.09,0.25*(1-$B$1^2)^0.5))</f>
        <v>0.918375979517665</v>
      </c>
    </row>
    <row r="829" customFormat="false" ht="12.75" hidden="false" customHeight="false" outlineLevel="0" collapsed="false">
      <c r="A829" s="6" t="n">
        <v>0.467584338873467</v>
      </c>
      <c r="B829" s="6" t="n">
        <v>0.160804017649819</v>
      </c>
      <c r="C829" s="6" t="n">
        <f aca="false">IF($B$1&lt;&gt;0,NORMINV(A829,1,0.3))</f>
        <v>0.975596911203589</v>
      </c>
      <c r="D829" s="6" t="n">
        <f aca="false">IF($B$1&lt;&gt;0,NORMINV(B829,0.9+$B$1*0.3*0.25*(C829-1)/0.09,0.25*(1-$B$1^2)^0.5))</f>
        <v>0.6895666916949</v>
      </c>
    </row>
    <row r="830" customFormat="false" ht="12.75" hidden="false" customHeight="false" outlineLevel="0" collapsed="false">
      <c r="A830" s="6" t="n">
        <v>0.477775517716103</v>
      </c>
      <c r="B830" s="6" t="n">
        <v>0.357119076317861</v>
      </c>
      <c r="C830" s="6" t="n">
        <f aca="false">IF($B$1&lt;&gt;0,NORMINV(A830,1,0.3))</f>
        <v>0.983278791495034</v>
      </c>
      <c r="D830" s="6" t="n">
        <f aca="false">IF($B$1&lt;&gt;0,NORMINV(B830,0.9+$B$1*0.3*0.25*(C830-1)/0.09,0.25*(1-$B$1^2)^0.5))</f>
        <v>0.818405375948752</v>
      </c>
    </row>
    <row r="831" customFormat="false" ht="12.75" hidden="false" customHeight="false" outlineLevel="0" collapsed="false">
      <c r="A831" s="6" t="n">
        <v>0.477343829729538</v>
      </c>
      <c r="B831" s="6" t="n">
        <v>0.444686489851311</v>
      </c>
      <c r="C831" s="6" t="n">
        <f aca="false">IF($B$1&lt;&gt;0,NORMINV(A831,1,0.3))</f>
        <v>0.982953652577625</v>
      </c>
      <c r="D831" s="6" t="n">
        <f aca="false">IF($B$1&lt;&gt;0,NORMINV(B831,0.9+$B$1*0.3*0.25*(C831-1)/0.09,0.25*(1-$B$1^2)^0.5))</f>
        <v>0.863657294896637</v>
      </c>
    </row>
    <row r="832" customFormat="false" ht="12.75" hidden="false" customHeight="false" outlineLevel="0" collapsed="false">
      <c r="A832" s="6" t="n">
        <v>0.289964400368971</v>
      </c>
      <c r="B832" s="6" t="n">
        <v>0.205078773790894</v>
      </c>
      <c r="C832" s="6" t="n">
        <f aca="false">IF($B$1&lt;&gt;0,NORMINV(A832,1,0.3))</f>
        <v>0.833953383228175</v>
      </c>
      <c r="D832" s="6" t="n">
        <f aca="false">IF($B$1&lt;&gt;0,NORMINV(B832,0.9+$B$1*0.3*0.25*(C832-1)/0.09,0.25*(1-$B$1^2)^0.5))</f>
        <v>0.652253409192956</v>
      </c>
    </row>
    <row r="833" customFormat="false" ht="12.75" hidden="false" customHeight="false" outlineLevel="0" collapsed="false">
      <c r="A833" s="6" t="n">
        <v>0.886722446530841</v>
      </c>
      <c r="B833" s="6" t="n">
        <v>0.951703023668316</v>
      </c>
      <c r="C833" s="6" t="n">
        <f aca="false">IF($B$1&lt;&gt;0,NORMINV(A833,1,0.3))</f>
        <v>1.36278414445641</v>
      </c>
      <c r="D833" s="6" t="n">
        <f aca="false">IF($B$1&lt;&gt;0,NORMINV(B833,0.9+$B$1*0.3*0.25*(C833-1)/0.09,0.25*(1-$B$1^2)^0.5))</f>
        <v>1.41371112595649</v>
      </c>
    </row>
    <row r="834" customFormat="false" ht="12.75" hidden="false" customHeight="false" outlineLevel="0" collapsed="false">
      <c r="A834" s="6" t="n">
        <v>0.422206939109361</v>
      </c>
      <c r="B834" s="6" t="n">
        <v>0.712474379384901</v>
      </c>
      <c r="C834" s="6" t="n">
        <f aca="false">IF($B$1&lt;&gt;0,NORMINV(A834,1,0.3))</f>
        <v>0.941124763764235</v>
      </c>
      <c r="D834" s="6" t="n">
        <f aca="false">IF($B$1&lt;&gt;0,NORMINV(B834,0.9+$B$1*0.3*0.25*(C834-1)/0.09,0.25*(1-$B$1^2)^0.5))</f>
        <v>0.982687957917472</v>
      </c>
    </row>
    <row r="835" customFormat="false" ht="12.75" hidden="false" customHeight="false" outlineLevel="0" collapsed="false">
      <c r="A835" s="6" t="n">
        <v>0.655254592925904</v>
      </c>
      <c r="B835" s="6" t="n">
        <v>0.705675993034612</v>
      </c>
      <c r="C835" s="6" t="n">
        <f aca="false">IF($B$1&lt;&gt;0,NORMINV(A835,1,0.3))</f>
        <v>1.11986384979331</v>
      </c>
      <c r="D835" s="6" t="n">
        <f aca="false">IF($B$1&lt;&gt;0,NORMINV(B835,0.9+$B$1*0.3*0.25*(C835-1)/0.09,0.25*(1-$B$1^2)^0.5))</f>
        <v>1.0680911789379</v>
      </c>
    </row>
    <row r="836" customFormat="false" ht="12.75" hidden="false" customHeight="false" outlineLevel="0" collapsed="false">
      <c r="A836" s="6" t="n">
        <v>0.516121617587834</v>
      </c>
      <c r="B836" s="6" t="n">
        <v>0.466684125304713</v>
      </c>
      <c r="C836" s="6" t="n">
        <f aca="false">IF($B$1&lt;&gt;0,NORMINV(A836,1,0.3))</f>
        <v>1.01212657226393</v>
      </c>
      <c r="D836" s="6" t="n">
        <f aca="false">IF($B$1&lt;&gt;0,NORMINV(B836,0.9+$B$1*0.3*0.25*(C836-1)/0.09,0.25*(1-$B$1^2)^0.5))</f>
        <v>0.889341722474369</v>
      </c>
    </row>
    <row r="837" customFormat="false" ht="12.75" hidden="false" customHeight="false" outlineLevel="0" collapsed="false">
      <c r="A837" s="6" t="n">
        <v>0.0743621109756926</v>
      </c>
      <c r="B837" s="6" t="n">
        <v>0.04173333012025</v>
      </c>
      <c r="C837" s="6" t="n">
        <f aca="false">IF($B$1&lt;&gt;0,NORMINV(A837,1,0.3))</f>
        <v>0.566784264847128</v>
      </c>
      <c r="D837" s="6" t="n">
        <f aca="false">IF($B$1&lt;&gt;0,NORMINV(B837,0.9+$B$1*0.3*0.25*(C837-1)/0.09,0.25*(1-$B$1^2)^0.5))</f>
        <v>0.337208834603119</v>
      </c>
    </row>
    <row r="838" customFormat="false" ht="12.75" hidden="false" customHeight="false" outlineLevel="0" collapsed="false">
      <c r="A838" s="6" t="n">
        <v>0.0304680544982734</v>
      </c>
      <c r="B838" s="6" t="n">
        <v>0.521618892277212</v>
      </c>
      <c r="C838" s="6" t="n">
        <f aca="false">IF($B$1&lt;&gt;0,NORMINV(A838,1,0.3))</f>
        <v>0.437812370967951</v>
      </c>
      <c r="D838" s="6" t="n">
        <f aca="false">IF($B$1&lt;&gt;0,NORMINV(B838,0.9+$B$1*0.3*0.25*(C838-1)/0.09,0.25*(1-$B$1^2)^0.5))</f>
        <v>0.629749600826475</v>
      </c>
    </row>
    <row r="839" customFormat="false" ht="12.75" hidden="false" customHeight="false" outlineLevel="0" collapsed="false">
      <c r="A839" s="6" t="n">
        <v>0.695451699362818</v>
      </c>
      <c r="B839" s="6" t="n">
        <v>0.438090227542955</v>
      </c>
      <c r="C839" s="6" t="n">
        <f aca="false">IF($B$1&lt;&gt;0,NORMINV(A839,1,0.3))</f>
        <v>1.1534090272539</v>
      </c>
      <c r="D839" s="6" t="n">
        <f aca="false">IF($B$1&lt;&gt;0,NORMINV(B839,0.9+$B$1*0.3*0.25*(C839-1)/0.09,0.25*(1-$B$1^2)^0.5))</f>
        <v>0.945541921700694</v>
      </c>
    </row>
    <row r="840" customFormat="false" ht="12.75" hidden="false" customHeight="false" outlineLevel="0" collapsed="false">
      <c r="A840" s="6" t="n">
        <v>0.474256209417607</v>
      </c>
      <c r="B840" s="6" t="n">
        <v>0.242466442236984</v>
      </c>
      <c r="C840" s="6" t="n">
        <f aca="false">IF($B$1&lt;&gt;0,NORMINV(A840,1,0.3))</f>
        <v>0.980627510765117</v>
      </c>
      <c r="D840" s="6" t="n">
        <f aca="false">IF($B$1&lt;&gt;0,NORMINV(B840,0.9+$B$1*0.3*0.25*(C840-1)/0.09,0.25*(1-$B$1^2)^0.5))</f>
        <v>0.750635613353358</v>
      </c>
    </row>
    <row r="841" customFormat="false" ht="12.75" hidden="false" customHeight="false" outlineLevel="0" collapsed="false">
      <c r="A841" s="6" t="n">
        <v>0.0090456207482843</v>
      </c>
      <c r="B841" s="6" t="n">
        <v>0.881559690318781</v>
      </c>
      <c r="C841" s="6" t="n">
        <f aca="false">IF($B$1&lt;&gt;0,NORMINV(A841,1,0.3))</f>
        <v>0.290876385347227</v>
      </c>
      <c r="D841" s="6" t="n">
        <f aca="false">IF($B$1&lt;&gt;0,NORMINV(B841,0.9+$B$1*0.3*0.25*(C841-1)/0.09,0.25*(1-$B$1^2)^0.5))</f>
        <v>0.782002128631496</v>
      </c>
    </row>
    <row r="842" customFormat="false" ht="12.75" hidden="false" customHeight="false" outlineLevel="0" collapsed="false">
      <c r="A842" s="6" t="n">
        <v>0.237077967968679</v>
      </c>
      <c r="B842" s="6" t="n">
        <v>0.0483683689001088</v>
      </c>
      <c r="C842" s="6" t="n">
        <f aca="false">IF($B$1&lt;&gt;0,NORMINV(A842,1,0.3))</f>
        <v>0.785279957127915</v>
      </c>
      <c r="D842" s="6" t="n">
        <f aca="false">IF($B$1&lt;&gt;0,NORMINV(B842,0.9+$B$1*0.3*0.25*(C842-1)/0.09,0.25*(1-$B$1^2)^0.5))</f>
        <v>0.460463170125463</v>
      </c>
    </row>
    <row r="843" customFormat="false" ht="12.75" hidden="false" customHeight="false" outlineLevel="0" collapsed="false">
      <c r="A843" s="6" t="n">
        <v>0.54050574294464</v>
      </c>
      <c r="B843" s="6" t="n">
        <v>0.554050420399445</v>
      </c>
      <c r="C843" s="6" t="n">
        <f aca="false">IF($B$1&lt;&gt;0,NORMINV(A843,1,0.3))</f>
        <v>1.03051237652484</v>
      </c>
      <c r="D843" s="6" t="n">
        <f aca="false">IF($B$1&lt;&gt;0,NORMINV(B843,0.9+$B$1*0.3*0.25*(C843-1)/0.09,0.25*(1-$B$1^2)^0.5))</f>
        <v>0.942436485846207</v>
      </c>
    </row>
    <row r="844" customFormat="false" ht="12.75" hidden="false" customHeight="false" outlineLevel="0" collapsed="false">
      <c r="A844" s="6" t="n">
        <v>0.733025839428787</v>
      </c>
      <c r="B844" s="6" t="n">
        <v>0.518228459305512</v>
      </c>
      <c r="C844" s="6" t="n">
        <f aca="false">IF($B$1&lt;&gt;0,NORMINV(A844,1,0.3))</f>
        <v>1.18659705584151</v>
      </c>
      <c r="D844" s="6" t="n">
        <f aca="false">IF($B$1&lt;&gt;0,NORMINV(B844,0.9+$B$1*0.3*0.25*(C844-1)/0.09,0.25*(1-$B$1^2)^0.5))</f>
        <v>1.00244010433598</v>
      </c>
    </row>
    <row r="845" customFormat="false" ht="12.75" hidden="false" customHeight="false" outlineLevel="0" collapsed="false">
      <c r="A845" s="6" t="n">
        <v>0.972438733878318</v>
      </c>
      <c r="B845" s="6" t="n">
        <v>0.2580960301124</v>
      </c>
      <c r="C845" s="6" t="n">
        <f aca="false">IF($B$1&lt;&gt;0,NORMINV(A845,1,0.3))</f>
        <v>1.57537274401517</v>
      </c>
      <c r="D845" s="6" t="n">
        <f aca="false">IF($B$1&lt;&gt;0,NORMINV(B845,0.9+$B$1*0.3*0.25*(C845-1)/0.09,0.25*(1-$B$1^2)^0.5))</f>
        <v>1.05784109515541</v>
      </c>
    </row>
    <row r="846" customFormat="false" ht="12.75" hidden="false" customHeight="false" outlineLevel="0" collapsed="false">
      <c r="A846" s="6" t="n">
        <v>0.28381359812486</v>
      </c>
      <c r="B846" s="6" t="n">
        <v>0.532132418959182</v>
      </c>
      <c r="C846" s="6" t="n">
        <f aca="false">IF($B$1&lt;&gt;0,NORMINV(A846,1,0.3))</f>
        <v>0.828535141152184</v>
      </c>
      <c r="D846" s="6" t="n">
        <f aca="false">IF($B$1&lt;&gt;0,NORMINV(B846,0.9+$B$1*0.3*0.25*(C846-1)/0.09,0.25*(1-$B$1^2)^0.5))</f>
        <v>0.830393833432253</v>
      </c>
    </row>
    <row r="847" customFormat="false" ht="12.75" hidden="false" customHeight="false" outlineLevel="0" collapsed="false">
      <c r="A847" s="6" t="n">
        <v>0.45649053700988</v>
      </c>
      <c r="B847" s="6" t="n">
        <v>0.544674184251808</v>
      </c>
      <c r="C847" s="6" t="n">
        <f aca="false">IF($B$1&lt;&gt;0,NORMINV(A847,1,0.3))</f>
        <v>0.96721625143903</v>
      </c>
      <c r="D847" s="6" t="n">
        <f aca="false">IF($B$1&lt;&gt;0,NORMINV(B847,0.9+$B$1*0.3*0.25*(C847-1)/0.09,0.25*(1-$B$1^2)^0.5))</f>
        <v>0.906051454777636</v>
      </c>
    </row>
    <row r="848" customFormat="false" ht="12.75" hidden="false" customHeight="false" outlineLevel="0" collapsed="false">
      <c r="A848" s="6" t="n">
        <v>0.645582937863506</v>
      </c>
      <c r="B848" s="6" t="n">
        <v>0.404890974028904</v>
      </c>
      <c r="C848" s="6" t="n">
        <f aca="false">IF($B$1&lt;&gt;0,NORMINV(A848,1,0.3))</f>
        <v>1.11202670637801</v>
      </c>
      <c r="D848" s="6" t="n">
        <f aca="false">IF($B$1&lt;&gt;0,NORMINV(B848,0.9+$B$1*0.3*0.25*(C848-1)/0.09,0.25*(1-$B$1^2)^0.5))</f>
        <v>0.907871884760344</v>
      </c>
    </row>
    <row r="849" customFormat="false" ht="12.75" hidden="false" customHeight="false" outlineLevel="0" collapsed="false">
      <c r="A849" s="6" t="n">
        <v>0.645505361067842</v>
      </c>
      <c r="B849" s="6" t="n">
        <v>0.481359757495272</v>
      </c>
      <c r="C849" s="6" t="n">
        <f aca="false">IF($B$1&lt;&gt;0,NORMINV(A849,1,0.3))</f>
        <v>1.11196415943935</v>
      </c>
      <c r="D849" s="6" t="n">
        <f aca="false">IF($B$1&lt;&gt;0,NORMINV(B849,0.9+$B$1*0.3*0.25*(C849-1)/0.09,0.25*(1-$B$1^2)^0.5))</f>
        <v>0.946633845147181</v>
      </c>
    </row>
    <row r="850" customFormat="false" ht="12.75" hidden="false" customHeight="false" outlineLevel="0" collapsed="false">
      <c r="A850" s="6" t="n">
        <v>0.205229328052301</v>
      </c>
      <c r="B850" s="6" t="n">
        <v>0.719478047279101</v>
      </c>
      <c r="C850" s="6" t="n">
        <f aca="false">IF($B$1&lt;&gt;0,NORMINV(A850,1,0.3))</f>
        <v>0.7530739713054</v>
      </c>
      <c r="D850" s="6" t="n">
        <f aca="false">IF($B$1&lt;&gt;0,NORMINV(B850,0.9+$B$1*0.3*0.25*(C850-1)/0.09,0.25*(1-$B$1^2)^0.5))</f>
        <v>0.892795316198448</v>
      </c>
    </row>
    <row r="851" customFormat="false" ht="12.75" hidden="false" customHeight="false" outlineLevel="0" collapsed="false">
      <c r="A851" s="6" t="n">
        <v>0.217496984800012</v>
      </c>
      <c r="B851" s="6" t="n">
        <v>0.768557801647979</v>
      </c>
      <c r="C851" s="6" t="n">
        <f aca="false">IF($B$1&lt;&gt;0,NORMINV(A851,1,0.3))</f>
        <v>0.765797653806489</v>
      </c>
      <c r="D851" s="6" t="n">
        <f aca="false">IF($B$1&lt;&gt;0,NORMINV(B851,0.9+$B$1*0.3*0.25*(C851-1)/0.09,0.25*(1-$B$1^2)^0.5))</f>
        <v>0.929719941680701</v>
      </c>
    </row>
    <row r="852" customFormat="false" ht="12.75" hidden="false" customHeight="false" outlineLevel="0" collapsed="false">
      <c r="A852" s="6" t="n">
        <v>0.749101124037522</v>
      </c>
      <c r="B852" s="6" t="n">
        <v>0.249214720916815</v>
      </c>
      <c r="C852" s="6" t="n">
        <f aca="false">IF($B$1&lt;&gt;0,NORMINV(A852,1,0.3))</f>
        <v>1.2014991399997</v>
      </c>
      <c r="D852" s="6" t="n">
        <f aca="false">IF($B$1&lt;&gt;0,NORMINV(B852,0.9+$B$1*0.3*0.25*(C852-1)/0.09,0.25*(1-$B$1^2)^0.5))</f>
        <v>0.865356973644317</v>
      </c>
    </row>
    <row r="853" customFormat="false" ht="12.75" hidden="false" customHeight="false" outlineLevel="0" collapsed="false">
      <c r="A853" s="6" t="n">
        <v>0.982607119289267</v>
      </c>
      <c r="B853" s="6" t="n">
        <v>0.133466172499673</v>
      </c>
      <c r="C853" s="6" t="n">
        <f aca="false">IF($B$1&lt;&gt;0,NORMINV(A853,1,0.3))</f>
        <v>1.63325306516034</v>
      </c>
      <c r="D853" s="6" t="n">
        <f aca="false">IF($B$1&lt;&gt;0,NORMINV(B853,0.9+$B$1*0.3*0.25*(C853-1)/0.09,0.25*(1-$B$1^2)^0.5))</f>
        <v>0.994595581228267</v>
      </c>
    </row>
    <row r="854" customFormat="false" ht="12.75" hidden="false" customHeight="false" outlineLevel="0" collapsed="false">
      <c r="A854" s="6" t="n">
        <v>0.810374263543711</v>
      </c>
      <c r="B854" s="6" t="n">
        <v>0.395845539890392</v>
      </c>
      <c r="C854" s="6" t="n">
        <f aca="false">IF($B$1&lt;&gt;0,NORMINV(A854,1,0.3))</f>
        <v>1.26378289552607</v>
      </c>
      <c r="D854" s="6" t="n">
        <f aca="false">IF($B$1&lt;&gt;0,NORMINV(B854,0.9+$B$1*0.3*0.25*(C854-1)/0.09,0.25*(1-$B$1^2)^0.5))</f>
        <v>0.979068389087664</v>
      </c>
    </row>
    <row r="855" customFormat="false" ht="12.75" hidden="false" customHeight="false" outlineLevel="0" collapsed="false">
      <c r="A855" s="6" t="n">
        <v>0.346456819068373</v>
      </c>
      <c r="B855" s="6" t="n">
        <v>0.896969262785772</v>
      </c>
      <c r="C855" s="6" t="n">
        <f aca="false">IF($B$1&lt;&gt;0,NORMINV(A855,1,0.3))</f>
        <v>0.881528759466233</v>
      </c>
      <c r="D855" s="6" t="n">
        <f aca="false">IF($B$1&lt;&gt;0,NORMINV(B855,0.9+$B$1*0.3*0.25*(C855-1)/0.09,0.25*(1-$B$1^2)^0.5))</f>
        <v>1.09365832813828</v>
      </c>
    </row>
    <row r="856" customFormat="false" ht="12.75" hidden="false" customHeight="false" outlineLevel="0" collapsed="false">
      <c r="A856" s="6" t="n">
        <v>0.971306294486782</v>
      </c>
      <c r="B856" s="6" t="n">
        <v>0.763747070491242</v>
      </c>
      <c r="C856" s="6" t="n">
        <f aca="false">IF($B$1&lt;&gt;0,NORMINV(A856,1,0.3))</f>
        <v>1.57010452603041</v>
      </c>
      <c r="D856" s="6" t="n">
        <f aca="false">IF($B$1&lt;&gt;0,NORMINV(B856,0.9+$B$1*0.3*0.25*(C856-1)/0.09,0.25*(1-$B$1^2)^0.5))</f>
        <v>1.32873382944196</v>
      </c>
    </row>
    <row r="857" customFormat="false" ht="12.75" hidden="false" customHeight="false" outlineLevel="0" collapsed="false">
      <c r="A857" s="6" t="n">
        <v>0.193191157102998</v>
      </c>
      <c r="B857" s="6" t="n">
        <v>0.410445154684564</v>
      </c>
      <c r="C857" s="6" t="n">
        <f aca="false">IF($B$1&lt;&gt;0,NORMINV(A857,1,0.3))</f>
        <v>0.740140996269438</v>
      </c>
      <c r="D857" s="6" t="n">
        <f aca="false">IF($B$1&lt;&gt;0,NORMINV(B857,0.9+$B$1*0.3*0.25*(C857-1)/0.09,0.25*(1-$B$1^2)^0.5))</f>
        <v>0.724790493361461</v>
      </c>
    </row>
    <row r="858" customFormat="false" ht="12.75" hidden="false" customHeight="false" outlineLevel="0" collapsed="false">
      <c r="A858" s="6" t="n">
        <v>0.0595298097950656</v>
      </c>
      <c r="B858" s="6" t="n">
        <v>0.541680908543916</v>
      </c>
      <c r="C858" s="6" t="n">
        <f aca="false">IF($B$1&lt;&gt;0,NORMINV(A858,1,0.3))</f>
        <v>0.532380140295983</v>
      </c>
      <c r="D858" s="6" t="n">
        <f aca="false">IF($B$1&lt;&gt;0,NORMINV(B858,0.9+$B$1*0.3*0.25*(C858-1)/0.09,0.25*(1-$B$1^2)^0.5))</f>
        <v>0.687123940293836</v>
      </c>
    </row>
    <row r="859" customFormat="false" ht="12.75" hidden="false" customHeight="false" outlineLevel="0" collapsed="false">
      <c r="A859" s="6" t="n">
        <v>0.308869870155502</v>
      </c>
      <c r="B859" s="6" t="n">
        <v>0.853588997339391</v>
      </c>
      <c r="C859" s="6" t="n">
        <f aca="false">IF($B$1&lt;&gt;0,NORMINV(A859,1,0.3))</f>
        <v>0.8502831176935</v>
      </c>
      <c r="D859" s="6" t="n">
        <f aca="false">IF($B$1&lt;&gt;0,NORMINV(B859,0.9+$B$1*0.3*0.25*(C859-1)/0.09,0.25*(1-$B$1^2)^0.5))</f>
        <v>1.03553177019473</v>
      </c>
    </row>
    <row r="860" customFormat="false" ht="12.75" hidden="false" customHeight="false" outlineLevel="0" collapsed="false">
      <c r="A860" s="6" t="n">
        <v>0.0336971490560867</v>
      </c>
      <c r="B860" s="6" t="n">
        <v>0.622321797184508</v>
      </c>
      <c r="C860" s="6" t="n">
        <f aca="false">IF($B$1&lt;&gt;0,NORMINV(A860,1,0.3))</f>
        <v>0.45128936566106</v>
      </c>
      <c r="D860" s="6" t="n">
        <f aca="false">IF($B$1&lt;&gt;0,NORMINV(B860,0.9+$B$1*0.3*0.25*(C860-1)/0.09,0.25*(1-$B$1^2)^0.5))</f>
        <v>0.687961559094009</v>
      </c>
    </row>
    <row r="861" customFormat="false" ht="12.75" hidden="false" customHeight="false" outlineLevel="0" collapsed="false">
      <c r="A861" s="6" t="n">
        <v>0.456134783050659</v>
      </c>
      <c r="B861" s="6" t="n">
        <v>0.151027879827212</v>
      </c>
      <c r="C861" s="6" t="n">
        <f aca="false">IF($B$1&lt;&gt;0,NORMINV(A861,1,0.3))</f>
        <v>0.966947113181783</v>
      </c>
      <c r="D861" s="6" t="n">
        <f aca="false">IF($B$1&lt;&gt;0,NORMINV(B861,0.9+$B$1*0.3*0.25*(C861-1)/0.09,0.25*(1-$B$1^2)^0.5))</f>
        <v>0.677066572804171</v>
      </c>
    </row>
    <row r="862" customFormat="false" ht="12.75" hidden="false" customHeight="false" outlineLevel="0" collapsed="false">
      <c r="A862" s="6" t="n">
        <v>0.450122290352014</v>
      </c>
      <c r="B862" s="6" t="n">
        <v>0.911031340524422</v>
      </c>
      <c r="C862" s="6" t="n">
        <f aca="false">IF($B$1&lt;&gt;0,NORMINV(A862,1,0.3))</f>
        <v>0.962394284022907</v>
      </c>
      <c r="D862" s="6" t="n">
        <f aca="false">IF($B$1&lt;&gt;0,NORMINV(B862,0.9+$B$1*0.3*0.25*(C862-1)/0.09,0.25*(1-$B$1^2)^0.5))</f>
        <v>1.15062379335401</v>
      </c>
    </row>
    <row r="863" customFormat="false" ht="12.75" hidden="false" customHeight="false" outlineLevel="0" collapsed="false">
      <c r="A863" s="6" t="n">
        <v>0.257840348967437</v>
      </c>
      <c r="B863" s="6" t="n">
        <v>0.862340547128497</v>
      </c>
      <c r="C863" s="6" t="n">
        <f aca="false">IF($B$1&lt;&gt;0,NORMINV(A863,1,0.3))</f>
        <v>0.804994647958257</v>
      </c>
      <c r="D863" s="6" t="n">
        <f aca="false">IF($B$1&lt;&gt;0,NORMINV(B863,0.9+$B$1*0.3*0.25*(C863-1)/0.09,0.25*(1-$B$1^2)^0.5))</f>
        <v>1.02067640657635</v>
      </c>
    </row>
    <row r="864" customFormat="false" ht="12.75" hidden="false" customHeight="false" outlineLevel="0" collapsed="false">
      <c r="A864" s="6" t="n">
        <v>0.563855542768234</v>
      </c>
      <c r="B864" s="6" t="n">
        <v>0.461394209198938</v>
      </c>
      <c r="C864" s="6" t="n">
        <f aca="false">IF($B$1&lt;&gt;0,NORMINV(A864,1,0.3))</f>
        <v>1.04822553046191</v>
      </c>
      <c r="D864" s="6" t="n">
        <f aca="false">IF($B$1&lt;&gt;0,NORMINV(B864,0.9+$B$1*0.3*0.25*(C864-1)/0.09,0.25*(1-$B$1^2)^0.5))</f>
        <v>0.904728385583473</v>
      </c>
    </row>
    <row r="865" customFormat="false" ht="12.75" hidden="false" customHeight="false" outlineLevel="0" collapsed="false">
      <c r="A865" s="6" t="n">
        <v>0.582952971834933</v>
      </c>
      <c r="B865" s="6" t="n">
        <v>0.836612526827394</v>
      </c>
      <c r="C865" s="6" t="n">
        <f aca="false">IF($B$1&lt;&gt;0,NORMINV(A865,1,0.3))</f>
        <v>1.06283611746291</v>
      </c>
      <c r="D865" s="6" t="n">
        <f aca="false">IF($B$1&lt;&gt;0,NORMINV(B865,0.9+$B$1*0.3*0.25*(C865-1)/0.09,0.25*(1-$B$1^2)^0.5))</f>
        <v>1.12754417563563</v>
      </c>
    </row>
    <row r="866" customFormat="false" ht="12.75" hidden="false" customHeight="false" outlineLevel="0" collapsed="false">
      <c r="A866" s="6" t="n">
        <v>0.594288813470144</v>
      </c>
      <c r="B866" s="6" t="n">
        <v>0.392463390878064</v>
      </c>
      <c r="C866" s="6" t="n">
        <f aca="false">IF($B$1&lt;&gt;0,NORMINV(A866,1,0.3))</f>
        <v>1.07157744371942</v>
      </c>
      <c r="D866" s="6" t="n">
        <f aca="false">IF($B$1&lt;&gt;0,NORMINV(B866,0.9+$B$1*0.3*0.25*(C866-1)/0.09,0.25*(1-$B$1^2)^0.5))</f>
        <v>0.881207862049804</v>
      </c>
    </row>
    <row r="867" customFormat="false" ht="12.75" hidden="false" customHeight="false" outlineLevel="0" collapsed="false">
      <c r="A867" s="6" t="n">
        <v>0.656457644474661</v>
      </c>
      <c r="B867" s="6" t="n">
        <v>0.721764090280468</v>
      </c>
      <c r="C867" s="6" t="n">
        <f aca="false">IF($B$1&lt;&gt;0,NORMINV(A867,1,0.3))</f>
        <v>1.1208443427797</v>
      </c>
      <c r="D867" s="6" t="n">
        <f aca="false">IF($B$1&lt;&gt;0,NORMINV(B867,0.9+$B$1*0.3*0.25*(C867-1)/0.09,0.25*(1-$B$1^2)^0.5))</f>
        <v>1.07804019090399</v>
      </c>
    </row>
    <row r="868" customFormat="false" ht="12.75" hidden="false" customHeight="false" outlineLevel="0" collapsed="false">
      <c r="A868" s="6" t="n">
        <v>0.293427408626875</v>
      </c>
      <c r="B868" s="6" t="n">
        <v>0.281853385643888</v>
      </c>
      <c r="C868" s="6" t="n">
        <f aca="false">IF($B$1&lt;&gt;0,NORMINV(A868,1,0.3))</f>
        <v>0.836980170641046</v>
      </c>
      <c r="D868" s="6" t="n">
        <f aca="false">IF($B$1&lt;&gt;0,NORMINV(B868,0.9+$B$1*0.3*0.25*(C868-1)/0.09,0.25*(1-$B$1^2)^0.5))</f>
        <v>0.703021189214654</v>
      </c>
    </row>
    <row r="869" customFormat="false" ht="12.75" hidden="false" customHeight="false" outlineLevel="0" collapsed="false">
      <c r="A869" s="6" t="n">
        <v>0.101197111624447</v>
      </c>
      <c r="B869" s="6" t="n">
        <v>0.961907124540436</v>
      </c>
      <c r="C869" s="6" t="n">
        <f aca="false">IF($B$1&lt;&gt;0,NORMINV(A869,1,0.3))</f>
        <v>0.617572017471671</v>
      </c>
      <c r="D869" s="6" t="n">
        <f aca="false">IF($B$1&lt;&gt;0,NORMINV(B869,0.9+$B$1*0.3*0.25*(C869-1)/0.09,0.25*(1-$B$1^2)^0.5))</f>
        <v>1.063437867452</v>
      </c>
    </row>
    <row r="870" customFormat="false" ht="12.75" hidden="false" customHeight="false" outlineLevel="0" collapsed="false">
      <c r="A870" s="6" t="n">
        <v>0.613276695848234</v>
      </c>
      <c r="B870" s="6" t="n">
        <v>0.0681602636896292</v>
      </c>
      <c r="C870" s="6" t="n">
        <f aca="false">IF($B$1&lt;&gt;0,NORMINV(A870,1,0.3))</f>
        <v>1.08636086029348</v>
      </c>
      <c r="D870" s="6" t="n">
        <f aca="false">IF($B$1&lt;&gt;0,NORMINV(B870,0.9+$B$1*0.3*0.25*(C870-1)/0.09,0.25*(1-$B$1^2)^0.5))</f>
        <v>0.645253653190771</v>
      </c>
    </row>
    <row r="871" customFormat="false" ht="12.75" hidden="false" customHeight="false" outlineLevel="0" collapsed="false">
      <c r="A871" s="6" t="n">
        <v>0.666092370834053</v>
      </c>
      <c r="B871" s="6" t="n">
        <v>0.201756925503598</v>
      </c>
      <c r="C871" s="6" t="n">
        <f aca="false">IF($B$1&lt;&gt;0,NORMINV(A871,1,0.3))</f>
        <v>1.12874450896155</v>
      </c>
      <c r="D871" s="6" t="n">
        <f aca="false">IF($B$1&lt;&gt;0,NORMINV(B871,0.9+$B$1*0.3*0.25*(C871-1)/0.09,0.25*(1-$B$1^2)^0.5))</f>
        <v>0.797299830479703</v>
      </c>
    </row>
    <row r="872" customFormat="false" ht="12.75" hidden="false" customHeight="false" outlineLevel="0" collapsed="false">
      <c r="A872" s="6" t="n">
        <v>0.315267234274777</v>
      </c>
      <c r="B872" s="6" t="n">
        <v>0.904500961229434</v>
      </c>
      <c r="C872" s="6" t="n">
        <f aca="false">IF($B$1&lt;&gt;0,NORMINV(A872,1,0.3))</f>
        <v>0.855707585109585</v>
      </c>
      <c r="D872" s="6" t="n">
        <f aca="false">IF($B$1&lt;&gt;0,NORMINV(B872,0.9+$B$1*0.3*0.25*(C872-1)/0.09,0.25*(1-$B$1^2)^0.5))</f>
        <v>1.08938023979306</v>
      </c>
    </row>
    <row r="873" customFormat="false" ht="12.75" hidden="false" customHeight="false" outlineLevel="0" collapsed="false">
      <c r="A873" s="6" t="n">
        <v>0.860021384435441</v>
      </c>
      <c r="B873" s="6" t="n">
        <v>0.450834812583692</v>
      </c>
      <c r="C873" s="6" t="n">
        <f aca="false">IF($B$1&lt;&gt;0,NORMINV(A873,1,0.3))</f>
        <v>1.32412462674997</v>
      </c>
      <c r="D873" s="6" t="n">
        <f aca="false">IF($B$1&lt;&gt;0,NORMINV(B873,0.9+$B$1*0.3*0.25*(C873-1)/0.09,0.25*(1-$B$1^2)^0.5))</f>
        <v>1.03735181879169</v>
      </c>
    </row>
    <row r="874" customFormat="false" ht="12.75" hidden="false" customHeight="false" outlineLevel="0" collapsed="false">
      <c r="A874" s="6" t="n">
        <v>0.486237956246692</v>
      </c>
      <c r="B874" s="6" t="n">
        <v>0.481343540470038</v>
      </c>
      <c r="C874" s="6" t="n">
        <f aca="false">IF($B$1&lt;&gt;0,NORMINV(A874,1,0.3))</f>
        <v>0.989649048222332</v>
      </c>
      <c r="D874" s="6" t="n">
        <f aca="false">IF($B$1&lt;&gt;0,NORMINV(B874,0.9+$B$1*0.3*0.25*(C874-1)/0.09,0.25*(1-$B$1^2)^0.5))</f>
        <v>0.885468150634312</v>
      </c>
    </row>
    <row r="875" customFormat="false" ht="12.75" hidden="false" customHeight="false" outlineLevel="0" collapsed="false">
      <c r="A875" s="6" t="n">
        <v>0.945456108008418</v>
      </c>
      <c r="B875" s="6" t="n">
        <v>0.554295298758579</v>
      </c>
      <c r="C875" s="6" t="n">
        <f aca="false">IF($B$1&lt;&gt;0,NORMINV(A875,1,0.3))</f>
        <v>1.48069203828759</v>
      </c>
      <c r="D875" s="6" t="n">
        <f aca="false">IF($B$1&lt;&gt;0,NORMINV(B875,0.9+$B$1*0.3*0.25*(C875-1)/0.09,0.25*(1-$B$1^2)^0.5))</f>
        <v>1.16765022468162</v>
      </c>
    </row>
    <row r="876" customFormat="false" ht="12.75" hidden="false" customHeight="false" outlineLevel="0" collapsed="false">
      <c r="A876" s="6" t="n">
        <v>0.947122388610181</v>
      </c>
      <c r="B876" s="6" t="n">
        <v>0.535763750675961</v>
      </c>
      <c r="C876" s="6" t="n">
        <f aca="false">IF($B$1&lt;&gt;0,NORMINV(A876,1,0.3))</f>
        <v>1.48527110562252</v>
      </c>
      <c r="D876" s="6" t="n">
        <f aca="false">IF($B$1&lt;&gt;0,NORMINV(B876,0.9+$B$1*0.3*0.25*(C876-1)/0.09,0.25*(1-$B$1^2)^0.5))</f>
        <v>1.16058892105564</v>
      </c>
    </row>
    <row r="877" customFormat="false" ht="12.75" hidden="false" customHeight="false" outlineLevel="0" collapsed="false">
      <c r="A877" s="6" t="n">
        <v>0.112041083917781</v>
      </c>
      <c r="B877" s="6" t="n">
        <v>0.900305540584861</v>
      </c>
      <c r="C877" s="6" t="n">
        <f aca="false">IF($B$1&lt;&gt;0,NORMINV(A877,1,0.3))</f>
        <v>0.635276572149184</v>
      </c>
      <c r="D877" s="6" t="n">
        <f aca="false">IF($B$1&lt;&gt;0,NORMINV(B877,0.9+$B$1*0.3*0.25*(C877-1)/0.09,0.25*(1-$B$1^2)^0.5))</f>
        <v>0.974297186090607</v>
      </c>
    </row>
    <row r="878" customFormat="false" ht="12.75" hidden="false" customHeight="false" outlineLevel="0" collapsed="false">
      <c r="A878" s="6" t="n">
        <v>0.873516232573985</v>
      </c>
      <c r="B878" s="6" t="n">
        <v>0.566812156525056</v>
      </c>
      <c r="C878" s="6" t="n">
        <f aca="false">IF($B$1&lt;&gt;0,NORMINV(A878,1,0.3))</f>
        <v>1.34295134728575</v>
      </c>
      <c r="D878" s="6" t="n">
        <f aca="false">IF($B$1&lt;&gt;0,NORMINV(B878,0.9+$B$1*0.3*0.25*(C878-1)/0.09,0.25*(1-$B$1^2)^0.5))</f>
        <v>1.10512844997599</v>
      </c>
    </row>
    <row r="879" customFormat="false" ht="12.75" hidden="false" customHeight="false" outlineLevel="0" collapsed="false">
      <c r="A879" s="6" t="n">
        <v>0.132185486079659</v>
      </c>
      <c r="B879" s="6" t="n">
        <v>0.0142471091015253</v>
      </c>
      <c r="C879" s="6" t="n">
        <f aca="false">IF($B$1&lt;&gt;0,NORMINV(A879,1,0.3))</f>
        <v>0.665164140122437</v>
      </c>
      <c r="D879" s="6" t="n">
        <f aca="false">IF($B$1&lt;&gt;0,NORMINV(B879,0.9+$B$1*0.3*0.25*(C879-1)/0.09,0.25*(1-$B$1^2)^0.5))</f>
        <v>0.294499249639088</v>
      </c>
    </row>
    <row r="880" customFormat="false" ht="12.75" hidden="false" customHeight="false" outlineLevel="0" collapsed="false">
      <c r="A880" s="6" t="n">
        <v>0.576754211802125</v>
      </c>
      <c r="B880" s="6" t="n">
        <v>0.404985788332329</v>
      </c>
      <c r="C880" s="6" t="n">
        <f aca="false">IF($B$1&lt;&gt;0,NORMINV(A880,1,0.3))</f>
        <v>1.0580790505828</v>
      </c>
      <c r="D880" s="6" t="n">
        <f aca="false">IF($B$1&lt;&gt;0,NORMINV(B880,0.9+$B$1*0.3*0.25*(C880-1)/0.09,0.25*(1-$B$1^2)^0.5))</f>
        <v>0.880946985432625</v>
      </c>
    </row>
    <row r="881" customFormat="false" ht="12.75" hidden="false" customHeight="false" outlineLevel="0" collapsed="false">
      <c r="A881" s="6" t="n">
        <v>0.537455281302039</v>
      </c>
      <c r="B881" s="6" t="n">
        <v>0.514441108673384</v>
      </c>
      <c r="C881" s="6" t="n">
        <f aca="false">IF($B$1&lt;&gt;0,NORMINV(A881,1,0.3))</f>
        <v>1.02820744719663</v>
      </c>
      <c r="D881" s="6" t="n">
        <f aca="false">IF($B$1&lt;&gt;0,NORMINV(B881,0.9+$B$1*0.3*0.25*(C881-1)/0.09,0.25*(1-$B$1^2)^0.5))</f>
        <v>0.921345003653942</v>
      </c>
    </row>
    <row r="882" customFormat="false" ht="12.75" hidden="false" customHeight="false" outlineLevel="0" collapsed="false">
      <c r="A882" s="6" t="n">
        <v>0.481604800152613</v>
      </c>
      <c r="B882" s="6" t="n">
        <v>0.559644667325135</v>
      </c>
      <c r="C882" s="6" t="n">
        <f aca="false">IF($B$1&lt;&gt;0,NORMINV(A882,1,0.3))</f>
        <v>0.986162116157925</v>
      </c>
      <c r="D882" s="6" t="n">
        <f aca="false">IF($B$1&lt;&gt;0,NORMINV(B882,0.9+$B$1*0.3*0.25*(C882-1)/0.09,0.25*(1-$B$1^2)^0.5))</f>
        <v>0.923094734381442</v>
      </c>
    </row>
    <row r="883" customFormat="false" ht="12.75" hidden="false" customHeight="false" outlineLevel="0" collapsed="false">
      <c r="A883" s="6" t="n">
        <v>0.583910675982052</v>
      </c>
      <c r="B883" s="6" t="n">
        <v>0.052069298816412</v>
      </c>
      <c r="C883" s="6" t="n">
        <f aca="false">IF($B$1&lt;&gt;0,NORMINV(A883,1,0.3))</f>
        <v>1.06357246198527</v>
      </c>
      <c r="D883" s="6" t="n">
        <f aca="false">IF($B$1&lt;&gt;0,NORMINV(B883,0.9+$B$1*0.3*0.25*(C883-1)/0.09,0.25*(1-$B$1^2)^0.5))</f>
        <v>0.606763738241767</v>
      </c>
    </row>
    <row r="884" customFormat="false" ht="12.75" hidden="false" customHeight="false" outlineLevel="0" collapsed="false">
      <c r="A884" s="6" t="n">
        <v>0.113952620127864</v>
      </c>
      <c r="B884" s="6" t="n">
        <v>0.798075819735274</v>
      </c>
      <c r="C884" s="6" t="n">
        <f aca="false">IF($B$1&lt;&gt;0,NORMINV(A884,1,0.3))</f>
        <v>0.638268264455662</v>
      </c>
      <c r="D884" s="6" t="n">
        <f aca="false">IF($B$1&lt;&gt;0,NORMINV(B884,0.9+$B$1*0.3*0.25*(C884-1)/0.09,0.25*(1-$B$1^2)^0.5))</f>
        <v>0.886087727214308</v>
      </c>
    </row>
    <row r="885" customFormat="false" ht="12.75" hidden="false" customHeight="false" outlineLevel="0" collapsed="false">
      <c r="A885" s="6" t="n">
        <v>0.442424163928177</v>
      </c>
      <c r="B885" s="6" t="n">
        <v>0.34000927575236</v>
      </c>
      <c r="C885" s="6" t="n">
        <f aca="false">IF($B$1&lt;&gt;0,NORMINV(A885,1,0.3))</f>
        <v>0.956552228210453</v>
      </c>
      <c r="D885" s="6" t="n">
        <f aca="false">IF($B$1&lt;&gt;0,NORMINV(B885,0.9+$B$1*0.3*0.25*(C885-1)/0.09,0.25*(1-$B$1^2)^0.5))</f>
        <v>0.795788551231354</v>
      </c>
    </row>
    <row r="886" customFormat="false" ht="12.75" hidden="false" customHeight="false" outlineLevel="0" collapsed="false">
      <c r="A886" s="6" t="n">
        <v>0.25238526672562</v>
      </c>
      <c r="B886" s="6" t="n">
        <v>0.259040938628116</v>
      </c>
      <c r="C886" s="6" t="n">
        <f aca="false">IF($B$1&lt;&gt;0,NORMINV(A886,1,0.3))</f>
        <v>0.799899248550195</v>
      </c>
      <c r="D886" s="6" t="n">
        <f aca="false">IF($B$1&lt;&gt;0,NORMINV(B886,0.9+$B$1*0.3*0.25*(C886-1)/0.09,0.25*(1-$B$1^2)^0.5))</f>
        <v>0.670688632566797</v>
      </c>
    </row>
    <row r="887" customFormat="false" ht="12.75" hidden="false" customHeight="false" outlineLevel="0" collapsed="false">
      <c r="A887" s="6" t="n">
        <v>0.747809468648571</v>
      </c>
      <c r="B887" s="6" t="n">
        <v>0.887031512317345</v>
      </c>
      <c r="C887" s="6" t="n">
        <f aca="false">IF($B$1&lt;&gt;0,NORMINV(A887,1,0.3))</f>
        <v>1.20028370950598</v>
      </c>
      <c r="D887" s="6" t="n">
        <f aca="false">IF($B$1&lt;&gt;0,NORMINV(B887,0.9+$B$1*0.3*0.25*(C887-1)/0.09,0.25*(1-$B$1^2)^0.5))</f>
        <v>1.24232016276368</v>
      </c>
    </row>
    <row r="888" customFormat="false" ht="12.75" hidden="false" customHeight="false" outlineLevel="0" collapsed="false">
      <c r="A888" s="6" t="n">
        <v>0.18407416398075</v>
      </c>
      <c r="B888" s="6" t="n">
        <v>0.448118597613683</v>
      </c>
      <c r="C888" s="6" t="n">
        <f aca="false">IF($B$1&lt;&gt;0,NORMINV(A888,1,0.3))</f>
        <v>0.730015827597405</v>
      </c>
      <c r="D888" s="6" t="n">
        <f aca="false">IF($B$1&lt;&gt;0,NORMINV(B888,0.9+$B$1*0.3*0.25*(C888-1)/0.09,0.25*(1-$B$1^2)^0.5))</f>
        <v>0.738924685155473</v>
      </c>
    </row>
    <row r="889" customFormat="false" ht="12.75" hidden="false" customHeight="false" outlineLevel="0" collapsed="false">
      <c r="A889" s="6" t="n">
        <v>0.465105994869842</v>
      </c>
      <c r="B889" s="6" t="n">
        <v>0.00369145494296608</v>
      </c>
      <c r="C889" s="6" t="n">
        <f aca="false">IF($B$1&lt;&gt;0,NORMINV(A889,1,0.3))</f>
        <v>0.97372656274803</v>
      </c>
      <c r="D889" s="6" t="n">
        <f aca="false">IF($B$1&lt;&gt;0,NORMINV(B889,0.9+$B$1*0.3*0.25*(C889-1)/0.09,0.25*(1-$B$1^2)^0.5))</f>
        <v>0.351051223019539</v>
      </c>
    </row>
    <row r="890" customFormat="false" ht="12.75" hidden="false" customHeight="false" outlineLevel="0" collapsed="false">
      <c r="A890" s="6" t="n">
        <v>0.140325822252938</v>
      </c>
      <c r="B890" s="6" t="n">
        <v>0.0173026167215409</v>
      </c>
      <c r="C890" s="6" t="n">
        <f aca="false">IF($B$1&lt;&gt;0,NORMINV(A890,1,0.3))</f>
        <v>0.676343010521263</v>
      </c>
      <c r="D890" s="6" t="n">
        <f aca="false">IF($B$1&lt;&gt;0,NORMINV(B890,0.9+$B$1*0.3*0.25*(C890-1)/0.09,0.25*(1-$B$1^2)^0.5))</f>
        <v>0.315581939346113</v>
      </c>
    </row>
    <row r="891" customFormat="false" ht="12.75" hidden="false" customHeight="false" outlineLevel="0" collapsed="false">
      <c r="A891" s="6" t="n">
        <v>0.61509310371825</v>
      </c>
      <c r="B891" s="6" t="n">
        <v>0.351227346105663</v>
      </c>
      <c r="C891" s="6" t="n">
        <f aca="false">IF($B$1&lt;&gt;0,NORMINV(A891,1,0.3))</f>
        <v>1.08778554172676</v>
      </c>
      <c r="D891" s="6" t="n">
        <f aca="false">IF($B$1&lt;&gt;0,NORMINV(B891,0.9+$B$1*0.3*0.25*(C891-1)/0.09,0.25*(1-$B$1^2)^0.5))</f>
        <v>0.867490971738741</v>
      </c>
    </row>
    <row r="892" customFormat="false" ht="12.75" hidden="false" customHeight="false" outlineLevel="0" collapsed="false">
      <c r="A892" s="6" t="n">
        <v>0.912443932551011</v>
      </c>
      <c r="B892" s="6" t="n">
        <v>0.040698616936417</v>
      </c>
      <c r="C892" s="6" t="n">
        <f aca="false">IF($B$1&lt;&gt;0,NORMINV(A892,1,0.3))</f>
        <v>1.40678777412289</v>
      </c>
      <c r="D892" s="6" t="n">
        <f aca="false">IF($B$1&lt;&gt;0,NORMINV(B892,0.9+$B$1*0.3*0.25*(C892-1)/0.09,0.25*(1-$B$1^2)^0.5))</f>
        <v>0.754866705824968</v>
      </c>
    </row>
    <row r="893" customFormat="false" ht="12.75" hidden="false" customHeight="false" outlineLevel="0" collapsed="false">
      <c r="A893" s="6" t="n">
        <v>0.246405344880206</v>
      </c>
      <c r="B893" s="6" t="n">
        <v>0.323188583478758</v>
      </c>
      <c r="C893" s="6" t="n">
        <f aca="false">IF($B$1&lt;&gt;0,NORMINV(A893,1,0.3))</f>
        <v>0.794246420906459</v>
      </c>
      <c r="D893" s="6" t="n">
        <f aca="false">IF($B$1&lt;&gt;0,NORMINV(B893,0.9+$B$1*0.3*0.25*(C893-1)/0.09,0.25*(1-$B$1^2)^0.5))</f>
        <v>0.705363035619396</v>
      </c>
    </row>
    <row r="894" customFormat="false" ht="12.75" hidden="false" customHeight="false" outlineLevel="0" collapsed="false">
      <c r="A894" s="6" t="n">
        <v>0.0807987414461662</v>
      </c>
      <c r="B894" s="6" t="n">
        <v>0.1582190685003</v>
      </c>
      <c r="C894" s="6" t="n">
        <f aca="false">IF($B$1&lt;&gt;0,NORMINV(A894,1,0.3))</f>
        <v>0.580084301037836</v>
      </c>
      <c r="D894" s="6" t="n">
        <f aca="false">IF($B$1&lt;&gt;0,NORMINV(B894,0.9+$B$1*0.3*0.25*(C894-1)/0.09,0.25*(1-$B$1^2)^0.5))</f>
        <v>0.489681297540403</v>
      </c>
    </row>
    <row r="895" customFormat="false" ht="12.75" hidden="false" customHeight="false" outlineLevel="0" collapsed="false">
      <c r="A895" s="6" t="n">
        <v>0.176508018415752</v>
      </c>
      <c r="B895" s="6" t="n">
        <v>0.735766742797924</v>
      </c>
      <c r="C895" s="6" t="n">
        <f aca="false">IF($B$1&lt;&gt;0,NORMINV(A895,1,0.3))</f>
        <v>0.721373480681341</v>
      </c>
      <c r="D895" s="6" t="n">
        <f aca="false">IF($B$1&lt;&gt;0,NORMINV(B895,0.9+$B$1*0.3*0.25*(C895-1)/0.09,0.25*(1-$B$1^2)^0.5))</f>
        <v>0.886756465771868</v>
      </c>
    </row>
    <row r="896" customFormat="false" ht="12.75" hidden="false" customHeight="false" outlineLevel="0" collapsed="false">
      <c r="A896" s="6" t="n">
        <v>0.282858837975326</v>
      </c>
      <c r="B896" s="6" t="n">
        <v>0.696575861097442</v>
      </c>
      <c r="C896" s="6" t="n">
        <f aca="false">IF($B$1&lt;&gt;0,NORMINV(A896,1,0.3))</f>
        <v>0.827689100459822</v>
      </c>
      <c r="D896" s="6" t="n">
        <f aca="false">IF($B$1&lt;&gt;0,NORMINV(B896,0.9+$B$1*0.3*0.25*(C896-1)/0.09,0.25*(1-$B$1^2)^0.5))</f>
        <v>0.916760054072827</v>
      </c>
    </row>
    <row r="897" customFormat="false" ht="12.75" hidden="false" customHeight="false" outlineLevel="0" collapsed="false">
      <c r="A897" s="6" t="n">
        <v>0.891402464428525</v>
      </c>
      <c r="B897" s="6" t="n">
        <v>0.167974755672989</v>
      </c>
      <c r="C897" s="6" t="n">
        <f aca="false">IF($B$1&lt;&gt;0,NORMINV(A897,1,0.3))</f>
        <v>1.37020630641819</v>
      </c>
      <c r="D897" s="6" t="n">
        <f aca="false">IF($B$1&lt;&gt;0,NORMINV(B897,0.9+$B$1*0.3*0.25*(C897-1)/0.09,0.25*(1-$B$1^2)^0.5))</f>
        <v>0.892663297448526</v>
      </c>
    </row>
    <row r="898" customFormat="false" ht="12.75" hidden="false" customHeight="false" outlineLevel="0" collapsed="false">
      <c r="A898" s="6" t="n">
        <v>0.700355113335084</v>
      </c>
      <c r="B898" s="6" t="n">
        <v>0.674930152541832</v>
      </c>
      <c r="C898" s="6" t="n">
        <f aca="false">IF($B$1&lt;&gt;0,NORMINV(A898,1,0.3))</f>
        <v>1.15762663877734</v>
      </c>
      <c r="D898" s="6" t="n">
        <f aca="false">IF($B$1&lt;&gt;0,NORMINV(B898,0.9+$B$1*0.3*0.25*(C898-1)/0.09,0.25*(1-$B$1^2)^0.5))</f>
        <v>1.06952694577664</v>
      </c>
    </row>
    <row r="899" customFormat="false" ht="12.75" hidden="false" customHeight="false" outlineLevel="0" collapsed="false">
      <c r="A899" s="6" t="n">
        <v>0.759749130230006</v>
      </c>
      <c r="B899" s="6" t="n">
        <v>0.398895063856046</v>
      </c>
      <c r="C899" s="6" t="n">
        <f aca="false">IF($B$1&lt;&gt;0,NORMINV(A899,1,0.3))</f>
        <v>1.21164874251947</v>
      </c>
      <c r="D899" s="6" t="n">
        <f aca="false">IF($B$1&lt;&gt;0,NORMINV(B899,0.9+$B$1*0.3*0.25*(C899-1)/0.09,0.25*(1-$B$1^2)^0.5))</f>
        <v>0.954582744337984</v>
      </c>
    </row>
    <row r="900" customFormat="false" ht="12.75" hidden="false" customHeight="false" outlineLevel="0" collapsed="false">
      <c r="A900" s="6" t="n">
        <v>0.912452868296033</v>
      </c>
      <c r="B900" s="6" t="n">
        <v>0.707534988887923</v>
      </c>
      <c r="C900" s="6" t="n">
        <f aca="false">IF($B$1&lt;&gt;0,NORMINV(A900,1,0.3))</f>
        <v>1.40680462455123</v>
      </c>
      <c r="D900" s="6" t="n">
        <f aca="false">IF($B$1&lt;&gt;0,NORMINV(B900,0.9+$B$1*0.3*0.25*(C900-1)/0.09,0.25*(1-$B$1^2)^0.5))</f>
        <v>1.21264185948001</v>
      </c>
    </row>
    <row r="901" customFormat="false" ht="12.75" hidden="false" customHeight="false" outlineLevel="0" collapsed="false">
      <c r="A901" s="6" t="n">
        <v>0.11725060755625</v>
      </c>
      <c r="B901" s="6" t="n">
        <v>0.410946535343403</v>
      </c>
      <c r="C901" s="6" t="n">
        <f aca="false">IF($B$1&lt;&gt;0,NORMINV(A901,1,0.3))</f>
        <v>0.643346918234204</v>
      </c>
      <c r="D901" s="6" t="n">
        <f aca="false">IF($B$1&lt;&gt;0,NORMINV(B901,0.9+$B$1*0.3*0.25*(C901-1)/0.09,0.25*(1-$B$1^2)^0.5))</f>
        <v>0.67665129687428</v>
      </c>
    </row>
    <row r="902" customFormat="false" ht="12.75" hidden="false" customHeight="false" outlineLevel="0" collapsed="false">
      <c r="A902" s="6" t="n">
        <v>0.0610843613072967</v>
      </c>
      <c r="B902" s="6" t="n">
        <v>0.729543809933948</v>
      </c>
      <c r="C902" s="6" t="n">
        <f aca="false">IF($B$1&lt;&gt;0,NORMINV(A902,1,0.3))</f>
        <v>0.536279676131701</v>
      </c>
      <c r="D902" s="6" t="n">
        <f aca="false">IF($B$1&lt;&gt;0,NORMINV(B902,0.9+$B$1*0.3*0.25*(C902-1)/0.09,0.25*(1-$B$1^2)^0.5))</f>
        <v>0.790426613710913</v>
      </c>
    </row>
    <row r="903" customFormat="false" ht="12.75" hidden="false" customHeight="false" outlineLevel="0" collapsed="false">
      <c r="A903" s="6" t="n">
        <v>0.975064191437399</v>
      </c>
      <c r="B903" s="6" t="n">
        <v>0.120839398960537</v>
      </c>
      <c r="C903" s="6" t="n">
        <f aca="false">IF($B$1&lt;&gt;0,NORMINV(A903,1,0.3))</f>
        <v>1.5883190468346</v>
      </c>
      <c r="D903" s="6" t="n">
        <f aca="false">IF($B$1&lt;&gt;0,NORMINV(B903,0.9+$B$1*0.3*0.25*(C903-1)/0.09,0.25*(1-$B$1^2)^0.5))</f>
        <v>0.959999334431663</v>
      </c>
    </row>
    <row r="904" customFormat="false" ht="12.75" hidden="false" customHeight="false" outlineLevel="0" collapsed="false">
      <c r="A904" s="6" t="n">
        <v>0.0239458762756819</v>
      </c>
      <c r="B904" s="6" t="n">
        <v>0.316751106697513</v>
      </c>
      <c r="C904" s="6" t="n">
        <f aca="false">IF($B$1&lt;&gt;0,NORMINV(A904,1,0.3))</f>
        <v>0.406501696323608</v>
      </c>
      <c r="D904" s="6" t="n">
        <f aca="false">IF($B$1&lt;&gt;0,NORMINV(B904,0.9+$B$1*0.3*0.25*(C904-1)/0.09,0.25*(1-$B$1^2)^0.5))</f>
        <v>0.507890193151528</v>
      </c>
    </row>
    <row r="905" customFormat="false" ht="12.75" hidden="false" customHeight="false" outlineLevel="0" collapsed="false">
      <c r="A905" s="6" t="n">
        <v>0.294116997806253</v>
      </c>
      <c r="B905" s="6" t="n">
        <v>0.383777903471928</v>
      </c>
      <c r="C905" s="6" t="n">
        <f aca="false">IF($B$1&lt;&gt;0,NORMINV(A905,1,0.3))</f>
        <v>0.837580909169299</v>
      </c>
      <c r="D905" s="6" t="n">
        <f aca="false">IF($B$1&lt;&gt;0,NORMINV(B905,0.9+$B$1*0.3*0.25*(C905-1)/0.09,0.25*(1-$B$1^2)^0.5))</f>
        <v>0.759675752797047</v>
      </c>
    </row>
    <row r="906" customFormat="false" ht="12.75" hidden="false" customHeight="false" outlineLevel="0" collapsed="false">
      <c r="A906" s="6" t="n">
        <v>0.384999667239958</v>
      </c>
      <c r="B906" s="6" t="n">
        <v>0.734362455215074</v>
      </c>
      <c r="C906" s="6" t="n">
        <f aca="false">IF($B$1&lt;&gt;0,NORMINV(A906,1,0.3))</f>
        <v>0.912287269973059</v>
      </c>
      <c r="D906" s="6" t="n">
        <f aca="false">IF($B$1&lt;&gt;0,NORMINV(B906,0.9+$B$1*0.3*0.25*(C906-1)/0.09,0.25*(1-$B$1^2)^0.5))</f>
        <v>0.981355786782431</v>
      </c>
    </row>
    <row r="907" customFormat="false" ht="12.75" hidden="false" customHeight="false" outlineLevel="0" collapsed="false">
      <c r="A907" s="6" t="n">
        <v>0.343408790030743</v>
      </c>
      <c r="B907" s="6" t="n">
        <v>0.293058963627943</v>
      </c>
      <c r="C907" s="6" t="n">
        <f aca="false">IF($B$1&lt;&gt;0,NORMINV(A907,1,0.3))</f>
        <v>0.87904672121639</v>
      </c>
      <c r="D907" s="6" t="n">
        <f aca="false">IF($B$1&lt;&gt;0,NORMINV(B907,0.9+$B$1*0.3*0.25*(C907-1)/0.09,0.25*(1-$B$1^2)^0.5))</f>
        <v>0.730629314101253</v>
      </c>
    </row>
    <row r="908" customFormat="false" ht="12.75" hidden="false" customHeight="false" outlineLevel="0" collapsed="false">
      <c r="A908" s="6" t="n">
        <v>0.349599592043906</v>
      </c>
      <c r="B908" s="6" t="n">
        <v>0.829053891924656</v>
      </c>
      <c r="C908" s="6" t="n">
        <f aca="false">IF($B$1&lt;&gt;0,NORMINV(A908,1,0.3))</f>
        <v>0.884079487081171</v>
      </c>
      <c r="D908" s="6" t="n">
        <f aca="false">IF($B$1&lt;&gt;0,NORMINV(B908,0.9+$B$1*0.3*0.25*(C908-1)/0.09,0.25*(1-$B$1^2)^0.5))</f>
        <v>1.03212636975617</v>
      </c>
    </row>
    <row r="909" customFormat="false" ht="12.75" hidden="false" customHeight="false" outlineLevel="0" collapsed="false">
      <c r="A909" s="6" t="n">
        <v>0.839196085039488</v>
      </c>
      <c r="B909" s="6" t="n">
        <v>0.62892046319978</v>
      </c>
      <c r="C909" s="6" t="n">
        <f aca="false">IF($B$1&lt;&gt;0,NORMINV(A909,1,0.3))</f>
        <v>1.29734777206083</v>
      </c>
      <c r="D909" s="6" t="n">
        <f aca="false">IF($B$1&lt;&gt;0,NORMINV(B909,0.9+$B$1*0.3*0.25*(C909-1)/0.09,0.25*(1-$B$1^2)^0.5))</f>
        <v>1.1144729902012</v>
      </c>
    </row>
    <row r="910" customFormat="false" ht="12.75" hidden="false" customHeight="false" outlineLevel="0" collapsed="false">
      <c r="A910" s="6" t="n">
        <v>0.855062156855176</v>
      </c>
      <c r="B910" s="6" t="n">
        <v>0.956078172808966</v>
      </c>
      <c r="C910" s="6" t="n">
        <f aca="false">IF($B$1&lt;&gt;0,NORMINV(A910,1,0.3))</f>
        <v>1.31751831022442</v>
      </c>
      <c r="D910" s="6" t="n">
        <f aca="false">IF($B$1&lt;&gt;0,NORMINV(B910,0.9+$B$1*0.3*0.25*(C910-1)/0.09,0.25*(1-$B$1^2)^0.5))</f>
        <v>1.40013591304136</v>
      </c>
    </row>
    <row r="911" customFormat="false" ht="12.75" hidden="false" customHeight="false" outlineLevel="0" collapsed="false">
      <c r="A911" s="6" t="n">
        <v>0.864337882985796</v>
      </c>
      <c r="B911" s="6" t="n">
        <v>0.776769474685163</v>
      </c>
      <c r="C911" s="6" t="n">
        <f aca="false">IF($B$1&lt;&gt;0,NORMINV(A911,1,0.3))</f>
        <v>1.33000543116645</v>
      </c>
      <c r="D911" s="6" t="n">
        <f aca="false">IF($B$1&lt;&gt;0,NORMINV(B911,0.9+$B$1*0.3*0.25*(C911-1)/0.09,0.25*(1-$B$1^2)^0.5))</f>
        <v>1.21726835906373</v>
      </c>
    </row>
    <row r="912" customFormat="false" ht="12.75" hidden="false" customHeight="false" outlineLevel="0" collapsed="false">
      <c r="A912" s="6" t="n">
        <v>0.581393150230436</v>
      </c>
      <c r="B912" s="6" t="n">
        <v>0.873675803497631</v>
      </c>
      <c r="C912" s="6" t="n">
        <f aca="false">IF($B$1&lt;&gt;0,NORMINV(A912,1,0.3))</f>
        <v>1.06163763412511</v>
      </c>
      <c r="D912" s="6" t="n">
        <f aca="false">IF($B$1&lt;&gt;0,NORMINV(B912,0.9+$B$1*0.3*0.25*(C912-1)/0.09,0.25*(1-$B$1^2)^0.5))</f>
        <v>1.15960687871862</v>
      </c>
    </row>
    <row r="913" customFormat="false" ht="12.75" hidden="false" customHeight="false" outlineLevel="0" collapsed="false">
      <c r="A913" s="6" t="n">
        <v>0.616939207422226</v>
      </c>
      <c r="B913" s="6" t="n">
        <v>0.0734554131155099</v>
      </c>
      <c r="C913" s="6" t="n">
        <f aca="false">IF($B$1&lt;&gt;0,NORMINV(A913,1,0.3))</f>
        <v>1.08923554642801</v>
      </c>
      <c r="D913" s="6" t="n">
        <f aca="false">IF($B$1&lt;&gt;0,NORMINV(B913,0.9+$B$1*0.3*0.25*(C913-1)/0.09,0.25*(1-$B$1^2)^0.5))</f>
        <v>0.654511806682179</v>
      </c>
    </row>
    <row r="914" customFormat="false" ht="12.75" hidden="false" customHeight="false" outlineLevel="0" collapsed="false">
      <c r="A914" s="6" t="n">
        <v>0.382590021750868</v>
      </c>
      <c r="B914" s="6" t="n">
        <v>0.17128309367903</v>
      </c>
      <c r="C914" s="6" t="n">
        <f aca="false">IF($B$1&lt;&gt;0,NORMINV(A914,1,0.3))</f>
        <v>0.910394358599854</v>
      </c>
      <c r="D914" s="6" t="n">
        <f aca="false">IF($B$1&lt;&gt;0,NORMINV(B914,0.9+$B$1*0.3*0.25*(C914-1)/0.09,0.25*(1-$B$1^2)^0.5))</f>
        <v>0.665375776469508</v>
      </c>
    </row>
    <row r="915" customFormat="false" ht="12.75" hidden="false" customHeight="false" outlineLevel="0" collapsed="false">
      <c r="A915" s="6" t="n">
        <v>0.117899567480598</v>
      </c>
      <c r="B915" s="6" t="n">
        <v>0.627930615270083</v>
      </c>
      <c r="C915" s="6" t="n">
        <f aca="false">IF($B$1&lt;&gt;0,NORMINV(A915,1,0.3))</f>
        <v>0.644334299270546</v>
      </c>
      <c r="D915" s="6" t="n">
        <f aca="false">IF($B$1&lt;&gt;0,NORMINV(B915,0.9+$B$1*0.3*0.25*(C915-1)/0.09,0.25*(1-$B$1^2)^0.5))</f>
        <v>0.787442646795602</v>
      </c>
    </row>
    <row r="916" customFormat="false" ht="12.75" hidden="false" customHeight="false" outlineLevel="0" collapsed="false">
      <c r="A916" s="6" t="n">
        <v>0.570314866436174</v>
      </c>
      <c r="B916" s="6" t="n">
        <v>0.102979226949031</v>
      </c>
      <c r="C916" s="6" t="n">
        <f aca="false">IF($B$1&lt;&gt;0,NORMINV(A916,1,0.3))</f>
        <v>1.05315275398056</v>
      </c>
      <c r="D916" s="6" t="n">
        <f aca="false">IF($B$1&lt;&gt;0,NORMINV(B916,0.9+$B$1*0.3*0.25*(C916-1)/0.09,0.25*(1-$B$1^2)^0.5))</f>
        <v>0.673624979147627</v>
      </c>
    </row>
    <row r="917" customFormat="false" ht="12.75" hidden="false" customHeight="false" outlineLevel="0" collapsed="false">
      <c r="A917" s="6" t="n">
        <v>0.534205390898299</v>
      </c>
      <c r="B917" s="6" t="n">
        <v>0.273630269666113</v>
      </c>
      <c r="C917" s="6" t="n">
        <f aca="false">IF($B$1&lt;&gt;0,NORMINV(A917,1,0.3))</f>
        <v>1.02575365678596</v>
      </c>
      <c r="D917" s="6" t="n">
        <f aca="false">IF($B$1&lt;&gt;0,NORMINV(B917,0.9+$B$1*0.3*0.25*(C917-1)/0.09,0.25*(1-$B$1^2)^0.5))</f>
        <v>0.792502787603087</v>
      </c>
    </row>
    <row r="918" customFormat="false" ht="12.75" hidden="false" customHeight="false" outlineLevel="0" collapsed="false">
      <c r="A918" s="6" t="n">
        <v>0.919137750584066</v>
      </c>
      <c r="B918" s="6" t="n">
        <v>0.642471012193319</v>
      </c>
      <c r="C918" s="6" t="n">
        <f aca="false">IF($B$1&lt;&gt;0,NORMINV(A918,1,0.3))</f>
        <v>1.41978853959754</v>
      </c>
      <c r="D918" s="6" t="n">
        <f aca="false">IF($B$1&lt;&gt;0,NORMINV(B918,0.9+$B$1*0.3*0.25*(C918-1)/0.09,0.25*(1-$B$1^2)^0.5))</f>
        <v>1.18290858559031</v>
      </c>
    </row>
    <row r="919" customFormat="false" ht="12.75" hidden="false" customHeight="false" outlineLevel="0" collapsed="false">
      <c r="A919" s="6" t="n">
        <v>0.657776117847402</v>
      </c>
      <c r="B919" s="6" t="n">
        <v>0.0631754861132112</v>
      </c>
      <c r="C919" s="6" t="n">
        <f aca="false">IF($B$1&lt;&gt;0,NORMINV(A919,1,0.3))</f>
        <v>1.12192039014468</v>
      </c>
      <c r="D919" s="6" t="n">
        <f aca="false">IF($B$1&lt;&gt;0,NORMINV(B919,0.9+$B$1*0.3*0.25*(C919-1)/0.09,0.25*(1-$B$1^2)^0.5))</f>
        <v>0.655229984238775</v>
      </c>
    </row>
    <row r="920" customFormat="false" ht="12.75" hidden="false" customHeight="false" outlineLevel="0" collapsed="false">
      <c r="A920" s="6" t="n">
        <v>0.741232489906518</v>
      </c>
      <c r="B920" s="6" t="n">
        <v>0.230580379339162</v>
      </c>
      <c r="C920" s="6" t="n">
        <f aca="false">IF($B$1&lt;&gt;0,NORMINV(A920,1,0.3))</f>
        <v>1.19414492935327</v>
      </c>
      <c r="D920" s="6" t="n">
        <f aca="false">IF($B$1&lt;&gt;0,NORMINV(B920,0.9+$B$1*0.3*0.25*(C920-1)/0.09,0.25*(1-$B$1^2)^0.5))</f>
        <v>0.849685096440858</v>
      </c>
    </row>
    <row r="921" customFormat="false" ht="12.75" hidden="false" customHeight="false" outlineLevel="0" collapsed="false">
      <c r="A921" s="6" t="n">
        <v>0.160789508851152</v>
      </c>
      <c r="B921" s="6" t="n">
        <v>0.855610371908039</v>
      </c>
      <c r="C921" s="6" t="n">
        <f aca="false">IF($B$1&lt;&gt;0,NORMINV(A921,1,0.3))</f>
        <v>0.702634522964156</v>
      </c>
      <c r="D921" s="6" t="n">
        <f aca="false">IF($B$1&lt;&gt;0,NORMINV(B921,0.9+$B$1*0.3*0.25*(C921-1)/0.09,0.25*(1-$B$1^2)^0.5))</f>
        <v>0.963477941729995</v>
      </c>
    </row>
    <row r="922" customFormat="false" ht="12.75" hidden="false" customHeight="false" outlineLevel="0" collapsed="false">
      <c r="A922" s="6" t="n">
        <v>0.953875149567744</v>
      </c>
      <c r="B922" s="6" t="n">
        <v>0.325093427161141</v>
      </c>
      <c r="C922" s="6" t="n">
        <f aca="false">IF($B$1&lt;&gt;0,NORMINV(A922,1,0.3))</f>
        <v>1.50509442408281</v>
      </c>
      <c r="D922" s="6" t="n">
        <f aca="false">IF($B$1&lt;&gt;0,NORMINV(B922,0.9+$B$1*0.3*0.25*(C922-1)/0.09,0.25*(1-$B$1^2)^0.5))</f>
        <v>1.06184668724988</v>
      </c>
    </row>
    <row r="923" customFormat="false" ht="12.75" hidden="false" customHeight="false" outlineLevel="0" collapsed="false">
      <c r="A923" s="6" t="n">
        <v>0.688783133361007</v>
      </c>
      <c r="B923" s="6" t="n">
        <v>0.219170904809425</v>
      </c>
      <c r="C923" s="6" t="n">
        <f aca="false">IF($B$1&lt;&gt;0,NORMINV(A923,1,0.3))</f>
        <v>1.14772121649205</v>
      </c>
      <c r="D923" s="6" t="n">
        <f aca="false">IF($B$1&lt;&gt;0,NORMINV(B923,0.9+$B$1*0.3*0.25*(C923-1)/0.09,0.25*(1-$B$1^2)^0.5))</f>
        <v>0.818861335955998</v>
      </c>
    </row>
    <row r="924" customFormat="false" ht="12.75" hidden="false" customHeight="false" outlineLevel="0" collapsed="false">
      <c r="A924" s="6" t="n">
        <v>0.672838298313704</v>
      </c>
      <c r="B924" s="6" t="n">
        <v>0.750479738448052</v>
      </c>
      <c r="C924" s="6" t="n">
        <f aca="false">IF($B$1&lt;&gt;0,NORMINV(A924,1,0.3))</f>
        <v>1.13432925147428</v>
      </c>
      <c r="D924" s="6" t="n">
        <f aca="false">IF($B$1&lt;&gt;0,NORMINV(B924,0.9+$B$1*0.3*0.25*(C924-1)/0.09,0.25*(1-$B$1^2)^0.5))</f>
        <v>1.10236466415332</v>
      </c>
    </row>
    <row r="925" customFormat="false" ht="12.75" hidden="false" customHeight="false" outlineLevel="0" collapsed="false">
      <c r="A925" s="6" t="n">
        <v>0.789117609891348</v>
      </c>
      <c r="B925" s="6" t="n">
        <v>0.156254738887068</v>
      </c>
      <c r="C925" s="6" t="n">
        <f aca="false">IF($B$1&lt;&gt;0,NORMINV(A925,1,0.3))</f>
        <v>1.24100899031707</v>
      </c>
      <c r="D925" s="6" t="n">
        <f aca="false">IF($B$1&lt;&gt;0,NORMINV(B925,0.9+$B$1*0.3*0.25*(C925-1)/0.09,0.25*(1-$B$1^2)^0.5))</f>
        <v>0.818510417702657</v>
      </c>
    </row>
    <row r="926" customFormat="false" ht="12.75" hidden="false" customHeight="false" outlineLevel="0" collapsed="false">
      <c r="A926" s="6" t="n">
        <v>0.71685633964567</v>
      </c>
      <c r="B926" s="6" t="n">
        <v>0.135373742932456</v>
      </c>
      <c r="C926" s="6" t="n">
        <f aca="false">IF($B$1&lt;&gt;0,NORMINV(A926,1,0.3))</f>
        <v>1.17205836700244</v>
      </c>
      <c r="D926" s="6" t="n">
        <f aca="false">IF($B$1&lt;&gt;0,NORMINV(B926,0.9+$B$1*0.3*0.25*(C926-1)/0.09,0.25*(1-$B$1^2)^0.5))</f>
        <v>0.765760621534968</v>
      </c>
    </row>
    <row r="927" customFormat="false" ht="12.75" hidden="false" customHeight="false" outlineLevel="0" collapsed="false">
      <c r="A927" s="6" t="n">
        <v>0.716408085511973</v>
      </c>
      <c r="B927" s="6" t="n">
        <v>0.457438660124785</v>
      </c>
      <c r="C927" s="6" t="n">
        <f aca="false">IF($B$1&lt;&gt;0,NORMINV(A927,1,0.3))</f>
        <v>1.17166117738752</v>
      </c>
      <c r="D927" s="6" t="n">
        <f aca="false">IF($B$1&lt;&gt;0,NORMINV(B927,0.9+$B$1*0.3*0.25*(C927-1)/0.09,0.25*(1-$B$1^2)^0.5))</f>
        <v>0.964452859364094</v>
      </c>
    </row>
    <row r="928" customFormat="false" ht="12.75" hidden="false" customHeight="false" outlineLevel="0" collapsed="false">
      <c r="A928" s="6" t="n">
        <v>0.690326324995201</v>
      </c>
      <c r="B928" s="6" t="n">
        <v>0.0551348130867524</v>
      </c>
      <c r="C928" s="6" t="n">
        <f aca="false">IF($B$1&lt;&gt;0,NORMINV(A928,1,0.3))</f>
        <v>1.14903266023512</v>
      </c>
      <c r="D928" s="6" t="n">
        <f aca="false">IF($B$1&lt;&gt;0,NORMINV(B928,0.9+$B$1*0.3*0.25*(C928-1)/0.09,0.25*(1-$B$1^2)^0.5))</f>
        <v>0.655119846270698</v>
      </c>
    </row>
    <row r="929" customFormat="false" ht="12.75" hidden="false" customHeight="false" outlineLevel="0" collapsed="false">
      <c r="A929" s="6" t="n">
        <v>0.655610405766211</v>
      </c>
      <c r="B929" s="6" t="n">
        <v>0.906164777864349</v>
      </c>
      <c r="C929" s="6" t="n">
        <f aca="false">IF($B$1&lt;&gt;0,NORMINV(A929,1,0.3))</f>
        <v>1.12015370523694</v>
      </c>
      <c r="D929" s="6" t="n">
        <f aca="false">IF($B$1&lt;&gt;0,NORMINV(B929,0.9+$B$1*0.3*0.25*(C929-1)/0.09,0.25*(1-$B$1^2)^0.5))</f>
        <v>1.22357723282428</v>
      </c>
    </row>
    <row r="930" customFormat="false" ht="12.75" hidden="false" customHeight="false" outlineLevel="0" collapsed="false">
      <c r="A930" s="6" t="n">
        <v>0.390783229600183</v>
      </c>
      <c r="B930" s="6" t="n">
        <v>0.96112202995923</v>
      </c>
      <c r="C930" s="6" t="n">
        <f aca="false">IF($B$1&lt;&gt;0,NORMINV(A930,1,0.3))</f>
        <v>0.916816525060498</v>
      </c>
      <c r="D930" s="6" t="n">
        <f aca="false">IF($B$1&lt;&gt;0,NORMINV(B930,0.9+$B$1*0.3*0.25*(C930-1)/0.09,0.25*(1-$B$1^2)^0.5))</f>
        <v>1.21117980255372</v>
      </c>
    </row>
    <row r="931" customFormat="false" ht="12.75" hidden="false" customHeight="false" outlineLevel="0" collapsed="false">
      <c r="A931" s="6" t="n">
        <v>0.737303282712996</v>
      </c>
      <c r="B931" s="6" t="n">
        <v>0.0934249033991155</v>
      </c>
      <c r="C931" s="6" t="n">
        <f aca="false">IF($B$1&lt;&gt;0,NORMINV(A931,1,0.3))</f>
        <v>1.19051609062291</v>
      </c>
      <c r="D931" s="6" t="n">
        <f aca="false">IF($B$1&lt;&gt;0,NORMINV(B931,0.9+$B$1*0.3*0.25*(C931-1)/0.09,0.25*(1-$B$1^2)^0.5))</f>
        <v>0.731266903967875</v>
      </c>
    </row>
    <row r="932" customFormat="false" ht="12.75" hidden="false" customHeight="false" outlineLevel="0" collapsed="false">
      <c r="A932" s="6" t="n">
        <v>0.10746251888756</v>
      </c>
      <c r="B932" s="6" t="n">
        <v>0.266866524337531</v>
      </c>
      <c r="C932" s="6" t="n">
        <f aca="false">IF($B$1&lt;&gt;0,NORMINV(A932,1,0.3))</f>
        <v>0.627959153212658</v>
      </c>
      <c r="D932" s="6" t="n">
        <f aca="false">IF($B$1&lt;&gt;0,NORMINV(B932,0.9+$B$1*0.3*0.25*(C932-1)/0.09,0.25*(1-$B$1^2)^0.5))</f>
        <v>0.589516056042988</v>
      </c>
    </row>
    <row r="933" customFormat="false" ht="12.75" hidden="false" customHeight="false" outlineLevel="0" collapsed="false">
      <c r="A933" s="6" t="n">
        <v>0.931500230692465</v>
      </c>
      <c r="B933" s="6" t="n">
        <v>0.600724994728713</v>
      </c>
      <c r="C933" s="6" t="n">
        <f aca="false">IF($B$1&lt;&gt;0,NORMINV(A933,1,0.3))</f>
        <v>1.44611734820182</v>
      </c>
      <c r="D933" s="6" t="n">
        <f aca="false">IF($B$1&lt;&gt;0,NORMINV(B933,0.9+$B$1*0.3*0.25*(C933-1)/0.09,0.25*(1-$B$1^2)^0.5))</f>
        <v>1.17410349608059</v>
      </c>
    </row>
    <row r="934" customFormat="false" ht="12.75" hidden="false" customHeight="false" outlineLevel="0" collapsed="false">
      <c r="A934" s="6" t="n">
        <v>0.0960530832491768</v>
      </c>
      <c r="B934" s="6" t="n">
        <v>0.475092630697816</v>
      </c>
      <c r="C934" s="6" t="n">
        <f aca="false">IF($B$1&lt;&gt;0,NORMINV(A934,1,0.3))</f>
        <v>0.60868786240853</v>
      </c>
      <c r="D934" s="6" t="n">
        <f aca="false">IF($B$1&lt;&gt;0,NORMINV(B934,0.9+$B$1*0.3*0.25*(C934-1)/0.09,0.25*(1-$B$1^2)^0.5))</f>
        <v>0.691849104812349</v>
      </c>
    </row>
    <row r="935" customFormat="false" ht="12.75" hidden="false" customHeight="false" outlineLevel="0" collapsed="false">
      <c r="A935" s="6" t="n">
        <v>0.577520016764364</v>
      </c>
      <c r="B935" s="6" t="n">
        <v>0.548657590165641</v>
      </c>
      <c r="C935" s="6" t="n">
        <f aca="false">IF($B$1&lt;&gt;0,NORMINV(A935,1,0.3))</f>
        <v>1.05866593219158</v>
      </c>
      <c r="D935" s="6" t="n">
        <f aca="false">IF($B$1&lt;&gt;0,NORMINV(B935,0.9+$B$1*0.3*0.25*(C935-1)/0.09,0.25*(1-$B$1^2)^0.5))</f>
        <v>0.953787059679782</v>
      </c>
    </row>
    <row r="936" customFormat="false" ht="12.75" hidden="false" customHeight="false" outlineLevel="0" collapsed="false">
      <c r="A936" s="6" t="n">
        <v>0.989071117152682</v>
      </c>
      <c r="B936" s="6" t="n">
        <v>0.0354116428181603</v>
      </c>
      <c r="C936" s="6" t="n">
        <f aca="false">IF($B$1&lt;&gt;0,NORMINV(A936,1,0.3))</f>
        <v>1.68784914811931</v>
      </c>
      <c r="D936" s="6" t="n">
        <f aca="false">IF($B$1&lt;&gt;0,NORMINV(B936,0.9+$B$1*0.3*0.25*(C936-1)/0.09,0.25*(1-$B$1^2)^0.5))</f>
        <v>0.882602800203792</v>
      </c>
    </row>
    <row r="937" customFormat="false" ht="12.75" hidden="false" customHeight="false" outlineLevel="0" collapsed="false">
      <c r="A937" s="6" t="n">
        <v>0.597320247901986</v>
      </c>
      <c r="B937" s="6" t="n">
        <v>0.878768556485888</v>
      </c>
      <c r="C937" s="6" t="n">
        <f aca="false">IF($B$1&lt;&gt;0,NORMINV(A937,1,0.3))</f>
        <v>1.07392507814088</v>
      </c>
      <c r="D937" s="6" t="n">
        <f aca="false">IF($B$1&lt;&gt;0,NORMINV(B937,0.9+$B$1*0.3*0.25*(C937-1)/0.09,0.25*(1-$B$1^2)^0.5))</f>
        <v>1.17073312688017</v>
      </c>
    </row>
    <row r="938" customFormat="false" ht="12.75" hidden="false" customHeight="false" outlineLevel="0" collapsed="false">
      <c r="A938" s="6" t="n">
        <v>0.694566508127122</v>
      </c>
      <c r="B938" s="6" t="n">
        <v>0.493481645403536</v>
      </c>
      <c r="C938" s="6" t="n">
        <f aca="false">IF($B$1&lt;&gt;0,NORMINV(A938,1,0.3))</f>
        <v>1.15265088535969</v>
      </c>
      <c r="D938" s="6" t="n">
        <f aca="false">IF($B$1&lt;&gt;0,NORMINV(B938,0.9+$B$1*0.3*0.25*(C938-1)/0.09,0.25*(1-$B$1^2)^0.5))</f>
        <v>0.973057478879786</v>
      </c>
    </row>
    <row r="939" customFormat="false" ht="12.75" hidden="false" customHeight="false" outlineLevel="0" collapsed="false">
      <c r="A939" s="6" t="n">
        <v>0.972897978209246</v>
      </c>
      <c r="B939" s="6" t="n">
        <v>0.5490033164625</v>
      </c>
      <c r="C939" s="6" t="n">
        <f aca="false">IF($B$1&lt;&gt;0,NORMINV(A939,1,0.3))</f>
        <v>1.57756071614189</v>
      </c>
      <c r="D939" s="6" t="n">
        <f aca="false">IF($B$1&lt;&gt;0,NORMINV(B939,0.9+$B$1*0.3*0.25*(C939-1)/0.09,0.25*(1-$B$1^2)^0.5))</f>
        <v>1.21340908289903</v>
      </c>
    </row>
    <row r="940" customFormat="false" ht="12.75" hidden="false" customHeight="false" outlineLevel="0" collapsed="false">
      <c r="A940" s="6" t="n">
        <v>0.336849275579199</v>
      </c>
      <c r="B940" s="6" t="n">
        <v>0.0423709930022991</v>
      </c>
      <c r="C940" s="6" t="n">
        <f aca="false">IF($B$1&lt;&gt;0,NORMINV(A940,1,0.3))</f>
        <v>0.873676774768333</v>
      </c>
      <c r="D940" s="6" t="n">
        <f aca="false">IF($B$1&lt;&gt;0,NORMINV(B940,0.9+$B$1*0.3*0.25*(C940-1)/0.09,0.25*(1-$B$1^2)^0.5))</f>
        <v>0.492076207131781</v>
      </c>
    </row>
    <row r="941" customFormat="false" ht="12.75" hidden="false" customHeight="false" outlineLevel="0" collapsed="false">
      <c r="A941" s="6" t="n">
        <v>0.792779171043398</v>
      </c>
      <c r="B941" s="6" t="n">
        <v>0.40806246331036</v>
      </c>
      <c r="C941" s="6" t="n">
        <f aca="false">IF($B$1&lt;&gt;0,NORMINV(A941,1,0.3))</f>
        <v>1.24483067461553</v>
      </c>
      <c r="D941" s="6" t="n">
        <f aca="false">IF($B$1&lt;&gt;0,NORMINV(B941,0.9+$B$1*0.3*0.25*(C941-1)/0.09,0.25*(1-$B$1^2)^0.5))</f>
        <v>0.975908960684311</v>
      </c>
    </row>
    <row r="942" customFormat="false" ht="12.75" hidden="false" customHeight="false" outlineLevel="0" collapsed="false">
      <c r="A942" s="6" t="n">
        <v>0.763217795010292</v>
      </c>
      <c r="B942" s="6" t="n">
        <v>0.0955658172075156</v>
      </c>
      <c r="C942" s="6" t="n">
        <f aca="false">IF($B$1&lt;&gt;0,NORMINV(A942,1,0.3))</f>
        <v>1.21500748005274</v>
      </c>
      <c r="D942" s="6" t="n">
        <f aca="false">IF($B$1&lt;&gt;0,NORMINV(B942,0.9+$B$1*0.3*0.25*(C942-1)/0.09,0.25*(1-$B$1^2)^0.5))</f>
        <v>0.746055987395913</v>
      </c>
    </row>
    <row r="943" customFormat="false" ht="12.75" hidden="false" customHeight="false" outlineLevel="0" collapsed="false">
      <c r="A943" s="6" t="n">
        <v>0.710056244010123</v>
      </c>
      <c r="B943" s="6" t="n">
        <v>0.773291796074128</v>
      </c>
      <c r="C943" s="6" t="n">
        <f aca="false">IF($B$1&lt;&gt;0,NORMINV(A943,1,0.3))</f>
        <v>1.16606471113364</v>
      </c>
      <c r="D943" s="6" t="n">
        <f aca="false">IF($B$1&lt;&gt;0,NORMINV(B943,0.9+$B$1*0.3*0.25*(C943-1)/0.09,0.25*(1-$B$1^2)^0.5))</f>
        <v>1.13297866352984</v>
      </c>
    </row>
    <row r="944" customFormat="false" ht="12.75" hidden="false" customHeight="false" outlineLevel="0" collapsed="false">
      <c r="A944" s="6" t="n">
        <v>0.613364389611141</v>
      </c>
      <c r="B944" s="6" t="n">
        <v>0.673699423418146</v>
      </c>
      <c r="C944" s="6" t="n">
        <f aca="false">IF($B$1&lt;&gt;0,NORMINV(A944,1,0.3))</f>
        <v>1.08642959703923</v>
      </c>
      <c r="D944" s="6" t="n">
        <f aca="false">IF($B$1&lt;&gt;0,NORMINV(B944,0.9+$B$1*0.3*0.25*(C944-1)/0.09,0.25*(1-$B$1^2)^0.5))</f>
        <v>1.03324511279596</v>
      </c>
    </row>
    <row r="945" customFormat="false" ht="12.75" hidden="false" customHeight="false" outlineLevel="0" collapsed="false">
      <c r="A945" s="6" t="n">
        <v>0.908507781434232</v>
      </c>
      <c r="B945" s="6" t="n">
        <v>0.0629973710193905</v>
      </c>
      <c r="C945" s="6" t="n">
        <f aca="false">IF($B$1&lt;&gt;0,NORMINV(A945,1,0.3))</f>
        <v>1.39948659524477</v>
      </c>
      <c r="D945" s="6" t="n">
        <f aca="false">IF($B$1&lt;&gt;0,NORMINV(B945,0.9+$B$1*0.3*0.25*(C945-1)/0.09,0.25*(1-$B$1^2)^0.5))</f>
        <v>0.793725531067925</v>
      </c>
    </row>
    <row r="946" customFormat="false" ht="12.75" hidden="false" customHeight="false" outlineLevel="0" collapsed="false">
      <c r="A946" s="6" t="n">
        <v>0.437507620945217</v>
      </c>
      <c r="B946" s="6" t="n">
        <v>0.666248465596268</v>
      </c>
      <c r="C946" s="6" t="n">
        <f aca="false">IF($B$1&lt;&gt;0,NORMINV(A946,1,0.3))</f>
        <v>0.952812596821496</v>
      </c>
      <c r="D946" s="6" t="n">
        <f aca="false">IF($B$1&lt;&gt;0,NORMINV(B946,0.9+$B$1*0.3*0.25*(C946-1)/0.09,0.25*(1-$B$1^2)^0.5))</f>
        <v>0.962321781446118</v>
      </c>
    </row>
    <row r="947" customFormat="false" ht="12.75" hidden="false" customHeight="false" outlineLevel="0" collapsed="false">
      <c r="A947" s="6" t="n">
        <v>0.647014539712288</v>
      </c>
      <c r="B947" s="6" t="n">
        <v>0.973672302977264</v>
      </c>
      <c r="C947" s="6" t="n">
        <f aca="false">IF($B$1&lt;&gt;0,NORMINV(A947,1,0.3))</f>
        <v>1.11318182511755</v>
      </c>
      <c r="D947" s="6" t="n">
        <f aca="false">IF($B$1&lt;&gt;0,NORMINV(B947,0.9+$B$1*0.3*0.25*(C947-1)/0.09,0.25*(1-$B$1^2)^0.5))</f>
        <v>1.34413818696177</v>
      </c>
    </row>
    <row r="948" customFormat="false" ht="12.75" hidden="false" customHeight="false" outlineLevel="0" collapsed="false">
      <c r="A948" s="6" t="n">
        <v>0.565719704185009</v>
      </c>
      <c r="B948" s="6" t="n">
        <v>0.541121514377781</v>
      </c>
      <c r="C948" s="6" t="n">
        <f aca="false">IF($B$1&lt;&gt;0,NORMINV(A948,1,0.3))</f>
        <v>1.04964613416438</v>
      </c>
      <c r="D948" s="6" t="n">
        <f aca="false">IF($B$1&lt;&gt;0,NORMINV(B948,0.9+$B$1*0.3*0.25*(C948-1)/0.09,0.25*(1-$B$1^2)^0.5))</f>
        <v>0.945474978879853</v>
      </c>
    </row>
    <row r="949" customFormat="false" ht="12.75" hidden="false" customHeight="false" outlineLevel="0" collapsed="false">
      <c r="A949" s="6" t="n">
        <v>0.756354321981565</v>
      </c>
      <c r="B949" s="6" t="n">
        <v>0.144541800969553</v>
      </c>
      <c r="C949" s="6" t="n">
        <f aca="false">IF($B$1&lt;&gt;0,NORMINV(A949,1,0.3))</f>
        <v>1.20838701412536</v>
      </c>
      <c r="D949" s="6" t="n">
        <f aca="false">IF($B$1&lt;&gt;0,NORMINV(B949,0.9+$B$1*0.3*0.25*(C949-1)/0.09,0.25*(1-$B$1^2)^0.5))</f>
        <v>0.79216668953842</v>
      </c>
    </row>
    <row r="950" customFormat="false" ht="12.75" hidden="false" customHeight="false" outlineLevel="0" collapsed="false">
      <c r="A950" s="6" t="n">
        <v>0.728087123917001</v>
      </c>
      <c r="B950" s="6" t="n">
        <v>0.367123180951422</v>
      </c>
      <c r="C950" s="6" t="n">
        <f aca="false">IF($B$1&lt;&gt;0,NORMINV(A950,1,0.3))</f>
        <v>1.18211137376026</v>
      </c>
      <c r="D950" s="6" t="n">
        <f aca="false">IF($B$1&lt;&gt;0,NORMINV(B950,0.9+$B$1*0.3*0.25*(C950-1)/0.09,0.25*(1-$B$1^2)^0.5))</f>
        <v>0.923159209116398</v>
      </c>
    </row>
    <row r="951" customFormat="false" ht="12.75" hidden="false" customHeight="false" outlineLevel="0" collapsed="false">
      <c r="A951" s="6" t="n">
        <v>0.781408642849049</v>
      </c>
      <c r="B951" s="6" t="n">
        <v>0.754970988864968</v>
      </c>
      <c r="C951" s="6" t="n">
        <f aca="false">IF($B$1&lt;&gt;0,NORMINV(A951,1,0.3))</f>
        <v>1.2330878250099</v>
      </c>
      <c r="D951" s="6" t="n">
        <f aca="false">IF($B$1&lt;&gt;0,NORMINV(B951,0.9+$B$1*0.3*0.25*(C951-1)/0.09,0.25*(1-$B$1^2)^0.5))</f>
        <v>1.15458722088351</v>
      </c>
    </row>
    <row r="952" customFormat="false" ht="12.75" hidden="false" customHeight="false" outlineLevel="0" collapsed="false">
      <c r="A952" s="6" t="n">
        <v>0.111624872286129</v>
      </c>
      <c r="B952" s="6" t="n">
        <v>0.425608420514437</v>
      </c>
      <c r="C952" s="6" t="n">
        <f aca="false">IF($B$1&lt;&gt;0,NORMINV(A952,1,0.3))</f>
        <v>0.63462034471506</v>
      </c>
      <c r="D952" s="6" t="n">
        <f aca="false">IF($B$1&lt;&gt;0,NORMINV(B952,0.9+$B$1*0.3*0.25*(C952-1)/0.09,0.25*(1-$B$1^2)^0.5))</f>
        <v>0.679796962106921</v>
      </c>
    </row>
    <row r="953" customFormat="false" ht="12.75" hidden="false" customHeight="false" outlineLevel="0" collapsed="false">
      <c r="A953" s="6" t="n">
        <v>0.412155440124594</v>
      </c>
      <c r="B953" s="6" t="n">
        <v>0.479197722069048</v>
      </c>
      <c r="C953" s="6" t="n">
        <f aca="false">IF($B$1&lt;&gt;0,NORMINV(A953,1,0.3))</f>
        <v>0.933398842687939</v>
      </c>
      <c r="D953" s="6" t="n">
        <f aca="false">IF($B$1&lt;&gt;0,NORMINV(B953,0.9+$B$1*0.3*0.25*(C953-1)/0.09,0.25*(1-$B$1^2)^0.5))</f>
        <v>0.856265975369569</v>
      </c>
    </row>
    <row r="954" customFormat="false" ht="12.75" hidden="false" customHeight="false" outlineLevel="0" collapsed="false">
      <c r="A954" s="6" t="n">
        <v>0.0630643788747083</v>
      </c>
      <c r="B954" s="6" t="n">
        <v>0.98990446363699</v>
      </c>
      <c r="C954" s="6" t="n">
        <f aca="false">IF($B$1&lt;&gt;0,NORMINV(A954,1,0.3))</f>
        <v>0.541135731493243</v>
      </c>
      <c r="D954" s="6" t="n">
        <f aca="false">IF($B$1&lt;&gt;0,NORMINV(B954,0.9+$B$1*0.3*0.25*(C954-1)/0.09,0.25*(1-$B$1^2)^0.5))</f>
        <v>1.1351234984763</v>
      </c>
    </row>
    <row r="955" customFormat="false" ht="12.75" hidden="false" customHeight="false" outlineLevel="0" collapsed="false">
      <c r="A955" s="6" t="n">
        <v>0.710656897107522</v>
      </c>
      <c r="B955" s="6" t="n">
        <v>0.566591928510041</v>
      </c>
      <c r="C955" s="6" t="n">
        <f aca="false">IF($B$1&lt;&gt;0,NORMINV(A955,1,0.3))</f>
        <v>1.16659143581031</v>
      </c>
      <c r="D955" s="6" t="n">
        <f aca="false">IF($B$1&lt;&gt;0,NORMINV(B955,0.9+$B$1*0.3*0.25*(C955-1)/0.09,0.25*(1-$B$1^2)^0.5))</f>
        <v>1.0168365194907</v>
      </c>
    </row>
    <row r="956" customFormat="false" ht="12.75" hidden="false" customHeight="false" outlineLevel="0" collapsed="false">
      <c r="A956" s="6" t="n">
        <v>0.830541472022969</v>
      </c>
      <c r="B956" s="6" t="n">
        <v>0.57271349297139</v>
      </c>
      <c r="C956" s="6" t="n">
        <f aca="false">IF($B$1&lt;&gt;0,NORMINV(A956,1,0.3))</f>
        <v>1.28689215847829</v>
      </c>
      <c r="D956" s="6" t="n">
        <f aca="false">IF($B$1&lt;&gt;0,NORMINV(B956,0.9+$B$1*0.3*0.25*(C956-1)/0.09,0.25*(1-$B$1^2)^0.5))</f>
        <v>1.08010343336959</v>
      </c>
    </row>
    <row r="957" customFormat="false" ht="12.75" hidden="false" customHeight="false" outlineLevel="0" collapsed="false">
      <c r="A957" s="6" t="n">
        <v>0.765553792829436</v>
      </c>
      <c r="B957" s="6" t="n">
        <v>0.959123737582001</v>
      </c>
      <c r="C957" s="6" t="n">
        <f aca="false">IF($B$1&lt;&gt;0,NORMINV(A957,1,0.3))</f>
        <v>1.21728470313251</v>
      </c>
      <c r="D957" s="6" t="n">
        <f aca="false">IF($B$1&lt;&gt;0,NORMINV(B957,0.9+$B$1*0.3*0.25*(C957-1)/0.09,0.25*(1-$B$1^2)^0.5))</f>
        <v>1.35676371161888</v>
      </c>
    </row>
    <row r="958" customFormat="false" ht="12.75" hidden="false" customHeight="false" outlineLevel="0" collapsed="false">
      <c r="A958" s="6" t="n">
        <v>0.467484227193979</v>
      </c>
      <c r="B958" s="6" t="n">
        <v>0.715126377886895</v>
      </c>
      <c r="C958" s="6" t="n">
        <f aca="false">IF($B$1&lt;&gt;0,NORMINV(A958,1,0.3))</f>
        <v>0.975521378121747</v>
      </c>
      <c r="D958" s="6" t="n">
        <f aca="false">IF($B$1&lt;&gt;0,NORMINV(B958,0.9+$B$1*0.3*0.25*(C958-1)/0.09,0.25*(1-$B$1^2)^0.5))</f>
        <v>1.00144544590562</v>
      </c>
    </row>
    <row r="959" customFormat="false" ht="12.75" hidden="false" customHeight="false" outlineLevel="0" collapsed="false">
      <c r="A959" s="6" t="n">
        <v>0.501960974947539</v>
      </c>
      <c r="B959" s="6" t="n">
        <v>0.373922272067503</v>
      </c>
      <c r="C959" s="6" t="n">
        <f aca="false">IF($B$1&lt;&gt;0,NORMINV(A959,1,0.3))</f>
        <v>1.00147463651307</v>
      </c>
      <c r="D959" s="6" t="n">
        <f aca="false">IF($B$1&lt;&gt;0,NORMINV(B959,0.9+$B$1*0.3*0.25*(C959-1)/0.09,0.25*(1-$B$1^2)^0.5))</f>
        <v>0.836440758114291</v>
      </c>
    </row>
    <row r="960" customFormat="false" ht="12.75" hidden="false" customHeight="false" outlineLevel="0" collapsed="false">
      <c r="A960" s="6" t="n">
        <v>0.189834036205312</v>
      </c>
      <c r="B960" s="6" t="n">
        <v>0.97006195978375</v>
      </c>
      <c r="C960" s="6" t="n">
        <f aca="false">IF($B$1&lt;&gt;0,NORMINV(A960,1,0.3))</f>
        <v>0.736447585746575</v>
      </c>
      <c r="D960" s="6" t="n">
        <f aca="false">IF($B$1&lt;&gt;0,NORMINV(B960,0.9+$B$1*0.3*0.25*(C960-1)/0.09,0.25*(1-$B$1^2)^0.5))</f>
        <v>1.1445647929659</v>
      </c>
    </row>
    <row r="961" customFormat="false" ht="12.75" hidden="false" customHeight="false" outlineLevel="0" collapsed="false">
      <c r="A961" s="6" t="n">
        <v>0.897064229524546</v>
      </c>
      <c r="B961" s="6" t="n">
        <v>0.571396572368346</v>
      </c>
      <c r="C961" s="6" t="n">
        <f aca="false">IF($B$1&lt;&gt;0,NORMINV(A961,1,0.3))</f>
        <v>1.37949982167525</v>
      </c>
      <c r="D961" s="6" t="n">
        <f aca="false">IF($B$1&lt;&gt;0,NORMINV(B961,0.9+$B$1*0.3*0.25*(C961-1)/0.09,0.25*(1-$B$1^2)^0.5))</f>
        <v>1.12573608093362</v>
      </c>
    </row>
    <row r="962" customFormat="false" ht="12.75" hidden="false" customHeight="false" outlineLevel="0" collapsed="false">
      <c r="A962" s="6" t="n">
        <v>0.499528954241302</v>
      </c>
      <c r="B962" s="6" t="n">
        <v>0.27912516056962</v>
      </c>
      <c r="C962" s="6" t="n">
        <f aca="false">IF($B$1&lt;&gt;0,NORMINV(A962,1,0.3))</f>
        <v>0.999645778932475</v>
      </c>
      <c r="D962" s="6" t="n">
        <f aca="false">IF($B$1&lt;&gt;0,NORMINV(B962,0.9+$B$1*0.3*0.25*(C962-1)/0.09,0.25*(1-$B$1^2)^0.5))</f>
        <v>0.782734419893772</v>
      </c>
    </row>
    <row r="963" customFormat="false" ht="12.75" hidden="false" customHeight="false" outlineLevel="0" collapsed="false">
      <c r="A963" s="6" t="n">
        <v>0.828963179368558</v>
      </c>
      <c r="B963" s="6" t="n">
        <v>0.08518660382643</v>
      </c>
      <c r="C963" s="6" t="n">
        <f aca="false">IF($B$1&lt;&gt;0,NORMINV(A963,1,0.3))</f>
        <v>1.2850227975033</v>
      </c>
      <c r="D963" s="6" t="n">
        <f aca="false">IF($B$1&lt;&gt;0,NORMINV(B963,0.9+$B$1*0.3*0.25*(C963-1)/0.09,0.25*(1-$B$1^2)^0.5))</f>
        <v>0.768310277024686</v>
      </c>
    </row>
    <row r="964" customFormat="false" ht="12.75" hidden="false" customHeight="false" outlineLevel="0" collapsed="false">
      <c r="A964" s="6" t="n">
        <v>0.217740457928561</v>
      </c>
      <c r="B964" s="6" t="n">
        <v>0.458711578602783</v>
      </c>
      <c r="C964" s="6" t="n">
        <f aca="false">IF($B$1&lt;&gt;0,NORMINV(A964,1,0.3))</f>
        <v>0.7660458887747</v>
      </c>
      <c r="D964" s="6" t="n">
        <f aca="false">IF($B$1&lt;&gt;0,NORMINV(B964,0.9+$B$1*0.3*0.25*(C964-1)/0.09,0.25*(1-$B$1^2)^0.5))</f>
        <v>0.762286908705642</v>
      </c>
    </row>
    <row r="965" customFormat="false" ht="12.75" hidden="false" customHeight="false" outlineLevel="0" collapsed="false">
      <c r="A965" s="6" t="n">
        <v>0.229278330343133</v>
      </c>
      <c r="B965" s="6" t="n">
        <v>0.640364316396532</v>
      </c>
      <c r="C965" s="6" t="n">
        <f aca="false">IF($B$1&lt;&gt;0,NORMINV(A965,1,0.3))</f>
        <v>0.777632318442356</v>
      </c>
      <c r="D965" s="6" t="n">
        <f aca="false">IF($B$1&lt;&gt;0,NORMINV(B965,0.9+$B$1*0.3*0.25*(C965-1)/0.09,0.25*(1-$B$1^2)^0.5))</f>
        <v>0.860702712224539</v>
      </c>
    </row>
    <row r="966" customFormat="false" ht="12.75" hidden="false" customHeight="false" outlineLevel="0" collapsed="false">
      <c r="A966" s="6" t="n">
        <v>0.572461423924181</v>
      </c>
      <c r="B966" s="6" t="n">
        <v>0.953809299910796</v>
      </c>
      <c r="C966" s="6" t="n">
        <f aca="false">IF($B$1&lt;&gt;0,NORMINV(A966,1,0.3))</f>
        <v>1.05479327869568</v>
      </c>
      <c r="D966" s="6" t="n">
        <f aca="false">IF($B$1&lt;&gt;0,NORMINV(B966,0.9+$B$1*0.3*0.25*(C966-1)/0.09,0.25*(1-$B$1^2)^0.5))</f>
        <v>1.2639901217307</v>
      </c>
    </row>
    <row r="967" customFormat="false" ht="12.75" hidden="false" customHeight="false" outlineLevel="0" collapsed="false">
      <c r="A967" s="6" t="n">
        <v>0.385047463237599</v>
      </c>
      <c r="B967" s="6" t="n">
        <v>0.354971359379212</v>
      </c>
      <c r="C967" s="6" t="n">
        <f aca="false">IF($B$1&lt;&gt;0,NORMINV(A967,1,0.3))</f>
        <v>0.912324780857843</v>
      </c>
      <c r="D967" s="6" t="n">
        <f aca="false">IF($B$1&lt;&gt;0,NORMINV(B967,0.9+$B$1*0.3*0.25*(C967-1)/0.09,0.25*(1-$B$1^2)^0.5))</f>
        <v>0.781775786222436</v>
      </c>
    </row>
    <row r="968" customFormat="false" ht="12.75" hidden="false" customHeight="false" outlineLevel="0" collapsed="false">
      <c r="A968" s="6" t="n">
        <v>0.364932878346249</v>
      </c>
      <c r="B968" s="6" t="n">
        <v>0.762463456458441</v>
      </c>
      <c r="C968" s="6" t="n">
        <f aca="false">IF($B$1&lt;&gt;0,NORMINV(A968,1,0.3))</f>
        <v>0.896408766816485</v>
      </c>
      <c r="D968" s="6" t="n">
        <f aca="false">IF($B$1&lt;&gt;0,NORMINV(B968,0.9+$B$1*0.3*0.25*(C968-1)/0.09,0.25*(1-$B$1^2)^0.5))</f>
        <v>0.991054227135581</v>
      </c>
    </row>
    <row r="969" customFormat="false" ht="12.75" hidden="false" customHeight="false" outlineLevel="0" collapsed="false">
      <c r="A969" s="6" t="n">
        <v>0.598294430490386</v>
      </c>
      <c r="B969" s="6" t="n">
        <v>0.217125238512421</v>
      </c>
      <c r="C969" s="6" t="n">
        <f aca="false">IF($B$1&lt;&gt;0,NORMINV(A969,1,0.3))</f>
        <v>1.07468046982705</v>
      </c>
      <c r="D969" s="6" t="n">
        <f aca="false">IF($B$1&lt;&gt;0,NORMINV(B969,0.9+$B$1*0.3*0.25*(C969-1)/0.09,0.25*(1-$B$1^2)^0.5))</f>
        <v>0.780952453087414</v>
      </c>
    </row>
    <row r="970" customFormat="false" ht="12.75" hidden="false" customHeight="false" outlineLevel="0" collapsed="false">
      <c r="A970" s="6" t="n">
        <v>0.593524328236807</v>
      </c>
      <c r="B970" s="6" t="n">
        <v>0.060928846077613</v>
      </c>
      <c r="C970" s="6" t="n">
        <f aca="false">IF($B$1&lt;&gt;0,NORMINV(A970,1,0.3))</f>
        <v>1.07098610033297</v>
      </c>
      <c r="D970" s="6" t="n">
        <f aca="false">IF($B$1&lt;&gt;0,NORMINV(B970,0.9+$B$1*0.3*0.25*(C970-1)/0.09,0.25*(1-$B$1^2)^0.5))</f>
        <v>0.626088443968433</v>
      </c>
    </row>
    <row r="971" customFormat="false" ht="12.75" hidden="false" customHeight="false" outlineLevel="0" collapsed="false">
      <c r="A971" s="6" t="n">
        <v>0.495387988691378</v>
      </c>
      <c r="B971" s="6" t="n">
        <v>0.213754613683809</v>
      </c>
      <c r="C971" s="6" t="n">
        <f aca="false">IF($B$1&lt;&gt;0,NORMINV(A971,1,0.3))</f>
        <v>0.996531743359446</v>
      </c>
      <c r="D971" s="6" t="n">
        <f aca="false">IF($B$1&lt;&gt;0,NORMINV(B971,0.9+$B$1*0.3*0.25*(C971-1)/0.09,0.25*(1-$B$1^2)^0.5))</f>
        <v>0.739573652604123</v>
      </c>
    </row>
    <row r="972" customFormat="false" ht="12.75" hidden="false" customHeight="false" outlineLevel="0" collapsed="false">
      <c r="A972" s="6" t="n">
        <v>0.249962317621579</v>
      </c>
      <c r="B972" s="6" t="n">
        <v>0.416763938022362</v>
      </c>
      <c r="C972" s="6" t="n">
        <f aca="false">IF($B$1&lt;&gt;0,NORMINV(A972,1,0.3))</f>
        <v>0.79761749911012</v>
      </c>
      <c r="D972" s="6" t="n">
        <f aca="false">IF($B$1&lt;&gt;0,NORMINV(B972,0.9+$B$1*0.3*0.25*(C972-1)/0.09,0.25*(1-$B$1^2)^0.5))</f>
        <v>0.756772925716455</v>
      </c>
    </row>
    <row r="973" customFormat="false" ht="12.75" hidden="false" customHeight="false" outlineLevel="0" collapsed="false">
      <c r="A973" s="6" t="n">
        <v>0.361485565539171</v>
      </c>
      <c r="B973" s="6" t="n">
        <v>0.0912483615279034</v>
      </c>
      <c r="C973" s="6" t="n">
        <f aca="false">IF($B$1&lt;&gt;0,NORMINV(A973,1,0.3))</f>
        <v>0.893652773432321</v>
      </c>
      <c r="D973" s="6" t="n">
        <f aca="false">IF($B$1&lt;&gt;0,NORMINV(B973,0.9+$B$1*0.3*0.25*(C973-1)/0.09,0.25*(1-$B$1^2)^0.5))</f>
        <v>0.580205005311537</v>
      </c>
    </row>
    <row r="974" customFormat="false" ht="12.75" hidden="false" customHeight="false" outlineLevel="0" collapsed="false">
      <c r="A974" s="6" t="n">
        <v>0.242086291788662</v>
      </c>
      <c r="B974" s="6" t="n">
        <v>0.3610661601967</v>
      </c>
      <c r="C974" s="6" t="n">
        <f aca="false">IF($B$1&lt;&gt;0,NORMINV(A974,1,0.3))</f>
        <v>0.790117810570308</v>
      </c>
      <c r="D974" s="6" t="n">
        <f aca="false">IF($B$1&lt;&gt;0,NORMINV(B974,0.9+$B$1*0.3*0.25*(C974-1)/0.09,0.25*(1-$B$1^2)^0.5))</f>
        <v>0.723936816293856</v>
      </c>
    </row>
    <row r="975" customFormat="false" ht="12.75" hidden="false" customHeight="false" outlineLevel="0" collapsed="false">
      <c r="A975" s="6" t="n">
        <v>0.594931961672955</v>
      </c>
      <c r="B975" s="6" t="n">
        <v>0.740798656446561</v>
      </c>
      <c r="C975" s="6" t="n">
        <f aca="false">IF($B$1&lt;&gt;0,NORMINV(A975,1,0.3))</f>
        <v>1.07207514607795</v>
      </c>
      <c r="D975" s="6" t="n">
        <f aca="false">IF($B$1&lt;&gt;0,NORMINV(B975,0.9+$B$1*0.3*0.25*(C975-1)/0.09,0.25*(1-$B$1^2)^0.5))</f>
        <v>1.06519948777718</v>
      </c>
    </row>
    <row r="976" customFormat="false" ht="12.75" hidden="false" customHeight="false" outlineLevel="0" collapsed="false">
      <c r="A976" s="6" t="n">
        <v>0.613284319671261</v>
      </c>
      <c r="B976" s="6" t="n">
        <v>0.0381225900946616</v>
      </c>
      <c r="C976" s="6" t="n">
        <f aca="false">IF($B$1&lt;&gt;0,NORMINV(A976,1,0.3))</f>
        <v>1.0863668358724</v>
      </c>
      <c r="D976" s="6" t="n">
        <f aca="false">IF($B$1&lt;&gt;0,NORMINV(B976,0.9+$B$1*0.3*0.25*(C976-1)/0.09,0.25*(1-$B$1^2)^0.5))</f>
        <v>0.588603299081547</v>
      </c>
    </row>
    <row r="977" customFormat="false" ht="12.75" hidden="false" customHeight="false" outlineLevel="0" collapsed="false">
      <c r="A977" s="6" t="n">
        <v>0.999383525597551</v>
      </c>
      <c r="B977" s="6" t="n">
        <v>0.276630491449506</v>
      </c>
      <c r="C977" s="6" t="n">
        <f aca="false">IF($B$1&lt;&gt;0,NORMINV(A977,1,0.3))</f>
        <v>1.96934384417077</v>
      </c>
      <c r="D977" s="6" t="n">
        <f aca="false">IF($B$1&lt;&gt;0,NORMINV(B977,0.9+$B$1*0.3*0.25*(C977-1)/0.09,0.25*(1-$B$1^2)^0.5))</f>
        <v>1.26609577842545</v>
      </c>
    </row>
    <row r="978" customFormat="false" ht="12.75" hidden="false" customHeight="false" outlineLevel="0" collapsed="false">
      <c r="A978" s="6" t="n">
        <v>0.439453490693989</v>
      </c>
      <c r="B978" s="6" t="n">
        <v>0.156931893543498</v>
      </c>
      <c r="C978" s="6" t="n">
        <f aca="false">IF($B$1&lt;&gt;0,NORMINV(A978,1,0.3))</f>
        <v>0.954293512906366</v>
      </c>
      <c r="D978" s="6" t="n">
        <f aca="false">IF($B$1&lt;&gt;0,NORMINV(B978,0.9+$B$1*0.3*0.25*(C978-1)/0.09,0.25*(1-$B$1^2)^0.5))</f>
        <v>0.675717210389801</v>
      </c>
    </row>
    <row r="979" customFormat="false" ht="12.75" hidden="false" customHeight="false" outlineLevel="0" collapsed="false">
      <c r="A979" s="6" t="n">
        <v>0.755803754214953</v>
      </c>
      <c r="B979" s="6" t="n">
        <v>0.0840591056668583</v>
      </c>
      <c r="C979" s="6" t="n">
        <f aca="false">IF($B$1&lt;&gt;0,NORMINV(A979,1,0.3))</f>
        <v>1.20786035299192</v>
      </c>
      <c r="D979" s="6" t="n">
        <f aca="false">IF($B$1&lt;&gt;0,NORMINV(B979,0.9+$B$1*0.3*0.25*(C979-1)/0.09,0.25*(1-$B$1^2)^0.5))</f>
        <v>0.728275054996892</v>
      </c>
    </row>
    <row r="980" customFormat="false" ht="12.75" hidden="false" customHeight="false" outlineLevel="0" collapsed="false">
      <c r="A980" s="6" t="n">
        <v>0.343288585063418</v>
      </c>
      <c r="B980" s="6" t="n">
        <v>0.959997145054991</v>
      </c>
      <c r="C980" s="6" t="n">
        <f aca="false">IF($B$1&lt;&gt;0,NORMINV(A980,1,0.3))</f>
        <v>0.878948668420472</v>
      </c>
      <c r="D980" s="6" t="n">
        <f aca="false">IF($B$1&lt;&gt;0,NORMINV(B980,0.9+$B$1*0.3*0.25*(C980-1)/0.09,0.25*(1-$B$1^2)^0.5))</f>
        <v>1.18960492263454</v>
      </c>
    </row>
    <row r="981" customFormat="false" ht="12.75" hidden="false" customHeight="false" outlineLevel="0" collapsed="false">
      <c r="A981" s="6" t="n">
        <v>0.33516273505279</v>
      </c>
      <c r="B981" s="6" t="n">
        <v>0.648520907823547</v>
      </c>
      <c r="C981" s="6" t="n">
        <f aca="false">IF($B$1&lt;&gt;0,NORMINV(A981,1,0.3))</f>
        <v>0.872289591656543</v>
      </c>
      <c r="D981" s="6" t="n">
        <f aca="false">IF($B$1&lt;&gt;0,NORMINV(B981,0.9+$B$1*0.3*0.25*(C981-1)/0.09,0.25*(1-$B$1^2)^0.5))</f>
        <v>0.912410852763829</v>
      </c>
    </row>
    <row r="982" customFormat="false" ht="12.75" hidden="false" customHeight="false" outlineLevel="0" collapsed="false">
      <c r="A982" s="6" t="n">
        <v>0.516777809932087</v>
      </c>
      <c r="B982" s="6" t="n">
        <v>0.844547953447707</v>
      </c>
      <c r="C982" s="6" t="n">
        <f aca="false">IF($B$1&lt;&gt;0,NORMINV(A982,1,0.3))</f>
        <v>1.01262044129918</v>
      </c>
      <c r="D982" s="6" t="n">
        <f aca="false">IF($B$1&lt;&gt;0,NORMINV(B982,0.9+$B$1*0.3*0.25*(C982-1)/0.09,0.25*(1-$B$1^2)^0.5))</f>
        <v>1.10897557958485</v>
      </c>
    </row>
    <row r="983" customFormat="false" ht="12.75" hidden="false" customHeight="false" outlineLevel="0" collapsed="false">
      <c r="A983" s="6" t="n">
        <v>0.165253862109468</v>
      </c>
      <c r="B983" s="6" t="n">
        <v>0.486198343026383</v>
      </c>
      <c r="C983" s="6" t="n">
        <f aca="false">IF($B$1&lt;&gt;0,NORMINV(A983,1,0.3))</f>
        <v>0.708072487232396</v>
      </c>
      <c r="D983" s="6" t="n">
        <f aca="false">IF($B$1&lt;&gt;0,NORMINV(B983,0.9+$B$1*0.3*0.25*(C983-1)/0.09,0.25*(1-$B$1^2)^0.5))</f>
        <v>0.747115738115692</v>
      </c>
    </row>
    <row r="984" customFormat="false" ht="12.75" hidden="false" customHeight="false" outlineLevel="0" collapsed="false">
      <c r="A984" s="6" t="n">
        <v>0.937384766599084</v>
      </c>
      <c r="B984" s="6" t="n">
        <v>0.169506777086508</v>
      </c>
      <c r="C984" s="6" t="n">
        <f aca="false">IF($B$1&lt;&gt;0,NORMINV(A984,1,0.3))</f>
        <v>1.45995527133421</v>
      </c>
      <c r="D984" s="6" t="n">
        <f aca="false">IF($B$1&lt;&gt;0,NORMINV(B984,0.9+$B$1*0.3*0.25*(C984-1)/0.09,0.25*(1-$B$1^2)^0.5))</f>
        <v>0.938754404813691</v>
      </c>
    </row>
    <row r="985" customFormat="false" ht="12.75" hidden="false" customHeight="false" outlineLevel="0" collapsed="false">
      <c r="A985" s="6" t="n">
        <v>0.59458427908897</v>
      </c>
      <c r="B985" s="6" t="n">
        <v>0.267119769603817</v>
      </c>
      <c r="C985" s="6" t="n">
        <f aca="false">IF($B$1&lt;&gt;0,NORMINV(A985,1,0.3))</f>
        <v>1.07180606621776</v>
      </c>
      <c r="D985" s="6" t="n">
        <f aca="false">IF($B$1&lt;&gt;0,NORMINV(B985,0.9+$B$1*0.3*0.25*(C985-1)/0.09,0.25*(1-$B$1^2)^0.5))</f>
        <v>0.811593559752608</v>
      </c>
    </row>
    <row r="986" customFormat="false" ht="12.75" hidden="false" customHeight="false" outlineLevel="0" collapsed="false">
      <c r="A986" s="6" t="n">
        <v>0.918438792313649</v>
      </c>
      <c r="B986" s="6" t="n">
        <v>0.62353193277592</v>
      </c>
      <c r="C986" s="6" t="n">
        <f aca="false">IF($B$1&lt;&gt;0,NORMINV(A986,1,0.3))</f>
        <v>1.41839399978001</v>
      </c>
      <c r="D986" s="6" t="n">
        <f aca="false">IF($B$1&lt;&gt;0,NORMINV(B986,0.9+$B$1*0.3*0.25*(C986-1)/0.09,0.25*(1-$B$1^2)^0.5))</f>
        <v>1.17215104118758</v>
      </c>
    </row>
    <row r="987" customFormat="false" ht="12.75" hidden="false" customHeight="false" outlineLevel="0" collapsed="false">
      <c r="A987" s="6" t="n">
        <v>0.706020515325292</v>
      </c>
      <c r="B987" s="6" t="n">
        <v>0.198706312342463</v>
      </c>
      <c r="C987" s="6" t="n">
        <f aca="false">IF($B$1&lt;&gt;0,NORMINV(A987,1,0.3))</f>
        <v>1.16253883392357</v>
      </c>
      <c r="D987" s="6" t="n">
        <f aca="false">IF($B$1&lt;&gt;0,NORMINV(B987,0.9+$B$1*0.3*0.25*(C987-1)/0.09,0.25*(1-$B$1^2)^0.5))</f>
        <v>0.812019176839499</v>
      </c>
    </row>
    <row r="988" customFormat="false" ht="12.75" hidden="false" customHeight="false" outlineLevel="0" collapsed="false">
      <c r="A988" s="6" t="n">
        <v>0.344790157799548</v>
      </c>
      <c r="B988" s="6" t="n">
        <v>0.0388080096892169</v>
      </c>
      <c r="C988" s="6" t="n">
        <f aca="false">IF($B$1&lt;&gt;0,NORMINV(A988,1,0.3))</f>
        <v>0.880172597517773</v>
      </c>
      <c r="D988" s="6" t="n">
        <f aca="false">IF($B$1&lt;&gt;0,NORMINV(B988,0.9+$B$1*0.3*0.25*(C988-1)/0.09,0.25*(1-$B$1^2)^0.5))</f>
        <v>0.487148464351679</v>
      </c>
    </row>
    <row r="989" customFormat="false" ht="12.75" hidden="false" customHeight="false" outlineLevel="0" collapsed="false">
      <c r="A989" s="6" t="n">
        <v>0.0902724276923488</v>
      </c>
      <c r="B989" s="6" t="n">
        <v>0.395466749356246</v>
      </c>
      <c r="C989" s="6" t="n">
        <f aca="false">IF($B$1&lt;&gt;0,NORMINV(A989,1,0.3))</f>
        <v>0.598276207139975</v>
      </c>
      <c r="D989" s="6" t="n">
        <f aca="false">IF($B$1&lt;&gt;0,NORMINV(B989,0.9+$B$1*0.3*0.25*(C989-1)/0.09,0.25*(1-$B$1^2)^0.5))</f>
        <v>0.646118381728329</v>
      </c>
    </row>
    <row r="990" customFormat="false" ht="12.75" hidden="false" customHeight="false" outlineLevel="0" collapsed="false">
      <c r="A990" s="6" t="n">
        <v>0.550745959706847</v>
      </c>
      <c r="B990" s="6" t="n">
        <v>0.776839366557347</v>
      </c>
      <c r="C990" s="6" t="n">
        <f aca="false">IF($B$1&lt;&gt;0,NORMINV(A990,1,0.3))</f>
        <v>1.03826387093361</v>
      </c>
      <c r="D990" s="6" t="n">
        <f aca="false">IF($B$1&lt;&gt;0,NORMINV(B990,0.9+$B$1*0.3*0.25*(C990-1)/0.09,0.25*(1-$B$1^2)^0.5))</f>
        <v>1.07144440077217</v>
      </c>
    </row>
    <row r="991" customFormat="false" ht="12.75" hidden="false" customHeight="false" outlineLevel="0" collapsed="false">
      <c r="A991" s="6" t="n">
        <v>0.540023104416005</v>
      </c>
      <c r="B991" s="6" t="n">
        <v>0.0873972809392543</v>
      </c>
      <c r="C991" s="6" t="n">
        <f aca="false">IF($B$1&lt;&gt;0,NORMINV(A991,1,0.3))</f>
        <v>1.03014757830703</v>
      </c>
      <c r="D991" s="6" t="n">
        <f aca="false">IF($B$1&lt;&gt;0,NORMINV(B991,0.9+$B$1*0.3*0.25*(C991-1)/0.09,0.25*(1-$B$1^2)^0.5))</f>
        <v>0.6436821928181</v>
      </c>
    </row>
    <row r="992" customFormat="false" ht="12.75" hidden="false" customHeight="false" outlineLevel="0" collapsed="false">
      <c r="A992" s="6" t="n">
        <v>0.261873761668327</v>
      </c>
      <c r="B992" s="6" t="n">
        <v>0.778235469581679</v>
      </c>
      <c r="C992" s="6" t="n">
        <f aca="false">IF($B$1&lt;&gt;0,NORMINV(A992,1,0.3))</f>
        <v>0.80872618666139</v>
      </c>
      <c r="D992" s="6" t="n">
        <f aca="false">IF($B$1&lt;&gt;0,NORMINV(B992,0.9+$B$1*0.3*0.25*(C992-1)/0.09,0.25*(1-$B$1^2)^0.5))</f>
        <v>0.957612589699071</v>
      </c>
    </row>
    <row r="993" customFormat="false" ht="12.75" hidden="false" customHeight="false" outlineLevel="0" collapsed="false">
      <c r="A993" s="6" t="n">
        <v>0.451051713712312</v>
      </c>
      <c r="B993" s="6" t="n">
        <v>0.073540344640435</v>
      </c>
      <c r="C993" s="6" t="n">
        <f aca="false">IF($B$1&lt;&gt;0,NORMINV(A993,1,0.3))</f>
        <v>0.963098609417387</v>
      </c>
      <c r="D993" s="6" t="n">
        <f aca="false">IF($B$1&lt;&gt;0,NORMINV(B993,0.9+$B$1*0.3*0.25*(C993-1)/0.09,0.25*(1-$B$1^2)^0.5))</f>
        <v>0.591565204223699</v>
      </c>
    </row>
    <row r="994" customFormat="false" ht="12.75" hidden="false" customHeight="false" outlineLevel="0" collapsed="false">
      <c r="A994" s="6" t="n">
        <v>0.0378942174705896</v>
      </c>
      <c r="B994" s="6" t="n">
        <v>0.990207368620046</v>
      </c>
      <c r="C994" s="6" t="n">
        <f aca="false">IF($B$1&lt;&gt;0,NORMINV(A994,1,0.3))</f>
        <v>0.46730101925493</v>
      </c>
      <c r="D994" s="6" t="n">
        <f aca="false">IF($B$1&lt;&gt;0,NORMINV(B994,0.9+$B$1*0.3*0.25*(C994-1)/0.09,0.25*(1-$B$1^2)^0.5))</f>
        <v>1.10049046818119</v>
      </c>
    </row>
    <row r="995" customFormat="false" ht="12.75" hidden="false" customHeight="false" outlineLevel="0" collapsed="false">
      <c r="A995" s="6" t="n">
        <v>0.270930227348187</v>
      </c>
      <c r="B995" s="6" t="n">
        <v>0.370436778660762</v>
      </c>
      <c r="C995" s="6" t="n">
        <f aca="false">IF($B$1&lt;&gt;0,NORMINV(A995,1,0.3))</f>
        <v>0.816999387314077</v>
      </c>
      <c r="D995" s="6" t="n">
        <f aca="false">IF($B$1&lt;&gt;0,NORMINV(B995,0.9+$B$1*0.3*0.25*(C995-1)/0.09,0.25*(1-$B$1^2)^0.5))</f>
        <v>0.742360343626118</v>
      </c>
    </row>
    <row r="996" customFormat="false" ht="12.75" hidden="false" customHeight="false" outlineLevel="0" collapsed="false">
      <c r="A996" s="6" t="n">
        <v>0.0501206594147218</v>
      </c>
      <c r="B996" s="6" t="n">
        <v>0.0170897865450987</v>
      </c>
      <c r="C996" s="6" t="n">
        <f aca="false">IF($B$1&lt;&gt;0,NORMINV(A996,1,0.3))</f>
        <v>0.506894547726184</v>
      </c>
      <c r="D996" s="6" t="n">
        <f aca="false">IF($B$1&lt;&gt;0,NORMINV(B996,0.9+$B$1*0.3*0.25*(C996-1)/0.09,0.25*(1-$B$1^2)^0.5))</f>
        <v>0.229857912974666</v>
      </c>
    </row>
    <row r="997" customFormat="false" ht="12.75" hidden="false" customHeight="false" outlineLevel="0" collapsed="false">
      <c r="A997" s="6" t="n">
        <v>0.550609785399636</v>
      </c>
      <c r="B997" s="6" t="n">
        <v>0.446323111983036</v>
      </c>
      <c r="C997" s="6" t="n">
        <f aca="false">IF($B$1&lt;&gt;0,NORMINV(A997,1,0.3))</f>
        <v>1.03816063535372</v>
      </c>
      <c r="D997" s="6" t="n">
        <f aca="false">IF($B$1&lt;&gt;0,NORMINV(B997,0.9+$B$1*0.3*0.25*(C997-1)/0.09,0.25*(1-$B$1^2)^0.5))</f>
        <v>0.892089006646778</v>
      </c>
    </row>
    <row r="998" customFormat="false" ht="12.75" hidden="false" customHeight="false" outlineLevel="0" collapsed="false">
      <c r="A998" s="6" t="n">
        <v>0.250160861617254</v>
      </c>
      <c r="B998" s="6" t="n">
        <v>0.750029409821975</v>
      </c>
      <c r="C998" s="6" t="n">
        <f aca="false">IF($B$1&lt;&gt;0,NORMINV(A998,1,0.3))</f>
        <v>0.797804911969864</v>
      </c>
      <c r="D998" s="6" t="n">
        <f aca="false">IF($B$1&lt;&gt;0,NORMINV(B998,0.9+$B$1*0.3*0.25*(C998-1)/0.09,0.25*(1-$B$1^2)^0.5))</f>
        <v>0.933818916350277</v>
      </c>
    </row>
    <row r="999" customFormat="false" ht="12.75" hidden="false" customHeight="false" outlineLevel="0" collapsed="false">
      <c r="A999" s="6" t="n">
        <v>0.335096723470345</v>
      </c>
      <c r="B999" s="6" t="n">
        <v>0.0411489430529957</v>
      </c>
      <c r="C999" s="6" t="n">
        <f aca="false">IF($B$1&lt;&gt;0,NORMINV(A999,1,0.3))</f>
        <v>0.872235241617158</v>
      </c>
      <c r="D999" s="6" t="n">
        <f aca="false">IF($B$1&lt;&gt;0,NORMINV(B999,0.9+$B$1*0.3*0.25*(C999-1)/0.09,0.25*(1-$B$1^2)^0.5))</f>
        <v>0.48861640972055</v>
      </c>
    </row>
    <row r="1000" customFormat="false" ht="12.75" hidden="false" customHeight="false" outlineLevel="0" collapsed="false">
      <c r="A1000" s="6" t="n">
        <v>0.564921418205288</v>
      </c>
      <c r="B1000" s="6" t="n">
        <v>0.196248202262316</v>
      </c>
      <c r="C1000" s="6" t="n">
        <f aca="false">IF($B$1&lt;&gt;0,NORMINV(A1000,1,0.3))</f>
        <v>1.04903765754941</v>
      </c>
      <c r="D1000" s="6" t="n">
        <f aca="false">IF($B$1&lt;&gt;0,NORMINV(B1000,0.9+$B$1*0.3*0.25*(C1000-1)/0.09,0.25*(1-$B$1^2)^0.5))</f>
        <v>0.753499050940551</v>
      </c>
    </row>
    <row r="1001" customFormat="false" ht="12.75" hidden="false" customHeight="false" outlineLevel="0" collapsed="false">
      <c r="A1001" s="6" t="n">
        <v>0.44430862373879</v>
      </c>
      <c r="B1001" s="6" t="n">
        <v>0.304575194137434</v>
      </c>
      <c r="C1001" s="6" t="n">
        <f aca="false">IF($B$1&lt;&gt;0,NORMINV(A1001,1,0.3))</f>
        <v>0.957983770579368</v>
      </c>
      <c r="D1001" s="6" t="n">
        <f aca="false">IF($B$1&lt;&gt;0,NORMINV(B1001,0.9+$B$1*0.3*0.25*(C1001-1)/0.09,0.25*(1-$B$1^2)^0.5))</f>
        <v>0.77673456575629</v>
      </c>
    </row>
    <row r="1002" customFormat="false" ht="12.75" hidden="false" customHeight="false" outlineLevel="0" collapsed="false">
      <c r="A1002" s="6" t="n">
        <v>0.24730135584777</v>
      </c>
      <c r="B1002" s="6" t="n">
        <v>0.766320738657555</v>
      </c>
      <c r="C1002" s="6" t="n">
        <f aca="false">IF($B$1&lt;&gt;0,NORMINV(A1002,1,0.3))</f>
        <v>0.79509803881957</v>
      </c>
      <c r="D1002" s="6" t="n">
        <f aca="false">IF($B$1&lt;&gt;0,NORMINV(B1002,0.9+$B$1*0.3*0.25*(C1002-1)/0.09,0.25*(1-$B$1^2)^0.5))</f>
        <v>0.942905742163313</v>
      </c>
    </row>
    <row r="1003" customFormat="false" ht="12.75" hidden="false" customHeight="false" outlineLevel="0" collapsed="false">
      <c r="A1003" s="6" t="n">
        <v>0.167378714565071</v>
      </c>
      <c r="B1003" s="6" t="n">
        <v>0.95794278095047</v>
      </c>
      <c r="C1003" s="6" t="n">
        <f aca="false">IF($B$1&lt;&gt;0,NORMINV(A1003,1,0.3))</f>
        <v>0.710627322132792</v>
      </c>
      <c r="D1003" s="6" t="n">
        <f aca="false">IF($B$1&lt;&gt;0,NORMINV(B1003,0.9+$B$1*0.3*0.25*(C1003-1)/0.09,0.25*(1-$B$1^2)^0.5))</f>
        <v>1.10077294920579</v>
      </c>
    </row>
    <row r="1004" customFormat="false" ht="12.75" hidden="false" customHeight="false" outlineLevel="0" collapsed="false">
      <c r="A1004" s="6" t="n">
        <v>0.293551560232442</v>
      </c>
      <c r="B1004" s="6" t="n">
        <v>0.037682743565852</v>
      </c>
      <c r="C1004" s="6" t="n">
        <f aca="false">IF($B$1&lt;&gt;0,NORMINV(A1004,1,0.3))</f>
        <v>0.837088374027944</v>
      </c>
      <c r="D1004" s="6" t="n">
        <f aca="false">IF($B$1&lt;&gt;0,NORMINV(B1004,0.9+$B$1*0.3*0.25*(C1004-1)/0.09,0.25*(1-$B$1^2)^0.5))</f>
        <v>0.462897455414217</v>
      </c>
    </row>
    <row r="1005" customFormat="false" ht="12.75" hidden="false" customHeight="false" outlineLevel="0" collapsed="false">
      <c r="A1005" s="6" t="n">
        <v>0.776947470597311</v>
      </c>
      <c r="B1005" s="6" t="n">
        <v>0.18120004281342</v>
      </c>
      <c r="C1005" s="6" t="n">
        <f aca="false">IF($B$1&lt;&gt;0,NORMINV(A1005,1,0.3))</f>
        <v>1.22857735389482</v>
      </c>
      <c r="D1005" s="6" t="n">
        <f aca="false">IF($B$1&lt;&gt;0,NORMINV(B1005,0.9+$B$1*0.3*0.25*(C1005-1)/0.09,0.25*(1-$B$1^2)^0.5))</f>
        <v>0.832128420067136</v>
      </c>
    </row>
    <row r="1006" customFormat="false" ht="12.75" hidden="false" customHeight="false" outlineLevel="0" collapsed="false">
      <c r="A1006" s="6" t="n">
        <v>0.942692087579879</v>
      </c>
      <c r="B1006" s="6" t="n">
        <v>0.612435736186496</v>
      </c>
      <c r="C1006" s="6" t="n">
        <f aca="false">IF($B$1&lt;&gt;0,NORMINV(A1006,1,0.3))</f>
        <v>1.47333443758189</v>
      </c>
      <c r="D1006" s="6" t="n">
        <f aca="false">IF($B$1&lt;&gt;0,NORMINV(B1006,0.9+$B$1*0.3*0.25*(C1006-1)/0.09,0.25*(1-$B$1^2)^0.5))</f>
        <v>1.19380183407051</v>
      </c>
    </row>
    <row r="1007" customFormat="false" ht="12.75" hidden="false" customHeight="false" outlineLevel="0" collapsed="false">
      <c r="A1007" s="6" t="n">
        <v>0.53542412195544</v>
      </c>
      <c r="B1007" s="6" t="n">
        <v>0.390319121995923</v>
      </c>
      <c r="C1007" s="6" t="n">
        <f aca="false">IF($B$1&lt;&gt;0,NORMINV(A1007,1,0.3))</f>
        <v>1.02667363420571</v>
      </c>
      <c r="D1007" s="6" t="n">
        <f aca="false">IF($B$1&lt;&gt;0,NORMINV(B1007,0.9+$B$1*0.3*0.25*(C1007-1)/0.09,0.25*(1-$B$1^2)^0.5))</f>
        <v>0.857639339189345</v>
      </c>
    </row>
    <row r="1008" customFormat="false" ht="12.75" hidden="false" customHeight="false" outlineLevel="0" collapsed="false">
      <c r="A1008" s="6" t="n">
        <v>0.0170290649942828</v>
      </c>
      <c r="B1008" s="6" t="n">
        <v>0.611628724372772</v>
      </c>
      <c r="C1008" s="6" t="n">
        <f aca="false">IF($B$1&lt;&gt;0,NORMINV(A1008,1,0.3))</f>
        <v>0.364185162794719</v>
      </c>
      <c r="D1008" s="6" t="n">
        <f aca="false">IF($B$1&lt;&gt;0,NORMINV(B1008,0.9+$B$1*0.3*0.25*(C1008-1)/0.09,0.25*(1-$B$1^2)^0.5))</f>
        <v>0.638805897455368</v>
      </c>
    </row>
    <row r="1009" customFormat="false" ht="12.75" hidden="false" customHeight="false" outlineLevel="0" collapsed="false">
      <c r="A1009" s="6" t="n">
        <v>0.728814229911993</v>
      </c>
      <c r="B1009" s="6" t="n">
        <v>0.453774308851432</v>
      </c>
      <c r="C1009" s="6" t="n">
        <f aca="false">IF($B$1&lt;&gt;0,NORMINV(A1009,1,0.3))</f>
        <v>1.18276920721055</v>
      </c>
      <c r="D1009" s="6" t="n">
        <f aca="false">IF($B$1&lt;&gt;0,NORMINV(B1009,0.9+$B$1*0.3*0.25*(C1009-1)/0.09,0.25*(1-$B$1^2)^0.5))</f>
        <v>0.968158377643991</v>
      </c>
    </row>
    <row r="1010" customFormat="false" ht="12.75" hidden="false" customHeight="false" outlineLevel="0" collapsed="false">
      <c r="A1010" s="6" t="n">
        <v>0.6386489607793</v>
      </c>
      <c r="B1010" s="6" t="n">
        <v>0.895878965681782</v>
      </c>
      <c r="C1010" s="6" t="n">
        <f aca="false">IF($B$1&lt;&gt;0,NORMINV(A1010,1,0.3))</f>
        <v>1.10645495581413</v>
      </c>
      <c r="D1010" s="6" t="n">
        <f aca="false">IF($B$1&lt;&gt;0,NORMINV(B1010,0.9+$B$1*0.3*0.25*(C1010-1)/0.09,0.25*(1-$B$1^2)^0.5))</f>
        <v>1.20491027942582</v>
      </c>
    </row>
    <row r="1011" customFormat="false" ht="12.75" hidden="false" customHeight="false" outlineLevel="0" collapsed="false">
      <c r="A1011" s="6" t="n">
        <v>0.403486478496485</v>
      </c>
      <c r="B1011" s="6" t="n">
        <v>0.382770813509673</v>
      </c>
      <c r="C1011" s="6" t="n">
        <f aca="false">IF($B$1&lt;&gt;0,NORMINV(A1011,1,0.3))</f>
        <v>0.926700111423071</v>
      </c>
      <c r="D1011" s="6" t="n">
        <f aca="false">IF($B$1&lt;&gt;0,NORMINV(B1011,0.9+$B$1*0.3*0.25*(C1011-1)/0.09,0.25*(1-$B$1^2)^0.5))</f>
        <v>0.803707724750768</v>
      </c>
    </row>
    <row r="1012" customFormat="false" ht="12.75" hidden="false" customHeight="false" outlineLevel="0" collapsed="false">
      <c r="A1012" s="6" t="n">
        <v>0.0206826218480307</v>
      </c>
      <c r="B1012" s="6" t="n">
        <v>0.852032313982471</v>
      </c>
      <c r="C1012" s="6" t="n">
        <f aca="false">IF($B$1&lt;&gt;0,NORMINV(A1012,1,0.3))</f>
        <v>0.388044926683993</v>
      </c>
      <c r="D1012" s="6" t="n">
        <f aca="false">IF($B$1&lt;&gt;0,NORMINV(B1012,0.9+$B$1*0.3*0.25*(C1012-1)/0.09,0.25*(1-$B$1^2)^0.5))</f>
        <v>0.803060373431963</v>
      </c>
    </row>
    <row r="1013" customFormat="false" ht="12.75" hidden="false" customHeight="false" outlineLevel="0" collapsed="false">
      <c r="A1013" s="6" t="n">
        <v>0.744267754133342</v>
      </c>
      <c r="B1013" s="6" t="n">
        <v>0.335356169509636</v>
      </c>
      <c r="C1013" s="6" t="n">
        <f aca="false">IF($B$1&lt;&gt;0,NORMINV(A1013,1,0.3))</f>
        <v>1.19696771273405</v>
      </c>
      <c r="D1013" s="6" t="n">
        <f aca="false">IF($B$1&lt;&gt;0,NORMINV(B1013,0.9+$B$1*0.3*0.25*(C1013-1)/0.09,0.25*(1-$B$1^2)^0.5))</f>
        <v>0.91344974306062</v>
      </c>
    </row>
    <row r="1014" customFormat="false" ht="12.75" hidden="false" customHeight="false" outlineLevel="0" collapsed="false">
      <c r="A1014" s="6" t="n">
        <v>0.590441022794623</v>
      </c>
      <c r="B1014" s="6" t="n">
        <v>0.664940343551858</v>
      </c>
      <c r="C1014" s="6" t="n">
        <f aca="false">IF($B$1&lt;&gt;0,NORMINV(A1014,1,0.3))</f>
        <v>1.06860387888416</v>
      </c>
      <c r="D1014" s="6" t="n">
        <f aca="false">IF($B$1&lt;&gt;0,NORMINV(B1014,0.9+$B$1*0.3*0.25*(C1014-1)/0.09,0.25*(1-$B$1^2)^0.5))</f>
        <v>1.01949879212127</v>
      </c>
    </row>
    <row r="1015" customFormat="false" ht="12.75" hidden="false" customHeight="false" outlineLevel="0" collapsed="false">
      <c r="A1015" s="6" t="n">
        <v>0.392462940495445</v>
      </c>
      <c r="B1015" s="6" t="n">
        <v>0.932611865995367</v>
      </c>
      <c r="C1015" s="6" t="n">
        <f aca="false">IF($B$1&lt;&gt;0,NORMINV(A1015,1,0.3))</f>
        <v>0.918128358752786</v>
      </c>
      <c r="D1015" s="6" t="n">
        <f aca="false">IF($B$1&lt;&gt;0,NORMINV(B1015,0.9+$B$1*0.3*0.25*(C1015-1)/0.09,0.25*(1-$B$1^2)^0.5))</f>
        <v>1.15817010917492</v>
      </c>
    </row>
    <row r="1016" customFormat="false" ht="12.75" hidden="false" customHeight="false" outlineLevel="0" collapsed="false">
      <c r="A1016" s="6" t="n">
        <v>0.28144123758467</v>
      </c>
      <c r="B1016" s="6" t="n">
        <v>0.589865605766988</v>
      </c>
      <c r="C1016" s="6" t="n">
        <f aca="false">IF($B$1&lt;&gt;0,NORMINV(A1016,1,0.3))</f>
        <v>0.826430388183734</v>
      </c>
      <c r="D1016" s="6" t="n">
        <f aca="false">IF($B$1&lt;&gt;0,NORMINV(B1016,0.9+$B$1*0.3*0.25*(C1016-1)/0.09,0.25*(1-$B$1^2)^0.5))</f>
        <v>0.858655049852133</v>
      </c>
    </row>
    <row r="1017" customFormat="false" ht="12.75" hidden="false" customHeight="false" outlineLevel="0" collapsed="false">
      <c r="A1017" s="6" t="n">
        <v>0.440401352250268</v>
      </c>
      <c r="B1017" s="6" t="n">
        <v>0.245721319046151</v>
      </c>
      <c r="C1017" s="6" t="n">
        <f aca="false">IF($B$1&lt;&gt;0,NORMINV(A1017,1,0.3))</f>
        <v>0.955014483307541</v>
      </c>
      <c r="D1017" s="6" t="n">
        <f aca="false">IF($B$1&lt;&gt;0,NORMINV(B1017,0.9+$B$1*0.3*0.25*(C1017-1)/0.09,0.25*(1-$B$1^2)^0.5))</f>
        <v>0.739904020170221</v>
      </c>
    </row>
    <row r="1018" customFormat="false" ht="12.75" hidden="false" customHeight="false" outlineLevel="0" collapsed="false">
      <c r="A1018" s="6" t="n">
        <v>0.937492301785444</v>
      </c>
      <c r="B1018" s="6" t="n">
        <v>0.393007449883086</v>
      </c>
      <c r="C1018" s="6" t="n">
        <f aca="false">IF($B$1&lt;&gt;0,NORMINV(A1018,1,0.3))</f>
        <v>1.46021738562323</v>
      </c>
      <c r="D1018" s="6" t="n">
        <f aca="false">IF($B$1&lt;&gt;0,NORMINV(B1018,0.9+$B$1*0.3*0.25*(C1018-1)/0.09,0.25*(1-$B$1^2)^0.5))</f>
        <v>1.07581087744326</v>
      </c>
    </row>
    <row r="1019" customFormat="false" ht="12.75" hidden="false" customHeight="false" outlineLevel="0" collapsed="false">
      <c r="A1019" s="6" t="n">
        <v>0.582788035447461</v>
      </c>
      <c r="B1019" s="6" t="n">
        <v>0.323222834847312</v>
      </c>
      <c r="C1019" s="6" t="n">
        <f aca="false">IF($B$1&lt;&gt;0,NORMINV(A1019,1,0.3))</f>
        <v>1.06270934209004</v>
      </c>
      <c r="D1019" s="6" t="n">
        <f aca="false">IF($B$1&lt;&gt;0,NORMINV(B1019,0.9+$B$1*0.3*0.25*(C1019-1)/0.09,0.25*(1-$B$1^2)^0.5))</f>
        <v>0.839613572657263</v>
      </c>
    </row>
    <row r="1020" customFormat="false" ht="12.75" hidden="false" customHeight="false" outlineLevel="0" collapsed="false">
      <c r="A1020" s="6" t="n">
        <v>0.143081966561014</v>
      </c>
      <c r="B1020" s="6" t="n">
        <v>0.772623129514974</v>
      </c>
      <c r="C1020" s="6" t="n">
        <f aca="false">IF($B$1&lt;&gt;0,NORMINV(A1020,1,0.3))</f>
        <v>0.68002759198592</v>
      </c>
      <c r="D1020" s="6" t="n">
        <f aca="false">IF($B$1&lt;&gt;0,NORMINV(B1020,0.9+$B$1*0.3*0.25*(C1020-1)/0.09,0.25*(1-$B$1^2)^0.5))</f>
        <v>0.889516468128962</v>
      </c>
    </row>
    <row r="1021" customFormat="false" ht="12.75" hidden="false" customHeight="false" outlineLevel="0" collapsed="false">
      <c r="A1021" s="6" t="n">
        <v>0.358897542347316</v>
      </c>
      <c r="B1021" s="6" t="n">
        <v>0.419320595717579</v>
      </c>
      <c r="C1021" s="6" t="n">
        <f aca="false">IF($B$1&lt;&gt;0,NORMINV(A1021,1,0.3))</f>
        <v>0.891577847338718</v>
      </c>
      <c r="D1021" s="6" t="n">
        <f aca="false">IF($B$1&lt;&gt;0,NORMINV(B1021,0.9+$B$1*0.3*0.25*(C1021-1)/0.09,0.25*(1-$B$1^2)^0.5))</f>
        <v>0.805062550992911</v>
      </c>
    </row>
    <row r="1022" customFormat="false" ht="12.75" hidden="false" customHeight="false" outlineLevel="0" collapsed="false">
      <c r="A1022" s="6" t="n">
        <v>0.123076577364325</v>
      </c>
      <c r="B1022" s="6" t="n">
        <v>0.944090392992299</v>
      </c>
      <c r="C1022" s="6" t="n">
        <f aca="false">IF($B$1&lt;&gt;0,NORMINV(A1022,1,0.3))</f>
        <v>0.652076877050004</v>
      </c>
      <c r="D1022" s="6" t="n">
        <f aca="false">IF($B$1&lt;&gt;0,NORMINV(B1022,0.9+$B$1*0.3*0.25*(C1022-1)/0.09,0.25*(1-$B$1^2)^0.5))</f>
        <v>1.04405227286306</v>
      </c>
    </row>
    <row r="1023" customFormat="false" ht="12.75" hidden="false" customHeight="false" outlineLevel="0" collapsed="false">
      <c r="A1023" s="6" t="n">
        <v>0.739877587685431</v>
      </c>
      <c r="B1023" s="6" t="n">
        <v>0.946393295039984</v>
      </c>
      <c r="C1023" s="6" t="n">
        <f aca="false">IF($B$1&lt;&gt;0,NORMINV(A1023,1,0.3))</f>
        <v>1.19289041824079</v>
      </c>
      <c r="D1023" s="6" t="n">
        <f aca="false">IF($B$1&lt;&gt;0,NORMINV(B1023,0.9+$B$1*0.3*0.25*(C1023-1)/0.09,0.25*(1-$B$1^2)^0.5))</f>
        <v>1.31861430110504</v>
      </c>
    </row>
    <row r="1024" customFormat="false" ht="12.75" hidden="false" customHeight="false" outlineLevel="0" collapsed="false">
      <c r="A1024" s="6" t="n">
        <v>0.0762102745265008</v>
      </c>
      <c r="B1024" s="6" t="n">
        <v>0.549115658616691</v>
      </c>
      <c r="C1024" s="6" t="n">
        <f aca="false">IF($B$1&lt;&gt;0,NORMINV(A1024,1,0.3))</f>
        <v>0.570689881695361</v>
      </c>
      <c r="D1024" s="6" t="n">
        <f aca="false">IF($B$1&lt;&gt;0,NORMINV(B1024,0.9+$B$1*0.3*0.25*(C1024-1)/0.09,0.25*(1-$B$1^2)^0.5))</f>
        <v>0.710030415323199</v>
      </c>
    </row>
    <row r="1025" customFormat="false" ht="12.75" hidden="false" customHeight="false" outlineLevel="0" collapsed="false">
      <c r="A1025" s="6" t="n">
        <v>0.177045306328878</v>
      </c>
      <c r="B1025" s="6" t="n">
        <v>0.672433124763907</v>
      </c>
      <c r="C1025" s="6" t="n">
        <f aca="false">IF($B$1&lt;&gt;0,NORMINV(A1025,1,0.3))</f>
        <v>0.72199479160191</v>
      </c>
      <c r="D1025" s="6" t="n">
        <f aca="false">IF($B$1&lt;&gt;0,NORMINV(B1025,0.9+$B$1*0.3*0.25*(C1025-1)/0.09,0.25*(1-$B$1^2)^0.5))</f>
        <v>0.850325744553917</v>
      </c>
    </row>
    <row r="1026" customFormat="false" ht="12.75" hidden="false" customHeight="false" outlineLevel="0" collapsed="false">
      <c r="A1026" s="6" t="n">
        <v>0.798684451554514</v>
      </c>
      <c r="B1026" s="6" t="n">
        <v>0.973280455905871</v>
      </c>
      <c r="C1026" s="6" t="n">
        <f aca="false">IF($B$1&lt;&gt;0,NORMINV(A1026,1,0.3))</f>
        <v>1.25107943723874</v>
      </c>
      <c r="D1026" s="6" t="n">
        <f aca="false">IF($B$1&lt;&gt;0,NORMINV(B1026,0.9+$B$1*0.3*0.25*(C1026-1)/0.09,0.25*(1-$B$1^2)^0.5))</f>
        <v>1.4118108446667</v>
      </c>
    </row>
    <row r="1027" customFormat="false" ht="12.75" hidden="false" customHeight="false" outlineLevel="0" collapsed="false">
      <c r="A1027" s="6" t="n">
        <v>0.12119253628727</v>
      </c>
      <c r="B1027" s="6" t="n">
        <v>0.0913257168858861</v>
      </c>
      <c r="C1027" s="6" t="n">
        <f aca="false">IF($B$1&lt;&gt;0,NORMINV(A1027,1,0.3))</f>
        <v>0.64928618064826</v>
      </c>
      <c r="D1027" s="6" t="n">
        <f aca="false">IF($B$1&lt;&gt;0,NORMINV(B1027,0.9+$B$1*0.3*0.25*(C1027-1)/0.09,0.25*(1-$B$1^2)^0.5))</f>
        <v>0.458115980833803</v>
      </c>
    </row>
    <row r="1028" customFormat="false" ht="12.75" hidden="false" customHeight="false" outlineLevel="0" collapsed="false">
      <c r="A1028" s="6" t="n">
        <v>0.132667716623174</v>
      </c>
      <c r="B1028" s="6" t="n">
        <v>0.443225877274883</v>
      </c>
      <c r="C1028" s="6" t="n">
        <f aca="false">IF($B$1&lt;&gt;0,NORMINV(A1028,1,0.3))</f>
        <v>0.665839330056144</v>
      </c>
      <c r="D1028" s="6" t="n">
        <f aca="false">IF($B$1&lt;&gt;0,NORMINV(B1028,0.9+$B$1*0.3*0.25*(C1028-1)/0.09,0.25*(1-$B$1^2)^0.5))</f>
        <v>0.704360581085184</v>
      </c>
    </row>
    <row r="1029" customFormat="false" ht="12.75" hidden="false" customHeight="false" outlineLevel="0" collapsed="false">
      <c r="A1029" s="6" t="n">
        <v>0.696908739118265</v>
      </c>
      <c r="B1029" s="6" t="n">
        <v>0.140971956189708</v>
      </c>
      <c r="C1029" s="6" t="n">
        <f aca="false">IF($B$1&lt;&gt;0,NORMINV(A1029,1,0.3))</f>
        <v>1.15465908144974</v>
      </c>
      <c r="D1029" s="6" t="n">
        <f aca="false">IF($B$1&lt;&gt;0,NORMINV(B1029,0.9+$B$1*0.3*0.25*(C1029-1)/0.09,0.25*(1-$B$1^2)^0.5))</f>
        <v>0.762136989060641</v>
      </c>
    </row>
    <row r="1030" customFormat="false" ht="12.75" hidden="false" customHeight="false" outlineLevel="0" collapsed="false">
      <c r="A1030" s="6" t="n">
        <v>0.932487146875835</v>
      </c>
      <c r="B1030" s="6" t="n">
        <v>0.552053880475194</v>
      </c>
      <c r="C1030" s="6" t="n">
        <f aca="false">IF($B$1&lt;&gt;0,NORMINV(A1030,1,0.3))</f>
        <v>1.44837214213831</v>
      </c>
      <c r="D1030" s="6" t="n">
        <f aca="false">IF($B$1&lt;&gt;0,NORMINV(B1030,0.9+$B$1*0.3*0.25*(C1030-1)/0.09,0.25*(1-$B$1^2)^0.5))</f>
        <v>1.15035650835848</v>
      </c>
    </row>
    <row r="1031" customFormat="false" ht="12.75" hidden="false" customHeight="false" outlineLevel="0" collapsed="false">
      <c r="A1031" s="6" t="n">
        <v>0.176235027641829</v>
      </c>
      <c r="B1031" s="6" t="n">
        <v>0.167596467572309</v>
      </c>
      <c r="C1031" s="6" t="n">
        <f aca="false">IF($B$1&lt;&gt;0,NORMINV(A1031,1,0.3))</f>
        <v>0.72105734034421</v>
      </c>
      <c r="D1031" s="6" t="n">
        <f aca="false">IF($B$1&lt;&gt;0,NORMINV(B1031,0.9+$B$1*0.3*0.25*(C1031-1)/0.09,0.25*(1-$B$1^2)^0.5))</f>
        <v>0.567787306580086</v>
      </c>
    </row>
    <row r="1032" customFormat="false" ht="12.75" hidden="false" customHeight="false" outlineLevel="0" collapsed="false">
      <c r="A1032" s="6" t="n">
        <v>0.765539799462809</v>
      </c>
      <c r="B1032" s="6" t="n">
        <v>0.0155334704001082</v>
      </c>
      <c r="C1032" s="6" t="n">
        <f aca="false">IF($B$1&lt;&gt;0,NORMINV(A1032,1,0.3))</f>
        <v>1.21727102463495</v>
      </c>
      <c r="D1032" s="6" t="n">
        <f aca="false">IF($B$1&lt;&gt;0,NORMINV(B1032,0.9+$B$1*0.3*0.25*(C1032-1)/0.09,0.25*(1-$B$1^2)^0.5))</f>
        <v>0.577392666053374</v>
      </c>
    </row>
    <row r="1033" customFormat="false" ht="12.75" hidden="false" customHeight="false" outlineLevel="0" collapsed="false">
      <c r="A1033" s="6" t="n">
        <v>0.778712634935027</v>
      </c>
      <c r="B1033" s="6" t="n">
        <v>0.577697524247524</v>
      </c>
      <c r="C1033" s="6" t="n">
        <f aca="false">IF($B$1&lt;&gt;0,NORMINV(A1033,1,0.3))</f>
        <v>1.23035579536681</v>
      </c>
      <c r="D1033" s="6" t="n">
        <f aca="false">IF($B$1&lt;&gt;0,NORMINV(B1033,0.9+$B$1*0.3*0.25*(C1033-1)/0.09,0.25*(1-$B$1^2)^0.5))</f>
        <v>1.05437923011258</v>
      </c>
    </row>
    <row r="1034" customFormat="false" ht="12.75" hidden="false" customHeight="false" outlineLevel="0" collapsed="false">
      <c r="A1034" s="6" t="n">
        <v>0.645765241914456</v>
      </c>
      <c r="B1034" s="6" t="n">
        <v>0.948114696898678</v>
      </c>
      <c r="C1034" s="6" t="n">
        <f aca="false">IF($B$1&lt;&gt;0,NORMINV(A1034,1,0.3))</f>
        <v>1.11217370971517</v>
      </c>
      <c r="D1034" s="6" t="n">
        <f aca="false">IF($B$1&lt;&gt;0,NORMINV(B1034,0.9+$B$1*0.3*0.25*(C1034-1)/0.09,0.25*(1-$B$1^2)^0.5))</f>
        <v>1.281455304462</v>
      </c>
    </row>
    <row r="1035" customFormat="false" ht="12.75" hidden="false" customHeight="false" outlineLevel="0" collapsed="false">
      <c r="A1035" s="6" t="n">
        <v>0.243302066155406</v>
      </c>
      <c r="B1035" s="6" t="n">
        <v>0.2717678418762</v>
      </c>
      <c r="C1035" s="6" t="n">
        <f aca="false">IF($B$1&lt;&gt;0,NORMINV(A1035,1,0.3))</f>
        <v>0.791283968570409</v>
      </c>
      <c r="D1035" s="6" t="n">
        <f aca="false">IF($B$1&lt;&gt;0,NORMINV(B1035,0.9+$B$1*0.3*0.25*(C1035-1)/0.09,0.25*(1-$B$1^2)^0.5))</f>
        <v>0.67414697072932</v>
      </c>
    </row>
    <row r="1036" customFormat="false" ht="12.75" hidden="false" customHeight="false" outlineLevel="0" collapsed="false">
      <c r="A1036" s="6" t="n">
        <v>0.513999905585785</v>
      </c>
      <c r="B1036" s="6" t="n">
        <v>0.680918712239648</v>
      </c>
      <c r="C1036" s="6" t="n">
        <f aca="false">IF($B$1&lt;&gt;0,NORMINV(A1036,1,0.3))</f>
        <v>1.01052992948966</v>
      </c>
      <c r="D1036" s="6" t="n">
        <f aca="false">IF($B$1&lt;&gt;0,NORMINV(B1036,0.9+$B$1*0.3*0.25*(C1036-1)/0.09,0.25*(1-$B$1^2)^0.5))</f>
        <v>0.999318839488733</v>
      </c>
    </row>
    <row r="1037" customFormat="false" ht="12.75" hidden="false" customHeight="false" outlineLevel="0" collapsed="false">
      <c r="A1037" s="6" t="n">
        <v>0.621350232748674</v>
      </c>
      <c r="B1037" s="6" t="n">
        <v>0.20439975799132</v>
      </c>
      <c r="C1037" s="6" t="n">
        <f aca="false">IF($B$1&lt;&gt;0,NORMINV(A1037,1,0.3))</f>
        <v>1.0927086733642</v>
      </c>
      <c r="D1037" s="6" t="n">
        <f aca="false">IF($B$1&lt;&gt;0,NORMINV(B1037,0.9+$B$1*0.3*0.25*(C1037-1)/0.09,0.25*(1-$B$1^2)^0.5))</f>
        <v>0.781152723382119</v>
      </c>
    </row>
    <row r="1038" customFormat="false" ht="12.75" hidden="false" customHeight="false" outlineLevel="0" collapsed="false">
      <c r="A1038" s="6" t="n">
        <v>0.778228643339629</v>
      </c>
      <c r="B1038" s="6" t="n">
        <v>0.491962824726946</v>
      </c>
      <c r="C1038" s="6" t="n">
        <f aca="false">IF($B$1&lt;&gt;0,NORMINV(A1038,1,0.3))</f>
        <v>1.22986735987122</v>
      </c>
      <c r="D1038" s="6" t="n">
        <f aca="false">IF($B$1&lt;&gt;0,NORMINV(B1038,0.9+$B$1*0.3*0.25*(C1038-1)/0.09,0.25*(1-$B$1^2)^0.5))</f>
        <v>1.01090416518141</v>
      </c>
    </row>
    <row r="1039" customFormat="false" ht="12.75" hidden="false" customHeight="false" outlineLevel="0" collapsed="false">
      <c r="A1039" s="6" t="n">
        <v>0.66856227755374</v>
      </c>
      <c r="B1039" s="6" t="n">
        <v>0.194833238496849</v>
      </c>
      <c r="C1039" s="6" t="n">
        <f aca="false">IF($B$1&lt;&gt;0,NORMINV(A1039,1,0.3))</f>
        <v>1.13078399197192</v>
      </c>
      <c r="D1039" s="6" t="n">
        <f aca="false">IF($B$1&lt;&gt;0,NORMINV(B1039,0.9+$B$1*0.3*0.25*(C1039-1)/0.09,0.25*(1-$B$1^2)^0.5))</f>
        <v>0.793347522431665</v>
      </c>
    </row>
    <row r="1040" customFormat="false" ht="12.75" hidden="false" customHeight="false" outlineLevel="0" collapsed="false">
      <c r="A1040" s="6" t="n">
        <v>0.85946069762839</v>
      </c>
      <c r="B1040" s="6" t="n">
        <v>0.161454855279262</v>
      </c>
      <c r="C1040" s="6" t="n">
        <f aca="false">IF($B$1&lt;&gt;0,NORMINV(A1040,1,0.3))</f>
        <v>1.3233698525915</v>
      </c>
      <c r="D1040" s="6" t="n">
        <f aca="false">IF($B$1&lt;&gt;0,NORMINV(B1040,0.9+$B$1*0.3*0.25*(C1040-1)/0.09,0.25*(1-$B$1^2)^0.5))</f>
        <v>0.863985692825568</v>
      </c>
    </row>
    <row r="1041" customFormat="false" ht="12.75" hidden="false" customHeight="false" outlineLevel="0" collapsed="false">
      <c r="A1041" s="6" t="n">
        <v>0.0993361020413293</v>
      </c>
      <c r="B1041" s="6" t="n">
        <v>0.974838408420939</v>
      </c>
      <c r="C1041" s="6" t="n">
        <f aca="false">IF($B$1&lt;&gt;0,NORMINV(A1041,1,0.3))</f>
        <v>0.614396888632641</v>
      </c>
      <c r="D1041" s="6" t="n">
        <f aca="false">IF($B$1&lt;&gt;0,NORMINV(B1041,0.9+$B$1*0.3*0.25*(C1041-1)/0.09,0.25*(1-$B$1^2)^0.5))</f>
        <v>1.09863976433599</v>
      </c>
    </row>
    <row r="1042" customFormat="false" ht="12.75" hidden="false" customHeight="false" outlineLevel="0" collapsed="false">
      <c r="A1042" s="6" t="n">
        <v>0.440664473001088</v>
      </c>
      <c r="B1042" s="6" t="n">
        <v>0.791185147894614</v>
      </c>
      <c r="C1042" s="6" t="n">
        <f aca="false">IF($B$1&lt;&gt;0,NORMINV(A1042,1,0.3))</f>
        <v>0.955214574177049</v>
      </c>
      <c r="D1042" s="6" t="n">
        <f aca="false">IF($B$1&lt;&gt;0,NORMINV(B1042,0.9+$B$1*0.3*0.25*(C1042-1)/0.09,0.25*(1-$B$1^2)^0.5))</f>
        <v>1.03971535010282</v>
      </c>
    </row>
    <row r="1043" customFormat="false" ht="12.75" hidden="false" customHeight="false" outlineLevel="0" collapsed="false">
      <c r="A1043" s="6" t="n">
        <v>0.470938334703871</v>
      </c>
      <c r="B1043" s="6" t="n">
        <v>0.97711634368544</v>
      </c>
      <c r="C1043" s="6" t="n">
        <f aca="false">IF($B$1&lt;&gt;0,NORMINV(A1043,1,0.3))</f>
        <v>0.978126597796123</v>
      </c>
      <c r="D1043" s="6" t="n">
        <f aca="false">IF($B$1&lt;&gt;0,NORMINV(B1043,0.9+$B$1*0.3*0.25*(C1043-1)/0.09,0.25*(1-$B$1^2)^0.5))</f>
        <v>1.28856990017832</v>
      </c>
    </row>
    <row r="1044" customFormat="false" ht="12.75" hidden="false" customHeight="false" outlineLevel="0" collapsed="false">
      <c r="A1044" s="6" t="n">
        <v>0.221123502248957</v>
      </c>
      <c r="B1044" s="6" t="n">
        <v>0.296712126718486</v>
      </c>
      <c r="C1044" s="6" t="n">
        <f aca="false">IF($B$1&lt;&gt;0,NORMINV(A1044,1,0.3))</f>
        <v>0.769478698870197</v>
      </c>
      <c r="D1044" s="6" t="n">
        <f aca="false">IF($B$1&lt;&gt;0,NORMINV(B1044,0.9+$B$1*0.3*0.25*(C1044-1)/0.09,0.25*(1-$B$1^2)^0.5))</f>
        <v>0.677963260786325</v>
      </c>
    </row>
    <row r="1045" customFormat="false" ht="12.75" hidden="false" customHeight="false" outlineLevel="0" collapsed="false">
      <c r="A1045" s="6" t="n">
        <v>0.758773976078909</v>
      </c>
      <c r="B1045" s="6" t="n">
        <v>0.865242587004997</v>
      </c>
      <c r="C1045" s="6" t="n">
        <f aca="false">IF($B$1&lt;&gt;0,NORMINV(A1045,1,0.3))</f>
        <v>1.21070926843648</v>
      </c>
      <c r="D1045" s="6" t="n">
        <f aca="false">IF($B$1&lt;&gt;0,NORMINV(B1045,0.9+$B$1*0.3*0.25*(C1045-1)/0.09,0.25*(1-$B$1^2)^0.5))</f>
        <v>1.22619074379519</v>
      </c>
    </row>
    <row r="1046" customFormat="false" ht="12.75" hidden="false" customHeight="false" outlineLevel="0" collapsed="false">
      <c r="A1046" s="6" t="n">
        <v>0.304289945432499</v>
      </c>
      <c r="B1046" s="6" t="n">
        <v>0.130546070964813</v>
      </c>
      <c r="C1046" s="6" t="n">
        <f aca="false">IF($B$1&lt;&gt;0,NORMINV(A1046,1,0.3))</f>
        <v>0.846369514020196</v>
      </c>
      <c r="D1046" s="6" t="n">
        <f aca="false">IF($B$1&lt;&gt;0,NORMINV(B1046,0.9+$B$1*0.3*0.25*(C1046-1)/0.09,0.25*(1-$B$1^2)^0.5))</f>
        <v>0.598422051723327</v>
      </c>
    </row>
    <row r="1047" customFormat="false" ht="12.75" hidden="false" customHeight="false" outlineLevel="0" collapsed="false">
      <c r="A1047" s="6" t="n">
        <v>0.946537112211808</v>
      </c>
      <c r="B1047" s="6" t="n">
        <v>0.642881092568192</v>
      </c>
      <c r="C1047" s="6" t="n">
        <f aca="false">IF($B$1&lt;&gt;0,NORMINV(A1047,1,0.3))</f>
        <v>1.48364986367581</v>
      </c>
      <c r="D1047" s="6" t="n">
        <f aca="false">IF($B$1&lt;&gt;0,NORMINV(B1047,0.9+$B$1*0.3*0.25*(C1047-1)/0.09,0.25*(1-$B$1^2)^0.5))</f>
        <v>1.21505904217427</v>
      </c>
    </row>
    <row r="1048" customFormat="false" ht="12.75" hidden="false" customHeight="false" outlineLevel="0" collapsed="false">
      <c r="A1048" s="6" t="n">
        <v>0.00886886589365354</v>
      </c>
      <c r="B1048" s="6" t="n">
        <v>0.152306032162294</v>
      </c>
      <c r="C1048" s="6" t="n">
        <f aca="false">IF($B$1&lt;&gt;0,NORMINV(A1048,1,0.3))</f>
        <v>0.288685627733464</v>
      </c>
      <c r="D1048" s="6" t="n">
        <f aca="false">IF($B$1&lt;&gt;0,NORMINV(B1048,0.9+$B$1*0.3*0.25*(C1048-1)/0.09,0.25*(1-$B$1^2)^0.5))</f>
        <v>0.339024176831568</v>
      </c>
    </row>
    <row r="1049" customFormat="false" ht="12.75" hidden="false" customHeight="false" outlineLevel="0" collapsed="false">
      <c r="A1049" s="6" t="n">
        <v>0.870592173227783</v>
      </c>
      <c r="B1049" s="6" t="n">
        <v>0.312458941571452</v>
      </c>
      <c r="C1049" s="6" t="n">
        <f aca="false">IF($B$1&lt;&gt;0,NORMINV(A1049,1,0.3))</f>
        <v>1.33875844946991</v>
      </c>
      <c r="D1049" s="6" t="n">
        <f aca="false">IF($B$1&lt;&gt;0,NORMINV(B1049,0.9+$B$1*0.3*0.25*(C1049-1)/0.09,0.25*(1-$B$1^2)^0.5))</f>
        <v>0.971600746594468</v>
      </c>
    </row>
    <row r="1050" customFormat="false" ht="12.75" hidden="false" customHeight="false" outlineLevel="0" collapsed="false">
      <c r="A1050" s="6" t="n">
        <v>0.640239189218292</v>
      </c>
      <c r="B1050" s="6" t="n">
        <v>0.297060270052868</v>
      </c>
      <c r="C1050" s="6" t="n">
        <f aca="false">IF($B$1&lt;&gt;0,NORMINV(A1050,1,0.3))</f>
        <v>1.1077294626299</v>
      </c>
      <c r="D1050" s="6" t="n">
        <f aca="false">IF($B$1&lt;&gt;0,NORMINV(B1050,0.9+$B$1*0.3*0.25*(C1050-1)/0.09,0.25*(1-$B$1^2)^0.5))</f>
        <v>0.847289854984048</v>
      </c>
    </row>
    <row r="1051" customFormat="false" ht="12.75" hidden="false" customHeight="false" outlineLevel="0" collapsed="false">
      <c r="A1051" s="6" t="n">
        <v>0.182083472248654</v>
      </c>
      <c r="B1051" s="6" t="n">
        <v>0.000404312847189559</v>
      </c>
      <c r="C1051" s="6" t="n">
        <f aca="false">IF($B$1&lt;&gt;0,NORMINV(A1051,1,0.3))</f>
        <v>0.727763902174706</v>
      </c>
      <c r="D1051" s="6" t="n">
        <f aca="false">IF($B$1&lt;&gt;0,NORMINV(B1051,0.9+$B$1*0.3*0.25*(C1051-1)/0.09,0.25*(1-$B$1^2)^0.5))</f>
        <v>0.0939169089648615</v>
      </c>
    </row>
    <row r="1052" customFormat="false" ht="12.75" hidden="false" customHeight="false" outlineLevel="0" collapsed="false">
      <c r="A1052" s="6" t="n">
        <v>0.184543549501848</v>
      </c>
      <c r="B1052" s="6" t="n">
        <v>0.453107954032125</v>
      </c>
      <c r="C1052" s="6" t="n">
        <f aca="false">IF($B$1&lt;&gt;0,NORMINV(A1052,1,0.3))</f>
        <v>0.730544595713731</v>
      </c>
      <c r="D1052" s="6" t="n">
        <f aca="false">IF($B$1&lt;&gt;0,NORMINV(B1052,0.9+$B$1*0.3*0.25*(C1052-1)/0.09,0.25*(1-$B$1^2)^0.5))</f>
        <v>0.741709717869761</v>
      </c>
    </row>
    <row r="1053" customFormat="false" ht="12.75" hidden="false" customHeight="false" outlineLevel="0" collapsed="false">
      <c r="A1053" s="6" t="n">
        <v>0.656631787102977</v>
      </c>
      <c r="B1053" s="6" t="n">
        <v>0.613526657650657</v>
      </c>
      <c r="C1053" s="6" t="n">
        <f aca="false">IF($B$1&lt;&gt;0,NORMINV(A1053,1,0.3))</f>
        <v>1.1209863766479</v>
      </c>
      <c r="D1053" s="6" t="n">
        <f aca="false">IF($B$1&lt;&gt;0,NORMINV(B1053,0.9+$B$1*0.3*0.25*(C1053-1)/0.09,0.25*(1-$B$1^2)^0.5))</f>
        <v>1.01819772105179</v>
      </c>
    </row>
    <row r="1054" customFormat="false" ht="12.75" hidden="false" customHeight="false" outlineLevel="0" collapsed="false">
      <c r="A1054" s="6" t="n">
        <v>0.705353564312259</v>
      </c>
      <c r="B1054" s="6" t="n">
        <v>0.992108138332585</v>
      </c>
      <c r="C1054" s="6" t="n">
        <f aca="false">IF($B$1&lt;&gt;0,NORMINV(A1054,1,0.3))</f>
        <v>1.1619583104646</v>
      </c>
      <c r="D1054" s="6" t="n">
        <f aca="false">IF($B$1&lt;&gt;0,NORMINV(B1054,0.9+$B$1*0.3*0.25*(C1054-1)/0.09,0.25*(1-$B$1^2)^0.5))</f>
        <v>1.46375486143685</v>
      </c>
    </row>
    <row r="1055" customFormat="false" ht="12.75" hidden="false" customHeight="false" outlineLevel="0" collapsed="false">
      <c r="A1055" s="6" t="n">
        <v>0.558336124348087</v>
      </c>
      <c r="B1055" s="6" t="n">
        <v>0.488682110693855</v>
      </c>
      <c r="C1055" s="6" t="n">
        <f aca="false">IF($B$1&lt;&gt;0,NORMINV(A1055,1,0.3))</f>
        <v>1.04402560817809</v>
      </c>
      <c r="D1055" s="6" t="n">
        <f aca="false">IF($B$1&lt;&gt;0,NORMINV(B1055,0.9+$B$1*0.3*0.25*(C1055-1)/0.09,0.25*(1-$B$1^2)^0.5))</f>
        <v>0.916338094500263</v>
      </c>
    </row>
    <row r="1056" customFormat="false" ht="12.75" hidden="false" customHeight="false" outlineLevel="0" collapsed="false">
      <c r="A1056" s="6" t="n">
        <v>0.411196795614871</v>
      </c>
      <c r="B1056" s="6" t="n">
        <v>0.630404222563447</v>
      </c>
      <c r="C1056" s="6" t="n">
        <f aca="false">IF($B$1&lt;&gt;0,NORMINV(A1056,1,0.3))</f>
        <v>0.932659764760319</v>
      </c>
      <c r="D1056" s="6" t="n">
        <f aca="false">IF($B$1&lt;&gt;0,NORMINV(B1056,0.9+$B$1*0.3*0.25*(C1056-1)/0.09,0.25*(1-$B$1^2)^0.5))</f>
        <v>0.932914708246662</v>
      </c>
    </row>
    <row r="1057" customFormat="false" ht="12.75" hidden="false" customHeight="false" outlineLevel="0" collapsed="false">
      <c r="A1057" s="6" t="n">
        <v>0.843508178478368</v>
      </c>
      <c r="B1057" s="6" t="n">
        <v>0.575056733650186</v>
      </c>
      <c r="C1057" s="6" t="n">
        <f aca="false">IF($B$1&lt;&gt;0,NORMINV(A1057,1,0.3))</f>
        <v>1.30269436465827</v>
      </c>
      <c r="D1057" s="6" t="n">
        <f aca="false">IF($B$1&lt;&gt;0,NORMINV(B1057,0.9+$B$1*0.3*0.25*(C1057-1)/0.09,0.25*(1-$B$1^2)^0.5))</f>
        <v>1.08919982321537</v>
      </c>
    </row>
    <row r="1058" customFormat="false" ht="12.75" hidden="false" customHeight="false" outlineLevel="0" collapsed="false">
      <c r="A1058" s="6" t="n">
        <v>0.0682248688369251</v>
      </c>
      <c r="B1058" s="6" t="n">
        <v>0.305147836052218</v>
      </c>
      <c r="C1058" s="6" t="n">
        <f aca="false">IF($B$1&lt;&gt;0,NORMINV(A1058,1,0.3))</f>
        <v>0.55325712387057</v>
      </c>
      <c r="D1058" s="6" t="n">
        <f aca="false">IF($B$1&lt;&gt;0,NORMINV(B1058,0.9+$B$1*0.3*0.25*(C1058-1)/0.09,0.25*(1-$B$1^2)^0.5))</f>
        <v>0.574698271975518</v>
      </c>
    </row>
    <row r="1059" customFormat="false" ht="12.75" hidden="false" customHeight="false" outlineLevel="0" collapsed="false">
      <c r="A1059" s="6" t="n">
        <v>0.500072725374482</v>
      </c>
      <c r="B1059" s="6" t="n">
        <v>0.247763847441745</v>
      </c>
      <c r="C1059" s="6" t="n">
        <f aca="false">IF($B$1&lt;&gt;0,NORMINV(A1059,1,0.3))</f>
        <v>1.00005468864429</v>
      </c>
      <c r="D1059" s="6" t="n">
        <f aca="false">IF($B$1&lt;&gt;0,NORMINV(B1059,0.9+$B$1*0.3*0.25*(C1059-1)/0.09,0.25*(1-$B$1^2)^0.5))</f>
        <v>0.763718657977068</v>
      </c>
    </row>
    <row r="1060" customFormat="false" ht="12.75" hidden="false" customHeight="false" outlineLevel="0" collapsed="false">
      <c r="A1060" s="6" t="n">
        <v>0.664595245770226</v>
      </c>
      <c r="B1060" s="6" t="n">
        <v>0.425562902784418</v>
      </c>
      <c r="C1060" s="6" t="n">
        <f aca="false">IF($B$1&lt;&gt;0,NORMINV(A1060,1,0.3))</f>
        <v>1.12751117987733</v>
      </c>
      <c r="D1060" s="6" t="n">
        <f aca="false">IF($B$1&lt;&gt;0,NORMINV(B1060,0.9+$B$1*0.3*0.25*(C1060-1)/0.09,0.25*(1-$B$1^2)^0.5))</f>
        <v>0.926219155276541</v>
      </c>
    </row>
    <row r="1061" customFormat="false" ht="12.75" hidden="false" customHeight="false" outlineLevel="0" collapsed="false">
      <c r="A1061" s="6" t="n">
        <v>0.547228892852763</v>
      </c>
      <c r="B1061" s="6" t="n">
        <v>0.201235709387318</v>
      </c>
      <c r="C1061" s="6" t="n">
        <f aca="false">IF($B$1&lt;&gt;0,NORMINV(A1061,1,0.3))</f>
        <v>1.03559895180024</v>
      </c>
      <c r="D1061" s="6" t="n">
        <f aca="false">IF($B$1&lt;&gt;0,NORMINV(B1061,0.9+$B$1*0.3*0.25*(C1061-1)/0.09,0.25*(1-$B$1^2)^0.5))</f>
        <v>0.75035636604937</v>
      </c>
    </row>
    <row r="1062" customFormat="false" ht="12.75" hidden="false" customHeight="false" outlineLevel="0" collapsed="false">
      <c r="A1062" s="6" t="n">
        <v>0.263613313931027</v>
      </c>
      <c r="B1062" s="6" t="n">
        <v>0.546283706986451</v>
      </c>
      <c r="C1062" s="6" t="n">
        <f aca="false">IF($B$1&lt;&gt;0,NORMINV(A1062,1,0.3))</f>
        <v>0.810326422507404</v>
      </c>
      <c r="D1062" s="6" t="n">
        <f aca="false">IF($B$1&lt;&gt;0,NORMINV(B1062,0.9+$B$1*0.3*0.25*(C1062-1)/0.09,0.25*(1-$B$1^2)^0.5))</f>
        <v>0.82841871908008</v>
      </c>
    </row>
    <row r="1063" customFormat="false" ht="12.75" hidden="false" customHeight="false" outlineLevel="0" collapsed="false">
      <c r="A1063" s="6" t="n">
        <v>0.817215313520155</v>
      </c>
      <c r="B1063" s="6" t="n">
        <v>0.157683116618829</v>
      </c>
      <c r="C1063" s="6" t="n">
        <f aca="false">IF($B$1&lt;&gt;0,NORMINV(A1063,1,0.3))</f>
        <v>1.27144112030554</v>
      </c>
      <c r="D1063" s="6" t="n">
        <f aca="false">IF($B$1&lt;&gt;0,NORMINV(B1063,0.9+$B$1*0.3*0.25*(C1063-1)/0.09,0.25*(1-$B$1^2)^0.5))</f>
        <v>0.834915423072367</v>
      </c>
    </row>
    <row r="1064" customFormat="false" ht="12.75" hidden="false" customHeight="false" outlineLevel="0" collapsed="false">
      <c r="A1064" s="6" t="n">
        <v>0.579267863235958</v>
      </c>
      <c r="B1064" s="6" t="n">
        <v>0.0829210814441743</v>
      </c>
      <c r="C1064" s="6" t="n">
        <f aca="false">IF($B$1&lt;&gt;0,NORMINV(A1064,1,0.3))</f>
        <v>1.06000625544012</v>
      </c>
      <c r="D1064" s="6" t="n">
        <f aca="false">IF($B$1&lt;&gt;0,NORMINV(B1064,0.9+$B$1*0.3*0.25*(C1064-1)/0.09,0.25*(1-$B$1^2)^0.5))</f>
        <v>0.65286550736265</v>
      </c>
    </row>
    <row r="1065" customFormat="false" ht="12.75" hidden="false" customHeight="false" outlineLevel="0" collapsed="false">
      <c r="A1065" s="6" t="n">
        <v>0.34861099467174</v>
      </c>
      <c r="B1065" s="6" t="n">
        <v>0.201011840341581</v>
      </c>
      <c r="C1065" s="6" t="n">
        <f aca="false">IF($B$1&lt;&gt;0,NORMINV(A1065,1,0.3))</f>
        <v>0.883278036515019</v>
      </c>
      <c r="D1065" s="6" t="n">
        <f aca="false">IF($B$1&lt;&gt;0,NORMINV(B1065,0.9+$B$1*0.3*0.25*(C1065-1)/0.09,0.25*(1-$B$1^2)^0.5))</f>
        <v>0.674036517371972</v>
      </c>
    </row>
    <row r="1066" customFormat="false" ht="12.75" hidden="false" customHeight="false" outlineLevel="0" collapsed="false">
      <c r="A1066" s="6" t="n">
        <v>0.604923421668073</v>
      </c>
      <c r="B1066" s="6" t="n">
        <v>0.919905671155857</v>
      </c>
      <c r="C1066" s="6" t="n">
        <f aca="false">IF($B$1&lt;&gt;0,NORMINV(A1066,1,0.3))</f>
        <v>1.07983352084034</v>
      </c>
      <c r="D1066" s="6" t="n">
        <f aca="false">IF($B$1&lt;&gt;0,NORMINV(B1066,0.9+$B$1*0.3*0.25*(C1066-1)/0.09,0.25*(1-$B$1^2)^0.5))</f>
        <v>1.22080422884071</v>
      </c>
    </row>
    <row r="1067" customFormat="false" ht="12.75" hidden="false" customHeight="false" outlineLevel="0" collapsed="false">
      <c r="A1067" s="6" t="n">
        <v>0.322383287045113</v>
      </c>
      <c r="B1067" s="6" t="n">
        <v>0.164251202147138</v>
      </c>
      <c r="C1067" s="6" t="n">
        <f aca="false">IF($B$1&lt;&gt;0,NORMINV(A1067,1,0.3))</f>
        <v>0.861686606173327</v>
      </c>
      <c r="D1067" s="6" t="n">
        <f aca="false">IF($B$1&lt;&gt;0,NORMINV(B1067,0.9+$B$1*0.3*0.25*(C1067-1)/0.09,0.25*(1-$B$1^2)^0.5))</f>
        <v>0.635416336212339</v>
      </c>
    </row>
    <row r="1068" customFormat="false" ht="12.75" hidden="false" customHeight="false" outlineLevel="0" collapsed="false">
      <c r="A1068" s="6" t="n">
        <v>0.67358397457411</v>
      </c>
      <c r="B1068" s="6" t="n">
        <v>0.337589070051377</v>
      </c>
      <c r="C1068" s="6" t="n">
        <f aca="false">IF($B$1&lt;&gt;0,NORMINV(A1068,1,0.3))</f>
        <v>1.13494940503433</v>
      </c>
      <c r="D1068" s="6" t="n">
        <f aca="false">IF($B$1&lt;&gt;0,NORMINV(B1068,0.9+$B$1*0.3*0.25*(C1068-1)/0.09,0.25*(1-$B$1^2)^0.5))</f>
        <v>0.883664305416378</v>
      </c>
    </row>
    <row r="1069" customFormat="false" ht="12.75" hidden="false" customHeight="false" outlineLevel="0" collapsed="false">
      <c r="A1069" s="6" t="n">
        <v>0.786359005662108</v>
      </c>
      <c r="B1069" s="6" t="n">
        <v>0.479541292333333</v>
      </c>
      <c r="C1069" s="6" t="n">
        <f aca="false">IF($B$1&lt;&gt;0,NORMINV(A1069,1,0.3))</f>
        <v>1.23815539774303</v>
      </c>
      <c r="D1069" s="6" t="n">
        <f aca="false">IF($B$1&lt;&gt;0,NORMINV(B1069,0.9+$B$1*0.3*0.25*(C1069-1)/0.09,0.25*(1-$B$1^2)^0.5))</f>
        <v>1.00881672415574</v>
      </c>
    </row>
    <row r="1070" customFormat="false" ht="12.75" hidden="false" customHeight="false" outlineLevel="0" collapsed="false">
      <c r="A1070" s="6" t="n">
        <v>0.708634887031505</v>
      </c>
      <c r="B1070" s="6" t="n">
        <v>0.0431216075641006</v>
      </c>
      <c r="C1070" s="6" t="n">
        <f aca="false">IF($B$1&lt;&gt;0,NORMINV(A1070,1,0.3))</f>
        <v>1.16482032712566</v>
      </c>
      <c r="D1070" s="6" t="n">
        <f aca="false">IF($B$1&lt;&gt;0,NORMINV(B1070,0.9+$B$1*0.3*0.25*(C1070-1)/0.09,0.25*(1-$B$1^2)^0.5))</f>
        <v>0.639298829885173</v>
      </c>
    </row>
    <row r="1071" customFormat="false" ht="12.75" hidden="false" customHeight="false" outlineLevel="0" collapsed="false">
      <c r="A1071" s="6" t="n">
        <v>0.831787036155036</v>
      </c>
      <c r="B1071" s="6" t="n">
        <v>0.71455253640527</v>
      </c>
      <c r="C1071" s="6" t="n">
        <f aca="false">IF($B$1&lt;&gt;0,NORMINV(A1071,1,0.3))</f>
        <v>1.28837533054748</v>
      </c>
      <c r="D1071" s="6" t="n">
        <f aca="false">IF($B$1&lt;&gt;0,NORMINV(B1071,0.9+$B$1*0.3*0.25*(C1071-1)/0.09,0.25*(1-$B$1^2)^0.5))</f>
        <v>1.15753446237359</v>
      </c>
    </row>
    <row r="1072" customFormat="false" ht="12.75" hidden="false" customHeight="false" outlineLevel="0" collapsed="false">
      <c r="A1072" s="6" t="n">
        <v>0.968287984353867</v>
      </c>
      <c r="B1072" s="6" t="n">
        <v>0.191809078605473</v>
      </c>
      <c r="C1072" s="6" t="n">
        <f aca="false">IF($B$1&lt;&gt;0,NORMINV(A1072,1,0.3))</f>
        <v>1.55686215777651</v>
      </c>
      <c r="D1072" s="6" t="n">
        <f aca="false">IF($B$1&lt;&gt;0,NORMINV(B1072,0.9+$B$1*0.3*0.25*(C1072-1)/0.09,0.25*(1-$B$1^2)^0.5))</f>
        <v>1.00418125936115</v>
      </c>
    </row>
    <row r="1073" customFormat="false" ht="12.75" hidden="false" customHeight="false" outlineLevel="0" collapsed="false">
      <c r="A1073" s="6" t="n">
        <v>0.0205005580435511</v>
      </c>
      <c r="B1073" s="6" t="n">
        <v>0.767621339329808</v>
      </c>
      <c r="C1073" s="6" t="n">
        <f aca="false">IF($B$1&lt;&gt;0,NORMINV(A1073,1,0.3))</f>
        <v>0.386944383748024</v>
      </c>
      <c r="D1073" s="6" t="n">
        <f aca="false">IF($B$1&lt;&gt;0,NORMINV(B1073,0.9+$B$1*0.3*0.25*(C1073-1)/0.09,0.25*(1-$B$1^2)^0.5))</f>
        <v>0.73967934039388</v>
      </c>
    </row>
    <row r="1074" customFormat="false" ht="12.75" hidden="false" customHeight="false" outlineLevel="0" collapsed="false">
      <c r="A1074" s="6" t="n">
        <v>0.318733471372682</v>
      </c>
      <c r="B1074" s="6" t="n">
        <v>0.547307545715444</v>
      </c>
      <c r="C1074" s="6" t="n">
        <f aca="false">IF($B$1&lt;&gt;0,NORMINV(A1074,1,0.3))</f>
        <v>0.858626985615877</v>
      </c>
      <c r="D1074" s="6" t="n">
        <f aca="false">IF($B$1&lt;&gt;0,NORMINV(B1074,0.9+$B$1*0.3*0.25*(C1074-1)/0.09,0.25*(1-$B$1^2)^0.5))</f>
        <v>0.853085837097738</v>
      </c>
    </row>
    <row r="1075" customFormat="false" ht="12.75" hidden="false" customHeight="false" outlineLevel="0" collapsed="false">
      <c r="A1075" s="6" t="n">
        <v>0.502704265334737</v>
      </c>
      <c r="B1075" s="6" t="n">
        <v>0.492749351111428</v>
      </c>
      <c r="C1075" s="6" t="n">
        <f aca="false">IF($B$1&lt;&gt;0,NORMINV(A1075,1,0.3))</f>
        <v>1.00203359195885</v>
      </c>
      <c r="D1075" s="6" t="n">
        <f aca="false">IF($B$1&lt;&gt;0,NORMINV(B1075,0.9+$B$1*0.3*0.25*(C1075-1)/0.09,0.25*(1-$B$1^2)^0.5))</f>
        <v>0.8973816595388</v>
      </c>
    </row>
    <row r="1076" customFormat="false" ht="12.75" hidden="false" customHeight="false" outlineLevel="0" collapsed="false">
      <c r="A1076" s="6" t="n">
        <v>0.064734921077463</v>
      </c>
      <c r="B1076" s="6" t="n">
        <v>0.26991685245098</v>
      </c>
      <c r="C1076" s="6" t="n">
        <f aca="false">IF($B$1&lt;&gt;0,NORMINV(A1076,1,0.3))</f>
        <v>0.545141250964431</v>
      </c>
      <c r="D1076" s="6" t="n">
        <f aca="false">IF($B$1&lt;&gt;0,NORMINV(B1076,0.9+$B$1*0.3*0.25*(C1076-1)/0.09,0.25*(1-$B$1^2)^0.5))</f>
        <v>0.549957729330038</v>
      </c>
    </row>
    <row r="1077" customFormat="false" ht="12.75" hidden="false" customHeight="false" outlineLevel="0" collapsed="false">
      <c r="A1077" s="6" t="n">
        <v>0.915689229002729</v>
      </c>
      <c r="B1077" s="6" t="n">
        <v>0.972986901764485</v>
      </c>
      <c r="C1077" s="6" t="n">
        <f aca="false">IF($B$1&lt;&gt;0,NORMINV(A1077,1,0.3))</f>
        <v>1.41299397418052</v>
      </c>
      <c r="D1077" s="6" t="n">
        <f aca="false">IF($B$1&lt;&gt;0,NORMINV(B1077,0.9+$B$1*0.3*0.25*(C1077-1)/0.09,0.25*(1-$B$1^2)^0.5))</f>
        <v>1.49182228259883</v>
      </c>
    </row>
    <row r="1078" customFormat="false" ht="12.75" hidden="false" customHeight="false" outlineLevel="0" collapsed="false">
      <c r="A1078" s="6" t="n">
        <v>0.712823625829494</v>
      </c>
      <c r="B1078" s="6" t="n">
        <v>0.195245035803465</v>
      </c>
      <c r="C1078" s="6" t="n">
        <f aca="false">IF($B$1&lt;&gt;0,NORMINV(A1078,1,0.3))</f>
        <v>1.16849577417428</v>
      </c>
      <c r="D1078" s="6" t="n">
        <f aca="false">IF($B$1&lt;&gt;0,NORMINV(B1078,0.9+$B$1*0.3*0.25*(C1078-1)/0.09,0.25*(1-$B$1^2)^0.5))</f>
        <v>0.81250209602365</v>
      </c>
    </row>
    <row r="1079" customFormat="false" ht="12.75" hidden="false" customHeight="false" outlineLevel="0" collapsed="false">
      <c r="A1079" s="6" t="n">
        <v>0.238069056139869</v>
      </c>
      <c r="B1079" s="6" t="n">
        <v>0.852156271464835</v>
      </c>
      <c r="C1079" s="6" t="n">
        <f aca="false">IF($B$1&lt;&gt;0,NORMINV(A1079,1,0.3))</f>
        <v>0.786241713014274</v>
      </c>
      <c r="D1079" s="6" t="n">
        <f aca="false">IF($B$1&lt;&gt;0,NORMINV(B1079,0.9+$B$1*0.3*0.25*(C1079-1)/0.09,0.25*(1-$B$1^2)^0.5))</f>
        <v>1.00226609897263</v>
      </c>
    </row>
    <row r="1080" customFormat="false" ht="12.75" hidden="false" customHeight="false" outlineLevel="0" collapsed="false">
      <c r="A1080" s="6" t="n">
        <v>0.0174279524928873</v>
      </c>
      <c r="B1080" s="6" t="n">
        <v>0.287527349654057</v>
      </c>
      <c r="C1080" s="6" t="n">
        <f aca="false">IF($B$1&lt;&gt;0,NORMINV(A1080,1,0.3))</f>
        <v>0.366991463512663</v>
      </c>
      <c r="D1080" s="6" t="n">
        <f aca="false">IF($B$1&lt;&gt;0,NORMINV(B1080,0.9+$B$1*0.3*0.25*(C1080-1)/0.09,0.25*(1-$B$1^2)^0.5))</f>
        <v>0.471371170039263</v>
      </c>
    </row>
    <row r="1081" customFormat="false" ht="12.75" hidden="false" customHeight="false" outlineLevel="0" collapsed="false">
      <c r="A1081" s="6" t="n">
        <v>0.242184019114702</v>
      </c>
      <c r="B1081" s="6" t="n">
        <v>0.37124843264628</v>
      </c>
      <c r="C1081" s="6" t="n">
        <f aca="false">IF($B$1&lt;&gt;0,NORMINV(A1081,1,0.3))</f>
        <v>0.790211666665302</v>
      </c>
      <c r="D1081" s="6" t="n">
        <f aca="false">IF($B$1&lt;&gt;0,NORMINV(B1081,0.9+$B$1*0.3*0.25*(C1081-1)/0.09,0.25*(1-$B$1^2)^0.5))</f>
        <v>0.729396103035658</v>
      </c>
    </row>
    <row r="1082" customFormat="false" ht="12.75" hidden="false" customHeight="false" outlineLevel="0" collapsed="false">
      <c r="A1082" s="6" t="n">
        <v>0.594990020840962</v>
      </c>
      <c r="B1082" s="6" t="n">
        <v>0.700578725488325</v>
      </c>
      <c r="C1082" s="6" t="n">
        <f aca="false">IF($B$1&lt;&gt;0,NORMINV(A1082,1,0.3))</f>
        <v>1.07212008509993</v>
      </c>
      <c r="D1082" s="6" t="n">
        <f aca="false">IF($B$1&lt;&gt;0,NORMINV(B1082,0.9+$B$1*0.3*0.25*(C1082-1)/0.09,0.25*(1-$B$1^2)^0.5))</f>
        <v>1.04127318551292</v>
      </c>
    </row>
    <row r="1083" customFormat="false" ht="12.75" hidden="false" customHeight="false" outlineLevel="0" collapsed="false">
      <c r="A1083" s="6" t="n">
        <v>0.538537361730271</v>
      </c>
      <c r="B1083" s="6" t="n">
        <v>0.608321679091918</v>
      </c>
      <c r="C1083" s="6" t="n">
        <f aca="false">IF($B$1&lt;&gt;0,NORMINV(A1083,1,0.3))</f>
        <v>1.02902486976726</v>
      </c>
      <c r="D1083" s="6" t="n">
        <f aca="false">IF($B$1&lt;&gt;0,NORMINV(B1083,0.9+$B$1*0.3*0.25*(C1083-1)/0.09,0.25*(1-$B$1^2)^0.5))</f>
        <v>0.969501917017512</v>
      </c>
    </row>
    <row r="1084" customFormat="false" ht="12.75" hidden="false" customHeight="false" outlineLevel="0" collapsed="false">
      <c r="A1084" s="6" t="n">
        <v>0.347433918967588</v>
      </c>
      <c r="B1084" s="6" t="n">
        <v>0.186756552990425</v>
      </c>
      <c r="C1084" s="6" t="n">
        <f aca="false">IF($B$1&lt;&gt;0,NORMINV(A1084,1,0.3))</f>
        <v>0.882322699422416</v>
      </c>
      <c r="D1084" s="6" t="n">
        <f aca="false">IF($B$1&lt;&gt;0,NORMINV(B1084,0.9+$B$1*0.3*0.25*(C1084-1)/0.09,0.25*(1-$B$1^2)^0.5))</f>
        <v>0.663178937060636</v>
      </c>
    </row>
    <row r="1085" customFormat="false" ht="12.75" hidden="false" customHeight="false" outlineLevel="0" collapsed="false">
      <c r="A1085" s="6" t="n">
        <v>0.250846445054476</v>
      </c>
      <c r="B1085" s="6" t="n">
        <v>0.359845180678653</v>
      </c>
      <c r="C1085" s="6" t="n">
        <f aca="false">IF($B$1&lt;&gt;0,NORMINV(A1085,1,0.3))</f>
        <v>0.798451453429106</v>
      </c>
      <c r="D1085" s="6" t="n">
        <f aca="false">IF($B$1&lt;&gt;0,NORMINV(B1085,0.9+$B$1*0.3*0.25*(C1085-1)/0.09,0.25*(1-$B$1^2)^0.5))</f>
        <v>0.727451196883332</v>
      </c>
    </row>
    <row r="1086" customFormat="false" ht="12.75" hidden="false" customHeight="false" outlineLevel="0" collapsed="false">
      <c r="A1086" s="6" t="n">
        <v>0.256892593953724</v>
      </c>
      <c r="B1086" s="6" t="n">
        <v>0.774263880011603</v>
      </c>
      <c r="C1086" s="6" t="n">
        <f aca="false">IF($B$1&lt;&gt;0,NORMINV(A1086,1,0.3))</f>
        <v>0.804113452633394</v>
      </c>
      <c r="D1086" s="6" t="n">
        <f aca="false">IF($B$1&lt;&gt;0,NORMINV(B1086,0.9+$B$1*0.3*0.25*(C1086-1)/0.09,0.25*(1-$B$1^2)^0.5))</f>
        <v>0.952649295811029</v>
      </c>
    </row>
    <row r="1087" customFormat="false" ht="12.75" hidden="false" customHeight="false" outlineLevel="0" collapsed="false">
      <c r="A1087" s="6" t="n">
        <v>0.658414906366232</v>
      </c>
      <c r="B1087" s="6" t="n">
        <v>0.153492219520045</v>
      </c>
      <c r="C1087" s="6" t="n">
        <f aca="false">IF($B$1&lt;&gt;0,NORMINV(A1087,1,0.3))</f>
        <v>1.12244228918759</v>
      </c>
      <c r="D1087" s="6" t="n">
        <f aca="false">IF($B$1&lt;&gt;0,NORMINV(B1087,0.9+$B$1*0.3*0.25*(C1087-1)/0.09,0.25*(1-$B$1^2)^0.5))</f>
        <v>0.75690713464241</v>
      </c>
    </row>
    <row r="1088" customFormat="false" ht="12.75" hidden="false" customHeight="false" outlineLevel="0" collapsed="false">
      <c r="A1088" s="6" t="n">
        <v>0.197640917412415</v>
      </c>
      <c r="B1088" s="6" t="n">
        <v>0.50412242275913</v>
      </c>
      <c r="C1088" s="6" t="n">
        <f aca="false">IF($B$1&lt;&gt;0,NORMINV(A1088,1,0.3))</f>
        <v>0.744976660862068</v>
      </c>
      <c r="D1088" s="6" t="n">
        <f aca="false">IF($B$1&lt;&gt;0,NORMINV(B1088,0.9+$B$1*0.3*0.25*(C1088-1)/0.09,0.25*(1-$B$1^2)^0.5))</f>
        <v>0.774555043501538</v>
      </c>
    </row>
    <row r="1089" customFormat="false" ht="12.75" hidden="false" customHeight="false" outlineLevel="0" collapsed="false">
      <c r="A1089" s="6" t="n">
        <v>0.523333883297236</v>
      </c>
      <c r="B1089" s="6" t="n">
        <v>0.242776907329528</v>
      </c>
      <c r="C1089" s="6" t="n">
        <f aca="false">IF($B$1&lt;&gt;0,NORMINV(A1089,1,0.3))</f>
        <v>1.01755682811203</v>
      </c>
      <c r="D1089" s="6" t="n">
        <f aca="false">IF($B$1&lt;&gt;0,NORMINV(B1089,0.9+$B$1*0.3*0.25*(C1089-1)/0.09,0.25*(1-$B$1^2)^0.5))</f>
        <v>0.769298833818432</v>
      </c>
    </row>
    <row r="1090" customFormat="false" ht="12.75" hidden="false" customHeight="false" outlineLevel="0" collapsed="false">
      <c r="A1090" s="6" t="n">
        <v>0.822268207076058</v>
      </c>
      <c r="B1090" s="6" t="n">
        <v>0.873394862153251</v>
      </c>
      <c r="C1090" s="6" t="n">
        <f aca="false">IF($B$1&lt;&gt;0,NORMINV(A1090,1,0.3))</f>
        <v>1.27721309735331</v>
      </c>
      <c r="D1090" s="6" t="n">
        <f aca="false">IF($B$1&lt;&gt;0,NORMINV(B1090,0.9+$B$1*0.3*0.25*(C1090-1)/0.09,0.25*(1-$B$1^2)^0.5))</f>
        <v>1.26712386675553</v>
      </c>
    </row>
    <row r="1091" customFormat="false" ht="12.75" hidden="false" customHeight="false" outlineLevel="0" collapsed="false">
      <c r="A1091" s="6" t="n">
        <v>0.475690422388676</v>
      </c>
      <c r="B1091" s="6" t="n">
        <v>0.707388693964198</v>
      </c>
      <c r="C1091" s="6" t="n">
        <f aca="false">IF($B$1&lt;&gt;0,NORMINV(A1091,1,0.3))</f>
        <v>0.981708150048532</v>
      </c>
      <c r="D1091" s="6" t="n">
        <f aca="false">IF($B$1&lt;&gt;0,NORMINV(B1091,0.9+$B$1*0.3*0.25*(C1091-1)/0.09,0.25*(1-$B$1^2)^0.5))</f>
        <v>1.00000849261192</v>
      </c>
    </row>
    <row r="1092" customFormat="false" ht="12.75" hidden="false" customHeight="false" outlineLevel="0" collapsed="false">
      <c r="A1092" s="6" t="n">
        <v>0.77733391516021</v>
      </c>
      <c r="B1092" s="6" t="n">
        <v>0.966965279188999</v>
      </c>
      <c r="C1092" s="6" t="n">
        <f aca="false">IF($B$1&lt;&gt;0,NORMINV(A1092,1,0.3))</f>
        <v>1.22896601681031</v>
      </c>
      <c r="D1092" s="6" t="n">
        <f aca="false">IF($B$1&lt;&gt;0,NORMINV(B1092,0.9+$B$1*0.3*0.25*(C1092-1)/0.09,0.25*(1-$B$1^2)^0.5))</f>
        <v>1.38207345864776</v>
      </c>
    </row>
    <row r="1093" customFormat="false" ht="12.75" hidden="false" customHeight="false" outlineLevel="0" collapsed="false">
      <c r="A1093" s="6" t="n">
        <v>0.309517128451787</v>
      </c>
      <c r="B1093" s="6" t="n">
        <v>0.407707788425665</v>
      </c>
      <c r="C1093" s="6" t="n">
        <f aca="false">IF($B$1&lt;&gt;0,NORMINV(A1093,1,0.3))</f>
        <v>0.850834143670612</v>
      </c>
      <c r="D1093" s="6" t="n">
        <f aca="false">IF($B$1&lt;&gt;0,NORMINV(B1093,0.9+$B$1*0.3*0.25*(C1093-1)/0.09,0.25*(1-$B$1^2)^0.5))</f>
        <v>0.778727995468765</v>
      </c>
    </row>
    <row r="1094" customFormat="false" ht="12.75" hidden="false" customHeight="false" outlineLevel="0" collapsed="false">
      <c r="A1094" s="6" t="n">
        <v>0.417428007428735</v>
      </c>
      <c r="B1094" s="6" t="n">
        <v>0.979045524998211</v>
      </c>
      <c r="C1094" s="6" t="n">
        <f aca="false">IF($B$1&lt;&gt;0,NORMINV(A1094,1,0.3))</f>
        <v>0.937456698425981</v>
      </c>
      <c r="D1094" s="6" t="n">
        <f aca="false">IF($B$1&lt;&gt;0,NORMINV(B1094,0.9+$B$1*0.3*0.25*(C1094-1)/0.09,0.25*(1-$B$1^2)^0.5))</f>
        <v>1.27561297866492</v>
      </c>
    </row>
    <row r="1095" customFormat="false" ht="12.75" hidden="false" customHeight="false" outlineLevel="0" collapsed="false">
      <c r="A1095" s="6" t="n">
        <v>0.940858661745918</v>
      </c>
      <c r="B1095" s="6" t="n">
        <v>0.771787957607346</v>
      </c>
      <c r="C1095" s="6" t="n">
        <f aca="false">IF($B$1&lt;&gt;0,NORMINV(A1095,1,0.3))</f>
        <v>1.46860676520538</v>
      </c>
      <c r="D1095" s="6" t="n">
        <f aca="false">IF($B$1&lt;&gt;0,NORMINV(B1095,0.9+$B$1*0.3*0.25*(C1095-1)/0.09,0.25*(1-$B$1^2)^0.5))</f>
        <v>1.28325297961846</v>
      </c>
    </row>
    <row r="1096" customFormat="false" ht="12.75" hidden="false" customHeight="false" outlineLevel="0" collapsed="false">
      <c r="A1096" s="6" t="n">
        <v>0.871716417851132</v>
      </c>
      <c r="B1096" s="6" t="n">
        <v>0.384244006661017</v>
      </c>
      <c r="C1096" s="6" t="n">
        <f aca="false">IF($B$1&lt;&gt;0,NORMINV(A1096,1,0.3))</f>
        <v>1.34036267315052</v>
      </c>
      <c r="D1096" s="6" t="n">
        <f aca="false">IF($B$1&lt;&gt;0,NORMINV(B1096,0.9+$B$1*0.3*0.25*(C1096-1)/0.09,0.25*(1-$B$1^2)^0.5))</f>
        <v>1.01131069364511</v>
      </c>
    </row>
    <row r="1097" customFormat="false" ht="12.75" hidden="false" customHeight="false" outlineLevel="0" collapsed="false">
      <c r="A1097" s="6" t="n">
        <v>0.328744501364167</v>
      </c>
      <c r="B1097" s="6" t="n">
        <v>0.338266715965927</v>
      </c>
      <c r="C1097" s="6" t="n">
        <f aca="false">IF($B$1&lt;&gt;0,NORMINV(A1097,1,0.3))</f>
        <v>0.866985213110912</v>
      </c>
      <c r="D1097" s="6" t="n">
        <f aca="false">IF($B$1&lt;&gt;0,NORMINV(B1097,0.9+$B$1*0.3*0.25*(C1097-1)/0.09,0.25*(1-$B$1^2)^0.5))</f>
        <v>0.750052963888451</v>
      </c>
    </row>
    <row r="1098" customFormat="false" ht="12.75" hidden="false" customHeight="false" outlineLevel="0" collapsed="false">
      <c r="A1098" s="6" t="n">
        <v>0.777895169674295</v>
      </c>
      <c r="B1098" s="6" t="n">
        <v>0.811074897481893</v>
      </c>
      <c r="C1098" s="6" t="n">
        <f aca="false">IF($B$1&lt;&gt;0,NORMINV(A1098,1,0.3))</f>
        <v>1.22953117860227</v>
      </c>
      <c r="D1098" s="6" t="n">
        <f aca="false">IF($B$1&lt;&gt;0,NORMINV(B1098,0.9+$B$1*0.3*0.25*(C1098-1)/0.09,0.25*(1-$B$1^2)^0.5))</f>
        <v>1.19113844548925</v>
      </c>
    </row>
    <row r="1099" customFormat="false" ht="12.75" hidden="false" customHeight="false" outlineLevel="0" collapsed="false">
      <c r="A1099" s="6" t="n">
        <v>0.452921021099034</v>
      </c>
      <c r="B1099" s="6" t="n">
        <v>0.919788371247439</v>
      </c>
      <c r="C1099" s="6" t="n">
        <f aca="false">IF($B$1&lt;&gt;0,NORMINV(A1099,1,0.3))</f>
        <v>0.964514575716892</v>
      </c>
      <c r="D1099" s="6" t="n">
        <f aca="false">IF($B$1&lt;&gt;0,NORMINV(B1099,0.9+$B$1*0.3*0.25*(C1099-1)/0.09,0.25*(1-$B$1^2)^0.5))</f>
        <v>1.16298718096776</v>
      </c>
    </row>
    <row r="1100" customFormat="false" ht="12.75" hidden="false" customHeight="false" outlineLevel="0" collapsed="false">
      <c r="A1100" s="6" t="n">
        <v>0.550599933566026</v>
      </c>
      <c r="B1100" s="6" t="n">
        <v>0.348675213617103</v>
      </c>
      <c r="C1100" s="6" t="n">
        <f aca="false">IF($B$1&lt;&gt;0,NORMINV(A1100,1,0.3))</f>
        <v>1.03815316672115</v>
      </c>
      <c r="D1100" s="6" t="n">
        <f aca="false">IF($B$1&lt;&gt;0,NORMINV(B1100,0.9+$B$1*0.3*0.25*(C1100-1)/0.09,0.25*(1-$B$1^2)^0.5))</f>
        <v>0.841296665836162</v>
      </c>
    </row>
    <row r="1101" customFormat="false" ht="12.75" hidden="false" customHeight="false" outlineLevel="0" collapsed="false">
      <c r="A1101" s="6" t="n">
        <v>0.020701582835148</v>
      </c>
      <c r="B1101" s="6" t="n">
        <v>0.653274551937973</v>
      </c>
      <c r="C1101" s="6" t="n">
        <f aca="false">IF($B$1&lt;&gt;0,NORMINV(A1101,1,0.3))</f>
        <v>0.388159070105053</v>
      </c>
      <c r="D1101" s="6" t="n">
        <f aca="false">IF($B$1&lt;&gt;0,NORMINV(B1101,0.9+$B$1*0.3*0.25*(C1101-1)/0.09,0.25*(1-$B$1^2)^0.5))</f>
        <v>0.672914791233849</v>
      </c>
    </row>
    <row r="1102" customFormat="false" ht="12.75" hidden="false" customHeight="false" outlineLevel="0" collapsed="false">
      <c r="A1102" s="6" t="n">
        <v>0.570174591374699</v>
      </c>
      <c r="B1102" s="6" t="n">
        <v>0.521572023988532</v>
      </c>
      <c r="C1102" s="6" t="n">
        <f aca="false">IF($B$1&lt;&gt;0,NORMINV(A1102,1,0.3))</f>
        <v>1.0530456034183</v>
      </c>
      <c r="D1102" s="6" t="n">
        <f aca="false">IF($B$1&lt;&gt;0,NORMINV(B1102,0.9+$B$1*0.3*0.25*(C1102-1)/0.09,0.25*(1-$B$1^2)^0.5))</f>
        <v>0.937342686292184</v>
      </c>
    </row>
    <row r="1103" customFormat="false" ht="12.75" hidden="false" customHeight="false" outlineLevel="0" collapsed="false">
      <c r="A1103" s="6" t="n">
        <v>0.718224730606045</v>
      </c>
      <c r="B1103" s="6" t="n">
        <v>0.895988890920538</v>
      </c>
      <c r="C1103" s="6" t="n">
        <f aca="false">IF($B$1&lt;&gt;0,NORMINV(A1103,1,0.3))</f>
        <v>1.17327274464981</v>
      </c>
      <c r="D1103" s="6" t="n">
        <f aca="false">IF($B$1&lt;&gt;0,NORMINV(B1103,0.9+$B$1*0.3*0.25*(C1103-1)/0.09,0.25*(1-$B$1^2)^0.5))</f>
        <v>1.23844086506907</v>
      </c>
    </row>
    <row r="1104" customFormat="false" ht="12.75" hidden="false" customHeight="false" outlineLevel="0" collapsed="false">
      <c r="A1104" s="6" t="n">
        <v>0.81742222569573</v>
      </c>
      <c r="B1104" s="6" t="n">
        <v>0.89640628196983</v>
      </c>
      <c r="C1104" s="6" t="n">
        <f aca="false">IF($B$1&lt;&gt;0,NORMINV(A1104,1,0.3))</f>
        <v>1.27167550144408</v>
      </c>
      <c r="D1104" s="6" t="n">
        <f aca="false">IF($B$1&lt;&gt;0,NORMINV(B1104,0.9+$B$1*0.3*0.25*(C1104-1)/0.09,0.25*(1-$B$1^2)^0.5))</f>
        <v>1.28810516175341</v>
      </c>
    </row>
    <row r="1105" customFormat="false" ht="12.75" hidden="false" customHeight="false" outlineLevel="0" collapsed="false">
      <c r="A1105" s="6" t="n">
        <v>0.680909822577742</v>
      </c>
      <c r="B1105" s="6" t="n">
        <v>0.115005557766274</v>
      </c>
      <c r="C1105" s="6" t="n">
        <f aca="false">IF($B$1&lt;&gt;0,NORMINV(A1105,1,0.3))</f>
        <v>1.14107334562191</v>
      </c>
      <c r="D1105" s="6" t="n">
        <f aca="false">IF($B$1&lt;&gt;0,NORMINV(B1105,0.9+$B$1*0.3*0.25*(C1105-1)/0.09,0.25*(1-$B$1^2)^0.5))</f>
        <v>0.730470627738483</v>
      </c>
    </row>
    <row r="1106" customFormat="false" ht="12.75" hidden="false" customHeight="false" outlineLevel="0" collapsed="false">
      <c r="A1106" s="6" t="n">
        <v>0.778365088172542</v>
      </c>
      <c r="B1106" s="6" t="n">
        <v>0.426694536003276</v>
      </c>
      <c r="C1106" s="6" t="n">
        <f aca="false">IF($B$1&lt;&gt;0,NORMINV(A1106,1,0.3))</f>
        <v>1.23000499578894</v>
      </c>
      <c r="D1106" s="6" t="n">
        <f aca="false">IF($B$1&lt;&gt;0,NORMINV(B1106,0.9+$B$1*0.3*0.25*(C1106-1)/0.09,0.25*(1-$B$1^2)^0.5))</f>
        <v>0.978043304687826</v>
      </c>
    </row>
    <row r="1107" customFormat="false" ht="12.75" hidden="false" customHeight="false" outlineLevel="0" collapsed="false">
      <c r="A1107" s="6" t="n">
        <v>0.0511806485948529</v>
      </c>
      <c r="B1107" s="6" t="n">
        <v>0.534857942536259</v>
      </c>
      <c r="C1107" s="6" t="n">
        <f aca="false">IF($B$1&lt;&gt;0,NORMINV(A1107,1,0.3))</f>
        <v>0.509946311765842</v>
      </c>
      <c r="D1107" s="6" t="n">
        <f aca="false">IF($B$1&lt;&gt;0,NORMINV(B1107,0.9+$B$1*0.3*0.25*(C1107-1)/0.09,0.25*(1-$B$1^2)^0.5))</f>
        <v>0.672470632220328</v>
      </c>
    </row>
    <row r="1108" customFormat="false" ht="12.75" hidden="false" customHeight="false" outlineLevel="0" collapsed="false">
      <c r="A1108" s="6" t="n">
        <v>0.670471348152151</v>
      </c>
      <c r="B1108" s="6" t="n">
        <v>0.856476850050723</v>
      </c>
      <c r="C1108" s="6" t="n">
        <f aca="false">IF($B$1&lt;&gt;0,NORMINV(A1108,1,0.3))</f>
        <v>1.13236452124233</v>
      </c>
      <c r="D1108" s="6" t="n">
        <f aca="false">IF($B$1&lt;&gt;0,NORMINV(B1108,0.9+$B$1*0.3*0.25*(C1108-1)/0.09,0.25*(1-$B$1^2)^0.5))</f>
        <v>1.17910697878296</v>
      </c>
    </row>
    <row r="1109" customFormat="false" ht="12.75" hidden="false" customHeight="false" outlineLevel="0" collapsed="false">
      <c r="A1109" s="6" t="n">
        <v>0.615090513887499</v>
      </c>
      <c r="B1109" s="6" t="n">
        <v>0.910437202272059</v>
      </c>
      <c r="C1109" s="6" t="n">
        <f aca="false">IF($B$1&lt;&gt;0,NORMINV(A1109,1,0.3))</f>
        <v>1.08778350901641</v>
      </c>
      <c r="D1109" s="6" t="n">
        <f aca="false">IF($B$1&lt;&gt;0,NORMINV(B1109,0.9+$B$1*0.3*0.25*(C1109-1)/0.09,0.25*(1-$B$1^2)^0.5))</f>
        <v>1.21258219359852</v>
      </c>
    </row>
    <row r="1110" customFormat="false" ht="12.75" hidden="false" customHeight="false" outlineLevel="0" collapsed="false">
      <c r="A1110" s="6" t="n">
        <v>0.117982135967956</v>
      </c>
      <c r="B1110" s="6" t="n">
        <v>0.015263889129006</v>
      </c>
      <c r="C1110" s="6" t="n">
        <f aca="false">IF($B$1&lt;&gt;0,NORMINV(A1110,1,0.3))</f>
        <v>0.644459649710502</v>
      </c>
      <c r="D1110" s="6" t="n">
        <f aca="false">IF($B$1&lt;&gt;0,NORMINV(B1110,0.9+$B$1*0.3*0.25*(C1110-1)/0.09,0.25*(1-$B$1^2)^0.5))</f>
        <v>0.289594970347471</v>
      </c>
    </row>
    <row r="1111" customFormat="false" ht="12.75" hidden="false" customHeight="false" outlineLevel="0" collapsed="false">
      <c r="A1111" s="6" t="n">
        <v>0.469442843562089</v>
      </c>
      <c r="B1111" s="6" t="n">
        <v>0.91388434129351</v>
      </c>
      <c r="C1111" s="6" t="n">
        <f aca="false">IF($B$1&lt;&gt;0,NORMINV(A1111,1,0.3))</f>
        <v>0.976998855314673</v>
      </c>
      <c r="D1111" s="6" t="n">
        <f aca="false">IF($B$1&lt;&gt;0,NORMINV(B1111,0.9+$B$1*0.3*0.25*(C1111-1)/0.09,0.25*(1-$B$1^2)^0.5))</f>
        <v>1.16151325747366</v>
      </c>
    </row>
    <row r="1112" customFormat="false" ht="12.75" hidden="false" customHeight="false" outlineLevel="0" collapsed="false">
      <c r="A1112" s="6" t="n">
        <v>0.0482011499927548</v>
      </c>
      <c r="B1112" s="6" t="n">
        <v>0.60949362327156</v>
      </c>
      <c r="C1112" s="6" t="n">
        <f aca="false">IF($B$1&lt;&gt;0,NORMINV(A1112,1,0.3))</f>
        <v>0.501234630339674</v>
      </c>
      <c r="D1112" s="6" t="n">
        <f aca="false">IF($B$1&lt;&gt;0,NORMINV(B1112,0.9+$B$1*0.3*0.25*(C1112-1)/0.09,0.25*(1-$B$1^2)^0.5))</f>
        <v>0.706217212334253</v>
      </c>
    </row>
    <row r="1113" customFormat="false" ht="12.75" hidden="false" customHeight="false" outlineLevel="0" collapsed="false">
      <c r="A1113" s="6" t="n">
        <v>0.949142337745022</v>
      </c>
      <c r="B1113" s="6" t="n">
        <v>0.594821078845102</v>
      </c>
      <c r="C1113" s="6" t="n">
        <f aca="false">IF($B$1&lt;&gt;0,NORMINV(A1113,1,0.3))</f>
        <v>1.49097820807937</v>
      </c>
      <c r="D1113" s="6" t="n">
        <f aca="false">IF($B$1&lt;&gt;0,NORMINV(B1113,0.9+$B$1*0.3*0.25*(C1113-1)/0.09,0.25*(1-$B$1^2)^0.5))</f>
        <v>1.19348198732009</v>
      </c>
    </row>
    <row r="1114" customFormat="false" ht="12.75" hidden="false" customHeight="false" outlineLevel="0" collapsed="false">
      <c r="A1114" s="6" t="n">
        <v>0.328812740759198</v>
      </c>
      <c r="B1114" s="6" t="n">
        <v>0.738225993864246</v>
      </c>
      <c r="C1114" s="6" t="n">
        <f aca="false">IF($B$1&lt;&gt;0,NORMINV(A1114,1,0.3))</f>
        <v>0.867041826188545</v>
      </c>
      <c r="D1114" s="6" t="n">
        <f aca="false">IF($B$1&lt;&gt;0,NORMINV(B1114,0.9+$B$1*0.3*0.25*(C1114-1)/0.09,0.25*(1-$B$1^2)^0.5))</f>
        <v>0.961098076071647</v>
      </c>
    </row>
    <row r="1115" customFormat="false" ht="12.75" hidden="false" customHeight="false" outlineLevel="0" collapsed="false">
      <c r="A1115" s="6" t="n">
        <v>0.606822544872815</v>
      </c>
      <c r="B1115" s="6" t="n">
        <v>0.481253996084398</v>
      </c>
      <c r="C1115" s="6" t="n">
        <f aca="false">IF($B$1&lt;&gt;0,NORMINV(A1115,1,0.3))</f>
        <v>1.08131408975082</v>
      </c>
      <c r="D1115" s="6" t="n">
        <f aca="false">IF($B$1&lt;&gt;0,NORMINV(B1115,0.9+$B$1*0.3*0.25*(C1115-1)/0.09,0.25*(1-$B$1^2)^0.5))</f>
        <v>0.931255731114481</v>
      </c>
    </row>
    <row r="1116" customFormat="false" ht="12.75" hidden="false" customHeight="false" outlineLevel="0" collapsed="false">
      <c r="A1116" s="6" t="n">
        <v>0.631591055283632</v>
      </c>
      <c r="B1116" s="6" t="n">
        <v>0.81554019591236</v>
      </c>
      <c r="C1116" s="6" t="n">
        <f aca="false">IF($B$1&lt;&gt;0,NORMINV(A1116,1,0.3))</f>
        <v>1.10082107604238</v>
      </c>
      <c r="D1116" s="6" t="n">
        <f aca="false">IF($B$1&lt;&gt;0,NORMINV(B1116,0.9+$B$1*0.3*0.25*(C1116-1)/0.09,0.25*(1-$B$1^2)^0.5))</f>
        <v>1.13011032673274</v>
      </c>
    </row>
    <row r="1117" customFormat="false" ht="12.75" hidden="false" customHeight="false" outlineLevel="0" collapsed="false">
      <c r="A1117" s="6" t="n">
        <v>0.0132441528408035</v>
      </c>
      <c r="B1117" s="6" t="n">
        <v>0.0670809405511497</v>
      </c>
      <c r="C1117" s="6" t="n">
        <f aca="false">IF($B$1&lt;&gt;0,NORMINV(A1117,1,0.3))</f>
        <v>0.334306972154508</v>
      </c>
      <c r="D1117" s="6" t="n">
        <f aca="false">IF($B$1&lt;&gt;0,NORMINV(B1117,0.9+$B$1*0.3*0.25*(C1117-1)/0.09,0.25*(1-$B$1^2)^0.5))</f>
        <v>0.267575523687524</v>
      </c>
    </row>
    <row r="1118" customFormat="false" ht="12.75" hidden="false" customHeight="false" outlineLevel="0" collapsed="false">
      <c r="A1118" s="6" t="n">
        <v>0.226605450181629</v>
      </c>
      <c r="B1118" s="6" t="n">
        <v>0.282152049531634</v>
      </c>
      <c r="C1118" s="6" t="n">
        <f aca="false">IF($B$1&lt;&gt;0,NORMINV(A1118,1,0.3))</f>
        <v>0.774978179936824</v>
      </c>
      <c r="D1118" s="6" t="n">
        <f aca="false">IF($B$1&lt;&gt;0,NORMINV(B1118,0.9+$B$1*0.3*0.25*(C1118-1)/0.09,0.25*(1-$B$1^2)^0.5))</f>
        <v>0.672197030728301</v>
      </c>
    </row>
    <row r="1119" customFormat="false" ht="12.75" hidden="false" customHeight="false" outlineLevel="0" collapsed="false">
      <c r="A1119" s="6" t="n">
        <v>0.825535962180413</v>
      </c>
      <c r="B1119" s="6" t="n">
        <v>0.703453233780896</v>
      </c>
      <c r="C1119" s="6" t="n">
        <f aca="false">IF($B$1&lt;&gt;0,NORMINV(A1119,1,0.3))</f>
        <v>1.28100114974221</v>
      </c>
      <c r="D1119" s="6" t="n">
        <f aca="false">IF($B$1&lt;&gt;0,NORMINV(B1119,0.9+$B$1*0.3*0.25*(C1119-1)/0.09,0.25*(1-$B$1^2)^0.5))</f>
        <v>1.14737227284565</v>
      </c>
    </row>
    <row r="1120" customFormat="false" ht="12.75" hidden="false" customHeight="false" outlineLevel="0" collapsed="false">
      <c r="A1120" s="6" t="n">
        <v>0.124993604121614</v>
      </c>
      <c r="B1120" s="6" t="n">
        <v>0.800011573832005</v>
      </c>
      <c r="C1120" s="6" t="n">
        <f aca="false">IF($B$1&lt;&gt;0,NORMINV(A1120,1,0.3))</f>
        <v>0.654885864707206</v>
      </c>
      <c r="D1120" s="6" t="n">
        <f aca="false">IF($B$1&lt;&gt;0,NORMINV(B1120,0.9+$B$1*0.3*0.25*(C1120-1)/0.09,0.25*(1-$B$1^2)^0.5))</f>
        <v>0.895775447359346</v>
      </c>
    </row>
    <row r="1121" customFormat="false" ht="12.75" hidden="false" customHeight="false" outlineLevel="0" collapsed="false">
      <c r="A1121" s="6" t="n">
        <v>0.883269637467</v>
      </c>
      <c r="B1121" s="6" t="n">
        <v>0.773513078366507</v>
      </c>
      <c r="C1121" s="6" t="n">
        <f aca="false">IF($B$1&lt;&gt;0,NORMINV(A1121,1,0.3))</f>
        <v>1.35744742436836</v>
      </c>
      <c r="D1121" s="6" t="n">
        <f aca="false">IF($B$1&lt;&gt;0,NORMINV(B1121,0.9+$B$1*0.3*0.25*(C1121-1)/0.09,0.25*(1-$B$1^2)^0.5))</f>
        <v>1.22881699538121</v>
      </c>
    </row>
    <row r="1122" customFormat="false" ht="12.75" hidden="false" customHeight="false" outlineLevel="0" collapsed="false">
      <c r="A1122" s="6" t="n">
        <v>0.940816256716062</v>
      </c>
      <c r="B1122" s="6" t="n">
        <v>0.802436563410724</v>
      </c>
      <c r="C1122" s="6" t="n">
        <f aca="false">IF($B$1&lt;&gt;0,NORMINV(A1122,1,0.3))</f>
        <v>1.46849878922008</v>
      </c>
      <c r="D1122" s="6" t="n">
        <f aca="false">IF($B$1&lt;&gt;0,NORMINV(B1122,0.9+$B$1*0.3*0.25*(C1122-1)/0.09,0.25*(1-$B$1^2)^0.5))</f>
        <v>1.3043207089585</v>
      </c>
    </row>
    <row r="1123" customFormat="false" ht="12.75" hidden="false" customHeight="false" outlineLevel="0" collapsed="false">
      <c r="A1123" s="6" t="n">
        <v>0.820038100373717</v>
      </c>
      <c r="B1123" s="6" t="n">
        <v>0.967784208441134</v>
      </c>
      <c r="C1123" s="6" t="n">
        <f aca="false">IF($B$1&lt;&gt;0,NORMINV(A1123,1,0.3))</f>
        <v>1.27465308912362</v>
      </c>
      <c r="D1123" s="6" t="n">
        <f aca="false">IF($B$1&lt;&gt;0,NORMINV(B1123,0.9+$B$1*0.3*0.25*(C1123-1)/0.09,0.25*(1-$B$1^2)^0.5))</f>
        <v>1.4071628806155</v>
      </c>
    </row>
    <row r="1124" customFormat="false" ht="12.75" hidden="false" customHeight="false" outlineLevel="0" collapsed="false">
      <c r="A1124" s="6" t="n">
        <v>0.132601840037584</v>
      </c>
      <c r="B1124" s="6" t="n">
        <v>0.80551077027187</v>
      </c>
      <c r="C1124" s="6" t="n">
        <f aca="false">IF($B$1&lt;&gt;0,NORMINV(A1124,1,0.3))</f>
        <v>0.665747193496016</v>
      </c>
      <c r="D1124" s="6" t="n">
        <f aca="false">IF($B$1&lt;&gt;0,NORMINV(B1124,0.9+$B$1*0.3*0.25*(C1124-1)/0.09,0.25*(1-$B$1^2)^0.5))</f>
        <v>0.905167879263183</v>
      </c>
    </row>
    <row r="1125" customFormat="false" ht="12.75" hidden="false" customHeight="false" outlineLevel="0" collapsed="false">
      <c r="A1125" s="6" t="n">
        <v>0.765774463103971</v>
      </c>
      <c r="B1125" s="6" t="n">
        <v>0.493998009109368</v>
      </c>
      <c r="C1125" s="6" t="n">
        <f aca="false">IF($B$1&lt;&gt;0,NORMINV(A1125,1,0.3))</f>
        <v>1.21750046780511</v>
      </c>
      <c r="D1125" s="6" t="n">
        <f aca="false">IF($B$1&lt;&gt;0,NORMINV(B1125,0.9+$B$1*0.3*0.25*(C1125-1)/0.09,0.25*(1-$B$1^2)^0.5))</f>
        <v>1.00574116836935</v>
      </c>
    </row>
    <row r="1126" customFormat="false" ht="12.75" hidden="false" customHeight="false" outlineLevel="0" collapsed="false">
      <c r="A1126" s="6" t="n">
        <v>0.565851167456535</v>
      </c>
      <c r="B1126" s="6" t="n">
        <v>0.882329144096065</v>
      </c>
      <c r="C1126" s="6" t="n">
        <f aca="false">IF($B$1&lt;&gt;0,NORMINV(A1126,1,0.3))</f>
        <v>1.04974635878684</v>
      </c>
      <c r="D1126" s="6" t="n">
        <f aca="false">IF($B$1&lt;&gt;0,NORMINV(B1126,0.9+$B$1*0.3*0.25*(C1126-1)/0.09,0.25*(1-$B$1^2)^0.5))</f>
        <v>1.16221534027587</v>
      </c>
    </row>
    <row r="1127" customFormat="false" ht="12.75" hidden="false" customHeight="false" outlineLevel="0" collapsed="false">
      <c r="A1127" s="6" t="n">
        <v>0.657209597550783</v>
      </c>
      <c r="B1127" s="6" t="n">
        <v>0.435642590632069</v>
      </c>
      <c r="C1127" s="6" t="n">
        <f aca="false">IF($B$1&lt;&gt;0,NORMINV(A1127,1,0.3))</f>
        <v>1.12145784381409</v>
      </c>
      <c r="D1127" s="6" t="n">
        <f aca="false">IF($B$1&lt;&gt;0,NORMINV(B1127,0.9+$B$1*0.3*0.25*(C1127-1)/0.09,0.25*(1-$B$1^2)^0.5))</f>
        <v>0.928323671597731</v>
      </c>
    </row>
    <row r="1128" customFormat="false" ht="12.75" hidden="false" customHeight="false" outlineLevel="0" collapsed="false">
      <c r="A1128" s="6" t="n">
        <v>0.702355622365597</v>
      </c>
      <c r="B1128" s="6" t="n">
        <v>0.666784546239931</v>
      </c>
      <c r="C1128" s="6" t="n">
        <f aca="false">IF($B$1&lt;&gt;0,NORMINV(A1128,1,0.3))</f>
        <v>1.15935629282675</v>
      </c>
      <c r="D1128" s="6" t="n">
        <f aca="false">IF($B$1&lt;&gt;0,NORMINV(B1128,0.9+$B$1*0.3*0.25*(C1128-1)/0.09,0.25*(1-$B$1^2)^0.5))</f>
        <v>1.06588845109076</v>
      </c>
    </row>
    <row r="1129" customFormat="false" ht="12.75" hidden="false" customHeight="false" outlineLevel="0" collapsed="false">
      <c r="A1129" s="6" t="n">
        <v>0.938781090493163</v>
      </c>
      <c r="B1129" s="6" t="n">
        <v>0.0458942525293242</v>
      </c>
      <c r="C1129" s="6" t="n">
        <f aca="false">IF($B$1&lt;&gt;0,NORMINV(A1129,1,0.3))</f>
        <v>1.46338647924438</v>
      </c>
      <c r="D1129" s="6" t="n">
        <f aca="false">IF($B$1&lt;&gt;0,NORMINV(B1129,0.9+$B$1*0.3*0.25*(C1129-1)/0.09,0.25*(1-$B$1^2)^0.5))</f>
        <v>0.794485665202902</v>
      </c>
    </row>
    <row r="1130" customFormat="false" ht="12.75" hidden="false" customHeight="false" outlineLevel="0" collapsed="false">
      <c r="A1130" s="6" t="n">
        <v>0.884065272780015</v>
      </c>
      <c r="B1130" s="6" t="n">
        <v>0.98041673335432</v>
      </c>
      <c r="C1130" s="6" t="n">
        <f aca="false">IF($B$1&lt;&gt;0,NORMINV(A1130,1,0.3))</f>
        <v>1.3586671197555</v>
      </c>
      <c r="D1130" s="6" t="n">
        <f aca="false">IF($B$1&lt;&gt;0,NORMINV(B1130,0.9+$B$1*0.3*0.25*(C1130-1)/0.09,0.25*(1-$B$1^2)^0.5))</f>
        <v>1.49182015341675</v>
      </c>
    </row>
    <row r="1131" customFormat="false" ht="12.75" hidden="false" customHeight="false" outlineLevel="0" collapsed="false">
      <c r="A1131" s="6" t="n">
        <v>0.590648202444672</v>
      </c>
      <c r="B1131" s="6" t="n">
        <v>0.616370972528505</v>
      </c>
      <c r="C1131" s="6" t="n">
        <f aca="false">IF($B$1&lt;&gt;0,NORMINV(A1131,1,0.3))</f>
        <v>1.06876381271973</v>
      </c>
      <c r="D1131" s="6" t="n">
        <f aca="false">IF($B$1&lt;&gt;0,NORMINV(B1131,0.9+$B$1*0.3*0.25*(C1131-1)/0.09,0.25*(1-$B$1^2)^0.5))</f>
        <v>0.993574580464912</v>
      </c>
    </row>
    <row r="1132" customFormat="false" ht="12.75" hidden="false" customHeight="false" outlineLevel="0" collapsed="false">
      <c r="A1132" s="6" t="n">
        <v>0.292563844585116</v>
      </c>
      <c r="B1132" s="6" t="n">
        <v>0.967323209127847</v>
      </c>
      <c r="C1132" s="6" t="n">
        <f aca="false">IF($B$1&lt;&gt;0,NORMINV(A1132,1,0.3))</f>
        <v>0.836226949850832</v>
      </c>
      <c r="D1132" s="6" t="n">
        <f aca="false">IF($B$1&lt;&gt;0,NORMINV(B1132,0.9+$B$1*0.3*0.25*(C1132-1)/0.09,0.25*(1-$B$1^2)^0.5))</f>
        <v>1.18667982198726</v>
      </c>
    </row>
    <row r="1133" customFormat="false" ht="12.75" hidden="false" customHeight="false" outlineLevel="0" collapsed="false">
      <c r="A1133" s="6" t="n">
        <v>0.586835233819726</v>
      </c>
      <c r="B1133" s="6" t="n">
        <v>0.480844670423971</v>
      </c>
      <c r="C1133" s="6" t="n">
        <f aca="false">IF($B$1&lt;&gt;0,NORMINV(A1133,1,0.3))</f>
        <v>1.06582344237851</v>
      </c>
      <c r="D1133" s="6" t="n">
        <f aca="false">IF($B$1&lt;&gt;0,NORMINV(B1133,0.9+$B$1*0.3*0.25*(C1133-1)/0.09,0.25*(1-$B$1^2)^0.5))</f>
        <v>0.923304970139702</v>
      </c>
    </row>
    <row r="1134" customFormat="false" ht="12.75" hidden="false" customHeight="false" outlineLevel="0" collapsed="false">
      <c r="A1134" s="6" t="n">
        <v>0.686418800780062</v>
      </c>
      <c r="B1134" s="6" t="n">
        <v>0.520158343529252</v>
      </c>
      <c r="C1134" s="6" t="n">
        <f aca="false">IF($B$1&lt;&gt;0,NORMINV(A1134,1,0.3))</f>
        <v>1.14571739742964</v>
      </c>
      <c r="D1134" s="6" t="n">
        <f aca="false">IF($B$1&lt;&gt;0,NORMINV(B1134,0.9+$B$1*0.3*0.25*(C1134-1)/0.09,0.25*(1-$B$1^2)^0.5))</f>
        <v>0.98296889777589</v>
      </c>
    </row>
    <row r="1135" customFormat="false" ht="12.75" hidden="false" customHeight="false" outlineLevel="0" collapsed="false">
      <c r="A1135" s="6" t="n">
        <v>0.969803330194099</v>
      </c>
      <c r="B1135" s="6" t="n">
        <v>0.530369460984645</v>
      </c>
      <c r="C1135" s="6" t="n">
        <f aca="false">IF($B$1&lt;&gt;0,NORMINV(A1135,1,0.3))</f>
        <v>1.56337330376291</v>
      </c>
      <c r="D1135" s="6" t="n">
        <f aca="false">IF($B$1&lt;&gt;0,NORMINV(B1135,0.9+$B$1*0.3*0.25*(C1135-1)/0.09,0.25*(1-$B$1^2)^0.5))</f>
        <v>1.19692637652224</v>
      </c>
    </row>
    <row r="1136" customFormat="false" ht="12.75" hidden="false" customHeight="false" outlineLevel="0" collapsed="false">
      <c r="A1136" s="6" t="n">
        <v>0.219611810071233</v>
      </c>
      <c r="B1136" s="6" t="n">
        <v>0.64983283624988</v>
      </c>
      <c r="C1136" s="6" t="n">
        <f aca="false">IF($B$1&lt;&gt;0,NORMINV(A1136,1,0.3))</f>
        <v>0.767948525018083</v>
      </c>
      <c r="D1136" s="6" t="n">
        <f aca="false">IF($B$1&lt;&gt;0,NORMINV(B1136,0.9+$B$1*0.3*0.25*(C1136-1)/0.09,0.25*(1-$B$1^2)^0.5))</f>
        <v>0.860948102187938</v>
      </c>
    </row>
    <row r="1137" customFormat="false" ht="12.75" hidden="false" customHeight="false" outlineLevel="0" collapsed="false">
      <c r="A1137" s="6" t="n">
        <v>0.962868755119529</v>
      </c>
      <c r="B1137" s="6" t="n">
        <v>0.0189137095769392</v>
      </c>
      <c r="C1137" s="6" t="n">
        <f aca="false">IF($B$1&lt;&gt;0,NORMINV(A1137,1,0.3))</f>
        <v>1.53549783073902</v>
      </c>
      <c r="D1137" s="6" t="n">
        <f aca="false">IF($B$1&lt;&gt;0,NORMINV(B1137,0.9+$B$1*0.3*0.25*(C1137-1)/0.09,0.25*(1-$B$1^2)^0.5))</f>
        <v>0.752404936101814</v>
      </c>
    </row>
    <row r="1138" customFormat="false" ht="12.75" hidden="false" customHeight="false" outlineLevel="0" collapsed="false">
      <c r="A1138" s="6" t="n">
        <v>0.300201724590265</v>
      </c>
      <c r="B1138" s="6" t="n">
        <v>0.545371028889583</v>
      </c>
      <c r="C1138" s="6" t="n">
        <f aca="false">IF($B$1&lt;&gt;0,NORMINV(A1138,1,0.3))</f>
        <v>0.842853873974631</v>
      </c>
      <c r="D1138" s="6" t="n">
        <f aca="false">IF($B$1&lt;&gt;0,NORMINV(B1138,0.9+$B$1*0.3*0.25*(C1138-1)/0.09,0.25*(1-$B$1^2)^0.5))</f>
        <v>0.844221853520125</v>
      </c>
    </row>
    <row r="1139" customFormat="false" ht="12.75" hidden="false" customHeight="false" outlineLevel="0" collapsed="false">
      <c r="A1139" s="6" t="n">
        <v>0.702244911144958</v>
      </c>
      <c r="B1139" s="6" t="n">
        <v>0.492464200988814</v>
      </c>
      <c r="C1139" s="6" t="n">
        <f aca="false">IF($B$1&lt;&gt;0,NORMINV(A1139,1,0.3))</f>
        <v>1.1592604330725</v>
      </c>
      <c r="D1139" s="6" t="n">
        <f aca="false">IF($B$1&lt;&gt;0,NORMINV(B1139,0.9+$B$1*0.3*0.25*(C1139-1)/0.09,0.25*(1-$B$1^2)^0.5))</f>
        <v>0.975852102467972</v>
      </c>
    </row>
    <row r="1140" customFormat="false" ht="12.75" hidden="false" customHeight="false" outlineLevel="0" collapsed="false">
      <c r="A1140" s="6" t="n">
        <v>0.615588847620942</v>
      </c>
      <c r="B1140" s="6" t="n">
        <v>0.958599354632687</v>
      </c>
      <c r="C1140" s="6" t="n">
        <f aca="false">IF($B$1&lt;&gt;0,NORMINV(A1140,1,0.3))</f>
        <v>1.0881747163151</v>
      </c>
      <c r="D1140" s="6" t="n">
        <f aca="false">IF($B$1&lt;&gt;0,NORMINV(B1140,0.9+$B$1*0.3*0.25*(C1140-1)/0.09,0.25*(1-$B$1^2)^0.5))</f>
        <v>1.29101908109595</v>
      </c>
    </row>
    <row r="1141" customFormat="false" ht="12.75" hidden="false" customHeight="false" outlineLevel="0" collapsed="false">
      <c r="A1141" s="6" t="n">
        <v>0.423671862356758</v>
      </c>
      <c r="B1141" s="6" t="n">
        <v>0.909399485272616</v>
      </c>
      <c r="C1141" s="6" t="n">
        <f aca="false">IF($B$1&lt;&gt;0,NORMINV(A1141,1,0.3))</f>
        <v>0.942247378877893</v>
      </c>
      <c r="D1141" s="6" t="n">
        <f aca="false">IF($B$1&lt;&gt;0,NORMINV(B1141,0.9+$B$1*0.3*0.25*(C1141-1)/0.09,0.25*(1-$B$1^2)^0.5))</f>
        <v>1.13853692910322</v>
      </c>
    </row>
    <row r="1142" customFormat="false" ht="12.75" hidden="false" customHeight="false" outlineLevel="0" collapsed="false">
      <c r="A1142" s="6" t="n">
        <v>0.492374392090345</v>
      </c>
      <c r="B1142" s="6" t="n">
        <v>0.0926872057216261</v>
      </c>
      <c r="C1142" s="6" t="n">
        <f aca="false">IF($B$1&lt;&gt;0,NORMINV(A1142,1,0.3))</f>
        <v>0.994265281444918</v>
      </c>
      <c r="D1142" s="6" t="n">
        <f aca="false">IF($B$1&lt;&gt;0,NORMINV(B1142,0.9+$B$1*0.3*0.25*(C1142-1)/0.09,0.25*(1-$B$1^2)^0.5))</f>
        <v>0.63225515734618</v>
      </c>
    </row>
    <row r="1143" customFormat="false" ht="12.75" hidden="false" customHeight="false" outlineLevel="0" collapsed="false">
      <c r="A1143" s="6" t="n">
        <v>0.707042042670937</v>
      </c>
      <c r="B1143" s="6" t="n">
        <v>0.820231719279368</v>
      </c>
      <c r="C1143" s="6" t="n">
        <f aca="false">IF($B$1&lt;&gt;0,NORMINV(A1143,1,0.3))</f>
        <v>1.16342916799413</v>
      </c>
      <c r="D1143" s="6" t="n">
        <f aca="false">IF($B$1&lt;&gt;0,NORMINV(B1143,0.9+$B$1*0.3*0.25*(C1143-1)/0.09,0.25*(1-$B$1^2)^0.5))</f>
        <v>1.16496428830209</v>
      </c>
    </row>
    <row r="1144" customFormat="false" ht="12.75" hidden="false" customHeight="false" outlineLevel="0" collapsed="false">
      <c r="A1144" s="6" t="n">
        <v>0.742214960627778</v>
      </c>
      <c r="B1144" s="6" t="n">
        <v>0.0712280712718285</v>
      </c>
      <c r="C1144" s="6" t="n">
        <f aca="false">IF($B$1&lt;&gt;0,NORMINV(A1144,1,0.3))</f>
        <v>1.19505673103498</v>
      </c>
      <c r="D1144" s="6" t="n">
        <f aca="false">IF($B$1&lt;&gt;0,NORMINV(B1144,0.9+$B$1*0.3*0.25*(C1144-1)/0.09,0.25*(1-$B$1^2)^0.5))</f>
        <v>0.704187233540577</v>
      </c>
    </row>
    <row r="1145" customFormat="false" ht="12.75" hidden="false" customHeight="false" outlineLevel="0" collapsed="false">
      <c r="A1145" s="6" t="n">
        <v>0.467077800253854</v>
      </c>
      <c r="B1145" s="6" t="n">
        <v>0.504455325404771</v>
      </c>
      <c r="C1145" s="6" t="n">
        <f aca="false">IF($B$1&lt;&gt;0,NORMINV(A1145,1,0.3))</f>
        <v>0.975214717798806</v>
      </c>
      <c r="D1145" s="6" t="n">
        <f aca="false">IF($B$1&lt;&gt;0,NORMINV(B1145,0.9+$B$1*0.3*0.25*(C1145-1)/0.09,0.25*(1-$B$1^2)^0.5))</f>
        <v>0.88984097425662</v>
      </c>
    </row>
    <row r="1146" customFormat="false" ht="12.75" hidden="false" customHeight="false" outlineLevel="0" collapsed="false">
      <c r="A1146" s="6" t="n">
        <v>0.794068539918117</v>
      </c>
      <c r="B1146" s="6" t="n">
        <v>0.382403293100491</v>
      </c>
      <c r="C1146" s="6" t="n">
        <f aca="false">IF($B$1&lt;&gt;0,NORMINV(A1146,1,0.3))</f>
        <v>1.24618591142758</v>
      </c>
      <c r="D1146" s="6" t="n">
        <f aca="false">IF($B$1&lt;&gt;0,NORMINV(B1146,0.9+$B$1*0.3*0.25*(C1146-1)/0.09,0.25*(1-$B$1^2)^0.5))</f>
        <v>0.963257972195224</v>
      </c>
    </row>
    <row r="1147" customFormat="false" ht="12.75" hidden="false" customHeight="false" outlineLevel="0" collapsed="false">
      <c r="A1147" s="6" t="n">
        <v>0.0227863457542332</v>
      </c>
      <c r="B1147" s="6" t="n">
        <v>0.758457535825858</v>
      </c>
      <c r="C1147" s="6" t="n">
        <f aca="false">IF($B$1&lt;&gt;0,NORMINV(A1147,1,0.3))</f>
        <v>0.400201086641803</v>
      </c>
      <c r="D1147" s="6" t="n">
        <f aca="false">IF($B$1&lt;&gt;0,NORMINV(B1147,0.9+$B$1*0.3*0.25*(C1147-1)/0.09,0.25*(1-$B$1^2)^0.5))</f>
        <v>0.740370443617397</v>
      </c>
    </row>
    <row r="1148" customFormat="false" ht="12.75" hidden="false" customHeight="false" outlineLevel="0" collapsed="false">
      <c r="A1148" s="6" t="n">
        <v>0.208721478176301</v>
      </c>
      <c r="B1148" s="6" t="n">
        <v>0.996028652324425</v>
      </c>
      <c r="C1148" s="6" t="n">
        <f aca="false">IF($B$1&lt;&gt;0,NORMINV(A1148,1,0.3))</f>
        <v>0.756740371825555</v>
      </c>
      <c r="D1148" s="6" t="n">
        <f aca="false">IF($B$1&lt;&gt;0,NORMINV(B1148,0.9+$B$1*0.3*0.25*(C1148-1)/0.09,0.25*(1-$B$1^2)^0.5))</f>
        <v>1.30926940949332</v>
      </c>
    </row>
    <row r="1149" customFormat="false" ht="12.75" hidden="false" customHeight="false" outlineLevel="0" collapsed="false">
      <c r="A1149" s="6" t="n">
        <v>0.224435182928191</v>
      </c>
      <c r="B1149" s="6" t="n">
        <v>0.0649641694514742</v>
      </c>
      <c r="C1149" s="6" t="n">
        <f aca="false">IF($B$1&lt;&gt;0,NORMINV(A1149,1,0.3))</f>
        <v>0.772810107658736</v>
      </c>
      <c r="D1149" s="6" t="n">
        <f aca="false">IF($B$1&lt;&gt;0,NORMINV(B1149,0.9+$B$1*0.3*0.25*(C1149-1)/0.09,0.25*(1-$B$1^2)^0.5))</f>
        <v>0.483528146518133</v>
      </c>
    </row>
    <row r="1150" customFormat="false" ht="12.75" hidden="false" customHeight="false" outlineLevel="0" collapsed="false">
      <c r="A1150" s="6" t="n">
        <v>0.119426371044618</v>
      </c>
      <c r="B1150" s="6" t="n">
        <v>0.389258537763063</v>
      </c>
      <c r="C1150" s="6" t="n">
        <f aca="false">IF($B$1&lt;&gt;0,NORMINV(A1150,1,0.3))</f>
        <v>0.646642239358005</v>
      </c>
      <c r="D1150" s="6" t="n">
        <f aca="false">IF($B$1&lt;&gt;0,NORMINV(B1150,0.9+$B$1*0.3*0.25*(C1150-1)/0.09,0.25*(1-$B$1^2)^0.5))</f>
        <v>0.667070707213106</v>
      </c>
    </row>
    <row r="1151" customFormat="false" ht="12.75" hidden="false" customHeight="false" outlineLevel="0" collapsed="false">
      <c r="A1151" s="6" t="n">
        <v>0.890270724915208</v>
      </c>
      <c r="B1151" s="6" t="n">
        <v>0.0977170291950835</v>
      </c>
      <c r="C1151" s="6" t="n">
        <f aca="false">IF($B$1&lt;&gt;0,NORMINV(A1151,1,0.3))</f>
        <v>1.36839074410803</v>
      </c>
      <c r="D1151" s="6" t="n">
        <f aca="false">IF($B$1&lt;&gt;0,NORMINV(B1151,0.9+$B$1*0.3*0.25*(C1151-1)/0.09,0.25*(1-$B$1^2)^0.5))</f>
        <v>0.825261351868345</v>
      </c>
    </row>
    <row r="1152" customFormat="false" ht="12.75" hidden="false" customHeight="false" outlineLevel="0" collapsed="false">
      <c r="A1152" s="6" t="n">
        <v>0.114415340026052</v>
      </c>
      <c r="B1152" s="6" t="n">
        <v>0.560116392255374</v>
      </c>
      <c r="C1152" s="6" t="n">
        <f aca="false">IF($B$1&lt;&gt;0,NORMINV(A1152,1,0.3))</f>
        <v>0.638987067449156</v>
      </c>
      <c r="D1152" s="6" t="n">
        <f aca="false">IF($B$1&lt;&gt;0,NORMINV(B1152,0.9+$B$1*0.3*0.25*(C1152-1)/0.09,0.25*(1-$B$1^2)^0.5))</f>
        <v>0.749746397319225</v>
      </c>
    </row>
    <row r="1153" customFormat="false" ht="12.75" hidden="false" customHeight="false" outlineLevel="0" collapsed="false">
      <c r="A1153" s="6" t="n">
        <v>0.721015700363527</v>
      </c>
      <c r="B1153" s="6" t="n">
        <v>0.884381395855856</v>
      </c>
      <c r="C1153" s="6" t="n">
        <f aca="false">IF($B$1&lt;&gt;0,NORMINV(A1153,1,0.3))</f>
        <v>1.17575844645219</v>
      </c>
      <c r="D1153" s="6" t="n">
        <f aca="false">IF($B$1&lt;&gt;0,NORMINV(B1153,0.9+$B$1*0.3*0.25*(C1153-1)/0.09,0.25*(1-$B$1^2)^0.5))</f>
        <v>1.2273148101958</v>
      </c>
    </row>
    <row r="1154" customFormat="false" ht="12.75" hidden="false" customHeight="false" outlineLevel="0" collapsed="false">
      <c r="A1154" s="6" t="n">
        <v>0.546900591240755</v>
      </c>
      <c r="B1154" s="6" t="n">
        <v>0.306520270195626</v>
      </c>
      <c r="C1154" s="6" t="n">
        <f aca="false">IF($B$1&lt;&gt;0,NORMINV(A1154,1,0.3))</f>
        <v>1.03535034068645</v>
      </c>
      <c r="D1154" s="6" t="n">
        <f aca="false">IF($B$1&lt;&gt;0,NORMINV(B1154,0.9+$B$1*0.3*0.25*(C1154-1)/0.09,0.25*(1-$B$1^2)^0.5))</f>
        <v>0.816527556736097</v>
      </c>
    </row>
    <row r="1155" customFormat="false" ht="12.75" hidden="false" customHeight="false" outlineLevel="0" collapsed="false">
      <c r="A1155" s="6" t="n">
        <v>0.903071559974566</v>
      </c>
      <c r="B1155" s="6" t="n">
        <v>0.322033575456672</v>
      </c>
      <c r="C1155" s="6" t="n">
        <f aca="false">IF($B$1&lt;&gt;0,NORMINV(A1155,1,0.3))</f>
        <v>1.38977610823108</v>
      </c>
      <c r="D1155" s="6" t="n">
        <f aca="false">IF($B$1&lt;&gt;0,NORMINV(B1155,0.9+$B$1*0.3*0.25*(C1155-1)/0.09,0.25*(1-$B$1^2)^0.5))</f>
        <v>1.00248410230333</v>
      </c>
    </row>
    <row r="1156" customFormat="false" ht="12.75" hidden="false" customHeight="false" outlineLevel="0" collapsed="false">
      <c r="A1156" s="6" t="n">
        <v>0.782394820892151</v>
      </c>
      <c r="B1156" s="6" t="n">
        <v>0.277117510214937</v>
      </c>
      <c r="C1156" s="6" t="n">
        <f aca="false">IF($B$1&lt;&gt;0,NORMINV(A1156,1,0.3))</f>
        <v>1.23409201603852</v>
      </c>
      <c r="D1156" s="6" t="n">
        <f aca="false">IF($B$1&lt;&gt;0,NORMINV(B1156,0.9+$B$1*0.3*0.25*(C1156-1)/0.09,0.25*(1-$B$1^2)^0.5))</f>
        <v>0.898760806999504</v>
      </c>
    </row>
    <row r="1157" customFormat="false" ht="12.75" hidden="false" customHeight="false" outlineLevel="0" collapsed="false">
      <c r="A1157" s="6" t="n">
        <v>0.996671400491754</v>
      </c>
      <c r="B1157" s="6" t="n">
        <v>0.110862981814529</v>
      </c>
      <c r="C1157" s="6" t="n">
        <f aca="false">IF($B$1&lt;&gt;0,NORMINV(A1157,1,0.3))</f>
        <v>1.81405683518051</v>
      </c>
      <c r="D1157" s="6" t="n">
        <f aca="false">IF($B$1&lt;&gt;0,NORMINV(B1157,0.9+$B$1*0.3*0.25*(C1157-1)/0.09,0.25*(1-$B$1^2)^0.5))</f>
        <v>1.06263811508127</v>
      </c>
    </row>
    <row r="1158" customFormat="false" ht="12.75" hidden="false" customHeight="false" outlineLevel="0" collapsed="false">
      <c r="A1158" s="6" t="n">
        <v>0.437552062013454</v>
      </c>
      <c r="B1158" s="6" t="n">
        <v>0.521151229514511</v>
      </c>
      <c r="C1158" s="6" t="n">
        <f aca="false">IF($B$1&lt;&gt;0,NORMINV(A1158,1,0.3))</f>
        <v>0.95284643166508</v>
      </c>
      <c r="D1158" s="6" t="n">
        <f aca="false">IF($B$1&lt;&gt;0,NORMINV(B1158,0.9+$B$1*0.3*0.25*(C1158-1)/0.09,0.25*(1-$B$1^2)^0.5))</f>
        <v>0.887031842415165</v>
      </c>
    </row>
    <row r="1159" customFormat="false" ht="12.75" hidden="false" customHeight="false" outlineLevel="0" collapsed="false">
      <c r="A1159" s="6" t="n">
        <v>0.0787502164926475</v>
      </c>
      <c r="B1159" s="6" t="n">
        <v>0.410128034132623</v>
      </c>
      <c r="C1159" s="6" t="n">
        <f aca="false">IF($B$1&lt;&gt;0,NORMINV(A1159,1,0.3))</f>
        <v>0.575941496311093</v>
      </c>
      <c r="D1159" s="6" t="n">
        <f aca="false">IF($B$1&lt;&gt;0,NORMINV(B1159,0.9+$B$1*0.3*0.25*(C1159-1)/0.09,0.25*(1-$B$1^2)^0.5))</f>
        <v>0.642527620542588</v>
      </c>
    </row>
    <row r="1160" customFormat="false" ht="12.75" hidden="false" customHeight="false" outlineLevel="0" collapsed="false">
      <c r="A1160" s="6" t="n">
        <v>0.763701709239868</v>
      </c>
      <c r="B1160" s="6" t="n">
        <v>0.617203174290728</v>
      </c>
      <c r="C1160" s="6" t="n">
        <f aca="false">IF($B$1&lt;&gt;0,NORMINV(A1160,1,0.3))</f>
        <v>1.21547819817903</v>
      </c>
      <c r="D1160" s="6" t="n">
        <f aca="false">IF($B$1&lt;&gt;0,NORMINV(B1160,0.9+$B$1*0.3*0.25*(C1160-1)/0.09,0.25*(1-$B$1^2)^0.5))</f>
        <v>1.0673677966703</v>
      </c>
    </row>
    <row r="1161" customFormat="false" ht="12.75" hidden="false" customHeight="false" outlineLevel="0" collapsed="false">
      <c r="A1161" s="6" t="n">
        <v>0.22516777562331</v>
      </c>
      <c r="B1161" s="6" t="n">
        <v>0.525813444738379</v>
      </c>
      <c r="C1161" s="6" t="n">
        <f aca="false">IF($B$1&lt;&gt;0,NORMINV(A1161,1,0.3))</f>
        <v>0.773543281213916</v>
      </c>
      <c r="D1161" s="6" t="n">
        <f aca="false">IF($B$1&lt;&gt;0,NORMINV(B1161,0.9+$B$1*0.3*0.25*(C1161-1)/0.09,0.25*(1-$B$1^2)^0.5))</f>
        <v>0.799721625925075</v>
      </c>
    </row>
    <row r="1162" customFormat="false" ht="12.75" hidden="false" customHeight="false" outlineLevel="0" collapsed="false">
      <c r="A1162" s="6" t="n">
        <v>0.18009228877975</v>
      </c>
      <c r="B1162" s="6" t="n">
        <v>0.584051396526706</v>
      </c>
      <c r="C1162" s="6" t="n">
        <f aca="false">IF($B$1&lt;&gt;0,NORMINV(A1162,1,0.3))</f>
        <v>0.725495969747928</v>
      </c>
      <c r="D1162" s="6" t="n">
        <f aca="false">IF($B$1&lt;&gt;0,NORMINV(B1162,0.9+$B$1*0.3*0.25*(C1162-1)/0.09,0.25*(1-$B$1^2)^0.5))</f>
        <v>0.805201777647391</v>
      </c>
    </row>
    <row r="1163" customFormat="false" ht="12.75" hidden="false" customHeight="false" outlineLevel="0" collapsed="false">
      <c r="A1163" s="6" t="n">
        <v>0.474962247182798</v>
      </c>
      <c r="B1163" s="6" t="n">
        <v>0.897695105920699</v>
      </c>
      <c r="C1163" s="6" t="n">
        <f aca="false">IF($B$1&lt;&gt;0,NORMINV(A1163,1,0.3))</f>
        <v>0.981159520977704</v>
      </c>
      <c r="D1163" s="6" t="n">
        <f aca="false">IF($B$1&lt;&gt;0,NORMINV(B1163,0.9+$B$1*0.3*0.25*(C1163-1)/0.09,0.25*(1-$B$1^2)^0.5))</f>
        <v>1.14428517550377</v>
      </c>
    </row>
    <row r="1164" customFormat="false" ht="12.75" hidden="false" customHeight="false" outlineLevel="0" collapsed="false">
      <c r="A1164" s="6" t="n">
        <v>0.792521399606306</v>
      </c>
      <c r="B1164" s="6" t="n">
        <v>0.815556582262459</v>
      </c>
      <c r="C1164" s="6" t="n">
        <f aca="false">IF($B$1&lt;&gt;0,NORMINV(A1164,1,0.3))</f>
        <v>1.24456033395698</v>
      </c>
      <c r="D1164" s="6" t="n">
        <f aca="false">IF($B$1&lt;&gt;0,NORMINV(B1164,0.9+$B$1*0.3*0.25*(C1164-1)/0.09,0.25*(1-$B$1^2)^0.5))</f>
        <v>1.20199225603249</v>
      </c>
    </row>
    <row r="1165" customFormat="false" ht="12.75" hidden="false" customHeight="false" outlineLevel="0" collapsed="false">
      <c r="A1165" s="6" t="n">
        <v>0.181998817516487</v>
      </c>
      <c r="B1165" s="6" t="n">
        <v>0.563992533531974</v>
      </c>
      <c r="C1165" s="6" t="n">
        <f aca="false">IF($B$1&lt;&gt;0,NORMINV(A1165,1,0.3))</f>
        <v>0.727667798440407</v>
      </c>
      <c r="D1165" s="6" t="n">
        <f aca="false">IF($B$1&lt;&gt;0,NORMINV(B1165,0.9+$B$1*0.3*0.25*(C1165-1)/0.09,0.25*(1-$B$1^2)^0.5))</f>
        <v>0.796053824895145</v>
      </c>
    </row>
    <row r="1166" customFormat="false" ht="12.75" hidden="false" customHeight="false" outlineLevel="0" collapsed="false">
      <c r="A1166" s="6" t="n">
        <v>0.062845684747459</v>
      </c>
      <c r="B1166" s="6" t="n">
        <v>0.621713829415003</v>
      </c>
      <c r="C1166" s="6" t="n">
        <f aca="false">IF($B$1&lt;&gt;0,NORMINV(A1166,1,0.3))</f>
        <v>0.54060526851372</v>
      </c>
      <c r="D1166" s="6" t="n">
        <f aca="false">IF($B$1&lt;&gt;0,NORMINV(B1166,0.9+$B$1*0.3*0.25*(C1166-1)/0.09,0.25*(1-$B$1^2)^0.5))</f>
        <v>0.732299640043684</v>
      </c>
    </row>
    <row r="1167" customFormat="false" ht="12.75" hidden="false" customHeight="false" outlineLevel="0" collapsed="false">
      <c r="A1167" s="6" t="n">
        <v>0.215728989762159</v>
      </c>
      <c r="B1167" s="6" t="n">
        <v>0.418796904794803</v>
      </c>
      <c r="C1167" s="6" t="n">
        <f aca="false">IF($B$1&lt;&gt;0,NORMINV(A1167,1,0.3))</f>
        <v>0.763990243592381</v>
      </c>
      <c r="D1167" s="6" t="n">
        <f aca="false">IF($B$1&lt;&gt;0,NORMINV(B1167,0.9+$B$1*0.3*0.25*(C1167-1)/0.09,0.25*(1-$B$1^2)^0.5))</f>
        <v>0.741000672716801</v>
      </c>
    </row>
    <row r="1168" customFormat="false" ht="12.75" hidden="false" customHeight="false" outlineLevel="0" collapsed="false">
      <c r="A1168" s="6" t="n">
        <v>0.0192223654120287</v>
      </c>
      <c r="B1168" s="6" t="n">
        <v>0.885735454166115</v>
      </c>
      <c r="C1168" s="6" t="n">
        <f aca="false">IF($B$1&lt;&gt;0,NORMINV(A1168,1,0.3))</f>
        <v>0.378975607080781</v>
      </c>
      <c r="D1168" s="6" t="n">
        <f aca="false">IF($B$1&lt;&gt;0,NORMINV(B1168,0.9+$B$1*0.3*0.25*(C1168-1)/0.09,0.25*(1-$B$1^2)^0.5))</f>
        <v>0.830319105543828</v>
      </c>
    </row>
    <row r="1169" customFormat="false" ht="12.75" hidden="false" customHeight="false" outlineLevel="0" collapsed="false">
      <c r="A1169" s="6" t="n">
        <v>0.0306319748342316</v>
      </c>
      <c r="B1169" s="6" t="n">
        <v>0.994177711533941</v>
      </c>
      <c r="C1169" s="6" t="n">
        <f aca="false">IF($B$1&lt;&gt;0,NORMINV(A1169,1,0.3))</f>
        <v>0.438524303797812</v>
      </c>
      <c r="D1169" s="6" t="n">
        <f aca="false">IF($B$1&lt;&gt;0,NORMINV(B1169,0.9+$B$1*0.3*0.25*(C1169-1)/0.09,0.25*(1-$B$1^2)^0.5))</f>
        <v>1.12380936133703</v>
      </c>
    </row>
    <row r="1170" customFormat="false" ht="12.75" hidden="false" customHeight="false" outlineLevel="0" collapsed="false">
      <c r="A1170" s="6" t="n">
        <v>0.146416277811723</v>
      </c>
      <c r="B1170" s="6" t="n">
        <v>0.0479518469888822</v>
      </c>
      <c r="C1170" s="6" t="n">
        <f aca="false">IF($B$1&lt;&gt;0,NORMINV(A1170,1,0.3))</f>
        <v>0.684421581184698</v>
      </c>
      <c r="D1170" s="6" t="n">
        <f aca="false">IF($B$1&lt;&gt;0,NORMINV(B1170,0.9+$B$1*0.3*0.25*(C1170-1)/0.09,0.25*(1-$B$1^2)^0.5))</f>
        <v>0.409201706029575</v>
      </c>
    </row>
    <row r="1171" customFormat="false" ht="12.75" hidden="false" customHeight="false" outlineLevel="0" collapsed="false">
      <c r="A1171" s="6" t="n">
        <v>0.484357692272398</v>
      </c>
      <c r="B1171" s="6" t="n">
        <v>0.165591388931094</v>
      </c>
      <c r="C1171" s="6" t="n">
        <f aca="false">IF($B$1&lt;&gt;0,NORMINV(A1171,1,0.3))</f>
        <v>0.988234149134693</v>
      </c>
      <c r="D1171" s="6" t="n">
        <f aca="false">IF($B$1&lt;&gt;0,NORMINV(B1171,0.9+$B$1*0.3*0.25*(C1171-1)/0.09,0.25*(1-$B$1^2)^0.5))</f>
        <v>0.699770226467275</v>
      </c>
    </row>
    <row r="1172" customFormat="false" ht="12.75" hidden="false" customHeight="false" outlineLevel="0" collapsed="false">
      <c r="A1172" s="6" t="n">
        <v>0.647516736420279</v>
      </c>
      <c r="B1172" s="6" t="n">
        <v>0.0882228072229325</v>
      </c>
      <c r="C1172" s="6" t="n">
        <f aca="false">IF($B$1&lt;&gt;0,NORMINV(A1172,1,0.3))</f>
        <v>1.11358743033589</v>
      </c>
      <c r="D1172" s="6" t="n">
        <f aca="false">IF($B$1&lt;&gt;0,NORMINV(B1172,0.9+$B$1*0.3*0.25*(C1172-1)/0.09,0.25*(1-$B$1^2)^0.5))</f>
        <v>0.686437659198895</v>
      </c>
    </row>
    <row r="1173" customFormat="false" ht="12.75" hidden="false" customHeight="false" outlineLevel="0" collapsed="false">
      <c r="A1173" s="6" t="n">
        <v>0.463188918059365</v>
      </c>
      <c r="B1173" s="6" t="n">
        <v>0.473195383557485</v>
      </c>
      <c r="C1173" s="6" t="n">
        <f aca="false">IF($B$1&lt;&gt;0,NORMINV(A1173,1,0.3))</f>
        <v>0.972279092503077</v>
      </c>
      <c r="D1173" s="6" t="n">
        <f aca="false">IF($B$1&lt;&gt;0,NORMINV(B1173,0.9+$B$1*0.3*0.25*(C1173-1)/0.09,0.25*(1-$B$1^2)^0.5))</f>
        <v>0.872691577742547</v>
      </c>
    </row>
    <row r="1174" customFormat="false" ht="12.75" hidden="false" customHeight="false" outlineLevel="0" collapsed="false">
      <c r="A1174" s="6" t="n">
        <v>0.169201525850093</v>
      </c>
      <c r="B1174" s="6" t="n">
        <v>0.189691261024931</v>
      </c>
      <c r="C1174" s="6" t="n">
        <f aca="false">IF($B$1&lt;&gt;0,NORMINV(A1174,1,0.3))</f>
        <v>0.712802387643796</v>
      </c>
      <c r="D1174" s="6" t="n">
        <f aca="false">IF($B$1&lt;&gt;0,NORMINV(B1174,0.9+$B$1*0.3*0.25*(C1174-1)/0.09,0.25*(1-$B$1^2)^0.5))</f>
        <v>0.580594276111486</v>
      </c>
    </row>
    <row r="1175" customFormat="false" ht="12.75" hidden="false" customHeight="false" outlineLevel="0" collapsed="false">
      <c r="A1175" s="6" t="n">
        <v>0.162349704592093</v>
      </c>
      <c r="B1175" s="6" t="n">
        <v>0.939512373760777</v>
      </c>
      <c r="C1175" s="6" t="n">
        <f aca="false">IF($B$1&lt;&gt;0,NORMINV(A1175,1,0.3))</f>
        <v>0.704546009279311</v>
      </c>
      <c r="D1175" s="6" t="n">
        <f aca="false">IF($B$1&lt;&gt;0,NORMINV(B1175,0.9+$B$1*0.3*0.25*(C1175-1)/0.09,0.25*(1-$B$1^2)^0.5))</f>
        <v>1.0624116216275</v>
      </c>
    </row>
    <row r="1176" customFormat="false" ht="12.75" hidden="false" customHeight="false" outlineLevel="0" collapsed="false">
      <c r="A1176" s="6" t="n">
        <v>0.0174484393545509</v>
      </c>
      <c r="B1176" s="6" t="n">
        <v>0.647775798945052</v>
      </c>
      <c r="C1176" s="6" t="n">
        <f aca="false">IF($B$1&lt;&gt;0,NORMINV(A1176,1,0.3))</f>
        <v>0.367134108353454</v>
      </c>
      <c r="D1176" s="6" t="n">
        <f aca="false">IF($B$1&lt;&gt;0,NORMINV(B1176,0.9+$B$1*0.3*0.25*(C1176-1)/0.09,0.25*(1-$B$1^2)^0.5))</f>
        <v>0.659431551820609</v>
      </c>
    </row>
    <row r="1177" customFormat="false" ht="12.75" hidden="false" customHeight="false" outlineLevel="0" collapsed="false">
      <c r="A1177" s="6" t="n">
        <v>0.241805154138659</v>
      </c>
      <c r="B1177" s="6" t="n">
        <v>0.572449901044103</v>
      </c>
      <c r="C1177" s="6" t="n">
        <f aca="false">IF($B$1&lt;&gt;0,NORMINV(A1177,1,0.3))</f>
        <v>0.789847694866868</v>
      </c>
      <c r="D1177" s="6" t="n">
        <f aca="false">IF($B$1&lt;&gt;0,NORMINV(B1177,0.9+$B$1*0.3*0.25*(C1177-1)/0.09,0.25*(1-$B$1^2)^0.5))</f>
        <v>0.831446826037021</v>
      </c>
    </row>
    <row r="1178" customFormat="false" ht="12.75" hidden="false" customHeight="false" outlineLevel="0" collapsed="false">
      <c r="A1178" s="6" t="n">
        <v>0.294787299935543</v>
      </c>
      <c r="B1178" s="6" t="n">
        <v>0.979745795774355</v>
      </c>
      <c r="C1178" s="6" t="n">
        <f aca="false">IF($B$1&lt;&gt;0,NORMINV(A1178,1,0.3))</f>
        <v>0.838164222135422</v>
      </c>
      <c r="D1178" s="6" t="n">
        <f aca="false">IF($B$1&lt;&gt;0,NORMINV(B1178,0.9+$B$1*0.3*0.25*(C1178-1)/0.09,0.25*(1-$B$1^2)^0.5))</f>
        <v>1.22878747191236</v>
      </c>
    </row>
    <row r="1179" customFormat="false" ht="12.75" hidden="false" customHeight="false" outlineLevel="0" collapsed="false">
      <c r="A1179" s="6" t="n">
        <v>0.393456245940365</v>
      </c>
      <c r="B1179" s="6" t="n">
        <v>0.317399666963236</v>
      </c>
      <c r="C1179" s="6" t="n">
        <f aca="false">IF($B$1&lt;&gt;0,NORMINV(A1179,1,0.3))</f>
        <v>0.918903380601398</v>
      </c>
      <c r="D1179" s="6" t="n">
        <f aca="false">IF($B$1&lt;&gt;0,NORMINV(B1179,0.9+$B$1*0.3*0.25*(C1179-1)/0.09,0.25*(1-$B$1^2)^0.5))</f>
        <v>0.764455158652071</v>
      </c>
    </row>
    <row r="1180" customFormat="false" ht="12.75" hidden="false" customHeight="false" outlineLevel="0" collapsed="false">
      <c r="A1180" s="6" t="n">
        <v>0.618940167602907</v>
      </c>
      <c r="B1180" s="6" t="n">
        <v>0.34511838032457</v>
      </c>
      <c r="C1180" s="6" t="n">
        <f aca="false">IF($B$1&lt;&gt;0,NORMINV(A1180,1,0.3))</f>
        <v>1.09080954064298</v>
      </c>
      <c r="D1180" s="6" t="n">
        <f aca="false">IF($B$1&lt;&gt;0,NORMINV(B1180,0.9+$B$1*0.3*0.25*(C1180-1)/0.09,0.25*(1-$B$1^2)^0.5))</f>
        <v>0.865698013621797</v>
      </c>
    </row>
    <row r="1181" customFormat="false" ht="12.75" hidden="false" customHeight="false" outlineLevel="0" collapsed="false">
      <c r="A1181" s="6" t="n">
        <v>0.0759764511353831</v>
      </c>
      <c r="B1181" s="6" t="n">
        <v>0.82271302814898</v>
      </c>
      <c r="C1181" s="6" t="n">
        <f aca="false">IF($B$1&lt;&gt;0,NORMINV(A1181,1,0.3))</f>
        <v>0.570199771751117</v>
      </c>
      <c r="D1181" s="6" t="n">
        <f aca="false">IF($B$1&lt;&gt;0,NORMINV(B1181,0.9+$B$1*0.3*0.25*(C1181-1)/0.09,0.25*(1-$B$1^2)^0.5))</f>
        <v>0.870250645095187</v>
      </c>
    </row>
    <row r="1182" customFormat="false" ht="12.75" hidden="false" customHeight="false" outlineLevel="0" collapsed="false">
      <c r="A1182" s="6" t="n">
        <v>0.43373846673563</v>
      </c>
      <c r="B1182" s="6" t="n">
        <v>0.376053600597366</v>
      </c>
      <c r="C1182" s="6" t="n">
        <f aca="false">IF($B$1&lt;&gt;0,NORMINV(A1182,1,0.3))</f>
        <v>0.94994075183853</v>
      </c>
      <c r="D1182" s="6" t="n">
        <f aca="false">IF($B$1&lt;&gt;0,NORMINV(B1182,0.9+$B$1*0.3*0.25*(C1182-1)/0.09,0.25*(1-$B$1^2)^0.5))</f>
        <v>0.81179796148056</v>
      </c>
    </row>
    <row r="1183" customFormat="false" ht="12.75" hidden="false" customHeight="false" outlineLevel="0" collapsed="false">
      <c r="A1183" s="6" t="n">
        <v>0.0306561521342736</v>
      </c>
      <c r="B1183" s="6" t="n">
        <v>0.956808810625408</v>
      </c>
      <c r="C1183" s="6" t="n">
        <f aca="false">IF($B$1&lt;&gt;0,NORMINV(A1183,1,0.3))</f>
        <v>0.438629042597303</v>
      </c>
      <c r="D1183" s="6" t="n">
        <f aca="false">IF($B$1&lt;&gt;0,NORMINV(B1183,0.9+$B$1*0.3*0.25*(C1183-1)/0.09,0.25*(1-$B$1^2)^0.5))</f>
        <v>0.962274000921857</v>
      </c>
    </row>
    <row r="1184" customFormat="false" ht="12.75" hidden="false" customHeight="false" outlineLevel="0" collapsed="false">
      <c r="A1184" s="6" t="n">
        <v>0.0963511986140728</v>
      </c>
      <c r="B1184" s="6" t="n">
        <v>0.285397110701417</v>
      </c>
      <c r="C1184" s="6" t="n">
        <f aca="false">IF($B$1&lt;&gt;0,NORMINV(A1184,1,0.3))</f>
        <v>0.609212130051742</v>
      </c>
      <c r="D1184" s="6" t="n">
        <f aca="false">IF($B$1&lt;&gt;0,NORMINV(B1184,0.9+$B$1*0.3*0.25*(C1184-1)/0.09,0.25*(1-$B$1^2)^0.5))</f>
        <v>0.591229625922042</v>
      </c>
    </row>
    <row r="1185" customFormat="false" ht="12.75" hidden="false" customHeight="false" outlineLevel="0" collapsed="false">
      <c r="A1185" s="6" t="n">
        <v>0.412917694751862</v>
      </c>
      <c r="B1185" s="6" t="n">
        <v>0.476448588809159</v>
      </c>
      <c r="C1185" s="6" t="n">
        <f aca="false">IF($B$1&lt;&gt;0,NORMINV(A1185,1,0.3))</f>
        <v>0.933986223021844</v>
      </c>
      <c r="D1185" s="6" t="n">
        <f aca="false">IF($B$1&lt;&gt;0,NORMINV(B1185,0.9+$B$1*0.3*0.25*(C1185-1)/0.09,0.25*(1-$B$1^2)^0.5))</f>
        <v>0.855179318463769</v>
      </c>
    </row>
    <row r="1186" customFormat="false" ht="12.75" hidden="false" customHeight="false" outlineLevel="0" collapsed="false">
      <c r="A1186" s="6" t="n">
        <v>0.0776261231046949</v>
      </c>
      <c r="B1186" s="6" t="n">
        <v>0.476007158041249</v>
      </c>
      <c r="C1186" s="6" t="n">
        <f aca="false">IF($B$1&lt;&gt;0,NORMINV(A1186,1,0.3))</f>
        <v>0.573633415810927</v>
      </c>
      <c r="D1186" s="6" t="n">
        <f aca="false">IF($B$1&lt;&gt;0,NORMINV(B1186,0.9+$B$1*0.3*0.25*(C1186-1)/0.09,0.25*(1-$B$1^2)^0.5))</f>
        <v>0.674781220574798</v>
      </c>
    </row>
    <row r="1187" customFormat="false" ht="12.75" hidden="false" customHeight="false" outlineLevel="0" collapsed="false">
      <c r="A1187" s="6" t="n">
        <v>0.662159075468085</v>
      </c>
      <c r="B1187" s="6" t="n">
        <v>0.577482011208173</v>
      </c>
      <c r="C1187" s="6" t="n">
        <f aca="false">IF($B$1&lt;&gt;0,NORMINV(A1187,1,0.3))</f>
        <v>1.12550885292385</v>
      </c>
      <c r="D1187" s="6" t="n">
        <f aca="false">IF($B$1&lt;&gt;0,NORMINV(B1187,0.9+$B$1*0.3*0.25*(C1187-1)/0.09,0.25*(1-$B$1^2)^0.5))</f>
        <v>1.00184562713571</v>
      </c>
    </row>
    <row r="1188" customFormat="false" ht="12.75" hidden="false" customHeight="false" outlineLevel="0" collapsed="false">
      <c r="A1188" s="6" t="n">
        <v>0.949363834066067</v>
      </c>
      <c r="B1188" s="6" t="n">
        <v>0.27560717206334</v>
      </c>
      <c r="C1188" s="6" t="n">
        <f aca="false">IF($B$1&lt;&gt;0,NORMINV(A1188,1,0.3))</f>
        <v>1.49161492726035</v>
      </c>
      <c r="D1188" s="6" t="n">
        <f aca="false">IF($B$1&lt;&gt;0,NORMINV(B1188,0.9+$B$1*0.3*0.25*(C1188-1)/0.09,0.25*(1-$B$1^2)^0.5))</f>
        <v>1.02661917443118</v>
      </c>
    </row>
    <row r="1189" customFormat="false" ht="12.75" hidden="false" customHeight="false" outlineLevel="0" collapsed="false">
      <c r="A1189" s="6" t="n">
        <v>0.101051496608038</v>
      </c>
      <c r="B1189" s="6" t="n">
        <v>0.913541362844579</v>
      </c>
      <c r="C1189" s="6" t="n">
        <f aca="false">IF($B$1&lt;&gt;0,NORMINV(A1189,1,0.3))</f>
        <v>0.617325122490541</v>
      </c>
      <c r="D1189" s="6" t="n">
        <f aca="false">IF($B$1&lt;&gt;0,NORMINV(B1189,0.9+$B$1*0.3*0.25*(C1189-1)/0.09,0.25*(1-$B$1^2)^0.5))</f>
        <v>0.981240501896698</v>
      </c>
    </row>
    <row r="1190" customFormat="false" ht="12.75" hidden="false" customHeight="false" outlineLevel="0" collapsed="false">
      <c r="A1190" s="6" t="n">
        <v>0.747743866150688</v>
      </c>
      <c r="B1190" s="6" t="n">
        <v>0.638075187543646</v>
      </c>
      <c r="C1190" s="6" t="n">
        <f aca="false">IF($B$1&lt;&gt;0,NORMINV(A1190,1,0.3))</f>
        <v>1.20022206623634</v>
      </c>
      <c r="D1190" s="6" t="n">
        <f aca="false">IF($B$1&lt;&gt;0,NORMINV(B1190,0.9+$B$1*0.3*0.25*(C1190-1)/0.09,0.25*(1-$B$1^2)^0.5))</f>
        <v>1.07077474722432</v>
      </c>
    </row>
    <row r="1191" customFormat="false" ht="12.75" hidden="false" customHeight="false" outlineLevel="0" collapsed="false">
      <c r="A1191" s="6" t="n">
        <v>0.689258660143712</v>
      </c>
      <c r="B1191" s="6" t="n">
        <v>0.803836465905727</v>
      </c>
      <c r="C1191" s="6" t="n">
        <f aca="false">IF($B$1&lt;&gt;0,NORMINV(A1191,1,0.3))</f>
        <v>1.14812502932805</v>
      </c>
      <c r="D1191" s="6" t="n">
        <f aca="false">IF($B$1&lt;&gt;0,NORMINV(B1191,0.9+$B$1*0.3*0.25*(C1191-1)/0.09,0.25*(1-$B$1^2)^0.5))</f>
        <v>1.14514348154539</v>
      </c>
    </row>
    <row r="1192" customFormat="false" ht="12.75" hidden="false" customHeight="false" outlineLevel="0" collapsed="false">
      <c r="A1192" s="6" t="n">
        <v>0.201580360591186</v>
      </c>
      <c r="B1192" s="6" t="n">
        <v>0.420628271394012</v>
      </c>
      <c r="C1192" s="6" t="n">
        <f aca="false">IF($B$1&lt;&gt;0,NORMINV(A1192,1,0.3))</f>
        <v>0.749203102600009</v>
      </c>
      <c r="D1192" s="6" t="n">
        <f aca="false">IF($B$1&lt;&gt;0,NORMINV(B1192,0.9+$B$1*0.3*0.25*(C1192-1)/0.09,0.25*(1-$B$1^2)^0.5))</f>
        <v>0.734544257107223</v>
      </c>
    </row>
    <row r="1193" customFormat="false" ht="12.75" hidden="false" customHeight="false" outlineLevel="0" collapsed="false">
      <c r="A1193" s="6" t="n">
        <v>0.858329867311383</v>
      </c>
      <c r="B1193" s="6" t="n">
        <v>0.932048366038826</v>
      </c>
      <c r="C1193" s="6" t="n">
        <f aca="false">IF($B$1&lt;&gt;0,NORMINV(A1193,1,0.3))</f>
        <v>1.3218537682157</v>
      </c>
      <c r="D1193" s="6" t="n">
        <f aca="false">IF($B$1&lt;&gt;0,NORMINV(B1193,0.9+$B$1*0.3*0.25*(C1193-1)/0.09,0.25*(1-$B$1^2)^0.5))</f>
        <v>1.3591712472161</v>
      </c>
    </row>
    <row r="1194" customFormat="false" ht="12.75" hidden="false" customHeight="false" outlineLevel="0" collapsed="false">
      <c r="A1194" s="6" t="n">
        <v>0.207236078145721</v>
      </c>
      <c r="B1194" s="6" t="n">
        <v>0.868953865092979</v>
      </c>
      <c r="C1194" s="6" t="n">
        <f aca="false">IF($B$1&lt;&gt;0,NORMINV(A1194,1,0.3))</f>
        <v>0.755185323672814</v>
      </c>
      <c r="D1194" s="6" t="n">
        <f aca="false">IF($B$1&lt;&gt;0,NORMINV(B1194,0.9+$B$1*0.3*0.25*(C1194-1)/0.09,0.25*(1-$B$1^2)^0.5))</f>
        <v>1.00188458614379</v>
      </c>
    </row>
    <row r="1195" customFormat="false" ht="12.75" hidden="false" customHeight="false" outlineLevel="0" collapsed="false">
      <c r="A1195" s="6" t="n">
        <v>0.359784284041107</v>
      </c>
      <c r="B1195" s="6" t="n">
        <v>0.476850469125755</v>
      </c>
      <c r="C1195" s="6" t="n">
        <f aca="false">IF($B$1&lt;&gt;0,NORMINV(A1195,1,0.3))</f>
        <v>0.892289364371778</v>
      </c>
      <c r="D1195" s="6" t="n">
        <f aca="false">IF($B$1&lt;&gt;0,NORMINV(B1195,0.9+$B$1*0.3*0.25*(C1195-1)/0.09,0.25*(1-$B$1^2)^0.5))</f>
        <v>0.834532707861613</v>
      </c>
    </row>
    <row r="1196" customFormat="false" ht="12.75" hidden="false" customHeight="false" outlineLevel="0" collapsed="false">
      <c r="A1196" s="6" t="n">
        <v>0.169282537114487</v>
      </c>
      <c r="B1196" s="6" t="n">
        <v>0.652780567715825</v>
      </c>
      <c r="C1196" s="6" t="n">
        <f aca="false">IF($B$1&lt;&gt;0,NORMINV(A1196,1,0.3))</f>
        <v>0.712898703813417</v>
      </c>
      <c r="D1196" s="6" t="n">
        <f aca="false">IF($B$1&lt;&gt;0,NORMINV(B1196,0.9+$B$1*0.3*0.25*(C1196-1)/0.09,0.25*(1-$B$1^2)^0.5))</f>
        <v>0.835017025497401</v>
      </c>
    </row>
    <row r="1197" customFormat="false" ht="12.75" hidden="false" customHeight="false" outlineLevel="0" collapsed="false">
      <c r="A1197" s="6" t="n">
        <v>0.864144525836854</v>
      </c>
      <c r="B1197" s="6" t="n">
        <v>0.735124001377236</v>
      </c>
      <c r="C1197" s="6" t="n">
        <f aca="false">IF($B$1&lt;&gt;0,NORMINV(A1197,1,0.3))</f>
        <v>1.32973928736013</v>
      </c>
      <c r="D1197" s="6" t="n">
        <f aca="false">IF($B$1&lt;&gt;0,NORMINV(B1197,0.9+$B$1*0.3*0.25*(C1197-1)/0.09,0.25*(1-$B$1^2)^0.5))</f>
        <v>1.19054657153911</v>
      </c>
    </row>
    <row r="1198" customFormat="false" ht="12.75" hidden="false" customHeight="false" outlineLevel="0" collapsed="false">
      <c r="A1198" s="6" t="n">
        <v>0.88973576646169</v>
      </c>
      <c r="B1198" s="6" t="n">
        <v>0.974715243739585</v>
      </c>
      <c r="C1198" s="6" t="n">
        <f aca="false">IF($B$1&lt;&gt;0,NORMINV(A1198,1,0.3))</f>
        <v>1.367537229247</v>
      </c>
      <c r="D1198" s="6" t="n">
        <f aca="false">IF($B$1&lt;&gt;0,NORMINV(B1198,0.9+$B$1*0.3*0.25*(C1198-1)/0.09,0.25*(1-$B$1^2)^0.5))</f>
        <v>1.47479159030996</v>
      </c>
    </row>
    <row r="1199" customFormat="false" ht="12.75" hidden="false" customHeight="false" outlineLevel="0" collapsed="false">
      <c r="A1199" s="6" t="n">
        <v>0.279723311621347</v>
      </c>
      <c r="B1199" s="6" t="n">
        <v>0.306289420253703</v>
      </c>
      <c r="C1199" s="6" t="n">
        <f aca="false">IF($B$1&lt;&gt;0,NORMINV(A1199,1,0.3))</f>
        <v>0.82490090297527</v>
      </c>
      <c r="D1199" s="6" t="n">
        <f aca="false">IF($B$1&lt;&gt;0,NORMINV(B1199,0.9+$B$1*0.3*0.25*(C1199-1)/0.09,0.25*(1-$B$1^2)^0.5))</f>
        <v>0.711171296642971</v>
      </c>
    </row>
    <row r="1200" customFormat="false" ht="12.75" hidden="false" customHeight="false" outlineLevel="0" collapsed="false">
      <c r="A1200" s="6" t="n">
        <v>0.974951969819419</v>
      </c>
      <c r="B1200" s="6" t="n">
        <v>0.373970433252196</v>
      </c>
      <c r="C1200" s="6" t="n">
        <f aca="false">IF($B$1&lt;&gt;0,NORMINV(A1200,1,0.3))</f>
        <v>1.58774285355834</v>
      </c>
      <c r="D1200" s="6" t="n">
        <f aca="false">IF($B$1&lt;&gt;0,NORMINV(B1200,0.9+$B$1*0.3*0.25*(C1200-1)/0.09,0.25*(1-$B$1^2)^0.5))</f>
        <v>1.12960029103291</v>
      </c>
    </row>
    <row r="1201" customFormat="false" ht="12.75" hidden="false" customHeight="false" outlineLevel="0" collapsed="false">
      <c r="A1201" s="6" t="n">
        <v>0.0198473753189996</v>
      </c>
      <c r="B1201" s="6" t="n">
        <v>0.214622596515153</v>
      </c>
      <c r="C1201" s="6" t="n">
        <f aca="false">IF($B$1&lt;&gt;0,NORMINV(A1201,1,0.3))</f>
        <v>0.382926584488512</v>
      </c>
      <c r="D1201" s="6" t="n">
        <f aca="false">IF($B$1&lt;&gt;0,NORMINV(B1201,0.9+$B$1*0.3*0.25*(C1201-1)/0.09,0.25*(1-$B$1^2)^0.5))</f>
        <v>0.433366502631175</v>
      </c>
    </row>
    <row r="1202" customFormat="false" ht="12.75" hidden="false" customHeight="false" outlineLevel="0" collapsed="false">
      <c r="A1202" s="6" t="n">
        <v>0.511804537974806</v>
      </c>
      <c r="B1202" s="6" t="n">
        <v>0.13240000789512</v>
      </c>
      <c r="C1202" s="6" t="n">
        <f aca="false">IF($B$1&lt;&gt;0,NORMINV(A1202,1,0.3))</f>
        <v>1.00887817234306</v>
      </c>
      <c r="D1202" s="6" t="n">
        <f aca="false">IF($B$1&lt;&gt;0,NORMINV(B1202,0.9+$B$1*0.3*0.25*(C1202-1)/0.09,0.25*(1-$B$1^2)^0.5))</f>
        <v>0.681415559365185</v>
      </c>
    </row>
    <row r="1203" customFormat="false" ht="12.75" hidden="false" customHeight="false" outlineLevel="0" collapsed="false">
      <c r="A1203" s="6" t="n">
        <v>0.934526020196262</v>
      </c>
      <c r="B1203" s="6" t="n">
        <v>0.643694450567172</v>
      </c>
      <c r="C1203" s="6" t="n">
        <f aca="false">IF($B$1&lt;&gt;0,NORMINV(A1203,1,0.3))</f>
        <v>1.45311226995594</v>
      </c>
      <c r="D1203" s="6" t="n">
        <f aca="false">IF($B$1&lt;&gt;0,NORMINV(B1203,0.9+$B$1*0.3*0.25*(C1203-1)/0.09,0.25*(1-$B$1^2)^0.5))</f>
        <v>1.20022645039127</v>
      </c>
    </row>
    <row r="1204" customFormat="false" ht="12.75" hidden="false" customHeight="false" outlineLevel="0" collapsed="false">
      <c r="A1204" s="6" t="n">
        <v>0.669330729824806</v>
      </c>
      <c r="B1204" s="6" t="n">
        <v>0.191371347493109</v>
      </c>
      <c r="C1204" s="6" t="n">
        <f aca="false">IF($B$1&lt;&gt;0,NORMINV(A1204,1,0.3))</f>
        <v>1.13141975860468</v>
      </c>
      <c r="D1204" s="6" t="n">
        <f aca="false">IF($B$1&lt;&gt;0,NORMINV(B1204,0.9+$B$1*0.3*0.25*(C1204-1)/0.09,0.25*(1-$B$1^2)^0.5))</f>
        <v>0.791139091465398</v>
      </c>
    </row>
    <row r="1205" customFormat="false" ht="12.75" hidden="false" customHeight="false" outlineLevel="0" collapsed="false">
      <c r="A1205" s="6" t="n">
        <v>0.649416080391677</v>
      </c>
      <c r="B1205" s="6" t="n">
        <v>0.708424609416596</v>
      </c>
      <c r="C1205" s="6" t="n">
        <f aca="false">IF($B$1&lt;&gt;0,NORMINV(A1205,1,0.3))</f>
        <v>1.11512334499092</v>
      </c>
      <c r="D1205" s="6" t="n">
        <f aca="false">IF($B$1&lt;&gt;0,NORMINV(B1205,0.9+$B$1*0.3*0.25*(C1205-1)/0.09,0.25*(1-$B$1^2)^0.5))</f>
        <v>1.06731932064717</v>
      </c>
    </row>
    <row r="1206" customFormat="false" ht="12.75" hidden="false" customHeight="false" outlineLevel="0" collapsed="false">
      <c r="A1206" s="6" t="n">
        <v>0.0657913129705936</v>
      </c>
      <c r="B1206" s="6" t="n">
        <v>0.126652526658484</v>
      </c>
      <c r="C1206" s="6" t="n">
        <f aca="false">IF($B$1&lt;&gt;0,NORMINV(A1206,1,0.3))</f>
        <v>0.547632933786784</v>
      </c>
      <c r="D1206" s="6" t="n">
        <f aca="false">IF($B$1&lt;&gt;0,NORMINV(B1206,0.9+$B$1*0.3*0.25*(C1206-1)/0.09,0.25*(1-$B$1^2)^0.5))</f>
        <v>0.445344776219083</v>
      </c>
    </row>
    <row r="1207" customFormat="false" ht="12.75" hidden="false" customHeight="false" outlineLevel="0" collapsed="false">
      <c r="A1207" s="6" t="n">
        <v>0.0698775253326387</v>
      </c>
      <c r="B1207" s="6" t="n">
        <v>0.347811684199708</v>
      </c>
      <c r="C1207" s="6" t="n">
        <f aca="false">IF($B$1&lt;&gt;0,NORMINV(A1207,1,0.3))</f>
        <v>0.556988857262379</v>
      </c>
      <c r="D1207" s="6" t="n">
        <f aca="false">IF($B$1&lt;&gt;0,NORMINV(B1207,0.9+$B$1*0.3*0.25*(C1207-1)/0.09,0.25*(1-$B$1^2)^0.5))</f>
        <v>0.600247382284577</v>
      </c>
    </row>
    <row r="1208" customFormat="false" ht="12.75" hidden="false" customHeight="false" outlineLevel="0" collapsed="false">
      <c r="A1208" s="6" t="n">
        <v>0.592156205590881</v>
      </c>
      <c r="B1208" s="6" t="n">
        <v>0.478503291844577</v>
      </c>
      <c r="C1208" s="6" t="n">
        <f aca="false">IF($B$1&lt;&gt;0,NORMINV(A1208,1,0.3))</f>
        <v>1.06992851877108</v>
      </c>
      <c r="D1208" s="6" t="n">
        <f aca="false">IF($B$1&lt;&gt;0,NORMINV(B1208,0.9+$B$1*0.3*0.25*(C1208-1)/0.09,0.25*(1-$B$1^2)^0.5))</f>
        <v>0.924182187662872</v>
      </c>
    </row>
    <row r="1209" customFormat="false" ht="12.75" hidden="false" customHeight="false" outlineLevel="0" collapsed="false">
      <c r="A1209" s="6" t="n">
        <v>0.273850072904761</v>
      </c>
      <c r="B1209" s="6" t="n">
        <v>0.777422108041229</v>
      </c>
      <c r="C1209" s="6" t="n">
        <f aca="false">IF($B$1&lt;&gt;0,NORMINV(A1209,1,0.3))</f>
        <v>0.819637009459076</v>
      </c>
      <c r="D1209" s="6" t="n">
        <f aca="false">IF($B$1&lt;&gt;0,NORMINV(B1209,0.9+$B$1*0.3*0.25*(C1209-1)/0.09,0.25*(1-$B$1^2)^0.5))</f>
        <v>0.962521684607819</v>
      </c>
    </row>
    <row r="1210" customFormat="false" ht="12.75" hidden="false" customHeight="false" outlineLevel="0" collapsed="false">
      <c r="A1210" s="6" t="n">
        <v>0.11345702270903</v>
      </c>
      <c r="B1210" s="6" t="n">
        <v>0.692892997660392</v>
      </c>
      <c r="C1210" s="6" t="n">
        <f aca="false">IF($B$1&lt;&gt;0,NORMINV(A1210,1,0.3))</f>
        <v>0.637496078206169</v>
      </c>
      <c r="D1210" s="6" t="n">
        <f aca="false">IF($B$1&lt;&gt;0,NORMINV(B1210,0.9+$B$1*0.3*0.25*(C1210-1)/0.09,0.25*(1-$B$1^2)^0.5))</f>
        <v>0.81956152192174</v>
      </c>
    </row>
    <row r="1211" customFormat="false" ht="12.75" hidden="false" customHeight="false" outlineLevel="0" collapsed="false">
      <c r="A1211" s="6" t="n">
        <v>0.0598632624199409</v>
      </c>
      <c r="B1211" s="6" t="n">
        <v>0.472747025380554</v>
      </c>
      <c r="C1211" s="6" t="n">
        <f aca="false">IF($B$1&lt;&gt;0,NORMINV(A1211,1,0.3))</f>
        <v>0.533223253139482</v>
      </c>
      <c r="D1211" s="6" t="n">
        <f aca="false">IF($B$1&lt;&gt;0,NORMINV(B1211,0.9+$B$1*0.3*0.25*(C1211-1)/0.09,0.25*(1-$B$1^2)^0.5))</f>
        <v>0.652938367327344</v>
      </c>
    </row>
    <row r="1212" customFormat="false" ht="12.75" hidden="false" customHeight="false" outlineLevel="0" collapsed="false">
      <c r="A1212" s="6" t="n">
        <v>0.495115897750415</v>
      </c>
      <c r="B1212" s="6" t="n">
        <v>0.128427226239461</v>
      </c>
      <c r="C1212" s="6" t="n">
        <f aca="false">IF($B$1&lt;&gt;0,NORMINV(A1212,1,0.3))</f>
        <v>0.996327119609228</v>
      </c>
      <c r="D1212" s="6" t="n">
        <f aca="false">IF($B$1&lt;&gt;0,NORMINV(B1212,0.9+$B$1*0.3*0.25*(C1212-1)/0.09,0.25*(1-$B$1^2)^0.5))</f>
        <v>0.671392119647144</v>
      </c>
    </row>
    <row r="1213" customFormat="false" ht="12.75" hidden="false" customHeight="false" outlineLevel="0" collapsed="false">
      <c r="A1213" s="6" t="n">
        <v>0.523368865486061</v>
      </c>
      <c r="B1213" s="6" t="n">
        <v>0.744558806828784</v>
      </c>
      <c r="C1213" s="6" t="n">
        <f aca="false">IF($B$1&lt;&gt;0,NORMINV(A1213,1,0.3))</f>
        <v>1.01758317946971</v>
      </c>
      <c r="D1213" s="6" t="n">
        <f aca="false">IF($B$1&lt;&gt;0,NORMINV(B1213,0.9+$B$1*0.3*0.25*(C1213-1)/0.09,0.25*(1-$B$1^2)^0.5))</f>
        <v>1.04028445979791</v>
      </c>
    </row>
    <row r="1214" customFormat="false" ht="12.75" hidden="false" customHeight="false" outlineLevel="0" collapsed="false">
      <c r="A1214" s="6" t="n">
        <v>0.925779049825984</v>
      </c>
      <c r="B1214" s="6" t="n">
        <v>0.216954938606031</v>
      </c>
      <c r="C1214" s="6" t="n">
        <f aca="false">IF($B$1&lt;&gt;0,NORMINV(A1214,1,0.3))</f>
        <v>1.43351707373046</v>
      </c>
      <c r="D1214" s="6" t="n">
        <f aca="false">IF($B$1&lt;&gt;0,NORMINV(B1214,0.9+$B$1*0.3*0.25*(C1214-1)/0.09,0.25*(1-$B$1^2)^0.5))</f>
        <v>0.96025482318383</v>
      </c>
    </row>
    <row r="1215" customFormat="false" ht="12.75" hidden="false" customHeight="false" outlineLevel="0" collapsed="false">
      <c r="A1215" s="6" t="n">
        <v>0.52455084323081</v>
      </c>
      <c r="B1215" s="6" t="n">
        <v>0.287375340988008</v>
      </c>
      <c r="C1215" s="6" t="n">
        <f aca="false">IF($B$1&lt;&gt;0,NORMINV(A1215,1,0.3))</f>
        <v>1.01847361984884</v>
      </c>
      <c r="D1215" s="6" t="n">
        <f aca="false">IF($B$1&lt;&gt;0,NORMINV(B1215,0.9+$B$1*0.3*0.25*(C1215-1)/0.09,0.25*(1-$B$1^2)^0.5))</f>
        <v>0.797023063271162</v>
      </c>
    </row>
    <row r="1216" customFormat="false" ht="12.75" hidden="false" customHeight="false" outlineLevel="0" collapsed="false">
      <c r="A1216" s="6" t="n">
        <v>0.091676693271646</v>
      </c>
      <c r="B1216" s="6" t="n">
        <v>0.825158369788542</v>
      </c>
      <c r="C1216" s="6" t="n">
        <f aca="false">IF($B$1&lt;&gt;0,NORMINV(A1216,1,0.3))</f>
        <v>0.600849817944084</v>
      </c>
      <c r="D1216" s="6" t="n">
        <f aca="false">IF($B$1&lt;&gt;0,NORMINV(B1216,0.9+$B$1*0.3*0.25*(C1216-1)/0.09,0.25*(1-$B$1^2)^0.5))</f>
        <v>0.887465676789557</v>
      </c>
    </row>
    <row r="1217" customFormat="false" ht="12.75" hidden="false" customHeight="false" outlineLevel="0" collapsed="false">
      <c r="A1217" s="6" t="n">
        <v>0.831975220201524</v>
      </c>
      <c r="B1217" s="6" t="n">
        <v>0.568131620834966</v>
      </c>
      <c r="C1217" s="6" t="n">
        <f aca="false">IF($B$1&lt;&gt;0,NORMINV(A1217,1,0.3))</f>
        <v>1.28860002648014</v>
      </c>
      <c r="D1217" s="6" t="n">
        <f aca="false">IF($B$1&lt;&gt;0,NORMINV(B1217,0.9+$B$1*0.3*0.25*(C1217-1)/0.09,0.25*(1-$B$1^2)^0.5))</f>
        <v>1.0786238923293</v>
      </c>
    </row>
    <row r="1218" customFormat="false" ht="12.75" hidden="false" customHeight="false" outlineLevel="0" collapsed="false">
      <c r="A1218" s="6" t="n">
        <v>0.703655381650348</v>
      </c>
      <c r="B1218" s="6" t="n">
        <v>0.0399645991631861</v>
      </c>
      <c r="C1218" s="6" t="n">
        <f aca="false">IF($B$1&lt;&gt;0,NORMINV(A1218,1,0.3))</f>
        <v>1.1604829157152</v>
      </c>
      <c r="D1218" s="6" t="n">
        <f aca="false">IF($B$1&lt;&gt;0,NORMINV(B1218,0.9+$B$1*0.3*0.25*(C1218-1)/0.09,0.25*(1-$B$1^2)^0.5))</f>
        <v>0.630022052535993</v>
      </c>
    </row>
    <row r="1219" customFormat="false" ht="12.75" hidden="false" customHeight="false" outlineLevel="0" collapsed="false">
      <c r="A1219" s="6" t="n">
        <v>0.374603961524224</v>
      </c>
      <c r="B1219" s="6" t="n">
        <v>0.810830188062471</v>
      </c>
      <c r="C1219" s="6" t="n">
        <f aca="false">IF($B$1&lt;&gt;0,NORMINV(A1219,1,0.3))</f>
        <v>0.904094813095759</v>
      </c>
      <c r="D1219" s="6" t="n">
        <f aca="false">IF($B$1&lt;&gt;0,NORMINV(B1219,0.9+$B$1*0.3*0.25*(C1219-1)/0.09,0.25*(1-$B$1^2)^0.5))</f>
        <v>1.02823934984547</v>
      </c>
    </row>
    <row r="1220" customFormat="false" ht="12.75" hidden="false" customHeight="false" outlineLevel="0" collapsed="false">
      <c r="A1220" s="6" t="n">
        <v>0.309490900859199</v>
      </c>
      <c r="B1220" s="6" t="n">
        <v>0.196833129406462</v>
      </c>
      <c r="C1220" s="6" t="n">
        <f aca="false">IF($B$1&lt;&gt;0,NORMINV(A1220,1,0.3))</f>
        <v>0.85081182530611</v>
      </c>
      <c r="D1220" s="6" t="n">
        <f aca="false">IF($B$1&lt;&gt;0,NORMINV(B1220,0.9+$B$1*0.3*0.25*(C1220-1)/0.09,0.25*(1-$B$1^2)^0.5))</f>
        <v>0.654808420832681</v>
      </c>
    </row>
    <row r="1221" customFormat="false" ht="12.75" hidden="false" customHeight="false" outlineLevel="0" collapsed="false">
      <c r="A1221" s="6" t="n">
        <v>0.712592359980769</v>
      </c>
      <c r="B1221" s="6" t="n">
        <v>0.721464338189592</v>
      </c>
      <c r="C1221" s="6" t="n">
        <f aca="false">IF($B$1&lt;&gt;0,NORMINV(A1221,1,0.3))</f>
        <v>1.16829219195515</v>
      </c>
      <c r="D1221" s="6" t="n">
        <f aca="false">IF($B$1&lt;&gt;0,NORMINV(B1221,0.9+$B$1*0.3*0.25*(C1221-1)/0.09,0.25*(1-$B$1^2)^0.5))</f>
        <v>1.10158552080498</v>
      </c>
    </row>
    <row r="1222" customFormat="false" ht="12.75" hidden="false" customHeight="false" outlineLevel="0" collapsed="false">
      <c r="A1222" s="6" t="n">
        <v>0.174945856218936</v>
      </c>
      <c r="B1222" s="6" t="n">
        <v>0.580894371128828</v>
      </c>
      <c r="C1222" s="6" t="n">
        <f aca="false">IF($B$1&lt;&gt;0,NORMINV(A1222,1,0.3))</f>
        <v>0.719560193720828</v>
      </c>
      <c r="D1222" s="6" t="n">
        <f aca="false">IF($B$1&lt;&gt;0,NORMINV(B1222,0.9+$B$1*0.3*0.25*(C1222-1)/0.09,0.25*(1-$B$1^2)^0.5))</f>
        <v>0.800616501782748</v>
      </c>
    </row>
    <row r="1223" customFormat="false" ht="12.75" hidden="false" customHeight="false" outlineLevel="0" collapsed="false">
      <c r="A1223" s="6" t="n">
        <v>0.550602908486316</v>
      </c>
      <c r="B1223" s="6" t="n">
        <v>0.354580926169279</v>
      </c>
      <c r="C1223" s="6" t="n">
        <f aca="false">IF($B$1&lt;&gt;0,NORMINV(A1223,1,0.3))</f>
        <v>1.0381554219929</v>
      </c>
      <c r="D1223" s="6" t="n">
        <f aca="false">IF($B$1&lt;&gt;0,NORMINV(B1223,0.9+$B$1*0.3*0.25*(C1223-1)/0.09,0.25*(1-$B$1^2)^0.5))</f>
        <v>0.844481314095631</v>
      </c>
    </row>
    <row r="1224" customFormat="false" ht="12.75" hidden="false" customHeight="false" outlineLevel="0" collapsed="false">
      <c r="A1224" s="6" t="n">
        <v>0.957835354921019</v>
      </c>
      <c r="B1224" s="6" t="n">
        <v>0.682491244104971</v>
      </c>
      <c r="C1224" s="6" t="n">
        <f aca="false">IF($B$1&lt;&gt;0,NORMINV(A1224,1,0.3))</f>
        <v>1.5178302229715</v>
      </c>
      <c r="D1224" s="6" t="n">
        <f aca="false">IF($B$1&lt;&gt;0,NORMINV(B1224,0.9+$B$1*0.3*0.25*(C1224-1)/0.09,0.25*(1-$B$1^2)^0.5))</f>
        <v>1.25385042792699</v>
      </c>
    </row>
    <row r="1225" customFormat="false" ht="12.75" hidden="false" customHeight="false" outlineLevel="0" collapsed="false">
      <c r="A1225" s="6" t="n">
        <v>0.577885634570111</v>
      </c>
      <c r="B1225" s="6" t="n">
        <v>0.112347679323345</v>
      </c>
      <c r="C1225" s="6" t="n">
        <f aca="false">IF($B$1&lt;&gt;0,NORMINV(A1225,1,0.3))</f>
        <v>1.05894620579197</v>
      </c>
      <c r="D1225" s="6" t="n">
        <f aca="false">IF($B$1&lt;&gt;0,NORMINV(B1225,0.9+$B$1*0.3*0.25*(C1225-1)/0.09,0.25*(1-$B$1^2)^0.5))</f>
        <v>0.686645674390004</v>
      </c>
    </row>
    <row r="1226" customFormat="false" ht="12.75" hidden="false" customHeight="false" outlineLevel="0" collapsed="false">
      <c r="A1226" s="6" t="n">
        <v>0.572661330967569</v>
      </c>
      <c r="B1226" s="6" t="n">
        <v>0.626144113056814</v>
      </c>
      <c r="C1226" s="6" t="n">
        <f aca="false">IF($B$1&lt;&gt;0,NORMINV(A1226,1,0.3))</f>
        <v>1.054946142024</v>
      </c>
      <c r="D1226" s="6" t="n">
        <f aca="false">IF($B$1&lt;&gt;0,NORMINV(B1226,0.9+$B$1*0.3*0.25*(C1226-1)/0.09,0.25*(1-$B$1^2)^0.5))</f>
        <v>0.991804677711626</v>
      </c>
    </row>
    <row r="1227" customFormat="false" ht="12.75" hidden="false" customHeight="false" outlineLevel="0" collapsed="false">
      <c r="A1227" s="6" t="n">
        <v>0.827392534214604</v>
      </c>
      <c r="B1227" s="6" t="n">
        <v>0.318258432495083</v>
      </c>
      <c r="C1227" s="6" t="n">
        <f aca="false">IF($B$1&lt;&gt;0,NORMINV(A1227,1,0.3))</f>
        <v>1.28317341670745</v>
      </c>
      <c r="D1227" s="6" t="n">
        <f aca="false">IF($B$1&lt;&gt;0,NORMINV(B1227,0.9+$B$1*0.3*0.25*(C1227-1)/0.09,0.25*(1-$B$1^2)^0.5))</f>
        <v>0.947071832519287</v>
      </c>
    </row>
    <row r="1228" customFormat="false" ht="12.75" hidden="false" customHeight="false" outlineLevel="0" collapsed="false">
      <c r="A1228" s="6" t="n">
        <v>0.286954889158301</v>
      </c>
      <c r="B1228" s="6" t="n">
        <v>0.0334055216260216</v>
      </c>
      <c r="C1228" s="6" t="n">
        <f aca="false">IF($B$1&lt;&gt;0,NORMINV(A1228,1,0.3))</f>
        <v>0.83130918086383</v>
      </c>
      <c r="D1228" s="6" t="n">
        <f aca="false">IF($B$1&lt;&gt;0,NORMINV(B1228,0.9+$B$1*0.3*0.25*(C1228-1)/0.09,0.25*(1-$B$1^2)^0.5))</f>
        <v>0.449065983807066</v>
      </c>
    </row>
    <row r="1229" customFormat="false" ht="12.75" hidden="false" customHeight="false" outlineLevel="0" collapsed="false">
      <c r="A1229" s="6" t="n">
        <v>0.388040868930406</v>
      </c>
      <c r="B1229" s="6" t="n">
        <v>0.395293423670597</v>
      </c>
      <c r="C1229" s="6" t="n">
        <f aca="false">IF($B$1&lt;&gt;0,NORMINV(A1229,1,0.3))</f>
        <v>0.914671339279088</v>
      </c>
      <c r="D1229" s="6" t="n">
        <f aca="false">IF($B$1&lt;&gt;0,NORMINV(B1229,0.9+$B$1*0.3*0.25*(C1229-1)/0.09,0.25*(1-$B$1^2)^0.5))</f>
        <v>0.804225942247285</v>
      </c>
    </row>
    <row r="1230" customFormat="false" ht="12.75" hidden="false" customHeight="false" outlineLevel="0" collapsed="false">
      <c r="A1230" s="6" t="n">
        <v>0.453545146936915</v>
      </c>
      <c r="B1230" s="6" t="n">
        <v>0.160700765517456</v>
      </c>
      <c r="C1230" s="6" t="n">
        <f aca="false">IF($B$1&lt;&gt;0,NORMINV(A1230,1,0.3))</f>
        <v>0.964987162135545</v>
      </c>
      <c r="D1230" s="6" t="n">
        <f aca="false">IF($B$1&lt;&gt;0,NORMINV(B1230,0.9+$B$1*0.3*0.25*(C1230-1)/0.09,0.25*(1-$B$1^2)^0.5))</f>
        <v>0.684177204653996</v>
      </c>
    </row>
    <row r="1231" customFormat="false" ht="12.75" hidden="false" customHeight="false" outlineLevel="0" collapsed="false">
      <c r="A1231" s="6" t="n">
        <v>0.761504323236134</v>
      </c>
      <c r="B1231" s="6" t="n">
        <v>0.478215067439491</v>
      </c>
      <c r="C1231" s="6" t="n">
        <f aca="false">IF($B$1&lt;&gt;0,NORMINV(A1231,1,0.3))</f>
        <v>1.21334496863234</v>
      </c>
      <c r="D1231" s="6" t="n">
        <f aca="false">IF($B$1&lt;&gt;0,NORMINV(B1231,0.9+$B$1*0.3*0.25*(C1231-1)/0.09,0.25*(1-$B$1^2)^0.5))</f>
        <v>0.995745705343586</v>
      </c>
    </row>
    <row r="1232" customFormat="false" ht="12.75" hidden="false" customHeight="false" outlineLevel="0" collapsed="false">
      <c r="A1232" s="6" t="n">
        <v>0.860242831663293</v>
      </c>
      <c r="B1232" s="6" t="n">
        <v>0.945285502070223</v>
      </c>
      <c r="C1232" s="6" t="n">
        <f aca="false">IF($B$1&lt;&gt;0,NORMINV(A1232,1,0.3))</f>
        <v>1.32442329598148</v>
      </c>
      <c r="D1232" s="6" t="n">
        <f aca="false">IF($B$1&lt;&gt;0,NORMINV(B1232,0.9+$B$1*0.3*0.25*(C1232-1)/0.09,0.25*(1-$B$1^2)^0.5))</f>
        <v>1.38236463219305</v>
      </c>
    </row>
    <row r="1233" customFormat="false" ht="12.75" hidden="false" customHeight="false" outlineLevel="0" collapsed="false">
      <c r="A1233" s="6" t="n">
        <v>0.523338063058755</v>
      </c>
      <c r="B1233" s="6" t="n">
        <v>0.656176765203448</v>
      </c>
      <c r="C1233" s="6" t="n">
        <f aca="false">IF($B$1&lt;&gt;0,NORMINV(A1233,1,0.3))</f>
        <v>1.01755997663261</v>
      </c>
      <c r="D1233" s="6" t="n">
        <f aca="false">IF($B$1&lt;&gt;0,NORMINV(B1233,0.9+$B$1*0.3*0.25*(C1233-1)/0.09,0.25*(1-$B$1^2)^0.5))</f>
        <v>0.989190194736976</v>
      </c>
    </row>
    <row r="1234" customFormat="false" ht="12.75" hidden="false" customHeight="false" outlineLevel="0" collapsed="false">
      <c r="A1234" s="6" t="n">
        <v>0.96879757649084</v>
      </c>
      <c r="B1234" s="6" t="n">
        <v>0.914444300028153</v>
      </c>
      <c r="C1234" s="6" t="n">
        <f aca="false">IF($B$1&lt;&gt;0,NORMINV(A1234,1,0.3))</f>
        <v>1.55902248178113</v>
      </c>
      <c r="D1234" s="6" t="n">
        <f aca="false">IF($B$1&lt;&gt;0,NORMINV(B1234,0.9+$B$1*0.3*0.25*(C1234-1)/0.09,0.25*(1-$B$1^2)^0.5))</f>
        <v>1.45323951849111</v>
      </c>
    </row>
    <row r="1235" customFormat="false" ht="12.75" hidden="false" customHeight="false" outlineLevel="0" collapsed="false">
      <c r="A1235" s="6" t="n">
        <v>0.222189165361598</v>
      </c>
      <c r="B1235" s="6" t="n">
        <v>0.77232571654265</v>
      </c>
      <c r="C1235" s="6" t="n">
        <f aca="false">IF($B$1&lt;&gt;0,NORMINV(A1235,1,0.3))</f>
        <v>0.770553795521394</v>
      </c>
      <c r="D1235" s="6" t="n">
        <f aca="false">IF($B$1&lt;&gt;0,NORMINV(B1235,0.9+$B$1*0.3*0.25*(C1235-1)/0.09,0.25*(1-$B$1^2)^0.5))</f>
        <v>0.934582483496431</v>
      </c>
    </row>
    <row r="1236" customFormat="false" ht="12.75" hidden="false" customHeight="false" outlineLevel="0" collapsed="false">
      <c r="A1236" s="6" t="n">
        <v>0.141006581507547</v>
      </c>
      <c r="B1236" s="6" t="n">
        <v>0.331120016249008</v>
      </c>
      <c r="C1236" s="6" t="n">
        <f aca="false">IF($B$1&lt;&gt;0,NORMINV(A1236,1,0.3))</f>
        <v>0.677257619672464</v>
      </c>
      <c r="D1236" s="6" t="n">
        <f aca="false">IF($B$1&lt;&gt;0,NORMINV(B1236,0.9+$B$1*0.3*0.25*(C1236-1)/0.09,0.25*(1-$B$1^2)^0.5))</f>
        <v>0.651264296697861</v>
      </c>
    </row>
    <row r="1237" customFormat="false" ht="12.75" hidden="false" customHeight="false" outlineLevel="0" collapsed="false">
      <c r="A1237" s="6" t="n">
        <v>0.234629804860829</v>
      </c>
      <c r="B1237" s="6" t="n">
        <v>0.0369639856231403</v>
      </c>
      <c r="C1237" s="6" t="n">
        <f aca="false">IF($B$1&lt;&gt;0,NORMINV(A1237,1,0.3))</f>
        <v>0.78289472747364</v>
      </c>
      <c r="D1237" s="6" t="n">
        <f aca="false">IF($B$1&lt;&gt;0,NORMINV(B1237,0.9+$B$1*0.3*0.25*(C1237-1)/0.09,0.25*(1-$B$1^2)^0.5))</f>
        <v>0.434035586079985</v>
      </c>
    </row>
    <row r="1238" customFormat="false" ht="12.75" hidden="false" customHeight="false" outlineLevel="0" collapsed="false">
      <c r="A1238" s="6" t="n">
        <v>0.212052636765343</v>
      </c>
      <c r="B1238" s="6" t="n">
        <v>0.51064053819741</v>
      </c>
      <c r="C1238" s="6" t="n">
        <f aca="false">IF($B$1&lt;&gt;0,NORMINV(A1238,1,0.3))</f>
        <v>0.760204201156522</v>
      </c>
      <c r="D1238" s="6" t="n">
        <f aca="false">IF($B$1&lt;&gt;0,NORMINV(B1238,0.9+$B$1*0.3*0.25*(C1238-1)/0.09,0.25*(1-$B$1^2)^0.5))</f>
        <v>0.7854371079855</v>
      </c>
    </row>
    <row r="1239" customFormat="false" ht="12.75" hidden="false" customHeight="false" outlineLevel="0" collapsed="false">
      <c r="A1239" s="6" t="n">
        <v>0.269242973091748</v>
      </c>
      <c r="B1239" s="6" t="n">
        <v>0.780272672433876</v>
      </c>
      <c r="C1239" s="6" t="n">
        <f aca="false">IF($B$1&lt;&gt;0,NORMINV(A1239,1,0.3))</f>
        <v>0.815468757093378</v>
      </c>
      <c r="D1239" s="6" t="n">
        <f aca="false">IF($B$1&lt;&gt;0,NORMINV(B1239,0.9+$B$1*0.3*0.25*(C1239-1)/0.09,0.25*(1-$B$1^2)^0.5))</f>
        <v>0.962357266828275</v>
      </c>
    </row>
    <row r="1240" customFormat="false" ht="12.75" hidden="false" customHeight="false" outlineLevel="0" collapsed="false">
      <c r="A1240" s="6" t="n">
        <v>0.933401158278669</v>
      </c>
      <c r="B1240" s="6" t="n">
        <v>0.44656573405542</v>
      </c>
      <c r="C1240" s="6" t="n">
        <f aca="false">IF($B$1&lt;&gt;0,NORMINV(A1240,1,0.3))</f>
        <v>1.45048320408918</v>
      </c>
      <c r="D1240" s="6" t="n">
        <f aca="false">IF($B$1&lt;&gt;0,NORMINV(B1240,0.9+$B$1*0.3*0.25*(C1240-1)/0.09,0.25*(1-$B$1^2)^0.5))</f>
        <v>1.09837303133187</v>
      </c>
    </row>
    <row r="1241" customFormat="false" ht="12.75" hidden="false" customHeight="false" outlineLevel="0" collapsed="false">
      <c r="A1241" s="6" t="n">
        <v>0.44153569181495</v>
      </c>
      <c r="B1241" s="6" t="n">
        <v>0.144102454810286</v>
      </c>
      <c r="C1241" s="6" t="n">
        <f aca="false">IF($B$1&lt;&gt;0,NORMINV(A1241,1,0.3))</f>
        <v>0.955876953155543</v>
      </c>
      <c r="D1241" s="6" t="n">
        <f aca="false">IF($B$1&lt;&gt;0,NORMINV(B1241,0.9+$B$1*0.3*0.25*(C1241-1)/0.09,0.25*(1-$B$1^2)^0.5))</f>
        <v>0.665524917819128</v>
      </c>
    </row>
    <row r="1242" customFormat="false" ht="12.75" hidden="false" customHeight="false" outlineLevel="0" collapsed="false">
      <c r="A1242" s="6" t="n">
        <v>0.303692879389073</v>
      </c>
      <c r="B1242" s="6" t="n">
        <v>0.53335631461963</v>
      </c>
      <c r="C1242" s="6" t="n">
        <f aca="false">IF($B$1&lt;&gt;0,NORMINV(A1242,1,0.3))</f>
        <v>0.845857396032077</v>
      </c>
      <c r="D1242" s="6" t="n">
        <f aca="false">IF($B$1&lt;&gt;0,NORMINV(B1242,0.9+$B$1*0.3*0.25*(C1242-1)/0.09,0.25*(1-$B$1^2)^0.5))</f>
        <v>0.839670606314556</v>
      </c>
    </row>
    <row r="1243" customFormat="false" ht="12.75" hidden="false" customHeight="false" outlineLevel="0" collapsed="false">
      <c r="A1243" s="6" t="n">
        <v>0.708036963618098</v>
      </c>
      <c r="B1243" s="6" t="n">
        <v>0.779095480089972</v>
      </c>
      <c r="C1243" s="6" t="n">
        <f aca="false">IF($B$1&lt;&gt;0,NORMINV(A1243,1,0.3))</f>
        <v>1.16429769851638</v>
      </c>
      <c r="D1243" s="6" t="n">
        <f aca="false">IF($B$1&lt;&gt;0,NORMINV(B1243,0.9+$B$1*0.3*0.25*(C1243-1)/0.09,0.25*(1-$B$1^2)^0.5))</f>
        <v>1.13597724169832</v>
      </c>
    </row>
    <row r="1244" customFormat="false" ht="12.75" hidden="false" customHeight="false" outlineLevel="0" collapsed="false">
      <c r="A1244" s="6" t="n">
        <v>0.898202305500136</v>
      </c>
      <c r="B1244" s="6" t="n">
        <v>0.84234669334136</v>
      </c>
      <c r="C1244" s="6" t="n">
        <f aca="false">IF($B$1&lt;&gt;0,NORMINV(A1244,1,0.3))</f>
        <v>1.38141240140931</v>
      </c>
      <c r="D1244" s="6" t="n">
        <f aca="false">IF($B$1&lt;&gt;0,NORMINV(B1244,0.9+$B$1*0.3*0.25*(C1244-1)/0.09,0.25*(1-$B$1^2)^0.5))</f>
        <v>1.29153607822337</v>
      </c>
    </row>
    <row r="1245" customFormat="false" ht="12.75" hidden="false" customHeight="false" outlineLevel="0" collapsed="false">
      <c r="A1245" s="6" t="n">
        <v>0.250187623713077</v>
      </c>
      <c r="B1245" s="6" t="n">
        <v>0.456169316833694</v>
      </c>
      <c r="C1245" s="6" t="n">
        <f aca="false">IF($B$1&lt;&gt;0,NORMINV(A1245,1,0.3))</f>
        <v>0.797830167644691</v>
      </c>
      <c r="D1245" s="6" t="n">
        <f aca="false">IF($B$1&lt;&gt;0,NORMINV(B1245,0.9+$B$1*0.3*0.25*(C1245-1)/0.09,0.25*(1-$B$1^2)^0.5))</f>
        <v>0.77689724392857</v>
      </c>
    </row>
    <row r="1246" customFormat="false" ht="12.75" hidden="false" customHeight="false" outlineLevel="0" collapsed="false">
      <c r="A1246" s="6" t="n">
        <v>0.593860286904171</v>
      </c>
      <c r="B1246" s="6" t="n">
        <v>0.303979486130425</v>
      </c>
      <c r="C1246" s="6" t="n">
        <f aca="false">IF($B$1&lt;&gt;0,NORMINV(A1246,1,0.3))</f>
        <v>1.07124593643435</v>
      </c>
      <c r="D1246" s="6" t="n">
        <f aca="false">IF($B$1&lt;&gt;0,NORMINV(B1246,0.9+$B$1*0.3*0.25*(C1246-1)/0.09,0.25*(1-$B$1^2)^0.5))</f>
        <v>0.833025155906245</v>
      </c>
    </row>
    <row r="1247" customFormat="false" ht="12.75" hidden="false" customHeight="false" outlineLevel="0" collapsed="false">
      <c r="A1247" s="6" t="n">
        <v>0.39454689945884</v>
      </c>
      <c r="B1247" s="6" t="n">
        <v>0.513204685866965</v>
      </c>
      <c r="C1247" s="6" t="n">
        <f aca="false">IF($B$1&lt;&gt;0,NORMINV(A1247,1,0.3))</f>
        <v>0.919753735075498</v>
      </c>
      <c r="D1247" s="6" t="n">
        <f aca="false">IF($B$1&lt;&gt;0,NORMINV(B1247,0.9+$B$1*0.3*0.25*(C1247-1)/0.09,0.25*(1-$B$1^2)^0.5))</f>
        <v>0.866497924531459</v>
      </c>
    </row>
    <row r="1248" customFormat="false" ht="12.75" hidden="false" customHeight="false" outlineLevel="0" collapsed="false">
      <c r="A1248" s="6" t="n">
        <v>0.376820948318169</v>
      </c>
      <c r="B1248" s="6" t="n">
        <v>0.0564265852711861</v>
      </c>
      <c r="C1248" s="6" t="n">
        <f aca="false">IF($B$1&lt;&gt;0,NORMINV(A1248,1,0.3))</f>
        <v>0.905847737001285</v>
      </c>
      <c r="D1248" s="6" t="n">
        <f aca="false">IF($B$1&lt;&gt;0,NORMINV(B1248,0.9+$B$1*0.3*0.25*(C1248-1)/0.09,0.25*(1-$B$1^2)^0.5))</f>
        <v>0.53582421526613</v>
      </c>
    </row>
    <row r="1249" customFormat="false" ht="12.75" hidden="false" customHeight="false" outlineLevel="0" collapsed="false">
      <c r="A1249" s="6" t="n">
        <v>0.210636936927524</v>
      </c>
      <c r="B1249" s="6" t="n">
        <v>0.969860432739734</v>
      </c>
      <c r="C1249" s="6" t="n">
        <f aca="false">IF($B$1&lt;&gt;0,NORMINV(A1249,1,0.3))</f>
        <v>0.758736048904247</v>
      </c>
      <c r="D1249" s="6" t="n">
        <f aca="false">IF($B$1&lt;&gt;0,NORMINV(B1249,0.9+$B$1*0.3*0.25*(C1249-1)/0.09,0.25*(1-$B$1^2)^0.5))</f>
        <v>1.15511729623975</v>
      </c>
    </row>
    <row r="1250" customFormat="false" ht="12.75" hidden="false" customHeight="false" outlineLevel="0" collapsed="false">
      <c r="A1250" s="6" t="n">
        <v>0.130441964123609</v>
      </c>
      <c r="B1250" s="6" t="n">
        <v>0.876684565213738</v>
      </c>
      <c r="C1250" s="6" t="n">
        <f aca="false">IF($B$1&lt;&gt;0,NORMINV(A1250,1,0.3))</f>
        <v>0.662708691208401</v>
      </c>
      <c r="D1250" s="6" t="n">
        <f aca="false">IF($B$1&lt;&gt;0,NORMINV(B1250,0.9+$B$1*0.3*0.25*(C1250-1)/0.09,0.25*(1-$B$1^2)^0.5))</f>
        <v>0.963068656359327</v>
      </c>
    </row>
    <row r="1251" customFormat="false" ht="12.75" hidden="false" customHeight="false" outlineLevel="0" collapsed="false">
      <c r="A1251" s="6" t="n">
        <v>0.32556484077306</v>
      </c>
      <c r="B1251" s="6" t="n">
        <v>0.28185665796159</v>
      </c>
      <c r="C1251" s="6" t="n">
        <f aca="false">IF($B$1&lt;&gt;0,NORMINV(A1251,1,0.3))</f>
        <v>0.864341987960943</v>
      </c>
      <c r="D1251" s="6" t="n">
        <f aca="false">IF($B$1&lt;&gt;0,NORMINV(B1251,0.9+$B$1*0.3*0.25*(C1251-1)/0.09,0.25*(1-$B$1^2)^0.5))</f>
        <v>0.716704035880699</v>
      </c>
    </row>
    <row r="1252" customFormat="false" ht="12.75" hidden="false" customHeight="false" outlineLevel="0" collapsed="false">
      <c r="A1252" s="6" t="n">
        <v>0.0241956145762172</v>
      </c>
      <c r="B1252" s="6" t="n">
        <v>0.583628232218163</v>
      </c>
      <c r="C1252" s="6" t="n">
        <f aca="false">IF($B$1&lt;&gt;0,NORMINV(A1252,1,0.3))</f>
        <v>0.40782502594605</v>
      </c>
      <c r="D1252" s="6" t="n">
        <f aca="false">IF($B$1&lt;&gt;0,NORMINV(B1252,0.9+$B$1*0.3*0.25*(C1252-1)/0.09,0.25*(1-$B$1^2)^0.5))</f>
        <v>0.646149353930896</v>
      </c>
    </row>
    <row r="1253" customFormat="false" ht="12.75" hidden="false" customHeight="false" outlineLevel="0" collapsed="false">
      <c r="A1253" s="6" t="n">
        <v>0.0629195006400458</v>
      </c>
      <c r="B1253" s="6" t="n">
        <v>0.836457753029288</v>
      </c>
      <c r="C1253" s="6" t="n">
        <f aca="false">IF($B$1&lt;&gt;0,NORMINV(A1253,1,0.3))</f>
        <v>0.540784476386368</v>
      </c>
      <c r="D1253" s="6" t="n">
        <f aca="false">IF($B$1&lt;&gt;0,NORMINV(B1253,0.9+$B$1*0.3*0.25*(C1253-1)/0.09,0.25*(1-$B$1^2)^0.5))</f>
        <v>0.86639289648091</v>
      </c>
    </row>
    <row r="1254" customFormat="false" ht="12.75" hidden="false" customHeight="false" outlineLevel="0" collapsed="false">
      <c r="A1254" s="6" t="n">
        <v>0.909227224825919</v>
      </c>
      <c r="B1254" s="6" t="n">
        <v>0.143742785889912</v>
      </c>
      <c r="C1254" s="6" t="n">
        <f aca="false">IF($B$1&lt;&gt;0,NORMINV(A1254,1,0.3))</f>
        <v>1.40080341709995</v>
      </c>
      <c r="D1254" s="6" t="n">
        <f aca="false">IF($B$1&lt;&gt;0,NORMINV(B1254,0.9+$B$1*0.3*0.25*(C1254-1)/0.09,0.25*(1-$B$1^2)^0.5))</f>
        <v>0.88767095341248</v>
      </c>
    </row>
    <row r="1255" customFormat="false" ht="12.75" hidden="false" customHeight="false" outlineLevel="0" collapsed="false">
      <c r="A1255" s="6" t="n">
        <v>0.221019757289191</v>
      </c>
      <c r="B1255" s="6" t="n">
        <v>0.731902015350503</v>
      </c>
      <c r="C1255" s="6" t="n">
        <f aca="false">IF($B$1&lt;&gt;0,NORMINV(A1255,1,0.3))</f>
        <v>0.769373877446217</v>
      </c>
      <c r="D1255" s="6" t="n">
        <f aca="false">IF($B$1&lt;&gt;0,NORMINV(B1255,0.9+$B$1*0.3*0.25*(C1255-1)/0.09,0.25*(1-$B$1^2)^0.5))</f>
        <v>0.908402062001233</v>
      </c>
    </row>
    <row r="1256" customFormat="false" ht="12.75" hidden="false" customHeight="false" outlineLevel="0" collapsed="false">
      <c r="A1256" s="6" t="n">
        <v>0.34566105518384</v>
      </c>
      <c r="B1256" s="6" t="n">
        <v>0.84636333714033</v>
      </c>
      <c r="C1256" s="6" t="n">
        <f aca="false">IF($B$1&lt;&gt;0,NORMINV(A1256,1,0.3))</f>
        <v>0.880881550252138</v>
      </c>
      <c r="D1256" s="6" t="n">
        <f aca="false">IF($B$1&lt;&gt;0,NORMINV(B1256,0.9+$B$1*0.3*0.25*(C1256-1)/0.09,0.25*(1-$B$1^2)^0.5))</f>
        <v>1.04463280238951</v>
      </c>
    </row>
    <row r="1257" customFormat="false" ht="12.75" hidden="false" customHeight="false" outlineLevel="0" collapsed="false">
      <c r="A1257" s="6" t="n">
        <v>0.920488949415103</v>
      </c>
      <c r="B1257" s="6" t="n">
        <v>0.948549960487671</v>
      </c>
      <c r="C1257" s="6" t="n">
        <f aca="false">IF($B$1&lt;&gt;0,NORMINV(A1257,1,0.3))</f>
        <v>1.4225104288602</v>
      </c>
      <c r="D1257" s="6" t="n">
        <f aca="false">IF($B$1&lt;&gt;0,NORMINV(B1257,0.9+$B$1*0.3*0.25*(C1257-1)/0.09,0.25*(1-$B$1^2)^0.5))</f>
        <v>1.43744596428826</v>
      </c>
    </row>
    <row r="1258" customFormat="false" ht="12.75" hidden="false" customHeight="false" outlineLevel="0" collapsed="false">
      <c r="A1258" s="6" t="n">
        <v>0.542826414600003</v>
      </c>
      <c r="B1258" s="6" t="n">
        <v>0.333299205723918</v>
      </c>
      <c r="C1258" s="6" t="n">
        <f aca="false">IF($B$1&lt;&gt;0,NORMINV(A1258,1,0.3))</f>
        <v>1.03226707627705</v>
      </c>
      <c r="D1258" s="6" t="n">
        <f aca="false">IF($B$1&lt;&gt;0,NORMINV(B1258,0.9+$B$1*0.3*0.25*(C1258-1)/0.09,0.25*(1-$B$1^2)^0.5))</f>
        <v>0.829969305825917</v>
      </c>
    </row>
    <row r="1259" customFormat="false" ht="12.75" hidden="false" customHeight="false" outlineLevel="0" collapsed="false">
      <c r="A1259" s="6" t="n">
        <v>0.250676511932355</v>
      </c>
      <c r="B1259" s="6" t="n">
        <v>0.309544786631904</v>
      </c>
      <c r="C1259" s="6" t="n">
        <f aca="false">IF($B$1&lt;&gt;0,NORMINV(A1259,1,0.3))</f>
        <v>0.798291284857456</v>
      </c>
      <c r="D1259" s="6" t="n">
        <f aca="false">IF($B$1&lt;&gt;0,NORMINV(B1259,0.9+$B$1*0.3*0.25*(C1259-1)/0.09,0.25*(1-$B$1^2)^0.5))</f>
        <v>0.699717428094711</v>
      </c>
    </row>
    <row r="1260" customFormat="false" ht="12.75" hidden="false" customHeight="false" outlineLevel="0" collapsed="false">
      <c r="A1260" s="6" t="n">
        <v>0.860430479290773</v>
      </c>
      <c r="B1260" s="6" t="n">
        <v>0.105350687656989</v>
      </c>
      <c r="C1260" s="6" t="n">
        <f aca="false">IF($B$1&lt;&gt;0,NORMINV(A1260,1,0.3))</f>
        <v>1.3246766310908</v>
      </c>
      <c r="D1260" s="6" t="n">
        <f aca="false">IF($B$1&lt;&gt;0,NORMINV(B1260,0.9+$B$1*0.3*0.25*(C1260-1)/0.09,0.25*(1-$B$1^2)^0.5))</f>
        <v>0.812010481813711</v>
      </c>
    </row>
    <row r="1261" customFormat="false" ht="12.75" hidden="false" customHeight="false" outlineLevel="0" collapsed="false">
      <c r="A1261" s="6" t="n">
        <v>0.519997297780054</v>
      </c>
      <c r="B1261" s="6" t="n">
        <v>0.499064114682597</v>
      </c>
      <c r="C1261" s="6" t="n">
        <f aca="false">IF($B$1&lt;&gt;0,NORMINV(A1261,1,0.3))</f>
        <v>1.01504404044421</v>
      </c>
      <c r="D1261" s="6" t="n">
        <f aca="false">IF($B$1&lt;&gt;0,NORMINV(B1261,0.9+$B$1*0.3*0.25*(C1261-1)/0.09,0.25*(1-$B$1^2)^0.5))</f>
        <v>0.907052836472074</v>
      </c>
    </row>
    <row r="1262" customFormat="false" ht="12.75" hidden="false" customHeight="false" outlineLevel="0" collapsed="false">
      <c r="A1262" s="6" t="n">
        <v>0.339164976504411</v>
      </c>
      <c r="B1262" s="6" t="n">
        <v>0.104788497910244</v>
      </c>
      <c r="C1262" s="6" t="n">
        <f aca="false">IF($B$1&lt;&gt;0,NORMINV(A1262,1,0.3))</f>
        <v>0.87557706005348</v>
      </c>
      <c r="D1262" s="6" t="n">
        <f aca="false">IF($B$1&lt;&gt;0,NORMINV(B1262,0.9+$B$1*0.3*0.25*(C1262-1)/0.09,0.25*(1-$B$1^2)^0.5))</f>
        <v>0.586842642647074</v>
      </c>
    </row>
    <row r="1263" customFormat="false" ht="12.75" hidden="false" customHeight="false" outlineLevel="0" collapsed="false">
      <c r="A1263" s="6" t="n">
        <v>0.873361499076467</v>
      </c>
      <c r="B1263" s="6" t="n">
        <v>0.150561249821716</v>
      </c>
      <c r="C1263" s="6" t="n">
        <f aca="false">IF($B$1&lt;&gt;0,NORMINV(A1263,1,0.3))</f>
        <v>1.34272779076612</v>
      </c>
      <c r="D1263" s="6" t="n">
        <f aca="false">IF($B$1&lt;&gt;0,NORMINV(B1263,0.9+$B$1*0.3*0.25*(C1263-1)/0.09,0.25*(1-$B$1^2)^0.5))</f>
        <v>0.864558049830186</v>
      </c>
    </row>
    <row r="1264" customFormat="false" ht="12.75" hidden="false" customHeight="false" outlineLevel="0" collapsed="false">
      <c r="A1264" s="6" t="n">
        <v>0.770538866479278</v>
      </c>
      <c r="B1264" s="6" t="n">
        <v>0.49460942998335</v>
      </c>
      <c r="C1264" s="6" t="n">
        <f aca="false">IF($B$1&lt;&gt;0,NORMINV(A1264,1,0.3))</f>
        <v>1.22218679681253</v>
      </c>
      <c r="D1264" s="6" t="n">
        <f aca="false">IF($B$1&lt;&gt;0,NORMINV(B1264,0.9+$B$1*0.3*0.25*(C1264-1)/0.09,0.25*(1-$B$1^2)^0.5))</f>
        <v>1.00839088512276</v>
      </c>
    </row>
    <row r="1265" customFormat="false" ht="12.75" hidden="false" customHeight="false" outlineLevel="0" collapsed="false">
      <c r="A1265" s="6" t="n">
        <v>0.995546830773025</v>
      </c>
      <c r="B1265" s="6" t="n">
        <v>0.673534692987555</v>
      </c>
      <c r="C1265" s="6" t="n">
        <f aca="false">IF($B$1&lt;&gt;0,NORMINV(A1265,1,0.3))</f>
        <v>1.78468856950973</v>
      </c>
      <c r="D1265" s="6" t="n">
        <f aca="false">IF($B$1&lt;&gt;0,NORMINV(B1265,0.9+$B$1*0.3*0.25*(C1265-1)/0.09,0.25*(1-$B$1^2)^0.5))</f>
        <v>1.38228321905103</v>
      </c>
    </row>
    <row r="1266" customFormat="false" ht="12.75" hidden="false" customHeight="false" outlineLevel="0" collapsed="false">
      <c r="A1266" s="6" t="n">
        <v>0.392933834077208</v>
      </c>
      <c r="B1266" s="6" t="n">
        <v>0.47675202187497</v>
      </c>
      <c r="C1266" s="6" t="n">
        <f aca="false">IF($B$1&lt;&gt;0,NORMINV(A1266,1,0.3))</f>
        <v>0.918495839031602</v>
      </c>
      <c r="D1266" s="6" t="n">
        <f aca="false">IF($B$1&lt;&gt;0,NORMINV(B1266,0.9+$B$1*0.3*0.25*(C1266-1)/0.09,0.25*(1-$B$1^2)^0.5))</f>
        <v>0.847586507448522</v>
      </c>
    </row>
    <row r="1267" customFormat="false" ht="12.75" hidden="false" customHeight="false" outlineLevel="0" collapsed="false">
      <c r="A1267" s="6" t="n">
        <v>0.928496100622721</v>
      </c>
      <c r="B1267" s="6" t="n">
        <v>0.21451147226358</v>
      </c>
      <c r="C1267" s="6" t="n">
        <f aca="false">IF($B$1&lt;&gt;0,NORMINV(A1267,1,0.3))</f>
        <v>1.43940448940164</v>
      </c>
      <c r="D1267" s="6" t="n">
        <f aca="false">IF($B$1&lt;&gt;0,NORMINV(B1267,0.9+$B$1*0.3*0.25*(C1267-1)/0.09,0.25*(1-$B$1^2)^0.5))</f>
        <v>0.961529302997453</v>
      </c>
    </row>
    <row r="1268" customFormat="false" ht="12.75" hidden="false" customHeight="false" outlineLevel="0" collapsed="false">
      <c r="A1268" s="6" t="n">
        <v>0.619396835956339</v>
      </c>
      <c r="B1268" s="6" t="n">
        <v>0.971531215745439</v>
      </c>
      <c r="C1268" s="6" t="n">
        <f aca="false">IF($B$1&lt;&gt;0,NORMINV(A1268,1,0.3))</f>
        <v>1.09116911391466</v>
      </c>
      <c r="D1268" s="6" t="n">
        <f aca="false">IF($B$1&lt;&gt;0,NORMINV(B1268,0.9+$B$1*0.3*0.25*(C1268-1)/0.09,0.25*(1-$B$1^2)^0.5))</f>
        <v>1.32634251230816</v>
      </c>
    </row>
    <row r="1269" customFormat="false" ht="12.75" hidden="false" customHeight="false" outlineLevel="0" collapsed="false">
      <c r="A1269" s="6" t="n">
        <v>0.670725071468081</v>
      </c>
      <c r="B1269" s="6" t="n">
        <v>0.3076529272041</v>
      </c>
      <c r="C1269" s="6" t="n">
        <f aca="false">IF($B$1&lt;&gt;0,NORMINV(A1269,1,0.3))</f>
        <v>1.1325748559722</v>
      </c>
      <c r="D1269" s="6" t="n">
        <f aca="false">IF($B$1&lt;&gt;0,NORMINV(B1269,0.9+$B$1*0.3*0.25*(C1269-1)/0.09,0.25*(1-$B$1^2)^0.5))</f>
        <v>0.865784584604673</v>
      </c>
    </row>
    <row r="1270" customFormat="false" ht="12.75" hidden="false" customHeight="false" outlineLevel="0" collapsed="false">
      <c r="A1270" s="6" t="n">
        <v>0.746761238320091</v>
      </c>
      <c r="B1270" s="6" t="n">
        <v>0.402253888019379</v>
      </c>
      <c r="C1270" s="6" t="n">
        <f aca="false">IF($B$1&lt;&gt;0,NORMINV(A1270,1,0.3))</f>
        <v>1.19929975049654</v>
      </c>
      <c r="D1270" s="6" t="n">
        <f aca="false">IF($B$1&lt;&gt;0,NORMINV(B1270,0.9+$B$1*0.3*0.25*(C1270-1)/0.09,0.25*(1-$B$1^2)^0.5))</f>
        <v>0.950146382049404</v>
      </c>
    </row>
    <row r="1271" customFormat="false" ht="12.75" hidden="false" customHeight="false" outlineLevel="0" collapsed="false">
      <c r="A1271" s="6" t="n">
        <v>0.229454209969161</v>
      </c>
      <c r="B1271" s="6" t="n">
        <v>0.153448541615922</v>
      </c>
      <c r="C1271" s="6" t="n">
        <f aca="false">IF($B$1&lt;&gt;0,NORMINV(A1271,1,0.3))</f>
        <v>0.777806353767229</v>
      </c>
      <c r="D1271" s="6" t="n">
        <f aca="false">IF($B$1&lt;&gt;0,NORMINV(B1271,0.9+$B$1*0.3*0.25*(C1271-1)/0.09,0.25*(1-$B$1^2)^0.5))</f>
        <v>0.584552265886195</v>
      </c>
    </row>
    <row r="1272" customFormat="false" ht="12.75" hidden="false" customHeight="false" outlineLevel="0" collapsed="false">
      <c r="A1272" s="6" t="n">
        <v>0.521362124906646</v>
      </c>
      <c r="B1272" s="6" t="n">
        <v>0.68112310713012</v>
      </c>
      <c r="C1272" s="6" t="n">
        <f aca="false">IF($B$1&lt;&gt;0,NORMINV(A1272,1,0.3))</f>
        <v>1.01607175627765</v>
      </c>
      <c r="D1272" s="6" t="n">
        <f aca="false">IF($B$1&lt;&gt;0,NORMINV(B1272,0.9+$B$1*0.3*0.25*(C1272-1)/0.09,0.25*(1-$B$1^2)^0.5))</f>
        <v>1.00220421749906</v>
      </c>
    </row>
    <row r="1273" customFormat="false" ht="12.75" hidden="false" customHeight="false" outlineLevel="0" collapsed="false">
      <c r="A1273" s="6" t="n">
        <v>0.701136964351597</v>
      </c>
      <c r="B1273" s="6" t="n">
        <v>0.508755708172727</v>
      </c>
      <c r="C1273" s="6" t="n">
        <f aca="false">IF($B$1&lt;&gt;0,NORMINV(A1273,1,0.3))</f>
        <v>1.15830200584684</v>
      </c>
      <c r="D1273" s="6" t="n">
        <f aca="false">IF($B$1&lt;&gt;0,NORMINV(B1273,0.9+$B$1*0.3*0.25*(C1273-1)/0.09,0.25*(1-$B$1^2)^0.5))</f>
        <v>0.983540816505908</v>
      </c>
    </row>
    <row r="1274" customFormat="false" ht="12.75" hidden="false" customHeight="false" outlineLevel="0" collapsed="false">
      <c r="A1274" s="6" t="n">
        <v>0.886049793957097</v>
      </c>
      <c r="B1274" s="6" t="n">
        <v>0.0774538970363463</v>
      </c>
      <c r="C1274" s="6" t="n">
        <f aca="false">IF($B$1&lt;&gt;0,NORMINV(A1274,1,0.3))</f>
        <v>1.36173549110354</v>
      </c>
      <c r="D1274" s="6" t="n">
        <f aca="false">IF($B$1&lt;&gt;0,NORMINV(B1274,0.9+$B$1*0.3*0.25*(C1274-1)/0.09,0.25*(1-$B$1^2)^0.5))</f>
        <v>0.796386112470699</v>
      </c>
    </row>
    <row r="1275" customFormat="false" ht="12.75" hidden="false" customHeight="false" outlineLevel="0" collapsed="false">
      <c r="A1275" s="6" t="n">
        <v>0.708585476204573</v>
      </c>
      <c r="B1275" s="6" t="n">
        <v>0.106353452650056</v>
      </c>
      <c r="C1275" s="6" t="n">
        <f aca="false">IF($B$1&lt;&gt;0,NORMINV(A1275,1,0.3))</f>
        <v>1.16477711952088</v>
      </c>
      <c r="D1275" s="6" t="n">
        <f aca="false">IF($B$1&lt;&gt;0,NORMINV(B1275,0.9+$B$1*0.3*0.25*(C1275-1)/0.09,0.25*(1-$B$1^2)^0.5))</f>
        <v>0.73315723784588</v>
      </c>
    </row>
    <row r="1276" customFormat="false" ht="12.75" hidden="false" customHeight="false" outlineLevel="0" collapsed="false">
      <c r="A1276" s="6" t="n">
        <v>0.0566820117351148</v>
      </c>
      <c r="B1276" s="6" t="n">
        <v>0.229288805112691</v>
      </c>
      <c r="C1276" s="6" t="n">
        <f aca="false">IF($B$1&lt;&gt;0,NORMINV(A1276,1,0.3))</f>
        <v>0.525024380098846</v>
      </c>
      <c r="D1276" s="6" t="n">
        <f aca="false">IF($B$1&lt;&gt;0,NORMINV(B1276,0.9+$B$1*0.3*0.25*(C1276-1)/0.09,0.25*(1-$B$1^2)^0.5))</f>
        <v>0.514273980360933</v>
      </c>
    </row>
    <row r="1277" customFormat="false" ht="12.75" hidden="false" customHeight="false" outlineLevel="0" collapsed="false">
      <c r="A1277" s="6" t="n">
        <v>0.373631771801525</v>
      </c>
      <c r="B1277" s="6" t="n">
        <v>0.885364250562244</v>
      </c>
      <c r="C1277" s="6" t="n">
        <f aca="false">IF($B$1&lt;&gt;0,NORMINV(A1277,1,0.3))</f>
        <v>0.90332509310602</v>
      </c>
      <c r="D1277" s="6" t="n">
        <f aca="false">IF($B$1&lt;&gt;0,NORMINV(B1277,0.9+$B$1*0.3*0.25*(C1277-1)/0.09,0.25*(1-$B$1^2)^0.5))</f>
        <v>1.09211005959678</v>
      </c>
    </row>
    <row r="1278" customFormat="false" ht="12.75" hidden="false" customHeight="false" outlineLevel="0" collapsed="false">
      <c r="A1278" s="6" t="n">
        <v>0.626497286368482</v>
      </c>
      <c r="B1278" s="6" t="n">
        <v>0.64895786277226</v>
      </c>
      <c r="C1278" s="6" t="n">
        <f aca="false">IF($B$1&lt;&gt;0,NORMINV(A1278,1,0.3))</f>
        <v>1.09677713496595</v>
      </c>
      <c r="D1278" s="6" t="n">
        <f aca="false">IF($B$1&lt;&gt;0,NORMINV(B1278,0.9+$B$1*0.3*0.25*(C1278-1)/0.09,0.25*(1-$B$1^2)^0.5))</f>
        <v>1.02489025422722</v>
      </c>
    </row>
    <row r="1279" customFormat="false" ht="12.75" hidden="false" customHeight="false" outlineLevel="0" collapsed="false">
      <c r="A1279" s="6" t="n">
        <v>0.60499551432001</v>
      </c>
      <c r="B1279" s="6" t="n">
        <v>0.0411764248563609</v>
      </c>
      <c r="C1279" s="6" t="n">
        <f aca="false">IF($B$1&lt;&gt;0,NORMINV(A1279,1,0.3))</f>
        <v>1.07988968902563</v>
      </c>
      <c r="D1279" s="6" t="n">
        <f aca="false">IF($B$1&lt;&gt;0,NORMINV(B1279,0.9+$B$1*0.3*0.25*(C1279-1)/0.09,0.25*(1-$B$1^2)^0.5))</f>
        <v>0.592505949391161</v>
      </c>
    </row>
    <row r="1280" customFormat="false" ht="12.75" hidden="false" customHeight="false" outlineLevel="0" collapsed="false">
      <c r="A1280" s="6" t="n">
        <v>0.805803657097617</v>
      </c>
      <c r="B1280" s="6" t="n">
        <v>0.872273136814693</v>
      </c>
      <c r="C1280" s="6" t="n">
        <f aca="false">IF($B$1&lt;&gt;0,NORMINV(A1280,1,0.3))</f>
        <v>1.25876077041561</v>
      </c>
      <c r="D1280" s="6" t="n">
        <f aca="false">IF($B$1&lt;&gt;0,NORMINV(B1280,0.9+$B$1*0.3*0.25*(C1280-1)/0.09,0.25*(1-$B$1^2)^0.5))</f>
        <v>1.25682084488777</v>
      </c>
    </row>
    <row r="1281" customFormat="false" ht="12.75" hidden="false" customHeight="false" outlineLevel="0" collapsed="false">
      <c r="A1281" s="6" t="n">
        <v>0.0261233203952777</v>
      </c>
      <c r="B1281" s="6" t="n">
        <v>0.00904335569905257</v>
      </c>
      <c r="C1281" s="6" t="n">
        <f aca="false">IF($B$1&lt;&gt;0,NORMINV(A1281,1,0.3))</f>
        <v>0.41767121639871</v>
      </c>
      <c r="D1281" s="6" t="n">
        <f aca="false">IF($B$1&lt;&gt;0,NORMINV(B1281,0.9+$B$1*0.3*0.25*(C1281-1)/0.09,0.25*(1-$B$1^2)^0.5))</f>
        <v>0.136067974656264</v>
      </c>
    </row>
    <row r="1282" customFormat="false" ht="12.75" hidden="false" customHeight="false" outlineLevel="0" collapsed="false">
      <c r="A1282" s="6" t="n">
        <v>0.223615461397941</v>
      </c>
      <c r="B1282" s="6" t="n">
        <v>0.76845660202234</v>
      </c>
      <c r="C1282" s="6" t="n">
        <f aca="false">IF($B$1&lt;&gt;0,NORMINV(A1282,1,0.3))</f>
        <v>0.771988124145215</v>
      </c>
      <c r="D1282" s="6" t="n">
        <f aca="false">IF($B$1&lt;&gt;0,NORMINV(B1282,0.9+$B$1*0.3*0.25*(C1282-1)/0.09,0.25*(1-$B$1^2)^0.5))</f>
        <v>0.932748761427219</v>
      </c>
    </row>
    <row r="1283" customFormat="false" ht="12.75" hidden="false" customHeight="false" outlineLevel="0" collapsed="false">
      <c r="A1283" s="6" t="n">
        <v>0.304782109366373</v>
      </c>
      <c r="B1283" s="6" t="n">
        <v>0.338773389177209</v>
      </c>
      <c r="C1283" s="6" t="n">
        <f aca="false">IF($B$1&lt;&gt;0,NORMINV(A1283,1,0.3))</f>
        <v>0.84679131851323</v>
      </c>
      <c r="D1283" s="6" t="n">
        <f aca="false">IF($B$1&lt;&gt;0,NORMINV(B1283,0.9+$B$1*0.3*0.25*(C1283-1)/0.09,0.25*(1-$B$1^2)^0.5))</f>
        <v>0.740233040939538</v>
      </c>
    </row>
    <row r="1284" customFormat="false" ht="12.75" hidden="false" customHeight="false" outlineLevel="0" collapsed="false">
      <c r="A1284" s="6" t="n">
        <v>0.162465866884857</v>
      </c>
      <c r="B1284" s="6" t="n">
        <v>0.476423087146613</v>
      </c>
      <c r="C1284" s="6" t="n">
        <f aca="false">IF($B$1&lt;&gt;0,NORMINV(A1284,1,0.3))</f>
        <v>0.704687846870657</v>
      </c>
      <c r="D1284" s="6" t="n">
        <f aca="false">IF($B$1&lt;&gt;0,NORMINV(B1284,0.9+$B$1*0.3*0.25*(C1284-1)/0.09,0.25*(1-$B$1^2)^0.5))</f>
        <v>0.740517323403089</v>
      </c>
    </row>
    <row r="1285" customFormat="false" ht="12.75" hidden="false" customHeight="false" outlineLevel="0" collapsed="false">
      <c r="A1285" s="6" t="n">
        <v>0.107672799820357</v>
      </c>
      <c r="B1285" s="6" t="n">
        <v>0.78860567618367</v>
      </c>
      <c r="C1285" s="6" t="n">
        <f aca="false">IF($B$1&lt;&gt;0,NORMINV(A1285,1,0.3))</f>
        <v>0.62830008228338</v>
      </c>
      <c r="D1285" s="6" t="n">
        <f aca="false">IF($B$1&lt;&gt;0,NORMINV(B1285,0.9+$B$1*0.3*0.25*(C1285-1)/0.09,0.25*(1-$B$1^2)^0.5))</f>
        <v>0.874468565273235</v>
      </c>
    </row>
    <row r="1286" customFormat="false" ht="12.75" hidden="false" customHeight="false" outlineLevel="0" collapsed="false">
      <c r="A1286" s="6" t="n">
        <v>0.956651827580807</v>
      </c>
      <c r="B1286" s="6" t="n">
        <v>0.665894035722185</v>
      </c>
      <c r="C1286" s="6" t="n">
        <f aca="false">IF($B$1&lt;&gt;0,NORMINV(A1286,1,0.3))</f>
        <v>1.51392641061003</v>
      </c>
      <c r="D1286" s="6" t="n">
        <f aca="false">IF($B$1&lt;&gt;0,NORMINV(B1286,0.9+$B$1*0.3*0.25*(C1286-1)/0.09,0.25*(1-$B$1^2)^0.5))</f>
        <v>1.24268386943535</v>
      </c>
    </row>
    <row r="1287" customFormat="false" ht="12.75" hidden="false" customHeight="false" outlineLevel="0" collapsed="false">
      <c r="A1287" s="6" t="n">
        <v>0.950342961990383</v>
      </c>
      <c r="B1287" s="6" t="n">
        <v>0.488925671109051</v>
      </c>
      <c r="C1287" s="6" t="n">
        <f aca="false">IF($B$1&lt;&gt;0,NORMINV(A1287,1,0.3))</f>
        <v>1.49445643291283</v>
      </c>
      <c r="D1287" s="6" t="n">
        <f aca="false">IF($B$1&lt;&gt;0,NORMINV(B1287,0.9+$B$1*0.3*0.25*(C1287-1)/0.09,0.25*(1-$B$1^2)^0.5))</f>
        <v>1.14167565806142</v>
      </c>
    </row>
    <row r="1288" customFormat="false" ht="12.75" hidden="false" customHeight="false" outlineLevel="0" collapsed="false">
      <c r="A1288" s="6" t="n">
        <v>0.987751812981199</v>
      </c>
      <c r="B1288" s="6" t="n">
        <v>0.529556707546378</v>
      </c>
      <c r="C1288" s="6" t="n">
        <f aca="false">IF($B$1&lt;&gt;0,NORMINV(A1288,1,0.3))</f>
        <v>1.67477604238988</v>
      </c>
      <c r="D1288" s="6" t="n">
        <f aca="false">IF($B$1&lt;&gt;0,NORMINV(B1288,0.9+$B$1*0.3*0.25*(C1288-1)/0.09,0.25*(1-$B$1^2)^0.5))</f>
        <v>1.25221913860365</v>
      </c>
    </row>
    <row r="1289" customFormat="false" ht="12.75" hidden="false" customHeight="false" outlineLevel="0" collapsed="false">
      <c r="A1289" s="6" t="n">
        <v>0.0172809452404286</v>
      </c>
      <c r="B1289" s="6" t="n">
        <v>0.921882288356098</v>
      </c>
      <c r="C1289" s="6" t="n">
        <f aca="false">IF($B$1&lt;&gt;0,NORMINV(A1289,1,0.3))</f>
        <v>0.36596366756579</v>
      </c>
      <c r="D1289" s="6" t="n">
        <f aca="false">IF($B$1&lt;&gt;0,NORMINV(B1289,0.9+$B$1*0.3*0.25*(C1289-1)/0.09,0.25*(1-$B$1^2)^0.5))</f>
        <v>0.866551244429482</v>
      </c>
    </row>
    <row r="1290" customFormat="false" ht="12.75" hidden="false" customHeight="false" outlineLevel="0" collapsed="false">
      <c r="A1290" s="6" t="n">
        <v>0.0926425701295628</v>
      </c>
      <c r="B1290" s="6" t="n">
        <v>0.927490206248868</v>
      </c>
      <c r="C1290" s="6" t="n">
        <f aca="false">IF($B$1&lt;&gt;0,NORMINV(A1290,1,0.3))</f>
        <v>0.602603079949841</v>
      </c>
      <c r="D1290" s="6" t="n">
        <f aca="false">IF($B$1&lt;&gt;0,NORMINV(B1290,0.9+$B$1*0.3*0.25*(C1290-1)/0.09,0.25*(1-$B$1^2)^0.5))</f>
        <v>0.992771687829018</v>
      </c>
    </row>
    <row r="1291" customFormat="false" ht="12.75" hidden="false" customHeight="false" outlineLevel="0" collapsed="false">
      <c r="A1291" s="6" t="n">
        <v>0.626275965010894</v>
      </c>
      <c r="B1291" s="6" t="n">
        <v>0.0540082424361074</v>
      </c>
      <c r="C1291" s="6" t="n">
        <f aca="false">IF($B$1&lt;&gt;0,NORMINV(A1291,1,0.3))</f>
        <v>1.09660183132117</v>
      </c>
      <c r="D1291" s="6" t="n">
        <f aca="false">IF($B$1&lt;&gt;0,NORMINV(B1291,0.9+$B$1*0.3*0.25*(C1291-1)/0.09,0.25*(1-$B$1^2)^0.5))</f>
        <v>0.626866371953246</v>
      </c>
    </row>
    <row r="1292" customFormat="false" ht="12.75" hidden="false" customHeight="false" outlineLevel="0" collapsed="false">
      <c r="A1292" s="6" t="n">
        <v>0.708339281208303</v>
      </c>
      <c r="B1292" s="6" t="n">
        <v>0.867579371986682</v>
      </c>
      <c r="C1292" s="6" t="n">
        <f aca="false">IF($B$1&lt;&gt;0,NORMINV(A1292,1,0.3))</f>
        <v>1.16456188368745</v>
      </c>
      <c r="D1292" s="6" t="n">
        <f aca="false">IF($B$1&lt;&gt;0,NORMINV(B1292,0.9+$B$1*0.3*0.25*(C1292-1)/0.09,0.25*(1-$B$1^2)^0.5))</f>
        <v>1.20528521967455</v>
      </c>
    </row>
    <row r="1293" customFormat="false" ht="12.75" hidden="false" customHeight="false" outlineLevel="0" collapsed="false">
      <c r="A1293" s="6" t="n">
        <v>0.0468077197279024</v>
      </c>
      <c r="B1293" s="6" t="n">
        <v>0.811407746738594</v>
      </c>
      <c r="C1293" s="6" t="n">
        <f aca="false">IF($B$1&lt;&gt;0,NORMINV(A1293,1,0.3))</f>
        <v>0.497011893652321</v>
      </c>
      <c r="D1293" s="6" t="n">
        <f aca="false">IF($B$1&lt;&gt;0,NORMINV(B1293,0.9+$B$1*0.3*0.25*(C1293-1)/0.09,0.25*(1-$B$1^2)^0.5))</f>
        <v>0.825125109307543</v>
      </c>
    </row>
    <row r="1294" customFormat="false" ht="12.75" hidden="false" customHeight="false" outlineLevel="0" collapsed="false">
      <c r="A1294" s="6" t="n">
        <v>0.756106154061998</v>
      </c>
      <c r="B1294" s="6" t="n">
        <v>0.909942447729769</v>
      </c>
      <c r="C1294" s="6" t="n">
        <f aca="false">IF($B$1&lt;&gt;0,NORMINV(A1294,1,0.3))</f>
        <v>1.20814954269308</v>
      </c>
      <c r="D1294" s="6" t="n">
        <f aca="false">IF($B$1&lt;&gt;0,NORMINV(B1294,0.9+$B$1*0.3*0.25*(C1294-1)/0.09,0.25*(1-$B$1^2)^0.5))</f>
        <v>1.27215491364749</v>
      </c>
    </row>
    <row r="1295" customFormat="false" ht="12.75" hidden="false" customHeight="false" outlineLevel="0" collapsed="false">
      <c r="A1295" s="6" t="n">
        <v>0.425734125505681</v>
      </c>
      <c r="B1295" s="6" t="n">
        <v>0.929866042880104</v>
      </c>
      <c r="C1295" s="6" t="n">
        <f aca="false">IF($B$1&lt;&gt;0,NORMINV(A1295,1,0.3))</f>
        <v>0.943826387957306</v>
      </c>
      <c r="D1295" s="6" t="n">
        <f aca="false">IF($B$1&lt;&gt;0,NORMINV(B1295,0.9+$B$1*0.3*0.25*(C1295-1)/0.09,0.25*(1-$B$1^2)^0.5))</f>
        <v>1.16687200928117</v>
      </c>
    </row>
    <row r="1296" customFormat="false" ht="12.75" hidden="false" customHeight="false" outlineLevel="0" collapsed="false">
      <c r="A1296" s="6" t="n">
        <v>0.982167069656845</v>
      </c>
      <c r="B1296" s="6" t="n">
        <v>0.346173591291076</v>
      </c>
      <c r="C1296" s="6" t="n">
        <f aca="false">IF($B$1&lt;&gt;0,NORMINV(A1296,1,0.3))</f>
        <v>1.6302149477656</v>
      </c>
      <c r="D1296" s="6" t="n">
        <f aca="false">IF($B$1&lt;&gt;0,NORMINV(B1296,0.9+$B$1*0.3*0.25*(C1296-1)/0.09,0.25*(1-$B$1^2)^0.5))</f>
        <v>1.13597311956584</v>
      </c>
    </row>
    <row r="1297" customFormat="false" ht="12.75" hidden="false" customHeight="false" outlineLevel="0" collapsed="false">
      <c r="A1297" s="6" t="n">
        <v>0.125185824235597</v>
      </c>
      <c r="B1297" s="6" t="n">
        <v>0.0741180998700983</v>
      </c>
      <c r="C1297" s="6" t="n">
        <f aca="false">IF($B$1&lt;&gt;0,NORMINV(A1297,1,0.3))</f>
        <v>0.655165855783514</v>
      </c>
      <c r="D1297" s="6" t="n">
        <f aca="false">IF($B$1&lt;&gt;0,NORMINV(B1297,0.9+$B$1*0.3*0.25*(C1297-1)/0.09,0.25*(1-$B$1^2)^0.5))</f>
        <v>0.438424990604083</v>
      </c>
    </row>
    <row r="1298" customFormat="false" ht="12.75" hidden="false" customHeight="false" outlineLevel="0" collapsed="false">
      <c r="A1298" s="6" t="n">
        <v>0.905584546107818</v>
      </c>
      <c r="B1298" s="6" t="n">
        <v>0.661306817793107</v>
      </c>
      <c r="C1298" s="6" t="n">
        <f aca="false">IF($B$1&lt;&gt;0,NORMINV(A1298,1,0.3))</f>
        <v>1.39421363672958</v>
      </c>
      <c r="D1298" s="6" t="n">
        <f aca="false">IF($B$1&lt;&gt;0,NORMINV(B1298,0.9+$B$1*0.3*0.25*(C1298-1)/0.09,0.25*(1-$B$1^2)^0.5))</f>
        <v>1.18031327932322</v>
      </c>
    </row>
    <row r="1299" customFormat="false" ht="12.75" hidden="false" customHeight="false" outlineLevel="0" collapsed="false">
      <c r="A1299" s="6" t="n">
        <v>0.423951632910226</v>
      </c>
      <c r="B1299" s="6" t="n">
        <v>0.957154324878618</v>
      </c>
      <c r="C1299" s="6" t="n">
        <f aca="false">IF($B$1&lt;&gt;0,NORMINV(A1299,1,0.3))</f>
        <v>0.942461683115473</v>
      </c>
      <c r="D1299" s="6" t="n">
        <f aca="false">IF($B$1&lt;&gt;0,NORMINV(B1299,0.9+$B$1*0.3*0.25*(C1299-1)/0.09,0.25*(1-$B$1^2)^0.5))</f>
        <v>1.214946321024</v>
      </c>
    </row>
    <row r="1300" customFormat="false" ht="12.75" hidden="false" customHeight="false" outlineLevel="0" collapsed="false">
      <c r="A1300" s="6" t="n">
        <v>0.933268086267493</v>
      </c>
      <c r="B1300" s="6" t="n">
        <v>0.84031381133146</v>
      </c>
      <c r="C1300" s="6" t="n">
        <f aca="false">IF($B$1&lt;&gt;0,NORMINV(A1300,1,0.3))</f>
        <v>1.45017446366804</v>
      </c>
      <c r="D1300" s="6" t="n">
        <f aca="false">IF($B$1&lt;&gt;0,NORMINV(B1300,0.9+$B$1*0.3*0.25*(C1300-1)/0.09,0.25*(1-$B$1^2)^0.5))</f>
        <v>1.32423692412417</v>
      </c>
    </row>
    <row r="1301" customFormat="false" ht="12.75" hidden="false" customHeight="false" outlineLevel="0" collapsed="false">
      <c r="A1301" s="6" t="n">
        <v>0.374457742034123</v>
      </c>
      <c r="B1301" s="6" t="n">
        <v>0.837202233045722</v>
      </c>
      <c r="C1301" s="6" t="n">
        <f aca="false">IF($B$1&lt;&gt;0,NORMINV(A1301,1,0.3))</f>
        <v>0.903979085955759</v>
      </c>
      <c r="D1301" s="6" t="n">
        <f aca="false">IF($B$1&lt;&gt;0,NORMINV(B1301,0.9+$B$1*0.3*0.25*(C1301-1)/0.09,0.25*(1-$B$1^2)^0.5))</f>
        <v>1.04859438071523</v>
      </c>
    </row>
    <row r="1302" customFormat="false" ht="12.75" hidden="false" customHeight="false" outlineLevel="0" collapsed="false">
      <c r="A1302" s="6" t="n">
        <v>0.141236619450992</v>
      </c>
      <c r="B1302" s="6" t="n">
        <v>0.760811517118364</v>
      </c>
      <c r="C1302" s="6" t="n">
        <f aca="false">IF($B$1&lt;&gt;0,NORMINV(A1302,1,0.3))</f>
        <v>0.677566001447331</v>
      </c>
      <c r="D1302" s="6" t="n">
        <f aca="false">IF($B$1&lt;&gt;0,NORMINV(B1302,0.9+$B$1*0.3*0.25*(C1302-1)/0.09,0.25*(1-$B$1^2)^0.5))</f>
        <v>0.880566084619157</v>
      </c>
    </row>
    <row r="1303" customFormat="false" ht="12.75" hidden="false" customHeight="false" outlineLevel="0" collapsed="false">
      <c r="A1303" s="6" t="n">
        <v>0.863782475336358</v>
      </c>
      <c r="B1303" s="6" t="n">
        <v>0.296166628192174</v>
      </c>
      <c r="C1303" s="6" t="n">
        <f aca="false">IF($B$1&lt;&gt;0,NORMINV(A1303,1,0.3))</f>
        <v>1.32924164455428</v>
      </c>
      <c r="D1303" s="6" t="n">
        <f aca="false">IF($B$1&lt;&gt;0,NORMINV(B1303,0.9+$B$1*0.3*0.25*(C1303-1)/0.09,0.25*(1-$B$1^2)^0.5))</f>
        <v>0.957529240670169</v>
      </c>
    </row>
    <row r="1304" customFormat="false" ht="12.75" hidden="false" customHeight="false" outlineLevel="0" collapsed="false">
      <c r="A1304" s="6" t="n">
        <v>0.380017879028692</v>
      </c>
      <c r="B1304" s="6" t="n">
        <v>0.419017278370739</v>
      </c>
      <c r="C1304" s="6" t="n">
        <f aca="false">IF($B$1&lt;&gt;0,NORMINV(A1304,1,0.3))</f>
        <v>0.908369850483847</v>
      </c>
      <c r="D1304" s="6" t="n">
        <f aca="false">IF($B$1&lt;&gt;0,NORMINV(B1304,0.9+$B$1*0.3*0.25*(C1304-1)/0.09,0.25*(1-$B$1^2)^0.5))</f>
        <v>0.813303293931319</v>
      </c>
    </row>
    <row r="1305" customFormat="false" ht="12.75" hidden="false" customHeight="false" outlineLevel="0" collapsed="false">
      <c r="A1305" s="6" t="n">
        <v>0.702602451292046</v>
      </c>
      <c r="B1305" s="6" t="n">
        <v>0.366916940785184</v>
      </c>
      <c r="C1305" s="6" t="n">
        <f aca="false">IF($B$1&lt;&gt;0,NORMINV(A1305,1,0.3))</f>
        <v>1.15957006924913</v>
      </c>
      <c r="D1305" s="6" t="n">
        <f aca="false">IF($B$1&lt;&gt;0,NORMINV(B1305,0.9+$B$1*0.3*0.25*(C1305-1)/0.09,0.25*(1-$B$1^2)^0.5))</f>
        <v>0.911779020218643</v>
      </c>
    </row>
    <row r="1306" customFormat="false" ht="12.75" hidden="false" customHeight="false" outlineLevel="0" collapsed="false">
      <c r="A1306" s="6" t="n">
        <v>0.0925148931070221</v>
      </c>
      <c r="B1306" s="6" t="n">
        <v>0.470001139180644</v>
      </c>
      <c r="C1306" s="6" t="n">
        <f aca="false">IF($B$1&lt;&gt;0,NORMINV(A1306,1,0.3))</f>
        <v>0.602372098630461</v>
      </c>
      <c r="D1306" s="6" t="n">
        <f aca="false">IF($B$1&lt;&gt;0,NORMINV(B1306,0.9+$B$1*0.3*0.25*(C1306-1)/0.09,0.25*(1-$B$1^2)^0.5))</f>
        <v>0.686132649615779</v>
      </c>
    </row>
    <row r="1307" customFormat="false" ht="12.75" hidden="false" customHeight="false" outlineLevel="0" collapsed="false">
      <c r="A1307" s="6" t="n">
        <v>0.916863113010135</v>
      </c>
      <c r="B1307" s="6" t="n">
        <v>0.800092204064048</v>
      </c>
      <c r="C1307" s="6" t="n">
        <f aca="false">IF($B$1&lt;&gt;0,NORMINV(A1307,1,0.3))</f>
        <v>1.41528298222088</v>
      </c>
      <c r="D1307" s="6" t="n">
        <f aca="false">IF($B$1&lt;&gt;0,NORMINV(B1307,0.9+$B$1*0.3*0.25*(C1307-1)/0.09,0.25*(1-$B$1^2)^0.5))</f>
        <v>1.27603161596065</v>
      </c>
    </row>
    <row r="1308" customFormat="false" ht="12.75" hidden="false" customHeight="false" outlineLevel="0" collapsed="false">
      <c r="A1308" s="6" t="n">
        <v>0.221235154106423</v>
      </c>
      <c r="B1308" s="6" t="n">
        <v>0.723959872533765</v>
      </c>
      <c r="C1308" s="6" t="n">
        <f aca="false">IF($B$1&lt;&gt;0,NORMINV(A1308,1,0.3))</f>
        <v>0.769591477801593</v>
      </c>
      <c r="D1308" s="6" t="n">
        <f aca="false">IF($B$1&lt;&gt;0,NORMINV(B1308,0.9+$B$1*0.3*0.25*(C1308-1)/0.09,0.25*(1-$B$1^2)^0.5))</f>
        <v>0.903724899971446</v>
      </c>
    </row>
    <row r="1309" customFormat="false" ht="12.75" hidden="false" customHeight="false" outlineLevel="0" collapsed="false">
      <c r="A1309" s="6" t="n">
        <v>0.808308010696827</v>
      </c>
      <c r="B1309" s="6" t="n">
        <v>0.961775479178362</v>
      </c>
      <c r="C1309" s="6" t="n">
        <f aca="false">IF($B$1&lt;&gt;0,NORMINV(A1309,1,0.3))</f>
        <v>1.26150344769029</v>
      </c>
      <c r="D1309" s="6" t="n">
        <f aca="false">IF($B$1&lt;&gt;0,NORMINV(B1309,0.9+$B$1*0.3*0.25*(C1309-1)/0.09,0.25*(1-$B$1^2)^0.5))</f>
        <v>1.38508609800613</v>
      </c>
    </row>
    <row r="1310" customFormat="false" ht="12.75" hidden="false" customHeight="false" outlineLevel="0" collapsed="false">
      <c r="A1310" s="6" t="n">
        <v>0.0421527755548414</v>
      </c>
      <c r="B1310" s="6" t="n">
        <v>0.604300053535847</v>
      </c>
      <c r="C1310" s="6" t="n">
        <f aca="false">IF($B$1&lt;&gt;0,NORMINV(A1310,1,0.3))</f>
        <v>0.482130179541701</v>
      </c>
      <c r="D1310" s="6" t="n">
        <f aca="false">IF($B$1&lt;&gt;0,NORMINV(B1310,0.9+$B$1*0.3*0.25*(C1310-1)/0.09,0.25*(1-$B$1^2)^0.5))</f>
        <v>0.693963732624626</v>
      </c>
    </row>
    <row r="1311" customFormat="false" ht="12.75" hidden="false" customHeight="false" outlineLevel="0" collapsed="false">
      <c r="A1311" s="6" t="n">
        <v>0.889873362992274</v>
      </c>
      <c r="B1311" s="6" t="n">
        <v>0.193735724097647</v>
      </c>
      <c r="C1311" s="6" t="n">
        <f aca="false">IF($B$1&lt;&gt;0,NORMINV(A1311,1,0.3))</f>
        <v>1.36775647728878</v>
      </c>
      <c r="D1311" s="6" t="n">
        <f aca="false">IF($B$1&lt;&gt;0,NORMINV(B1311,0.9+$B$1*0.3*0.25*(C1311-1)/0.09,0.25*(1-$B$1^2)^0.5))</f>
        <v>0.911035841144605</v>
      </c>
    </row>
    <row r="1312" customFormat="false" ht="12.75" hidden="false" customHeight="false" outlineLevel="0" collapsed="false">
      <c r="A1312" s="6" t="n">
        <v>0.745932687854432</v>
      </c>
      <c r="B1312" s="6" t="n">
        <v>0.657624947122274</v>
      </c>
      <c r="C1312" s="6" t="n">
        <f aca="false">IF($B$1&lt;&gt;0,NORMINV(A1312,1,0.3))</f>
        <v>1.19852351663463</v>
      </c>
      <c r="D1312" s="6" t="n">
        <f aca="false">IF($B$1&lt;&gt;0,NORMINV(B1312,0.9+$B$1*0.3*0.25*(C1312-1)/0.09,0.25*(1-$B$1^2)^0.5))</f>
        <v>1.08045971538864</v>
      </c>
    </row>
    <row r="1313" customFormat="false" ht="12.75" hidden="false" customHeight="false" outlineLevel="0" collapsed="false">
      <c r="A1313" s="6" t="n">
        <v>0.845969867386258</v>
      </c>
      <c r="B1313" s="6" t="n">
        <v>0.016254418375663</v>
      </c>
      <c r="C1313" s="6" t="n">
        <f aca="false">IF($B$1&lt;&gt;0,NORMINV(A1313,1,0.3))</f>
        <v>1.30579018885522</v>
      </c>
      <c r="D1313" s="6" t="n">
        <f aca="false">IF($B$1&lt;&gt;0,NORMINV(B1313,0.9+$B$1*0.3*0.25*(C1313-1)/0.09,0.25*(1-$B$1^2)^0.5))</f>
        <v>0.625275609081969</v>
      </c>
    </row>
    <row r="1314" customFormat="false" ht="12.75" hidden="false" customHeight="false" outlineLevel="0" collapsed="false">
      <c r="A1314" s="6" t="n">
        <v>0.987697952736266</v>
      </c>
      <c r="B1314" s="6" t="n">
        <v>0.481394600443207</v>
      </c>
      <c r="C1314" s="6" t="n">
        <f aca="false">IF($B$1&lt;&gt;0,NORMINV(A1314,1,0.3))</f>
        <v>1.67426878059344</v>
      </c>
      <c r="D1314" s="6" t="n">
        <f aca="false">IF($B$1&lt;&gt;0,NORMINV(B1314,0.9+$B$1*0.3*0.25*(C1314-1)/0.09,0.25*(1-$B$1^2)^0.5))</f>
        <v>1.22780364244376</v>
      </c>
    </row>
    <row r="1315" customFormat="false" ht="12.75" hidden="false" customHeight="false" outlineLevel="0" collapsed="false">
      <c r="A1315" s="6" t="n">
        <v>0.086728361982898</v>
      </c>
      <c r="B1315" s="6" t="n">
        <v>0.392920822865491</v>
      </c>
      <c r="C1315" s="6" t="n">
        <f aca="false">IF($B$1&lt;&gt;0,NORMINV(A1315,1,0.3))</f>
        <v>0.591645915515446</v>
      </c>
      <c r="D1315" s="6" t="n">
        <f aca="false">IF($B$1&lt;&gt;0,NORMINV(B1315,0.9+$B$1*0.3*0.25*(C1315-1)/0.09,0.25*(1-$B$1^2)^0.5))</f>
        <v>0.641480082335963</v>
      </c>
    </row>
    <row r="1316" customFormat="false" ht="12.75" hidden="false" customHeight="false" outlineLevel="0" collapsed="false">
      <c r="A1316" s="6" t="n">
        <v>0.179631320814758</v>
      </c>
      <c r="B1316" s="6" t="n">
        <v>0.970570034041423</v>
      </c>
      <c r="C1316" s="6" t="n">
        <f aca="false">IF($B$1&lt;&gt;0,NORMINV(A1316,1,0.3))</f>
        <v>0.724968694035242</v>
      </c>
      <c r="D1316" s="6" t="n">
        <f aca="false">IF($B$1&lt;&gt;0,NORMINV(B1316,0.9+$B$1*0.3*0.25*(C1316-1)/0.09,0.25*(1-$B$1^2)^0.5))</f>
        <v>1.14033196660423</v>
      </c>
    </row>
    <row r="1317" customFormat="false" ht="12.75" hidden="false" customHeight="false" outlineLevel="0" collapsed="false">
      <c r="A1317" s="6" t="n">
        <v>0.173903145960014</v>
      </c>
      <c r="B1317" s="6" t="n">
        <v>0.370528721733628</v>
      </c>
      <c r="C1317" s="6" t="n">
        <f aca="false">IF($B$1&lt;&gt;0,NORMINV(A1317,1,0.3))</f>
        <v>0.718344140275398</v>
      </c>
      <c r="D1317" s="6" t="n">
        <f aca="false">IF($B$1&lt;&gt;0,NORMINV(B1317,0.9+$B$1*0.3*0.25*(C1317-1)/0.09,0.25*(1-$B$1^2)^0.5))</f>
        <v>0.693081402146386</v>
      </c>
    </row>
    <row r="1318" customFormat="false" ht="12.75" hidden="false" customHeight="false" outlineLevel="0" collapsed="false">
      <c r="A1318" s="6" t="n">
        <v>0.0179582112714272</v>
      </c>
      <c r="B1318" s="6" t="n">
        <v>0.114123473293073</v>
      </c>
      <c r="C1318" s="6" t="n">
        <f aca="false">IF($B$1&lt;&gt;0,NORMINV(A1318,1,0.3))</f>
        <v>0.370638292998152</v>
      </c>
      <c r="D1318" s="6" t="n">
        <f aca="false">IF($B$1&lt;&gt;0,NORMINV(B1318,0.9+$B$1*0.3*0.25*(C1318-1)/0.09,0.25*(1-$B$1^2)^0.5))</f>
        <v>0.344341756208909</v>
      </c>
    </row>
    <row r="1319" customFormat="false" ht="12.75" hidden="false" customHeight="false" outlineLevel="0" collapsed="false">
      <c r="A1319" s="6" t="n">
        <v>0.783632354587163</v>
      </c>
      <c r="B1319" s="6" t="n">
        <v>0.578919896686141</v>
      </c>
      <c r="C1319" s="6" t="n">
        <f aca="false">IF($B$1&lt;&gt;0,NORMINV(A1319,1,0.3))</f>
        <v>1.23535587743147</v>
      </c>
      <c r="D1319" s="6" t="n">
        <f aca="false">IF($B$1&lt;&gt;0,NORMINV(B1319,0.9+$B$1*0.3*0.25*(C1319-1)/0.09,0.25*(1-$B$1^2)^0.5))</f>
        <v>1.05750415550744</v>
      </c>
    </row>
    <row r="1320" customFormat="false" ht="12.75" hidden="false" customHeight="false" outlineLevel="0" collapsed="false">
      <c r="A1320" s="6" t="n">
        <v>0.64736159063052</v>
      </c>
      <c r="B1320" s="6" t="n">
        <v>0.264681400528524</v>
      </c>
      <c r="C1320" s="6" t="n">
        <f aca="false">IF($B$1&lt;&gt;0,NORMINV(A1320,1,0.3))</f>
        <v>1.11346210283961</v>
      </c>
      <c r="D1320" s="6" t="n">
        <f aca="false">IF($B$1&lt;&gt;0,NORMINV(B1320,0.9+$B$1*0.3*0.25*(C1320-1)/0.09,0.25*(1-$B$1^2)^0.5))</f>
        <v>0.830935250355498</v>
      </c>
    </row>
    <row r="1321" customFormat="false" ht="12.75" hidden="false" customHeight="false" outlineLevel="0" collapsed="false">
      <c r="A1321" s="6" t="n">
        <v>0.335114121320594</v>
      </c>
      <c r="B1321" s="6" t="n">
        <v>0.949508582335946</v>
      </c>
      <c r="C1321" s="6" t="n">
        <f aca="false">IF($B$1&lt;&gt;0,NORMINV(A1321,1,0.3))</f>
        <v>0.872249566386703</v>
      </c>
      <c r="D1321" s="6" t="n">
        <f aca="false">IF($B$1&lt;&gt;0,NORMINV(B1321,0.9+$B$1*0.3*0.25*(C1321-1)/0.09,0.25*(1-$B$1^2)^0.5))</f>
        <v>1.16414626583267</v>
      </c>
    </row>
    <row r="1322" customFormat="false" ht="12.75" hidden="false" customHeight="false" outlineLevel="0" collapsed="false">
      <c r="A1322" s="6" t="n">
        <v>0.62308685678955</v>
      </c>
      <c r="B1322" s="6" t="n">
        <v>0.367112489548599</v>
      </c>
      <c r="C1322" s="6" t="n">
        <f aca="false">IF($B$1&lt;&gt;0,NORMINV(A1322,1,0.3))</f>
        <v>1.09407943646056</v>
      </c>
      <c r="D1322" s="6" t="n">
        <f aca="false">IF($B$1&lt;&gt;0,NORMINV(B1322,0.9+$B$1*0.3*0.25*(C1322-1)/0.09,0.25*(1-$B$1^2)^0.5))</f>
        <v>0.879137562634202</v>
      </c>
    </row>
    <row r="1323" customFormat="false" ht="12.75" hidden="false" customHeight="false" outlineLevel="0" collapsed="false">
      <c r="A1323" s="6" t="n">
        <v>0.711420783861726</v>
      </c>
      <c r="B1323" s="6" t="n">
        <v>0.547347530168401</v>
      </c>
      <c r="C1323" s="6" t="n">
        <f aca="false">IF($B$1&lt;&gt;0,NORMINV(A1323,1,0.3))</f>
        <v>1.16726204625292</v>
      </c>
      <c r="D1323" s="6" t="n">
        <f aca="false">IF($B$1&lt;&gt;0,NORMINV(B1323,0.9+$B$1*0.3*0.25*(C1323-1)/0.09,0.25*(1-$B$1^2)^0.5))</f>
        <v>1.00742355487138</v>
      </c>
    </row>
    <row r="1324" customFormat="false" ht="12.75" hidden="false" customHeight="false" outlineLevel="0" collapsed="false">
      <c r="A1324" s="6" t="n">
        <v>0.267077304756531</v>
      </c>
      <c r="B1324" s="6" t="n">
        <v>0.0748453060080192</v>
      </c>
      <c r="C1324" s="6" t="n">
        <f aca="false">IF($B$1&lt;&gt;0,NORMINV(A1324,1,0.3))</f>
        <v>0.813497051113091</v>
      </c>
      <c r="D1324" s="6" t="n">
        <f aca="false">IF($B$1&lt;&gt;0,NORMINV(B1324,0.9+$B$1*0.3*0.25*(C1324-1)/0.09,0.25*(1-$B$1^2)^0.5))</f>
        <v>0.518623496083562</v>
      </c>
    </row>
    <row r="1325" customFormat="false" ht="12.75" hidden="false" customHeight="false" outlineLevel="0" collapsed="false">
      <c r="A1325" s="6" t="n">
        <v>0.80234045171798</v>
      </c>
      <c r="B1325" s="6" t="n">
        <v>0.177537013893872</v>
      </c>
      <c r="C1325" s="6" t="n">
        <f aca="false">IF($B$1&lt;&gt;0,NORMINV(A1325,1,0.3))</f>
        <v>1.25500323203296</v>
      </c>
      <c r="D1325" s="6" t="n">
        <f aca="false">IF($B$1&lt;&gt;0,NORMINV(B1325,0.9+$B$1*0.3*0.25*(C1325-1)/0.09,0.25*(1-$B$1^2)^0.5))</f>
        <v>0.842543183353844</v>
      </c>
    </row>
    <row r="1326" customFormat="false" ht="12.75" hidden="false" customHeight="false" outlineLevel="0" collapsed="false">
      <c r="A1326" s="6" t="n">
        <v>0.798855123857533</v>
      </c>
      <c r="B1326" s="6" t="n">
        <v>0.99690332228122</v>
      </c>
      <c r="C1326" s="6" t="n">
        <f aca="false">IF($B$1&lt;&gt;0,NORMINV(A1326,1,0.3))</f>
        <v>1.25126165317442</v>
      </c>
      <c r="D1326" s="6" t="n">
        <f aca="false">IF($B$1&lt;&gt;0,NORMINV(B1326,0.9+$B$1*0.3*0.25*(C1326-1)/0.09,0.25*(1-$B$1^2)^0.5))</f>
        <v>1.5731038050229</v>
      </c>
    </row>
    <row r="1327" customFormat="false" ht="12.75" hidden="false" customHeight="false" outlineLevel="0" collapsed="false">
      <c r="A1327" s="6" t="n">
        <v>0.813160828630386</v>
      </c>
      <c r="B1327" s="6" t="n">
        <v>0.767498404829308</v>
      </c>
      <c r="C1327" s="6" t="n">
        <f aca="false">IF($B$1&lt;&gt;0,NORMINV(A1327,1,0.3))</f>
        <v>1.26688132002736</v>
      </c>
      <c r="D1327" s="6" t="n">
        <f aca="false">IF($B$1&lt;&gt;0,NORMINV(B1327,0.9+$B$1*0.3*0.25*(C1327-1)/0.09,0.25*(1-$B$1^2)^0.5))</f>
        <v>1.17956731218243</v>
      </c>
    </row>
    <row r="1328" customFormat="false" ht="12.75" hidden="false" customHeight="false" outlineLevel="0" collapsed="false">
      <c r="A1328" s="6" t="n">
        <v>0.236446004047594</v>
      </c>
      <c r="B1328" s="6" t="n">
        <v>0.263824979024951</v>
      </c>
      <c r="C1328" s="6" t="n">
        <f aca="false">IF($B$1&lt;&gt;0,NORMINV(A1328,1,0.3))</f>
        <v>0.784665543245936</v>
      </c>
      <c r="D1328" s="6" t="n">
        <f aca="false">IF($B$1&lt;&gt;0,NORMINV(B1328,0.9+$B$1*0.3*0.25*(C1328-1)/0.09,0.25*(1-$B$1^2)^0.5))</f>
        <v>0.66601328308542</v>
      </c>
    </row>
    <row r="1329" customFormat="false" ht="12.75" hidden="false" customHeight="false" outlineLevel="0" collapsed="false">
      <c r="A1329" s="6" t="n">
        <v>0.330478742545392</v>
      </c>
      <c r="B1329" s="6" t="n">
        <v>0.347532751424758</v>
      </c>
      <c r="C1329" s="6" t="n">
        <f aca="false">IF($B$1&lt;&gt;0,NORMINV(A1329,1,0.3))</f>
        <v>0.868422520182504</v>
      </c>
      <c r="D1329" s="6" t="n">
        <f aca="false">IF($B$1&lt;&gt;0,NORMINV(B1329,0.9+$B$1*0.3*0.25*(C1329-1)/0.09,0.25*(1-$B$1^2)^0.5))</f>
        <v>0.755813233093486</v>
      </c>
    </row>
    <row r="1330" customFormat="false" ht="12.75" hidden="false" customHeight="false" outlineLevel="0" collapsed="false">
      <c r="A1330" s="6" t="n">
        <v>0.879410625799682</v>
      </c>
      <c r="B1330" s="6" t="n">
        <v>0.843057538298116</v>
      </c>
      <c r="C1330" s="6" t="n">
        <f aca="false">IF($B$1&lt;&gt;0,NORMINV(A1330,1,0.3))</f>
        <v>1.35161368036802</v>
      </c>
      <c r="D1330" s="6" t="n">
        <f aca="false">IF($B$1&lt;&gt;0,NORMINV(B1330,0.9+$B$1*0.3*0.25*(C1330-1)/0.09,0.25*(1-$B$1^2)^0.5))</f>
        <v>1.27722758848603</v>
      </c>
    </row>
    <row r="1331" customFormat="false" ht="12.75" hidden="false" customHeight="false" outlineLevel="0" collapsed="false">
      <c r="A1331" s="6" t="n">
        <v>0.389260617079044</v>
      </c>
      <c r="B1331" s="6" t="n">
        <v>0.903082978680081</v>
      </c>
      <c r="C1331" s="6" t="n">
        <f aca="false">IF($B$1&lt;&gt;0,NORMINV(A1331,1,0.3))</f>
        <v>0.915626008004228</v>
      </c>
      <c r="D1331" s="6" t="n">
        <f aca="false">IF($B$1&lt;&gt;0,NORMINV(B1331,0.9+$B$1*0.3*0.25*(C1331-1)/0.09,0.25*(1-$B$1^2)^0.5))</f>
        <v>1.11767705696504</v>
      </c>
    </row>
    <row r="1332" customFormat="false" ht="12.75" hidden="false" customHeight="false" outlineLevel="0" collapsed="false">
      <c r="A1332" s="6" t="n">
        <v>0.651987254495722</v>
      </c>
      <c r="B1332" s="6" t="n">
        <v>0.139847333291365</v>
      </c>
      <c r="C1332" s="6" t="n">
        <f aca="false">IF($B$1&lt;&gt;0,NORMINV(A1332,1,0.3))</f>
        <v>1.11720736539453</v>
      </c>
      <c r="D1332" s="6" t="n">
        <f aca="false">IF($B$1&lt;&gt;0,NORMINV(B1332,0.9+$B$1*0.3*0.25*(C1332-1)/0.09,0.25*(1-$B$1^2)^0.5))</f>
        <v>0.74240258246598</v>
      </c>
    </row>
    <row r="1333" customFormat="false" ht="12.75" hidden="false" customHeight="false" outlineLevel="0" collapsed="false">
      <c r="A1333" s="6" t="n">
        <v>0.0558928053394021</v>
      </c>
      <c r="B1333" s="6" t="n">
        <v>0.378153402485016</v>
      </c>
      <c r="C1333" s="6" t="n">
        <f aca="false">IF($B$1&lt;&gt;0,NORMINV(A1333,1,0.3))</f>
        <v>0.522934515002409</v>
      </c>
      <c r="D1333" s="6" t="n">
        <f aca="false">IF($B$1&lt;&gt;0,NORMINV(B1333,0.9+$B$1*0.3*0.25*(C1333-1)/0.09,0.25*(1-$B$1^2)^0.5))</f>
        <v>0.599400411909333</v>
      </c>
    </row>
    <row r="1334" customFormat="false" ht="12.75" hidden="false" customHeight="false" outlineLevel="0" collapsed="false">
      <c r="A1334" s="6" t="n">
        <v>0.805995030976234</v>
      </c>
      <c r="B1334" s="6" t="n">
        <v>0.134568238268097</v>
      </c>
      <c r="C1334" s="6" t="n">
        <f aca="false">IF($B$1&lt;&gt;0,NORMINV(A1334,1,0.3))</f>
        <v>1.25896959175955</v>
      </c>
      <c r="D1334" s="6" t="n">
        <f aca="false">IF($B$1&lt;&gt;0,NORMINV(B1334,0.9+$B$1*0.3*0.25*(C1334-1)/0.09,0.25*(1-$B$1^2)^0.5))</f>
        <v>0.80847412761938</v>
      </c>
    </row>
    <row r="1335" customFormat="false" ht="12.75" hidden="false" customHeight="false" outlineLevel="0" collapsed="false">
      <c r="A1335" s="6" t="n">
        <v>0.427309974160328</v>
      </c>
      <c r="B1335" s="6" t="n">
        <v>0.888526217592319</v>
      </c>
      <c r="C1335" s="6" t="n">
        <f aca="false">IF($B$1&lt;&gt;0,NORMINV(A1335,1,0.3))</f>
        <v>0.945031914639418</v>
      </c>
      <c r="D1335" s="6" t="n">
        <f aca="false">IF($B$1&lt;&gt;0,NORMINV(B1335,0.9+$B$1*0.3*0.25*(C1335-1)/0.09,0.25*(1-$B$1^2)^0.5))</f>
        <v>1.11626149520594</v>
      </c>
    </row>
    <row r="1336" customFormat="false" ht="12.75" hidden="false" customHeight="false" outlineLevel="0" collapsed="false">
      <c r="A1336" s="6" t="n">
        <v>0.801214865662508</v>
      </c>
      <c r="B1336" s="6" t="n">
        <v>0.822583228578115</v>
      </c>
      <c r="C1336" s="6" t="n">
        <f aca="false">IF($B$1&lt;&gt;0,NORMINV(A1336,1,0.3))</f>
        <v>1.25379057601871</v>
      </c>
      <c r="D1336" s="6" t="n">
        <f aca="false">IF($B$1&lt;&gt;0,NORMINV(B1336,0.9+$B$1*0.3*0.25*(C1336-1)/0.09,0.25*(1-$B$1^2)^0.5))</f>
        <v>1.21194618704153</v>
      </c>
    </row>
    <row r="1337" customFormat="false" ht="12.75" hidden="false" customHeight="false" outlineLevel="0" collapsed="false">
      <c r="A1337" s="6" t="n">
        <v>0.726483691513317</v>
      </c>
      <c r="B1337" s="6" t="n">
        <v>0.942522671488801</v>
      </c>
      <c r="C1337" s="6" t="n">
        <f aca="false">IF($B$1&lt;&gt;0,NORMINV(A1337,1,0.3))</f>
        <v>1.18066378567192</v>
      </c>
      <c r="D1337" s="6" t="n">
        <f aca="false">IF($B$1&lt;&gt;0,NORMINV(B1337,0.9+$B$1*0.3*0.25*(C1337-1)/0.09,0.25*(1-$B$1^2)^0.5))</f>
        <v>1.30559365071392</v>
      </c>
    </row>
    <row r="1338" customFormat="false" ht="12.75" hidden="false" customHeight="false" outlineLevel="0" collapsed="false">
      <c r="A1338" s="6" t="n">
        <v>0.45346778601279</v>
      </c>
      <c r="B1338" s="6" t="n">
        <v>0.00766135228449372</v>
      </c>
      <c r="C1338" s="6" t="n">
        <f aca="false">IF($B$1&lt;&gt;0,NORMINV(A1338,1,0.3))</f>
        <v>0.964928589391228</v>
      </c>
      <c r="D1338" s="6" t="n">
        <f aca="false">IF($B$1&lt;&gt;0,NORMINV(B1338,0.9+$B$1*0.3*0.25*(C1338-1)/0.09,0.25*(1-$B$1^2)^0.5))</f>
        <v>0.397532175881773</v>
      </c>
    </row>
    <row r="1339" customFormat="false" ht="12.75" hidden="false" customHeight="false" outlineLevel="0" collapsed="false">
      <c r="A1339" s="6" t="n">
        <v>0.142478845202881</v>
      </c>
      <c r="B1339" s="6" t="n">
        <v>0.718453431610346</v>
      </c>
      <c r="C1339" s="6" t="n">
        <f aca="false">IF($B$1&lt;&gt;0,NORMINV(A1339,1,0.3))</f>
        <v>0.679225437084646</v>
      </c>
      <c r="D1339" s="6" t="n">
        <f aca="false">IF($B$1&lt;&gt;0,NORMINV(B1339,0.9+$B$1*0.3*0.25*(C1339-1)/0.09,0.25*(1-$B$1^2)^0.5))</f>
        <v>0.85526337311894</v>
      </c>
    </row>
    <row r="1340" customFormat="false" ht="12.75" hidden="false" customHeight="false" outlineLevel="0" collapsed="false">
      <c r="A1340" s="6" t="n">
        <v>0.072934943242073</v>
      </c>
      <c r="B1340" s="6" t="n">
        <v>0.496065737495494</v>
      </c>
      <c r="C1340" s="6" t="n">
        <f aca="false">IF($B$1&lt;&gt;0,NORMINV(A1340,1,0.3))</f>
        <v>0.563717291893204</v>
      </c>
      <c r="D1340" s="6" t="n">
        <f aca="false">IF($B$1&lt;&gt;0,NORMINV(B1340,0.9+$B$1*0.3*0.25*(C1340-1)/0.09,0.25*(1-$B$1^2)^0.5))</f>
        <v>0.679886267249091</v>
      </c>
    </row>
    <row r="1341" customFormat="false" ht="12.75" hidden="false" customHeight="false" outlineLevel="0" collapsed="false">
      <c r="A1341" s="6" t="n">
        <v>0.789711092819146</v>
      </c>
      <c r="B1341" s="6" t="n">
        <v>0.505404580398414</v>
      </c>
      <c r="C1341" s="6" t="n">
        <f aca="false">IF($B$1&lt;&gt;0,NORMINV(A1341,1,0.3))</f>
        <v>1.24162576074844</v>
      </c>
      <c r="D1341" s="6" t="n">
        <f aca="false">IF($B$1&lt;&gt;0,NORMINV(B1341,0.9+$B$1*0.3*0.25*(C1341-1)/0.09,0.25*(1-$B$1^2)^0.5))</f>
        <v>1.02352241806447</v>
      </c>
    </row>
    <row r="1342" customFormat="false" ht="12.75" hidden="false" customHeight="false" outlineLevel="0" collapsed="false">
      <c r="A1342" s="6" t="n">
        <v>0.356541051907599</v>
      </c>
      <c r="B1342" s="6" t="n">
        <v>0.963969576830456</v>
      </c>
      <c r="C1342" s="6" t="n">
        <f aca="false">IF($B$1&lt;&gt;0,NORMINV(A1342,1,0.3))</f>
        <v>0.889684031293995</v>
      </c>
      <c r="D1342" s="6" t="n">
        <f aca="false">IF($B$1&lt;&gt;0,NORMINV(B1342,0.9+$B$1*0.3*0.25*(C1342-1)/0.09,0.25*(1-$B$1^2)^0.5))</f>
        <v>1.20458871653864</v>
      </c>
    </row>
    <row r="1343" customFormat="false" ht="12.75" hidden="false" customHeight="false" outlineLevel="0" collapsed="false">
      <c r="A1343" s="6" t="n">
        <v>0.810568877059362</v>
      </c>
      <c r="B1343" s="6" t="n">
        <v>0.800997784530807</v>
      </c>
      <c r="C1343" s="6" t="n">
        <f aca="false">IF($B$1&lt;&gt;0,NORMINV(A1343,1,0.3))</f>
        <v>1.26399837391395</v>
      </c>
      <c r="D1343" s="6" t="n">
        <f aca="false">IF($B$1&lt;&gt;0,NORMINV(B1343,0.9+$B$1*0.3*0.25*(C1343-1)/0.09,0.25*(1-$B$1^2)^0.5))</f>
        <v>1.20103730654306</v>
      </c>
    </row>
    <row r="1344" customFormat="false" ht="12.75" hidden="false" customHeight="false" outlineLevel="0" collapsed="false">
      <c r="A1344" s="6" t="n">
        <v>0.21724754119855</v>
      </c>
      <c r="B1344" s="6" t="n">
        <v>0.808268599994013</v>
      </c>
      <c r="C1344" s="6" t="n">
        <f aca="false">IF($B$1&lt;&gt;0,NORMINV(A1344,1,0.3))</f>
        <v>0.765543165185748</v>
      </c>
      <c r="D1344" s="6" t="n">
        <f aca="false">IF($B$1&lt;&gt;0,NORMINV(B1344,0.9+$B$1*0.3*0.25*(C1344-1)/0.09,0.25*(1-$B$1^2)^0.5))</f>
        <v>0.95707832753553</v>
      </c>
    </row>
    <row r="1345" customFormat="false" ht="12.75" hidden="false" customHeight="false" outlineLevel="0" collapsed="false">
      <c r="A1345" s="6" t="n">
        <v>0.404625685382915</v>
      </c>
      <c r="B1345" s="6" t="n">
        <v>0.799429110954626</v>
      </c>
      <c r="C1345" s="6" t="n">
        <f aca="false">IF($B$1&lt;&gt;0,NORMINV(A1345,1,0.3))</f>
        <v>0.927582422542425</v>
      </c>
      <c r="D1345" s="6" t="n">
        <f aca="false">IF($B$1&lt;&gt;0,NORMINV(B1345,0.9+$B$1*0.3*0.25*(C1345-1)/0.09,0.25*(1-$B$1^2)^0.5))</f>
        <v>1.03170797391285</v>
      </c>
    </row>
    <row r="1346" customFormat="false" ht="12.75" hidden="false" customHeight="false" outlineLevel="0" collapsed="false">
      <c r="A1346" s="6" t="n">
        <v>0.850000028043694</v>
      </c>
      <c r="B1346" s="6" t="n">
        <v>0.0401831456092092</v>
      </c>
      <c r="C1346" s="6" t="n">
        <f aca="false">IF($B$1&lt;&gt;0,NORMINV(A1346,1,0.3))</f>
        <v>1.31093005293131</v>
      </c>
      <c r="D1346" s="6" t="n">
        <f aca="false">IF($B$1&lt;&gt;0,NORMINV(B1346,0.9+$B$1*0.3*0.25*(C1346-1)/0.09,0.25*(1-$B$1^2)^0.5))</f>
        <v>0.705752084848481</v>
      </c>
    </row>
    <row r="1347" customFormat="false" ht="12.75" hidden="false" customHeight="false" outlineLevel="0" collapsed="false">
      <c r="A1347" s="6" t="n">
        <v>0.208665492451472</v>
      </c>
      <c r="B1347" s="6" t="n">
        <v>0.0616024171156147</v>
      </c>
      <c r="C1347" s="6" t="n">
        <f aca="false">IF($B$1&lt;&gt;0,NORMINV(A1347,1,0.3))</f>
        <v>0.756681879655621</v>
      </c>
      <c r="D1347" s="6" t="n">
        <f aca="false">IF($B$1&lt;&gt;0,NORMINV(B1347,0.9+$B$1*0.3*0.25*(C1347-1)/0.09,0.25*(1-$B$1^2)^0.5))</f>
        <v>0.470048909652897</v>
      </c>
    </row>
    <row r="1348" customFormat="false" ht="12.75" hidden="false" customHeight="false" outlineLevel="0" collapsed="false">
      <c r="A1348" s="6" t="n">
        <v>0.287008533693775</v>
      </c>
      <c r="B1348" s="6" t="n">
        <v>0.515128365903034</v>
      </c>
      <c r="C1348" s="6" t="n">
        <f aca="false">IF($B$1&lt;&gt;0,NORMINV(A1348,1,0.3))</f>
        <v>0.831356428056752</v>
      </c>
      <c r="D1348" s="6" t="n">
        <f aca="false">IF($B$1&lt;&gt;0,NORMINV(B1348,0.9+$B$1*0.3*0.25*(C1348-1)/0.09,0.25*(1-$B$1^2)^0.5))</f>
        <v>0.823264270598158</v>
      </c>
    </row>
    <row r="1349" customFormat="false" ht="12.75" hidden="false" customHeight="false" outlineLevel="0" collapsed="false">
      <c r="A1349" s="6" t="n">
        <v>0.512975834850895</v>
      </c>
      <c r="B1349" s="6" t="n">
        <v>0.922136406560926</v>
      </c>
      <c r="C1349" s="6" t="n">
        <f aca="false">IF($B$1&lt;&gt;0,NORMINV(A1349,1,0.3))</f>
        <v>1.00975939945916</v>
      </c>
      <c r="D1349" s="6" t="n">
        <f aca="false">IF($B$1&lt;&gt;0,NORMINV(B1349,0.9+$B$1*0.3*0.25*(C1349-1)/0.09,0.25*(1-$B$1^2)^0.5))</f>
        <v>1.18879762524323</v>
      </c>
    </row>
    <row r="1350" customFormat="false" ht="12.75" hidden="false" customHeight="false" outlineLevel="0" collapsed="false">
      <c r="A1350" s="6" t="n">
        <v>0.908841757332935</v>
      </c>
      <c r="B1350" s="6" t="n">
        <v>0.147001070640193</v>
      </c>
      <c r="C1350" s="6" t="n">
        <f aca="false">IF($B$1&lt;&gt;0,NORMINV(A1350,1,0.3))</f>
        <v>1.40009692417595</v>
      </c>
      <c r="D1350" s="6" t="n">
        <f aca="false">IF($B$1&lt;&gt;0,NORMINV(B1350,0.9+$B$1*0.3*0.25*(C1350-1)/0.09,0.25*(1-$B$1^2)^0.5))</f>
        <v>0.890171976018576</v>
      </c>
    </row>
    <row r="1351" customFormat="false" ht="12.75" hidden="false" customHeight="false" outlineLevel="0" collapsed="false">
      <c r="A1351" s="6" t="n">
        <v>0.0945823011954898</v>
      </c>
      <c r="B1351" s="6" t="n">
        <v>0.946225766755035</v>
      </c>
      <c r="C1351" s="6" t="n">
        <f aca="false">IF($B$1&lt;&gt;0,NORMINV(A1351,1,0.3))</f>
        <v>0.606083666168716</v>
      </c>
      <c r="D1351" s="6" t="n">
        <f aca="false">IF($B$1&lt;&gt;0,NORMINV(B1351,0.9+$B$1*0.3*0.25*(C1351-1)/0.09,0.25*(1-$B$1^2)^0.5))</f>
        <v>1.02490393106715</v>
      </c>
    </row>
    <row r="1352" customFormat="false" ht="12.75" hidden="false" customHeight="false" outlineLevel="0" collapsed="false">
      <c r="A1352" s="6" t="n">
        <v>0.646575733739729</v>
      </c>
      <c r="B1352" s="6" t="n">
        <v>0.104107040905584</v>
      </c>
      <c r="C1352" s="6" t="n">
        <f aca="false">IF($B$1&lt;&gt;0,NORMINV(A1352,1,0.3))</f>
        <v>1.11282758750275</v>
      </c>
      <c r="D1352" s="6" t="n">
        <f aca="false">IF($B$1&lt;&gt;0,NORMINV(B1352,0.9+$B$1*0.3*0.25*(C1352-1)/0.09,0.25*(1-$B$1^2)^0.5))</f>
        <v>0.704715506193115</v>
      </c>
    </row>
    <row r="1353" customFormat="false" ht="12.75" hidden="false" customHeight="false" outlineLevel="0" collapsed="false">
      <c r="A1353" s="6" t="n">
        <v>0.834063466328191</v>
      </c>
      <c r="B1353" s="6" t="n">
        <v>0.231608057882734</v>
      </c>
      <c r="C1353" s="6" t="n">
        <f aca="false">IF($B$1&lt;&gt;0,NORMINV(A1353,1,0.3))</f>
        <v>1.29110439495141</v>
      </c>
      <c r="D1353" s="6" t="n">
        <f aca="false">IF($B$1&lt;&gt;0,NORMINV(B1353,0.9+$B$1*0.3*0.25*(C1353-1)/0.09,0.25*(1-$B$1^2)^0.5))</f>
        <v>0.898839924735982</v>
      </c>
    </row>
    <row r="1354" customFormat="false" ht="12.75" hidden="false" customHeight="false" outlineLevel="0" collapsed="false">
      <c r="A1354" s="6" t="n">
        <v>0.304682792960739</v>
      </c>
      <c r="B1354" s="6" t="n">
        <v>0.54862980916332</v>
      </c>
      <c r="C1354" s="6" t="n">
        <f aca="false">IF($B$1&lt;&gt;0,NORMINV(A1354,1,0.3))</f>
        <v>0.846706224733397</v>
      </c>
      <c r="D1354" s="6" t="n">
        <f aca="false">IF($B$1&lt;&gt;0,NORMINV(B1354,0.9+$B$1*0.3*0.25*(C1354-1)/0.09,0.25*(1-$B$1^2)^0.5))</f>
        <v>0.847793174184352</v>
      </c>
    </row>
    <row r="1355" customFormat="false" ht="12.75" hidden="false" customHeight="false" outlineLevel="0" collapsed="false">
      <c r="A1355" s="6" t="n">
        <v>0.892437749208611</v>
      </c>
      <c r="B1355" s="6" t="n">
        <v>0.501036667421771</v>
      </c>
      <c r="C1355" s="6" t="n">
        <f aca="false">IF($B$1&lt;&gt;0,NORMINV(A1355,1,0.3))</f>
        <v>1.37187909129411</v>
      </c>
      <c r="D1355" s="6" t="n">
        <f aca="false">IF($B$1&lt;&gt;0,NORMINV(B1355,0.9+$B$1*0.3*0.25*(C1355-1)/0.09,0.25*(1-$B$1^2)^0.5))</f>
        <v>1.0864592542061</v>
      </c>
    </row>
    <row r="1356" customFormat="false" ht="12.75" hidden="false" customHeight="false" outlineLevel="0" collapsed="false">
      <c r="A1356" s="6" t="n">
        <v>0.030410651564333</v>
      </c>
      <c r="B1356" s="6" t="n">
        <v>0.842461977767189</v>
      </c>
      <c r="C1356" s="6" t="n">
        <f aca="false">IF($B$1&lt;&gt;0,NORMINV(A1356,1,0.3))</f>
        <v>0.437562310468203</v>
      </c>
      <c r="D1356" s="6" t="n">
        <f aca="false">IF($B$1&lt;&gt;0,NORMINV(B1356,0.9+$B$1*0.3*0.25*(C1356-1)/0.09,0.25*(1-$B$1^2)^0.5))</f>
        <v>0.819706740691724</v>
      </c>
    </row>
    <row r="1357" customFormat="false" ht="12.75" hidden="false" customHeight="false" outlineLevel="0" collapsed="false">
      <c r="A1357" s="6" t="n">
        <v>0.0653137587251633</v>
      </c>
      <c r="B1357" s="6" t="n">
        <v>0.874336013314197</v>
      </c>
      <c r="C1357" s="6" t="n">
        <f aca="false">IF($B$1&lt;&gt;0,NORMINV(A1357,1,0.3))</f>
        <v>0.546510413142143</v>
      </c>
      <c r="D1357" s="6" t="n">
        <f aca="false">IF($B$1&lt;&gt;0,NORMINV(B1357,0.9+$B$1*0.3*0.25*(C1357-1)/0.09,0.25*(1-$B$1^2)^0.5))</f>
        <v>0.902681169460807</v>
      </c>
    </row>
    <row r="1358" customFormat="false" ht="12.75" hidden="false" customHeight="false" outlineLevel="0" collapsed="false">
      <c r="A1358" s="6" t="n">
        <v>0.98821756006247</v>
      </c>
      <c r="B1358" s="6" t="n">
        <v>0.657751439828944</v>
      </c>
      <c r="C1358" s="6" t="n">
        <f aca="false">IF($B$1&lt;&gt;0,NORMINV(A1358,1,0.3))</f>
        <v>1.67924505241719</v>
      </c>
      <c r="D1358" s="6" t="n">
        <f aca="false">IF($B$1&lt;&gt;0,NORMINV(B1358,0.9+$B$1*0.3*0.25*(C1358-1)/0.09,0.25*(1-$B$1^2)^0.5))</f>
        <v>1.32088934972443</v>
      </c>
    </row>
    <row r="1359" customFormat="false" ht="12.75" hidden="false" customHeight="false" outlineLevel="0" collapsed="false">
      <c r="A1359" s="6" t="n">
        <v>0.273859305253621</v>
      </c>
      <c r="B1359" s="6" t="n">
        <v>0.49598437351647</v>
      </c>
      <c r="C1359" s="6" t="n">
        <f aca="false">IF($B$1&lt;&gt;0,NORMINV(A1359,1,0.3))</f>
        <v>0.819645327257478</v>
      </c>
      <c r="D1359" s="6" t="n">
        <f aca="false">IF($B$1&lt;&gt;0,NORMINV(B1359,0.9+$B$1*0.3*0.25*(C1359-1)/0.09,0.25*(1-$B$1^2)^0.5))</f>
        <v>0.807809493056253</v>
      </c>
    </row>
    <row r="1360" customFormat="false" ht="12.75" hidden="false" customHeight="false" outlineLevel="0" collapsed="false">
      <c r="A1360" s="6" t="n">
        <v>0.592347801219048</v>
      </c>
      <c r="B1360" s="6" t="n">
        <v>0.783563895815214</v>
      </c>
      <c r="C1360" s="6" t="n">
        <f aca="false">IF($B$1&lt;&gt;0,NORMINV(A1360,1,0.3))</f>
        <v>1.07007657275872</v>
      </c>
      <c r="D1360" s="6" t="n">
        <f aca="false">IF($B$1&lt;&gt;0,NORMINV(B1360,0.9+$B$1*0.3*0.25*(C1360-1)/0.09,0.25*(1-$B$1^2)^0.5))</f>
        <v>1.09189552184505</v>
      </c>
    </row>
    <row r="1361" customFormat="false" ht="12.75" hidden="false" customHeight="false" outlineLevel="0" collapsed="false">
      <c r="A1361" s="6" t="n">
        <v>0.0632334417812794</v>
      </c>
      <c r="B1361" s="6" t="n">
        <v>0.659082772267771</v>
      </c>
      <c r="C1361" s="6" t="n">
        <f aca="false">IF($B$1&lt;&gt;0,NORMINV(A1361,1,0.3))</f>
        <v>0.541544828257328</v>
      </c>
      <c r="D1361" s="6" t="n">
        <f aca="false">IF($B$1&lt;&gt;0,NORMINV(B1361,0.9+$B$1*0.3*0.25*(C1361-1)/0.09,0.25*(1-$B$1^2)^0.5))</f>
        <v>0.752764641740994</v>
      </c>
    </row>
    <row r="1362" customFormat="false" ht="12.75" hidden="false" customHeight="false" outlineLevel="0" collapsed="false">
      <c r="A1362" s="6" t="n">
        <v>0.173053076747966</v>
      </c>
      <c r="B1362" s="6" t="n">
        <v>0.226958733945296</v>
      </c>
      <c r="C1362" s="6" t="n">
        <f aca="false">IF($B$1&lt;&gt;0,NORMINV(A1362,1,0.3))</f>
        <v>0.717349318169805</v>
      </c>
      <c r="D1362" s="6" t="n">
        <f aca="false">IF($B$1&lt;&gt;0,NORMINV(B1362,0.9+$B$1*0.3*0.25*(C1362-1)/0.09,0.25*(1-$B$1^2)^0.5))</f>
        <v>0.608894654958104</v>
      </c>
    </row>
    <row r="1363" customFormat="false" ht="12.75" hidden="false" customHeight="false" outlineLevel="0" collapsed="false">
      <c r="A1363" s="6" t="n">
        <v>0.107464994924324</v>
      </c>
      <c r="B1363" s="6" t="n">
        <v>0.765593741777306</v>
      </c>
      <c r="C1363" s="6" t="n">
        <f aca="false">IF($B$1&lt;&gt;0,NORMINV(A1363,1,0.3))</f>
        <v>0.627963170413979</v>
      </c>
      <c r="D1363" s="6" t="n">
        <f aca="false">IF($B$1&lt;&gt;0,NORMINV(B1363,0.9+$B$1*0.3*0.25*(C1363-1)/0.09,0.25*(1-$B$1^2)^0.5))</f>
        <v>0.858864088982065</v>
      </c>
    </row>
    <row r="1364" customFormat="false" ht="12.75" hidden="false" customHeight="false" outlineLevel="0" collapsed="false">
      <c r="A1364" s="6" t="n">
        <v>0.750299737239897</v>
      </c>
      <c r="B1364" s="6" t="n">
        <v>0.625042151790779</v>
      </c>
      <c r="C1364" s="6" t="n">
        <f aca="false">IF($B$1&lt;&gt;0,NORMINV(A1364,1,0.3))</f>
        <v>1.2026299849479</v>
      </c>
      <c r="D1364" s="6" t="n">
        <f aca="false">IF($B$1&lt;&gt;0,NORMINV(B1364,0.9+$B$1*0.3*0.25*(C1364-1)/0.09,0.25*(1-$B$1^2)^0.5))</f>
        <v>1.06506509789672</v>
      </c>
    </row>
    <row r="1365" customFormat="false" ht="12.75" hidden="false" customHeight="false" outlineLevel="0" collapsed="false">
      <c r="A1365" s="6" t="n">
        <v>0.672345746788621</v>
      </c>
      <c r="B1365" s="6" t="n">
        <v>0.905046433025841</v>
      </c>
      <c r="C1365" s="6" t="n">
        <f aca="false">IF($B$1&lt;&gt;0,NORMINV(A1365,1,0.3))</f>
        <v>1.13391992788809</v>
      </c>
      <c r="D1365" s="6" t="n">
        <f aca="false">IF($B$1&lt;&gt;0,NORMINV(B1365,0.9+$B$1*0.3*0.25*(C1365-1)/0.09,0.25*(1-$B$1^2)^0.5))</f>
        <v>1.22913074059669</v>
      </c>
    </row>
    <row r="1366" customFormat="false" ht="12.75" hidden="false" customHeight="false" outlineLevel="0" collapsed="false">
      <c r="A1366" s="6" t="n">
        <v>0.189225704018328</v>
      </c>
      <c r="B1366" s="6" t="n">
        <v>0.318906211048164</v>
      </c>
      <c r="C1366" s="6" t="n">
        <f aca="false">IF($B$1&lt;&gt;0,NORMINV(A1366,1,0.3))</f>
        <v>0.735774035975437</v>
      </c>
      <c r="D1366" s="6" t="n">
        <f aca="false">IF($B$1&lt;&gt;0,NORMINV(B1366,0.9+$B$1*0.3*0.25*(C1366-1)/0.09,0.25*(1-$B$1^2)^0.5))</f>
        <v>0.673735099200281</v>
      </c>
    </row>
    <row r="1367" customFormat="false" ht="12.75" hidden="false" customHeight="false" outlineLevel="0" collapsed="false">
      <c r="A1367" s="6" t="n">
        <v>0.0160236209796492</v>
      </c>
      <c r="B1367" s="6" t="n">
        <v>0.596966163997656</v>
      </c>
      <c r="C1367" s="6" t="n">
        <f aca="false">IF($B$1&lt;&gt;0,NORMINV(A1367,1,0.3))</f>
        <v>0.356853737172981</v>
      </c>
      <c r="D1367" s="6" t="n">
        <f aca="false">IF($B$1&lt;&gt;0,NORMINV(B1367,0.9+$B$1*0.3*0.25*(C1367-1)/0.09,0.25*(1-$B$1^2)^0.5))</f>
        <v>0.627527291260258</v>
      </c>
    </row>
    <row r="1368" customFormat="false" ht="12.75" hidden="false" customHeight="false" outlineLevel="0" collapsed="false">
      <c r="A1368" s="6" t="n">
        <v>0.601491580538466</v>
      </c>
      <c r="B1368" s="6" t="n">
        <v>0.579308641134359</v>
      </c>
      <c r="C1368" s="6" t="n">
        <f aca="false">IF($B$1&lt;&gt;0,NORMINV(A1368,1,0.3))</f>
        <v>1.07716293231461</v>
      </c>
      <c r="D1368" s="6" t="n">
        <f aca="false">IF($B$1&lt;&gt;0,NORMINV(B1368,0.9+$B$1*0.3*0.25*(C1368-1)/0.09,0.25*(1-$B$1^2)^0.5))</f>
        <v>0.978606492737999</v>
      </c>
    </row>
    <row r="1369" customFormat="false" ht="12.75" hidden="false" customHeight="false" outlineLevel="0" collapsed="false">
      <c r="A1369" s="6" t="n">
        <v>0.241044964084534</v>
      </c>
      <c r="B1369" s="6" t="n">
        <v>0.460139468278595</v>
      </c>
      <c r="C1369" s="6" t="n">
        <f aca="false">IF($B$1&lt;&gt;0,NORMINV(A1369,1,0.3))</f>
        <v>0.789116452973701</v>
      </c>
      <c r="D1369" s="6" t="n">
        <f aca="false">IF($B$1&lt;&gt;0,NORMINV(B1369,0.9+$B$1*0.3*0.25*(C1369-1)/0.09,0.25*(1-$B$1^2)^0.5))</f>
        <v>0.774541753697212</v>
      </c>
    </row>
    <row r="1370" customFormat="false" ht="12.75" hidden="false" customHeight="false" outlineLevel="0" collapsed="false">
      <c r="A1370" s="6" t="n">
        <v>0.412518959845355</v>
      </c>
      <c r="B1370" s="6" t="n">
        <v>0.51391927420424</v>
      </c>
      <c r="C1370" s="6" t="n">
        <f aca="false">IF($B$1&lt;&gt;0,NORMINV(A1370,1,0.3))</f>
        <v>0.933678996454327</v>
      </c>
      <c r="D1370" s="6" t="n">
        <f aca="false">IF($B$1&lt;&gt;0,NORMINV(B1370,0.9+$B$1*0.3*0.25*(C1370-1)/0.09,0.25*(1-$B$1^2)^0.5))</f>
        <v>0.873819003875544</v>
      </c>
    </row>
    <row r="1371" customFormat="false" ht="12.75" hidden="false" customHeight="false" outlineLevel="0" collapsed="false">
      <c r="A1371" s="6" t="n">
        <v>0.282075504560074</v>
      </c>
      <c r="B1371" s="6" t="n">
        <v>0.560031641228445</v>
      </c>
      <c r="C1371" s="6" t="n">
        <f aca="false">IF($B$1&lt;&gt;0,NORMINV(A1371,1,0.3))</f>
        <v>0.826993941392909</v>
      </c>
      <c r="D1371" s="6" t="n">
        <f aca="false">IF($B$1&lt;&gt;0,NORMINV(B1371,0.9+$B$1*0.3*0.25*(C1371-1)/0.09,0.25*(1-$B$1^2)^0.5))</f>
        <v>0.843706858253862</v>
      </c>
    </row>
    <row r="1372" customFormat="false" ht="12.75" hidden="false" customHeight="false" outlineLevel="0" collapsed="false">
      <c r="A1372" s="6" t="n">
        <v>0.784717989137355</v>
      </c>
      <c r="B1372" s="6" t="n">
        <v>0.474857284491308</v>
      </c>
      <c r="C1372" s="6" t="n">
        <f aca="false">IF($B$1&lt;&gt;0,NORMINV(A1372,1,0.3))</f>
        <v>1.23646805740188</v>
      </c>
      <c r="D1372" s="6" t="n">
        <f aca="false">IF($B$1&lt;&gt;0,NORMINV(B1372,0.9+$B$1*0.3*0.25*(C1372-1)/0.09,0.25*(1-$B$1^2)^0.5))</f>
        <v>1.00562098455457</v>
      </c>
    </row>
    <row r="1373" customFormat="false" ht="12.75" hidden="false" customHeight="false" outlineLevel="0" collapsed="false">
      <c r="A1373" s="6" t="n">
        <v>0.315507699689086</v>
      </c>
      <c r="B1373" s="6" t="n">
        <v>0.926698317961479</v>
      </c>
      <c r="C1373" s="6" t="n">
        <f aca="false">IF($B$1&lt;&gt;0,NORMINV(A1373,1,0.3))</f>
        <v>0.855910552982975</v>
      </c>
      <c r="D1373" s="6" t="n">
        <f aca="false">IF($B$1&lt;&gt;0,NORMINV(B1373,0.9+$B$1*0.3*0.25*(C1373-1)/0.09,0.25*(1-$B$1^2)^0.5))</f>
        <v>1.11828210210176</v>
      </c>
    </row>
    <row r="1374" customFormat="false" ht="12.75" hidden="false" customHeight="false" outlineLevel="0" collapsed="false">
      <c r="A1374" s="6" t="n">
        <v>0.240021451538867</v>
      </c>
      <c r="B1374" s="6" t="n">
        <v>0.812445646517823</v>
      </c>
      <c r="C1374" s="6" t="n">
        <f aca="false">IF($B$1&lt;&gt;0,NORMINV(A1374,1,0.3))</f>
        <v>0.788129931886998</v>
      </c>
      <c r="D1374" s="6" t="n">
        <f aca="false">IF($B$1&lt;&gt;0,NORMINV(B1374,0.9+$B$1*0.3*0.25*(C1374-1)/0.09,0.25*(1-$B$1^2)^0.5))</f>
        <v>0.971453893723749</v>
      </c>
    </row>
    <row r="1375" customFormat="false" ht="12.75" hidden="false" customHeight="false" outlineLevel="0" collapsed="false">
      <c r="A1375" s="6" t="n">
        <v>0.538500334717756</v>
      </c>
      <c r="B1375" s="6" t="n">
        <v>0.462002563215021</v>
      </c>
      <c r="C1375" s="6" t="n">
        <f aca="false">IF($B$1&lt;&gt;0,NORMINV(A1375,1,0.3))</f>
        <v>1.02899689538497</v>
      </c>
      <c r="D1375" s="6" t="n">
        <f aca="false">IF($B$1&lt;&gt;0,NORMINV(B1375,0.9+$B$1*0.3*0.25*(C1375-1)/0.09,0.25*(1-$B$1^2)^0.5))</f>
        <v>0.895420464746557</v>
      </c>
    </row>
    <row r="1376" customFormat="false" ht="12.75" hidden="false" customHeight="false" outlineLevel="0" collapsed="false">
      <c r="A1376" s="6" t="n">
        <v>0.0165046974703005</v>
      </c>
      <c r="B1376" s="6" t="n">
        <v>0.823114263078859</v>
      </c>
      <c r="C1376" s="6" t="n">
        <f aca="false">IF($B$1&lt;&gt;0,NORMINV(A1376,1,0.3))</f>
        <v>0.360409299460697</v>
      </c>
      <c r="D1376" s="6" t="n">
        <f aca="false">IF($B$1&lt;&gt;0,NORMINV(B1376,0.9+$B$1*0.3*0.25*(C1376-1)/0.09,0.25*(1-$B$1^2)^0.5))</f>
        <v>0.765664387912028</v>
      </c>
    </row>
    <row r="1377" customFormat="false" ht="12.75" hidden="false" customHeight="false" outlineLevel="0" collapsed="false">
      <c r="A1377" s="6" t="n">
        <v>0.410892017971414</v>
      </c>
      <c r="B1377" s="6" t="n">
        <v>0.303960855820993</v>
      </c>
      <c r="C1377" s="6" t="n">
        <f aca="false">IF($B$1&lt;&gt;0,NORMINV(A1377,1,0.3))</f>
        <v>0.932424707520342</v>
      </c>
      <c r="D1377" s="6" t="n">
        <f aca="false">IF($B$1&lt;&gt;0,NORMINV(B1377,0.9+$B$1*0.3*0.25*(C1377-1)/0.09,0.25*(1-$B$1^2)^0.5))</f>
        <v>0.763603888007946</v>
      </c>
    </row>
    <row r="1378" customFormat="false" ht="12.75" hidden="false" customHeight="false" outlineLevel="0" collapsed="false">
      <c r="A1378" s="6" t="n">
        <v>0.417745554898787</v>
      </c>
      <c r="B1378" s="6" t="n">
        <v>0.581835497256379</v>
      </c>
      <c r="C1378" s="6" t="n">
        <f aca="false">IF($B$1&lt;&gt;0,NORMINV(A1378,1,0.3))</f>
        <v>0.93770071590058</v>
      </c>
      <c r="D1378" s="6" t="n">
        <f aca="false">IF($B$1&lt;&gt;0,NORMINV(B1378,0.9+$B$1*0.3*0.25*(C1378-1)/0.09,0.25*(1-$B$1^2)^0.5))</f>
        <v>0.910168630703077</v>
      </c>
    </row>
    <row r="1379" customFormat="false" ht="12.75" hidden="false" customHeight="false" outlineLevel="0" collapsed="false">
      <c r="A1379" s="6" t="n">
        <v>0.0424595071761562</v>
      </c>
      <c r="B1379" s="6" t="n">
        <v>0.890421660982301</v>
      </c>
      <c r="C1379" s="6" t="n">
        <f aca="false">IF($B$1&lt;&gt;0,NORMINV(A1379,1,0.3))</f>
        <v>0.48315057281229</v>
      </c>
      <c r="D1379" s="6" t="n">
        <f aca="false">IF($B$1&lt;&gt;0,NORMINV(B1379,0.9+$B$1*0.3*0.25*(C1379-1)/0.09,0.25*(1-$B$1^2)^0.5))</f>
        <v>0.88733001936081</v>
      </c>
    </row>
    <row r="1380" customFormat="false" ht="12.75" hidden="false" customHeight="false" outlineLevel="0" collapsed="false">
      <c r="A1380" s="6" t="n">
        <v>0.780788412813143</v>
      </c>
      <c r="B1380" s="6" t="n">
        <v>0.20614697703012</v>
      </c>
      <c r="C1380" s="6" t="n">
        <f aca="false">IF($B$1&lt;&gt;0,NORMINV(A1380,1,0.3))</f>
        <v>1.23245760205082</v>
      </c>
      <c r="D1380" s="6" t="n">
        <f aca="false">IF($B$1&lt;&gt;0,NORMINV(B1380,0.9+$B$1*0.3*0.25*(C1380-1)/0.09,0.25*(1-$B$1^2)^0.5))</f>
        <v>0.852256110710078</v>
      </c>
    </row>
    <row r="1381" customFormat="false" ht="12.75" hidden="false" customHeight="false" outlineLevel="0" collapsed="false">
      <c r="A1381" s="6" t="n">
        <v>0.658772176428802</v>
      </c>
      <c r="B1381" s="6" t="n">
        <v>0.334329237875616</v>
      </c>
      <c r="C1381" s="6" t="n">
        <f aca="false">IF($B$1&lt;&gt;0,NORMINV(A1381,1,0.3))</f>
        <v>1.12273434532752</v>
      </c>
      <c r="D1381" s="6" t="n">
        <f aca="false">IF($B$1&lt;&gt;0,NORMINV(B1381,0.9+$B$1*0.3*0.25*(C1381-1)/0.09,0.25*(1-$B$1^2)^0.5))</f>
        <v>0.875769193220181</v>
      </c>
    </row>
    <row r="1382" customFormat="false" ht="12.75" hidden="false" customHeight="false" outlineLevel="0" collapsed="false">
      <c r="A1382" s="6" t="n">
        <v>0.624364079728212</v>
      </c>
      <c r="B1382" s="6" t="n">
        <v>0.0128717072680713</v>
      </c>
      <c r="C1382" s="6" t="n">
        <f aca="false">IF($B$1&lt;&gt;0,NORMINV(A1382,1,0.3))</f>
        <v>1.09508883553465</v>
      </c>
      <c r="D1382" s="6" t="n">
        <f aca="false">IF($B$1&lt;&gt;0,NORMINV(B1382,0.9+$B$1*0.3*0.25*(C1382-1)/0.09,0.25*(1-$B$1^2)^0.5))</f>
        <v>0.501532281166534</v>
      </c>
    </row>
    <row r="1383" customFormat="false" ht="12.75" hidden="false" customHeight="false" outlineLevel="0" collapsed="false">
      <c r="A1383" s="6" t="n">
        <v>0.47066674657713</v>
      </c>
      <c r="B1383" s="6" t="n">
        <v>0.0909540107673941</v>
      </c>
      <c r="C1383" s="6" t="n">
        <f aca="false">IF($B$1&lt;&gt;0,NORMINV(A1383,1,0.3))</f>
        <v>0.977921817966201</v>
      </c>
      <c r="D1383" s="6" t="n">
        <f aca="false">IF($B$1&lt;&gt;0,NORMINV(B1383,0.9+$B$1*0.3*0.25*(C1383-1)/0.09,0.25*(1-$B$1^2)^0.5))</f>
        <v>0.621980263614352</v>
      </c>
    </row>
    <row r="1384" customFormat="false" ht="12.75" hidden="false" customHeight="false" outlineLevel="0" collapsed="false">
      <c r="A1384" s="6" t="n">
        <v>0.991987918332857</v>
      </c>
      <c r="B1384" s="6" t="n">
        <v>0.629445133990259</v>
      </c>
      <c r="C1384" s="6" t="n">
        <f aca="false">IF($B$1&lt;&gt;0,NORMINV(A1384,1,0.3))</f>
        <v>1.72250941886114</v>
      </c>
      <c r="D1384" s="6" t="n">
        <f aca="false">IF($B$1&lt;&gt;0,NORMINV(B1384,0.9+$B$1*0.3*0.25*(C1384-1)/0.09,0.25*(1-$B$1^2)^0.5))</f>
        <v>1.32733153525962</v>
      </c>
    </row>
    <row r="1385" customFormat="false" ht="12.75" hidden="false" customHeight="false" outlineLevel="0" collapsed="false">
      <c r="A1385" s="6" t="n">
        <v>0.0243394006442834</v>
      </c>
      <c r="B1385" s="6" t="n">
        <v>0.524672946991207</v>
      </c>
      <c r="C1385" s="6" t="n">
        <f aca="false">IF($B$1&lt;&gt;0,NORMINV(A1385,1,0.3))</f>
        <v>0.408581732992659</v>
      </c>
      <c r="D1385" s="6" t="n">
        <f aca="false">IF($B$1&lt;&gt;0,NORMINV(B1385,0.9+$B$1*0.3*0.25*(C1385-1)/0.09,0.25*(1-$B$1^2)^0.5))</f>
        <v>0.616667943559422</v>
      </c>
    </row>
    <row r="1386" customFormat="false" ht="12.75" hidden="false" customHeight="false" outlineLevel="0" collapsed="false">
      <c r="A1386" s="6" t="n">
        <v>0.522651850400677</v>
      </c>
      <c r="B1386" s="6" t="n">
        <v>0.248580727507423</v>
      </c>
      <c r="C1386" s="6" t="n">
        <f aca="false">IF($B$1&lt;&gt;0,NORMINV(A1386,1,0.3))</f>
        <v>1.01704309368271</v>
      </c>
      <c r="D1386" s="6" t="n">
        <f aca="false">IF($B$1&lt;&gt;0,NORMINV(B1386,0.9+$B$1*0.3*0.25*(C1386-1)/0.09,0.25*(1-$B$1^2)^0.5))</f>
        <v>0.772728993862821</v>
      </c>
    </row>
    <row r="1387" customFormat="false" ht="12.75" hidden="false" customHeight="false" outlineLevel="0" collapsed="false">
      <c r="A1387" s="6" t="n">
        <v>0.35736600388779</v>
      </c>
      <c r="B1387" s="6" t="n">
        <v>0.175149785052835</v>
      </c>
      <c r="C1387" s="6" t="n">
        <f aca="false">IF($B$1&lt;&gt;0,NORMINV(A1387,1,0.3))</f>
        <v>0.890347508191192</v>
      </c>
      <c r="D1387" s="6" t="n">
        <f aca="false">IF($B$1&lt;&gt;0,NORMINV(B1387,0.9+$B$1*0.3*0.25*(C1387-1)/0.09,0.25*(1-$B$1^2)^0.5))</f>
        <v>0.658372078013116</v>
      </c>
    </row>
    <row r="1388" customFormat="false" ht="12.75" hidden="false" customHeight="false" outlineLevel="0" collapsed="false">
      <c r="A1388" s="6" t="n">
        <v>0.112785253305698</v>
      </c>
      <c r="B1388" s="6" t="n">
        <v>0.902851181982823</v>
      </c>
      <c r="C1388" s="6" t="n">
        <f aca="false">IF($B$1&lt;&gt;0,NORMINV(A1388,1,0.3))</f>
        <v>0.636445550026853</v>
      </c>
      <c r="D1388" s="6" t="n">
        <f aca="false">IF($B$1&lt;&gt;0,NORMINV(B1388,0.9+$B$1*0.3*0.25*(C1388-1)/0.09,0.25*(1-$B$1^2)^0.5))</f>
        <v>0.977816779669764</v>
      </c>
    </row>
    <row r="1389" customFormat="false" ht="12.75" hidden="false" customHeight="false" outlineLevel="0" collapsed="false">
      <c r="A1389" s="6" t="n">
        <v>0.529830558000814</v>
      </c>
      <c r="B1389" s="6" t="n">
        <v>0.875299715258935</v>
      </c>
      <c r="C1389" s="6" t="n">
        <f aca="false">IF($B$1&lt;&gt;0,NORMINV(A1389,1,0.3))</f>
        <v>1.02245318078292</v>
      </c>
      <c r="D1389" s="6" t="n">
        <f aca="false">IF($B$1&lt;&gt;0,NORMINV(B1389,0.9+$B$1*0.3*0.25*(C1389-1)/0.09,0.25*(1-$B$1^2)^0.5))</f>
        <v>1.14158790342873</v>
      </c>
    </row>
    <row r="1390" customFormat="false" ht="12.75" hidden="false" customHeight="false" outlineLevel="0" collapsed="false">
      <c r="A1390" s="6" t="n">
        <v>0.357141392133114</v>
      </c>
      <c r="B1390" s="6" t="n">
        <v>0.677237125994515</v>
      </c>
      <c r="C1390" s="6" t="n">
        <f aca="false">IF($B$1&lt;&gt;0,NORMINV(A1390,1,0.3))</f>
        <v>0.890166914927801</v>
      </c>
      <c r="D1390" s="6" t="n">
        <f aca="false">IF($B$1&lt;&gt;0,NORMINV(B1390,0.9+$B$1*0.3*0.25*(C1390-1)/0.09,0.25*(1-$B$1^2)^0.5))</f>
        <v>0.937080802758152</v>
      </c>
    </row>
    <row r="1391" customFormat="false" ht="12.75" hidden="false" customHeight="false" outlineLevel="0" collapsed="false">
      <c r="A1391" s="6" t="n">
        <v>0.850614180377277</v>
      </c>
      <c r="B1391" s="6" t="n">
        <v>0.696939139311718</v>
      </c>
      <c r="C1391" s="6" t="n">
        <f aca="false">IF($B$1&lt;&gt;0,NORMINV(A1391,1,0.3))</f>
        <v>1.31172135016149</v>
      </c>
      <c r="D1391" s="6" t="n">
        <f aca="false">IF($B$1&lt;&gt;0,NORMINV(B1391,0.9+$B$1*0.3*0.25*(C1391-1)/0.09,0.25*(1-$B$1^2)^0.5))</f>
        <v>1.15898413612529</v>
      </c>
    </row>
    <row r="1392" customFormat="false" ht="12.75" hidden="false" customHeight="false" outlineLevel="0" collapsed="false">
      <c r="A1392" s="6" t="n">
        <v>0.454724504509174</v>
      </c>
      <c r="B1392" s="6" t="n">
        <v>0.0931924852361785</v>
      </c>
      <c r="C1392" s="6" t="n">
        <f aca="false">IF($B$1&lt;&gt;0,NORMINV(A1392,1,0.3))</f>
        <v>0.965879932350767</v>
      </c>
      <c r="D1392" s="6" t="n">
        <f aca="false">IF($B$1&lt;&gt;0,NORMINV(B1392,0.9+$B$1*0.3*0.25*(C1392-1)/0.09,0.25*(1-$B$1^2)^0.5))</f>
        <v>0.618670134802237</v>
      </c>
    </row>
    <row r="1393" customFormat="false" ht="12.75" hidden="false" customHeight="false" outlineLevel="0" collapsed="false">
      <c r="A1393" s="6" t="n">
        <v>0.206417520434867</v>
      </c>
      <c r="B1393" s="6" t="n">
        <v>0.0606857845963176</v>
      </c>
      <c r="C1393" s="6" t="n">
        <f aca="false">IF($B$1&lt;&gt;0,NORMINV(A1393,1,0.3))</f>
        <v>0.754325568187175</v>
      </c>
      <c r="D1393" s="6" t="n">
        <f aca="false">IF($B$1&lt;&gt;0,NORMINV(B1393,0.9+$B$1*0.3*0.25*(C1393-1)/0.09,0.25*(1-$B$1^2)^0.5))</f>
        <v>0.467354338478897</v>
      </c>
    </row>
    <row r="1394" customFormat="false" ht="12.75" hidden="false" customHeight="false" outlineLevel="0" collapsed="false">
      <c r="A1394" s="6" t="n">
        <v>0.79789617223416</v>
      </c>
      <c r="B1394" s="6" t="n">
        <v>0.437795190833137</v>
      </c>
      <c r="C1394" s="6" t="n">
        <f aca="false">IF($B$1&lt;&gt;0,NORMINV(A1394,1,0.3))</f>
        <v>1.2502390404249</v>
      </c>
      <c r="D1394" s="6" t="n">
        <f aca="false">IF($B$1&lt;&gt;0,NORMINV(B1394,0.9+$B$1*0.3*0.25*(C1394-1)/0.09,0.25*(1-$B$1^2)^0.5))</f>
        <v>0.993807203677593</v>
      </c>
    </row>
    <row r="1395" customFormat="false" ht="12.75" hidden="false" customHeight="false" outlineLevel="0" collapsed="false">
      <c r="A1395" s="6" t="n">
        <v>0.971866260357815</v>
      </c>
      <c r="B1395" s="6" t="n">
        <v>0.349634511685201</v>
      </c>
      <c r="C1395" s="6" t="n">
        <f aca="false">IF($B$1&lt;&gt;0,NORMINV(A1395,1,0.3))</f>
        <v>1.57268747129336</v>
      </c>
      <c r="D1395" s="6" t="n">
        <f aca="false">IF($B$1&lt;&gt;0,NORMINV(B1395,0.9+$B$1*0.3*0.25*(C1395-1)/0.09,0.25*(1-$B$1^2)^0.5))</f>
        <v>1.10908225637388</v>
      </c>
    </row>
    <row r="1396" customFormat="false" ht="12.75" hidden="false" customHeight="false" outlineLevel="0" collapsed="false">
      <c r="A1396" s="6" t="n">
        <v>0.0443426452789009</v>
      </c>
      <c r="B1396" s="6" t="n">
        <v>0.909869974100935</v>
      </c>
      <c r="C1396" s="6" t="n">
        <f aca="false">IF($B$1&lt;&gt;0,NORMINV(A1396,1,0.3))</f>
        <v>0.489287815644874</v>
      </c>
      <c r="D1396" s="6" t="n">
        <f aca="false">IF($B$1&lt;&gt;0,NORMINV(B1396,0.9+$B$1*0.3*0.25*(C1396-1)/0.09,0.25*(1-$B$1^2)^0.5))</f>
        <v>0.912634860780814</v>
      </c>
    </row>
    <row r="1397" customFormat="false" ht="12.75" hidden="false" customHeight="false" outlineLevel="0" collapsed="false">
      <c r="A1397" s="6" t="n">
        <v>0.294283002253223</v>
      </c>
      <c r="B1397" s="6" t="n">
        <v>0.700446284085353</v>
      </c>
      <c r="C1397" s="6" t="n">
        <f aca="false">IF($B$1&lt;&gt;0,NORMINV(A1397,1,0.3))</f>
        <v>0.837725427344288</v>
      </c>
      <c r="D1397" s="6" t="n">
        <f aca="false">IF($B$1&lt;&gt;0,NORMINV(B1397,0.9+$B$1*0.3*0.25*(C1397-1)/0.09,0.25*(1-$B$1^2)^0.5))</f>
        <v>0.923999614577571</v>
      </c>
    </row>
    <row r="1398" customFormat="false" ht="12.75" hidden="false" customHeight="false" outlineLevel="0" collapsed="false">
      <c r="A1398" s="6" t="n">
        <v>0.852724915682707</v>
      </c>
      <c r="B1398" s="6" t="n">
        <v>0.364692128898858</v>
      </c>
      <c r="C1398" s="6" t="n">
        <f aca="false">IF($B$1&lt;&gt;0,NORMINV(A1398,1,0.3))</f>
        <v>1.31445759154002</v>
      </c>
      <c r="D1398" s="6" t="n">
        <f aca="false">IF($B$1&lt;&gt;0,NORMINV(B1398,0.9+$B$1*0.3*0.25*(C1398-1)/0.09,0.25*(1-$B$1^2)^0.5))</f>
        <v>0.98803985131778</v>
      </c>
    </row>
    <row r="1399" customFormat="false" ht="12.75" hidden="false" customHeight="false" outlineLevel="0" collapsed="false">
      <c r="A1399" s="6" t="n">
        <v>0.182944022837255</v>
      </c>
      <c r="B1399" s="6" t="n">
        <v>0.82272391986792</v>
      </c>
      <c r="C1399" s="6" t="n">
        <f aca="false">IF($B$1&lt;&gt;0,NORMINV(A1399,1,0.3))</f>
        <v>0.728739256150621</v>
      </c>
      <c r="D1399" s="6" t="n">
        <f aca="false">IF($B$1&lt;&gt;0,NORMINV(B1399,0.9+$B$1*0.3*0.25*(C1399-1)/0.09,0.25*(1-$B$1^2)^0.5))</f>
        <v>0.949528768844714</v>
      </c>
    </row>
    <row r="1400" customFormat="false" ht="12.75" hidden="false" customHeight="false" outlineLevel="0" collapsed="false">
      <c r="A1400" s="6" t="n">
        <v>0.0451978314215546</v>
      </c>
      <c r="B1400" s="6" t="n">
        <v>0.904575284678894</v>
      </c>
      <c r="C1400" s="6" t="n">
        <f aca="false">IF($B$1&lt;&gt;0,NORMINV(A1400,1,0.3))</f>
        <v>0.492005718241223</v>
      </c>
      <c r="D1400" s="6" t="n">
        <f aca="false">IF($B$1&lt;&gt;0,NORMINV(B1400,0.9+$B$1*0.3*0.25*(C1400-1)/0.09,0.25*(1-$B$1^2)^0.5))</f>
        <v>0.90761693997413</v>
      </c>
    </row>
    <row r="1401" customFormat="false" ht="12.75" hidden="false" customHeight="false" outlineLevel="0" collapsed="false">
      <c r="A1401" s="6" t="n">
        <v>0.743176877015966</v>
      </c>
      <c r="B1401" s="6" t="n">
        <v>0.09922939108818</v>
      </c>
      <c r="C1401" s="6" t="n">
        <f aca="false">IF($B$1&lt;&gt;0,NORMINV(A1401,1,0.3))</f>
        <v>1.19595120591247</v>
      </c>
      <c r="D1401" s="6" t="n">
        <f aca="false">IF($B$1&lt;&gt;0,NORMINV(B1401,0.9+$B$1*0.3*0.25*(C1401-1)/0.09,0.25*(1-$B$1^2)^0.5))</f>
        <v>0.740784611630283</v>
      </c>
    </row>
    <row r="1402" customFormat="false" ht="12.75" hidden="false" customHeight="false" outlineLevel="0" collapsed="false">
      <c r="A1402" s="6" t="n">
        <v>0.265989933609241</v>
      </c>
      <c r="B1402" s="6" t="n">
        <v>0.951436173804461</v>
      </c>
      <c r="C1402" s="6" t="n">
        <f aca="false">IF($B$1&lt;&gt;0,NORMINV(A1402,1,0.3))</f>
        <v>0.812504026568503</v>
      </c>
      <c r="D1402" s="6" t="n">
        <f aca="false">IF($B$1&lt;&gt;0,NORMINV(B1402,0.9+$B$1*0.3*0.25*(C1402-1)/0.09,0.25*(1-$B$1^2)^0.5))</f>
        <v>1.13804024245963</v>
      </c>
    </row>
    <row r="1403" customFormat="false" ht="12.75" hidden="false" customHeight="false" outlineLevel="0" collapsed="false">
      <c r="A1403" s="6" t="n">
        <v>0.635859775110185</v>
      </c>
      <c r="B1403" s="6" t="n">
        <v>0.498464976354252</v>
      </c>
      <c r="C1403" s="6" t="n">
        <f aca="false">IF($B$1&lt;&gt;0,NORMINV(A1403,1,0.3))</f>
        <v>1.10422414701266</v>
      </c>
      <c r="D1403" s="6" t="n">
        <f aca="false">IF($B$1&lt;&gt;0,NORMINV(B1403,0.9+$B$1*0.3*0.25*(C1403-1)/0.09,0.25*(1-$B$1^2)^0.5))</f>
        <v>0.951342524872923</v>
      </c>
    </row>
    <row r="1404" customFormat="false" ht="12.75" hidden="false" customHeight="false" outlineLevel="0" collapsed="false">
      <c r="A1404" s="6" t="n">
        <v>0.752972331289409</v>
      </c>
      <c r="B1404" s="6" t="n">
        <v>0.990178357125679</v>
      </c>
      <c r="C1404" s="6" t="n">
        <f aca="false">IF($B$1&lt;&gt;0,NORMINV(A1404,1,0.3))</f>
        <v>1.20516191300869</v>
      </c>
      <c r="D1404" s="6" t="n">
        <f aca="false">IF($B$1&lt;&gt;0,NORMINV(B1404,0.9+$B$1*0.3*0.25*(C1404-1)/0.09,0.25*(1-$B$1^2)^0.5))</f>
        <v>1.46919947658255</v>
      </c>
    </row>
    <row r="1405" customFormat="false" ht="12.75" hidden="false" customHeight="false" outlineLevel="0" collapsed="false">
      <c r="A1405" s="6" t="n">
        <v>0.823185658911666</v>
      </c>
      <c r="B1405" s="6" t="n">
        <v>0.152592593285705</v>
      </c>
      <c r="C1405" s="6" t="n">
        <f aca="false">IF($B$1&lt;&gt;0,NORMINV(A1405,1,0.3))</f>
        <v>1.27827214654728</v>
      </c>
      <c r="D1405" s="6" t="n">
        <f aca="false">IF($B$1&lt;&gt;0,NORMINV(B1405,0.9+$B$1*0.3*0.25*(C1405-1)/0.09,0.25*(1-$B$1^2)^0.5))</f>
        <v>0.834060609778305</v>
      </c>
    </row>
    <row r="1406" customFormat="false" ht="12.75" hidden="false" customHeight="false" outlineLevel="0" collapsed="false">
      <c r="A1406" s="6" t="n">
        <v>0.577754062582992</v>
      </c>
      <c r="B1406" s="6" t="n">
        <v>0.717683171475673</v>
      </c>
      <c r="C1406" s="6" t="n">
        <f aca="false">IF($B$1&lt;&gt;0,NORMINV(A1406,1,0.3))</f>
        <v>1.05884534003555</v>
      </c>
      <c r="D1406" s="6" t="n">
        <f aca="false">IF($B$1&lt;&gt;0,NORMINV(B1406,0.9+$B$1*0.3*0.25*(C1406-1)/0.09,0.25*(1-$B$1^2)^0.5))</f>
        <v>1.0446172033093</v>
      </c>
    </row>
    <row r="1407" customFormat="false" ht="12.75" hidden="false" customHeight="false" outlineLevel="0" collapsed="false">
      <c r="A1407" s="6" t="n">
        <v>0.18596528893433</v>
      </c>
      <c r="B1407" s="6" t="n">
        <v>0.333975627562258</v>
      </c>
      <c r="C1407" s="6" t="n">
        <f aca="false">IF($B$1&lt;&gt;0,NORMINV(A1407,1,0.3))</f>
        <v>0.732141119261489</v>
      </c>
      <c r="D1407" s="6" t="n">
        <f aca="false">IF($B$1&lt;&gt;0,NORMINV(B1407,0.9+$B$1*0.3*0.25*(C1407-1)/0.09,0.25*(1-$B$1^2)^0.5))</f>
        <v>0.68027826299044</v>
      </c>
    </row>
    <row r="1408" customFormat="false" ht="12.75" hidden="false" customHeight="false" outlineLevel="0" collapsed="false">
      <c r="A1408" s="6" t="n">
        <v>0.326664881778405</v>
      </c>
      <c r="B1408" s="6" t="n">
        <v>0.576429624058831</v>
      </c>
      <c r="C1408" s="6" t="n">
        <f aca="false">IF($B$1&lt;&gt;0,NORMINV(A1408,1,0.3))</f>
        <v>0.865257624310289</v>
      </c>
      <c r="D1408" s="6" t="n">
        <f aca="false">IF($B$1&lt;&gt;0,NORMINV(B1408,0.9+$B$1*0.3*0.25*(C1408-1)/0.09,0.25*(1-$B$1^2)^0.5))</f>
        <v>0.871182390150597</v>
      </c>
    </row>
    <row r="1409" customFormat="false" ht="12.75" hidden="false" customHeight="false" outlineLevel="0" collapsed="false">
      <c r="A1409" s="6" t="n">
        <v>0.224344917234963</v>
      </c>
      <c r="B1409" s="6" t="n">
        <v>0.387130945720114</v>
      </c>
      <c r="C1409" s="6" t="n">
        <f aca="false">IF($B$1&lt;&gt;0,NORMINV(A1409,1,0.3))</f>
        <v>0.772719676514633</v>
      </c>
      <c r="D1409" s="6" t="n">
        <f aca="false">IF($B$1&lt;&gt;0,NORMINV(B1409,0.9+$B$1*0.3*0.25*(C1409-1)/0.09,0.25*(1-$B$1^2)^0.5))</f>
        <v>0.728998905428054</v>
      </c>
    </row>
    <row r="1410" customFormat="false" ht="12.75" hidden="false" customHeight="false" outlineLevel="0" collapsed="false">
      <c r="A1410" s="6" t="n">
        <v>0.809082255069738</v>
      </c>
      <c r="B1410" s="6" t="n">
        <v>0.502759164571334</v>
      </c>
      <c r="C1410" s="6" t="n">
        <f aca="false">IF($B$1&lt;&gt;0,NORMINV(A1410,1,0.3))</f>
        <v>1.26235580351582</v>
      </c>
      <c r="D1410" s="6" t="n">
        <f aca="false">IF($B$1&lt;&gt;0,NORMINV(B1410,0.9+$B$1*0.3*0.25*(C1410-1)/0.09,0.25*(1-$B$1^2)^0.5))</f>
        <v>1.03256115277148</v>
      </c>
    </row>
    <row r="1411" customFormat="false" ht="12.75" hidden="false" customHeight="false" outlineLevel="0" collapsed="false">
      <c r="A1411" s="6" t="n">
        <v>0.492152813406399</v>
      </c>
      <c r="B1411" s="6" t="n">
        <v>0.20815403989547</v>
      </c>
      <c r="C1411" s="6" t="n">
        <f aca="false">IF($B$1&lt;&gt;0,NORMINV(A1411,1,0.3))</f>
        <v>0.994098625487184</v>
      </c>
      <c r="D1411" s="6" t="n">
        <f aca="false">IF($B$1&lt;&gt;0,NORMINV(B1411,0.9+$B$1*0.3*0.25*(C1411-1)/0.09,0.25*(1-$B$1^2)^0.5))</f>
        <v>0.734480713250548</v>
      </c>
    </row>
    <row r="1412" customFormat="false" ht="12.75" hidden="false" customHeight="false" outlineLevel="0" collapsed="false">
      <c r="A1412" s="6" t="n">
        <v>0.990733372036883</v>
      </c>
      <c r="B1412" s="6" t="n">
        <v>0.644107464247229</v>
      </c>
      <c r="C1412" s="6" t="n">
        <f aca="false">IF($B$1&lt;&gt;0,NORMINV(A1412,1,0.3))</f>
        <v>1.70643651970744</v>
      </c>
      <c r="D1412" s="6" t="n">
        <f aca="false">IF($B$1&lt;&gt;0,NORMINV(B1412,0.9+$B$1*0.3*0.25*(C1412-1)/0.09,0.25*(1-$B$1^2)^0.5))</f>
        <v>1.32711020920097</v>
      </c>
    </row>
    <row r="1413" customFormat="false" ht="12.75" hidden="false" customHeight="false" outlineLevel="0" collapsed="false">
      <c r="A1413" s="6" t="n">
        <v>0.473563665631843</v>
      </c>
      <c r="B1413" s="6" t="n">
        <v>0.203773774225194</v>
      </c>
      <c r="C1413" s="6" t="n">
        <f aca="false">IF($B$1&lt;&gt;0,NORMINV(A1413,1,0.3))</f>
        <v>0.980105609287453</v>
      </c>
      <c r="D1413" s="6" t="n">
        <f aca="false">IF($B$1&lt;&gt;0,NORMINV(B1413,0.9+$B$1*0.3*0.25*(C1413-1)/0.09,0.25*(1-$B$1^2)^0.5))</f>
        <v>0.724409380097955</v>
      </c>
    </row>
    <row r="1414" customFormat="false" ht="12.75" hidden="false" customHeight="false" outlineLevel="0" collapsed="false">
      <c r="A1414" s="6" t="n">
        <v>0.747426784139133</v>
      </c>
      <c r="B1414" s="6" t="n">
        <v>0.0800871703272721</v>
      </c>
      <c r="C1414" s="6" t="n">
        <f aca="false">IF($B$1&lt;&gt;0,NORMINV(A1414,1,0.3))</f>
        <v>1.19992423976147</v>
      </c>
      <c r="D1414" s="6" t="n">
        <f aca="false">IF($B$1&lt;&gt;0,NORMINV(B1414,0.9+$B$1*0.3*0.25*(C1414-1)/0.09,0.25*(1-$B$1^2)^0.5))</f>
        <v>0.719065029390884</v>
      </c>
    </row>
    <row r="1415" customFormat="false" ht="12.75" hidden="false" customHeight="false" outlineLevel="0" collapsed="false">
      <c r="A1415" s="6" t="n">
        <v>0.482079837326411</v>
      </c>
      <c r="B1415" s="6" t="n">
        <v>0.689774030428401</v>
      </c>
      <c r="C1415" s="6" t="n">
        <f aca="false">IF($B$1&lt;&gt;0,NORMINV(A1415,1,0.3))</f>
        <v>0.986519709116837</v>
      </c>
      <c r="D1415" s="6" t="n">
        <f aca="false">IF($B$1&lt;&gt;0,NORMINV(B1415,0.9+$B$1*0.3*0.25*(C1415-1)/0.09,0.25*(1-$B$1^2)^0.5))</f>
        <v>0.992301841341227</v>
      </c>
    </row>
    <row r="1416" customFormat="false" ht="12.75" hidden="false" customHeight="false" outlineLevel="0" collapsed="false">
      <c r="A1416" s="6" t="n">
        <v>0.888874283284568</v>
      </c>
      <c r="B1416" s="6" t="n">
        <v>0.71740938267827</v>
      </c>
      <c r="C1416" s="6" t="n">
        <f aca="false">IF($B$1&lt;&gt;0,NORMINV(A1416,1,0.3))</f>
        <v>1.36616897060766</v>
      </c>
      <c r="D1416" s="6" t="n">
        <f aca="false">IF($B$1&lt;&gt;0,NORMINV(B1416,0.9+$B$1*0.3*0.25*(C1416-1)/0.09,0.25*(1-$B$1^2)^0.5))</f>
        <v>1.19811703473087</v>
      </c>
    </row>
    <row r="1417" customFormat="false" ht="12.75" hidden="false" customHeight="false" outlineLevel="0" collapsed="false">
      <c r="A1417" s="6" t="n">
        <v>0.469002742855555</v>
      </c>
      <c r="B1417" s="6" t="n">
        <v>0.845663137739829</v>
      </c>
      <c r="C1417" s="6" t="n">
        <f aca="false">IF($B$1&lt;&gt;0,NORMINV(A1417,1,0.3))</f>
        <v>0.976666916350293</v>
      </c>
      <c r="D1417" s="6" t="n">
        <f aca="false">IF($B$1&lt;&gt;0,NORMINV(B1417,0.9+$B$1*0.3*0.25*(C1417-1)/0.09,0.25*(1-$B$1^2)^0.5))</f>
        <v>1.09193523902351</v>
      </c>
    </row>
    <row r="1418" customFormat="false" ht="12.75" hidden="false" customHeight="false" outlineLevel="0" collapsed="false">
      <c r="A1418" s="6" t="n">
        <v>0.436810489632186</v>
      </c>
      <c r="B1418" s="6" t="n">
        <v>0.2872645844099</v>
      </c>
      <c r="C1418" s="6" t="n">
        <f aca="false">IF($B$1&lt;&gt;0,NORMINV(A1418,1,0.3))</f>
        <v>0.952281762754595</v>
      </c>
      <c r="D1418" s="6" t="n">
        <f aca="false">IF($B$1&lt;&gt;0,NORMINV(B1418,0.9+$B$1*0.3*0.25*(C1418-1)/0.09,0.25*(1-$B$1^2)^0.5))</f>
        <v>0.763862138727914</v>
      </c>
    </row>
    <row r="1419" customFormat="false" ht="12.75" hidden="false" customHeight="false" outlineLevel="0" collapsed="false">
      <c r="A1419" s="6" t="n">
        <v>0.909027683785841</v>
      </c>
      <c r="B1419" s="6" t="n">
        <v>0.127145677699194</v>
      </c>
      <c r="C1419" s="6" t="n">
        <f aca="false">IF($B$1&lt;&gt;0,NORMINV(A1419,1,0.3))</f>
        <v>1.40043741683906</v>
      </c>
      <c r="D1419" s="6" t="n">
        <f aca="false">IF($B$1&lt;&gt;0,NORMINV(B1419,0.9+$B$1*0.3*0.25*(C1419-1)/0.09,0.25*(1-$B$1^2)^0.5))</f>
        <v>0.87222113475118</v>
      </c>
    </row>
    <row r="1420" customFormat="false" ht="12.75" hidden="false" customHeight="false" outlineLevel="0" collapsed="false">
      <c r="A1420" s="6" t="n">
        <v>0.0804409371619892</v>
      </c>
      <c r="B1420" s="6" t="n">
        <v>0.77220946074098</v>
      </c>
      <c r="C1420" s="6" t="n">
        <f aca="false">IF($B$1&lt;&gt;0,NORMINV(A1420,1,0.3))</f>
        <v>0.579366470446435</v>
      </c>
      <c r="D1420" s="6" t="n">
        <f aca="false">IF($B$1&lt;&gt;0,NORMINV(B1420,0.9+$B$1*0.3*0.25*(C1420-1)/0.09,0.25*(1-$B$1^2)^0.5))</f>
        <v>0.838911821233203</v>
      </c>
    </row>
    <row r="1421" customFormat="false" ht="12.75" hidden="false" customHeight="false" outlineLevel="0" collapsed="false">
      <c r="A1421" s="6" t="n">
        <v>0.223020604992809</v>
      </c>
      <c r="B1421" s="6" t="n">
        <v>0.221770867895835</v>
      </c>
      <c r="C1421" s="6" t="n">
        <f aca="false">IF($B$1&lt;&gt;0,NORMINV(A1421,1,0.3))</f>
        <v>0.77139055297855</v>
      </c>
      <c r="D1421" s="6" t="n">
        <f aca="false">IF($B$1&lt;&gt;0,NORMINV(B1421,0.9+$B$1*0.3*0.25*(C1421-1)/0.09,0.25*(1-$B$1^2)^0.5))</f>
        <v>0.632450041278585</v>
      </c>
    </row>
    <row r="1422" customFormat="false" ht="12.75" hidden="false" customHeight="false" outlineLevel="0" collapsed="false">
      <c r="A1422" s="6" t="n">
        <v>0.190405171425073</v>
      </c>
      <c r="B1422" s="6" t="n">
        <v>0.496688634372409</v>
      </c>
      <c r="C1422" s="6" t="n">
        <f aca="false">IF($B$1&lt;&gt;0,NORMINV(A1422,1,0.3))</f>
        <v>0.737078743845454</v>
      </c>
      <c r="D1422" s="6" t="n">
        <f aca="false">IF($B$1&lt;&gt;0,NORMINV(B1422,0.9+$B$1*0.3*0.25*(C1422-1)/0.09,0.25*(1-$B$1^2)^0.5))</f>
        <v>0.766879280318249</v>
      </c>
    </row>
    <row r="1423" customFormat="false" ht="12.75" hidden="false" customHeight="false" outlineLevel="0" collapsed="false">
      <c r="A1423" s="6" t="n">
        <v>0.0546972084960991</v>
      </c>
      <c r="B1423" s="6" t="n">
        <v>0.180515565645911</v>
      </c>
      <c r="C1423" s="6" t="n">
        <f aca="false">IF($B$1&lt;&gt;0,NORMINV(A1423,1,0.3))</f>
        <v>0.519723699018758</v>
      </c>
      <c r="D1423" s="6" t="n">
        <f aca="false">IF($B$1&lt;&gt;0,NORMINV(B1423,0.9+$B$1*0.3*0.25*(C1423-1)/0.09,0.25*(1-$B$1^2)^0.5))</f>
        <v>0.477181440836162</v>
      </c>
    </row>
    <row r="1424" customFormat="false" ht="12.75" hidden="false" customHeight="false" outlineLevel="0" collapsed="false">
      <c r="A1424" s="6" t="n">
        <v>0.050245293707204</v>
      </c>
      <c r="B1424" s="6" t="n">
        <v>0.392611640188749</v>
      </c>
      <c r="C1424" s="6" t="n">
        <f aca="false">IF($B$1&lt;&gt;0,NORMINV(A1424,1,0.3))</f>
        <v>0.507256028645008</v>
      </c>
      <c r="D1424" s="6" t="n">
        <f aca="false">IF($B$1&lt;&gt;0,NORMINV(B1424,0.9+$B$1*0.3*0.25*(C1424-1)/0.09,0.25*(1-$B$1^2)^0.5))</f>
        <v>0.599124291414042</v>
      </c>
    </row>
    <row r="1425" customFormat="false" ht="12.75" hidden="false" customHeight="false" outlineLevel="0" collapsed="false">
      <c r="A1425" s="6" t="n">
        <v>0.782498280877015</v>
      </c>
      <c r="B1425" s="6" t="n">
        <v>0.670356498450349</v>
      </c>
      <c r="C1425" s="6" t="n">
        <f aca="false">IF($B$1&lt;&gt;0,NORMINV(A1425,1,0.3))</f>
        <v>1.23419751774833</v>
      </c>
      <c r="D1425" s="6" t="n">
        <f aca="false">IF($B$1&lt;&gt;0,NORMINV(B1425,0.9+$B$1*0.3*0.25*(C1425-1)/0.09,0.25*(1-$B$1^2)^0.5))</f>
        <v>1.10527831426967</v>
      </c>
    </row>
    <row r="1426" customFormat="false" ht="12.75" hidden="false" customHeight="false" outlineLevel="0" collapsed="false">
      <c r="A1426" s="6" t="n">
        <v>0.923373356671198</v>
      </c>
      <c r="B1426" s="6" t="n">
        <v>0.12694349316329</v>
      </c>
      <c r="C1426" s="6" t="n">
        <f aca="false">IF($B$1&lt;&gt;0,NORMINV(A1426,1,0.3))</f>
        <v>1.42844020652643</v>
      </c>
      <c r="D1426" s="6" t="n">
        <f aca="false">IF($B$1&lt;&gt;0,NORMINV(B1426,0.9+$B$1*0.3*0.25*(C1426-1)/0.09,0.25*(1-$B$1^2)^0.5))</f>
        <v>0.886028303822235</v>
      </c>
    </row>
    <row r="1427" customFormat="false" ht="12.75" hidden="false" customHeight="false" outlineLevel="0" collapsed="false">
      <c r="A1427" s="6" t="n">
        <v>0.509752004243351</v>
      </c>
      <c r="B1427" s="6" t="n">
        <v>0.661062867834665</v>
      </c>
      <c r="C1427" s="6" t="n">
        <f aca="false">IF($B$1&lt;&gt;0,NORMINV(A1427,1,0.3))</f>
        <v>1.00733412535788</v>
      </c>
      <c r="D1427" s="6" t="n">
        <f aca="false">IF($B$1&lt;&gt;0,NORMINV(B1427,0.9+$B$1*0.3*0.25*(C1427-1)/0.09,0.25*(1-$B$1^2)^0.5))</f>
        <v>0.986740188396153</v>
      </c>
    </row>
    <row r="1428" customFormat="false" ht="12.75" hidden="false" customHeight="false" outlineLevel="0" collapsed="false">
      <c r="A1428" s="6" t="n">
        <v>0.866905884772258</v>
      </c>
      <c r="B1428" s="6" t="n">
        <v>0.485760673952222</v>
      </c>
      <c r="C1428" s="6" t="n">
        <f aca="false">IF($B$1&lt;&gt;0,NORMINV(A1428,1,0.3))</f>
        <v>1.33356505938692</v>
      </c>
      <c r="D1428" s="6" t="n">
        <f aca="false">IF($B$1&lt;&gt;0,NORMINV(B1428,0.9+$B$1*0.3*0.25*(C1428-1)/0.09,0.25*(1-$B$1^2)^0.5))</f>
        <v>1.05964247384807</v>
      </c>
    </row>
    <row r="1429" customFormat="false" ht="12.75" hidden="false" customHeight="false" outlineLevel="0" collapsed="false">
      <c r="A1429" s="6" t="n">
        <v>0.594989119880298</v>
      </c>
      <c r="B1429" s="6" t="n">
        <v>0.0940213483474066</v>
      </c>
      <c r="C1429" s="6" t="n">
        <f aca="false">IF($B$1&lt;&gt;0,NORMINV(A1429,1,0.3))</f>
        <v>1.07211938772499</v>
      </c>
      <c r="D1429" s="6" t="n">
        <f aca="false">IF($B$1&lt;&gt;0,NORMINV(B1429,0.9+$B$1*0.3*0.25*(C1429-1)/0.09,0.25*(1-$B$1^2)^0.5))</f>
        <v>0.672781407463462</v>
      </c>
    </row>
    <row r="1430" customFormat="false" ht="12.75" hidden="false" customHeight="false" outlineLevel="0" collapsed="false">
      <c r="A1430" s="6" t="n">
        <v>0.639042408223708</v>
      </c>
      <c r="B1430" s="6" t="n">
        <v>0.599473344405684</v>
      </c>
      <c r="C1430" s="6" t="n">
        <f aca="false">IF($B$1&lt;&gt;0,NORMINV(A1430,1,0.3))</f>
        <v>1.10677010905592</v>
      </c>
      <c r="D1430" s="6" t="n">
        <f aca="false">IF($B$1&lt;&gt;0,NORMINV(B1430,0.9+$B$1*0.3*0.25*(C1430-1)/0.09,0.25*(1-$B$1^2)^0.5))</f>
        <v>1.00378188552798</v>
      </c>
    </row>
    <row r="1431" customFormat="false" ht="12.75" hidden="false" customHeight="false" outlineLevel="0" collapsed="false">
      <c r="A1431" s="6" t="n">
        <v>0.212525826809548</v>
      </c>
      <c r="B1431" s="6" t="n">
        <v>0.24681816503684</v>
      </c>
      <c r="C1431" s="6" t="n">
        <f aca="false">IF($B$1&lt;&gt;0,NORMINV(A1431,1,0.3))</f>
        <v>0.760693643591268</v>
      </c>
      <c r="D1431" s="6" t="n">
        <f aca="false">IF($B$1&lt;&gt;0,NORMINV(B1431,0.9+$B$1*0.3*0.25*(C1431-1)/0.09,0.25*(1-$B$1^2)^0.5))</f>
        <v>0.643439484043616</v>
      </c>
    </row>
    <row r="1432" customFormat="false" ht="12.75" hidden="false" customHeight="false" outlineLevel="0" collapsed="false">
      <c r="A1432" s="6" t="n">
        <v>0.414787381305989</v>
      </c>
      <c r="B1432" s="6" t="n">
        <v>0.427472096566674</v>
      </c>
      <c r="C1432" s="6" t="n">
        <f aca="false">IF($B$1&lt;&gt;0,NORMINV(A1432,1,0.3))</f>
        <v>0.935425905273863</v>
      </c>
      <c r="D1432" s="6" t="n">
        <f aca="false">IF($B$1&lt;&gt;0,NORMINV(B1432,0.9+$B$1*0.3*0.25*(C1432-1)/0.09,0.25*(1-$B$1^2)^0.5))</f>
        <v>0.831150211212051</v>
      </c>
    </row>
    <row r="1433" customFormat="false" ht="12.75" hidden="false" customHeight="false" outlineLevel="0" collapsed="false">
      <c r="A1433" s="6" t="n">
        <v>0.161801843906085</v>
      </c>
      <c r="B1433" s="6" t="n">
        <v>0.838198806113828</v>
      </c>
      <c r="C1433" s="6" t="n">
        <f aca="false">IF($B$1&lt;&gt;0,NORMINV(A1433,1,0.3))</f>
        <v>0.703876162947208</v>
      </c>
      <c r="D1433" s="6" t="n">
        <f aca="false">IF($B$1&lt;&gt;0,NORMINV(B1433,0.9+$B$1*0.3*0.25*(C1433-1)/0.09,0.25*(1-$B$1^2)^0.5))</f>
        <v>0.949354503261447</v>
      </c>
    </row>
    <row r="1434" customFormat="false" ht="12.75" hidden="false" customHeight="false" outlineLevel="0" collapsed="false">
      <c r="A1434" s="6" t="n">
        <v>0.73609931988636</v>
      </c>
      <c r="B1434" s="6" t="n">
        <v>0.267236001661734</v>
      </c>
      <c r="C1434" s="6" t="n">
        <f aca="false">IF($B$1&lt;&gt;0,NORMINV(A1434,1,0.3))</f>
        <v>1.18940974559005</v>
      </c>
      <c r="D1434" s="6" t="n">
        <f aca="false">IF($B$1&lt;&gt;0,NORMINV(B1434,0.9+$B$1*0.3*0.25*(C1434-1)/0.09,0.25*(1-$B$1^2)^0.5))</f>
        <v>0.870466077843086</v>
      </c>
    </row>
    <row r="1435" customFormat="false" ht="12.75" hidden="false" customHeight="false" outlineLevel="0" collapsed="false">
      <c r="A1435" s="6" t="n">
        <v>0.435545300806824</v>
      </c>
      <c r="B1435" s="6" t="n">
        <v>0.442747603940618</v>
      </c>
      <c r="C1435" s="6" t="n">
        <f aca="false">IF($B$1&lt;&gt;0,NORMINV(A1435,1,0.3))</f>
        <v>0.951317995565372</v>
      </c>
      <c r="D1435" s="6" t="n">
        <f aca="false">IF($B$1&lt;&gt;0,NORMINV(B1435,0.9+$B$1*0.3*0.25*(C1435-1)/0.09,0.25*(1-$B$1^2)^0.5))</f>
        <v>0.84685766510984</v>
      </c>
    </row>
    <row r="1436" customFormat="false" ht="12.75" hidden="false" customHeight="false" outlineLevel="0" collapsed="false">
      <c r="A1436" s="6" t="n">
        <v>0.864571096742189</v>
      </c>
      <c r="B1436" s="6" t="n">
        <v>0.70172622381598</v>
      </c>
      <c r="C1436" s="6" t="n">
        <f aca="false">IF($B$1&lt;&gt;0,NORMINV(A1436,1,0.3))</f>
        <v>1.33032678100523</v>
      </c>
      <c r="D1436" s="6" t="n">
        <f aca="false">IF($B$1&lt;&gt;0,NORMINV(B1436,0.9+$B$1*0.3*0.25*(C1436-1)/0.09,0.25*(1-$B$1^2)^0.5))</f>
        <v>1.17103775172357</v>
      </c>
    </row>
    <row r="1437" customFormat="false" ht="12.75" hidden="false" customHeight="false" outlineLevel="0" collapsed="false">
      <c r="A1437" s="6" t="n">
        <v>0.524186549264041</v>
      </c>
      <c r="B1437" s="6" t="n">
        <v>0.164068105035054</v>
      </c>
      <c r="C1437" s="6" t="n">
        <f aca="false">IF($B$1&lt;&gt;0,NORMINV(A1437,1,0.3))</f>
        <v>1.01819916279037</v>
      </c>
      <c r="D1437" s="6" t="n">
        <f aca="false">IF($B$1&lt;&gt;0,NORMINV(B1437,0.9+$B$1*0.3*0.25*(C1437-1)/0.09,0.25*(1-$B$1^2)^0.5))</f>
        <v>0.713524605211279</v>
      </c>
    </row>
    <row r="1438" customFormat="false" ht="12.75" hidden="false" customHeight="false" outlineLevel="0" collapsed="false">
      <c r="A1438" s="6" t="n">
        <v>0.195057798244549</v>
      </c>
      <c r="B1438" s="6" t="n">
        <v>0.247427322146242</v>
      </c>
      <c r="C1438" s="6" t="n">
        <f aca="false">IF($B$1&lt;&gt;0,NORMINV(A1438,1,0.3))</f>
        <v>0.742177675563238</v>
      </c>
      <c r="D1438" s="6" t="n">
        <f aca="false">IF($B$1&lt;&gt;0,NORMINV(B1438,0.9+$B$1*0.3*0.25*(C1438-1)/0.09,0.25*(1-$B$1^2)^0.5))</f>
        <v>0.634567258888371</v>
      </c>
    </row>
    <row r="1439" customFormat="false" ht="12.75" hidden="false" customHeight="false" outlineLevel="0" collapsed="false">
      <c r="A1439" s="6" t="n">
        <v>0.407446983911851</v>
      </c>
      <c r="B1439" s="6" t="n">
        <v>0.873963559717331</v>
      </c>
      <c r="C1439" s="6" t="n">
        <f aca="false">IF($B$1&lt;&gt;0,NORMINV(A1439,1,0.3))</f>
        <v>0.929764830160561</v>
      </c>
      <c r="D1439" s="6" t="n">
        <f aca="false">IF($B$1&lt;&gt;0,NORMINV(B1439,0.9+$B$1*0.3*0.25*(C1439-1)/0.09,0.25*(1-$B$1^2)^0.5))</f>
        <v>1.09394822315296</v>
      </c>
    </row>
    <row r="1440" customFormat="false" ht="12.75" hidden="false" customHeight="false" outlineLevel="0" collapsed="false">
      <c r="A1440" s="6" t="n">
        <v>0.851386179283869</v>
      </c>
      <c r="B1440" s="6" t="n">
        <v>0.748155998287271</v>
      </c>
      <c r="C1440" s="6" t="n">
        <f aca="false">IF($B$1&lt;&gt;0,NORMINV(A1440,1,0.3))</f>
        <v>1.31271910995344</v>
      </c>
      <c r="D1440" s="6" t="n">
        <f aca="false">IF($B$1&lt;&gt;0,NORMINV(B1440,0.9+$B$1*0.3*0.25*(C1440-1)/0.09,0.25*(1-$B$1^2)^0.5))</f>
        <v>1.19009919891252</v>
      </c>
    </row>
    <row r="1441" customFormat="false" ht="12.75" hidden="false" customHeight="false" outlineLevel="0" collapsed="false">
      <c r="A1441" s="6" t="n">
        <v>0.324915110636937</v>
      </c>
      <c r="B1441" s="6" t="n">
        <v>0.67499374688022</v>
      </c>
      <c r="C1441" s="6" t="n">
        <f aca="false">IF($B$1&lt;&gt;0,NORMINV(A1441,1,0.3))</f>
        <v>0.863800581233537</v>
      </c>
      <c r="D1441" s="6" t="n">
        <f aca="false">IF($B$1&lt;&gt;0,NORMINV(B1441,0.9+$B$1*0.3*0.25*(C1441-1)/0.09,0.25*(1-$B$1^2)^0.5))</f>
        <v>0.922649253884372</v>
      </c>
    </row>
    <row r="1442" customFormat="false" ht="12.75" hidden="false" customHeight="false" outlineLevel="0" collapsed="false">
      <c r="A1442" s="6" t="n">
        <v>0.226467363197644</v>
      </c>
      <c r="B1442" s="6" t="n">
        <v>0.202628565356196</v>
      </c>
      <c r="C1442" s="6" t="n">
        <f aca="false">IF($B$1&lt;&gt;0,NORMINV(A1442,1,0.3))</f>
        <v>0.774840583348704</v>
      </c>
      <c r="D1442" s="6" t="n">
        <f aca="false">IF($B$1&lt;&gt;0,NORMINV(B1442,0.9+$B$1*0.3*0.25*(C1442-1)/0.09,0.25*(1-$B$1^2)^0.5))</f>
        <v>0.620966493900581</v>
      </c>
    </row>
    <row r="1443" customFormat="false" ht="12.75" hidden="false" customHeight="false" outlineLevel="0" collapsed="false">
      <c r="A1443" s="6" t="n">
        <v>0.0540950009790455</v>
      </c>
      <c r="B1443" s="6" t="n">
        <v>0.347300964056713</v>
      </c>
      <c r="C1443" s="6" t="n">
        <f aca="false">IF($B$1&lt;&gt;0,NORMINV(A1443,1,0.3))</f>
        <v>0.518085398115953</v>
      </c>
      <c r="D1443" s="6" t="n">
        <f aca="false">IF($B$1&lt;&gt;0,NORMINV(B1443,0.9+$B$1*0.3*0.25*(C1443-1)/0.09,0.25*(1-$B$1^2)^0.5))</f>
        <v>0.580519176267477</v>
      </c>
    </row>
    <row r="1444" customFormat="false" ht="12.75" hidden="false" customHeight="false" outlineLevel="0" collapsed="false">
      <c r="A1444" s="6" t="n">
        <v>0.906119938203789</v>
      </c>
      <c r="B1444" s="6" t="n">
        <v>0.478331615206008</v>
      </c>
      <c r="C1444" s="6" t="n">
        <f aca="false">IF($B$1&lt;&gt;0,NORMINV(A1444,1,0.3))</f>
        <v>1.39517026882769</v>
      </c>
      <c r="D1444" s="6" t="n">
        <f aca="false">IF($B$1&lt;&gt;0,NORMINV(B1444,0.9+$B$1*0.3*0.25*(C1444-1)/0.09,0.25*(1-$B$1^2)^0.5))</f>
        <v>1.08671687062525</v>
      </c>
    </row>
    <row r="1445" customFormat="false" ht="12.75" hidden="false" customHeight="false" outlineLevel="0" collapsed="false">
      <c r="A1445" s="6" t="n">
        <v>0.0843433443293853</v>
      </c>
      <c r="B1445" s="6" t="n">
        <v>0.215240099413943</v>
      </c>
      <c r="C1445" s="6" t="n">
        <f aca="false">IF($B$1&lt;&gt;0,NORMINV(A1445,1,0.3))</f>
        <v>0.587069199805951</v>
      </c>
      <c r="D1445" s="6" t="n">
        <f aca="false">IF($B$1&lt;&gt;0,NORMINV(B1445,0.9+$B$1*0.3*0.25*(C1445-1)/0.09,0.25*(1-$B$1^2)^0.5))</f>
        <v>0.535860560719841</v>
      </c>
    </row>
    <row r="1446" customFormat="false" ht="12.75" hidden="false" customHeight="false" outlineLevel="0" collapsed="false">
      <c r="A1446" s="6" t="n">
        <v>0.359128986877697</v>
      </c>
      <c r="B1446" s="6" t="n">
        <v>0.54731165889287</v>
      </c>
      <c r="C1446" s="6" t="n">
        <f aca="false">IF($B$1&lt;&gt;0,NORMINV(A1446,1,0.3))</f>
        <v>0.891763615918134</v>
      </c>
      <c r="D1446" s="6" t="n">
        <f aca="false">IF($B$1&lt;&gt;0,NORMINV(B1446,0.9+$B$1*0.3*0.25*(C1446-1)/0.09,0.25*(1-$B$1^2)^0.5))</f>
        <v>0.869656228909458</v>
      </c>
    </row>
    <row r="1447" customFormat="false" ht="12.75" hidden="false" customHeight="false" outlineLevel="0" collapsed="false">
      <c r="A1447" s="6" t="n">
        <v>0.42041013678548</v>
      </c>
      <c r="B1447" s="6" t="n">
        <v>0.217107125866692</v>
      </c>
      <c r="C1447" s="6" t="n">
        <f aca="false">IF($B$1&lt;&gt;0,NORMINV(A1447,1,0.3))</f>
        <v>0.93974669132236</v>
      </c>
      <c r="D1447" s="6" t="n">
        <f aca="false">IF($B$1&lt;&gt;0,NORMINV(B1447,0.9+$B$1*0.3*0.25*(C1447-1)/0.09,0.25*(1-$B$1^2)^0.5))</f>
        <v>0.713473236128419</v>
      </c>
    </row>
    <row r="1448" customFormat="false" ht="12.75" hidden="false" customHeight="false" outlineLevel="0" collapsed="false">
      <c r="A1448" s="6" t="n">
        <v>0.403842746985324</v>
      </c>
      <c r="B1448" s="6" t="n">
        <v>0.0592803702013018</v>
      </c>
      <c r="C1448" s="6" t="n">
        <f aca="false">IF($B$1&lt;&gt;0,NORMINV(A1448,1,0.3))</f>
        <v>0.926976107707404</v>
      </c>
      <c r="D1448" s="6" t="n">
        <f aca="false">IF($B$1&lt;&gt;0,NORMINV(B1448,0.9+$B$1*0.3*0.25*(C1448-1)/0.09,0.25*(1-$B$1^2)^0.5))</f>
        <v>0.551319404240682</v>
      </c>
    </row>
    <row r="1449" customFormat="false" ht="12.75" hidden="false" customHeight="false" outlineLevel="0" collapsed="false">
      <c r="A1449" s="6" t="n">
        <v>0.843575055871591</v>
      </c>
      <c r="B1449" s="6" t="n">
        <v>0.350945142862832</v>
      </c>
      <c r="C1449" s="6" t="n">
        <f aca="false">IF($B$1&lt;&gt;0,NORMINV(A1449,1,0.3))</f>
        <v>1.30277804373726</v>
      </c>
      <c r="D1449" s="6" t="n">
        <f aca="false">IF($B$1&lt;&gt;0,NORMINV(B1449,0.9+$B$1*0.3*0.25*(C1449-1)/0.09,0.25*(1-$B$1^2)^0.5))</f>
        <v>0.974835016108526</v>
      </c>
    </row>
    <row r="1450" customFormat="false" ht="12.75" hidden="false" customHeight="false" outlineLevel="0" collapsed="false">
      <c r="A1450" s="6" t="n">
        <v>0.529298016461372</v>
      </c>
      <c r="B1450" s="6" t="n">
        <v>0.961950714898326</v>
      </c>
      <c r="C1450" s="6" t="n">
        <f aca="false">IF($B$1&lt;&gt;0,NORMINV(A1450,1,0.3))</f>
        <v>1.02205161247699</v>
      </c>
      <c r="D1450" s="6" t="n">
        <f aca="false">IF($B$1&lt;&gt;0,NORMINV(B1450,0.9+$B$1*0.3*0.25*(C1450-1)/0.09,0.25*(1-$B$1^2)^0.5))</f>
        <v>1.26578298752917</v>
      </c>
    </row>
    <row r="1451" customFormat="false" ht="12.75" hidden="false" customHeight="false" outlineLevel="0" collapsed="false">
      <c r="A1451" s="6" t="n">
        <v>0.638744892855767</v>
      </c>
      <c r="B1451" s="6" t="n">
        <v>0.447146667130929</v>
      </c>
      <c r="C1451" s="6" t="n">
        <f aca="false">IF($B$1&lt;&gt;0,NORMINV(A1451,1,0.3))</f>
        <v>1.10653178701292</v>
      </c>
      <c r="D1451" s="6" t="n">
        <f aca="false">IF($B$1&lt;&gt;0,NORMINV(B1451,0.9+$B$1*0.3*0.25*(C1451-1)/0.09,0.25*(1-$B$1^2)^0.5))</f>
        <v>0.926691170565761</v>
      </c>
    </row>
    <row r="1452" customFormat="false" ht="12.75" hidden="false" customHeight="false" outlineLevel="0" collapsed="false">
      <c r="A1452" s="6" t="n">
        <v>0.248059053182651</v>
      </c>
      <c r="B1452" s="6" t="n">
        <v>0.324919736488462</v>
      </c>
      <c r="C1452" s="6" t="n">
        <f aca="false">IF($B$1&lt;&gt;0,NORMINV(A1452,1,0.3))</f>
        <v>0.795816909318751</v>
      </c>
      <c r="D1452" s="6" t="n">
        <f aca="false">IF($B$1&lt;&gt;0,NORMINV(B1452,0.9+$B$1*0.3*0.25*(C1452-1)/0.09,0.25*(1-$B$1^2)^0.5))</f>
        <v>0.707111412943661</v>
      </c>
    </row>
    <row r="1453" customFormat="false" ht="12.75" hidden="false" customHeight="false" outlineLevel="0" collapsed="false">
      <c r="A1453" s="6" t="n">
        <v>0.621788232739956</v>
      </c>
      <c r="B1453" s="6" t="n">
        <v>0.399288306815267</v>
      </c>
      <c r="C1453" s="6" t="n">
        <f aca="false">IF($B$1&lt;&gt;0,NORMINV(A1453,1,0.3))</f>
        <v>1.09305421468722</v>
      </c>
      <c r="D1453" s="6" t="n">
        <f aca="false">IF($B$1&lt;&gt;0,NORMINV(B1453,0.9+$B$1*0.3*0.25*(C1453-1)/0.09,0.25*(1-$B$1^2)^0.5))</f>
        <v>0.895489174502262</v>
      </c>
    </row>
    <row r="1454" customFormat="false" ht="12.75" hidden="false" customHeight="false" outlineLevel="0" collapsed="false">
      <c r="A1454" s="6" t="n">
        <v>0.771345733846711</v>
      </c>
      <c r="B1454" s="6" t="n">
        <v>0.793560739103334</v>
      </c>
      <c r="C1454" s="6" t="n">
        <f aca="false">IF($B$1&lt;&gt;0,NORMINV(A1454,1,0.3))</f>
        <v>1.22298580667129</v>
      </c>
      <c r="D1454" s="6" t="n">
        <f aca="false">IF($B$1&lt;&gt;0,NORMINV(B1454,0.9+$B$1*0.3*0.25*(C1454-1)/0.09,0.25*(1-$B$1^2)^0.5))</f>
        <v>1.17526061739448</v>
      </c>
    </row>
    <row r="1455" customFormat="false" ht="12.75" hidden="false" customHeight="false" outlineLevel="0" collapsed="false">
      <c r="A1455" s="6" t="n">
        <v>0.999952026164363</v>
      </c>
      <c r="B1455" s="6" t="n">
        <v>0.597779108545582</v>
      </c>
      <c r="C1455" s="6" t="n">
        <f aca="false">IF($B$1&lt;&gt;0,NORMINV(A1455,1,0.3))</f>
        <v>2.17018522914847</v>
      </c>
      <c r="D1455" s="6" t="n">
        <f aca="false">IF($B$1&lt;&gt;0,NORMINV(B1455,0.9+$B$1*0.3*0.25*(C1455-1)/0.09,0.25*(1-$B$1^2)^0.5))</f>
        <v>1.53461316454133</v>
      </c>
    </row>
    <row r="1456" customFormat="false" ht="12.75" hidden="false" customHeight="false" outlineLevel="0" collapsed="false">
      <c r="A1456" s="6" t="n">
        <v>0.479432176974952</v>
      </c>
      <c r="B1456" s="6" t="n">
        <v>0.740175960205374</v>
      </c>
      <c r="C1456" s="6" t="n">
        <f aca="false">IF($B$1&lt;&gt;0,NORMINV(A1456,1,0.3))</f>
        <v>0.984526375794032</v>
      </c>
      <c r="D1456" s="6" t="n">
        <f aca="false">IF($B$1&lt;&gt;0,NORMINV(B1456,0.9+$B$1*0.3*0.25*(C1456-1)/0.09,0.25*(1-$B$1^2)^0.5))</f>
        <v>1.02104078303168</v>
      </c>
    </row>
    <row r="1457" customFormat="false" ht="12.75" hidden="false" customHeight="false" outlineLevel="0" collapsed="false">
      <c r="A1457" s="6" t="n">
        <v>0.644101336568469</v>
      </c>
      <c r="B1457" s="6" t="n">
        <v>0.71473707100464</v>
      </c>
      <c r="C1457" s="6" t="n">
        <f aca="false">IF($B$1&lt;&gt;0,NORMINV(A1457,1,0.3))</f>
        <v>1.11083299061818</v>
      </c>
      <c r="D1457" s="6" t="n">
        <f aca="false">IF($B$1&lt;&gt;0,NORMINV(B1457,0.9+$B$1*0.3*0.25*(C1457-1)/0.09,0.25*(1-$B$1^2)^0.5))</f>
        <v>1.06887193736475</v>
      </c>
    </row>
    <row r="1458" customFormat="false" ht="12.75" hidden="false" customHeight="false" outlineLevel="0" collapsed="false">
      <c r="A1458" s="6" t="n">
        <v>0.176650783776071</v>
      </c>
      <c r="B1458" s="6" t="n">
        <v>0.93055343893532</v>
      </c>
      <c r="C1458" s="6" t="n">
        <f aca="false">IF($B$1&lt;&gt;0,NORMINV(A1458,1,0.3))</f>
        <v>0.721538688711626</v>
      </c>
      <c r="D1458" s="6" t="n">
        <f aca="false">IF($B$1&lt;&gt;0,NORMINV(B1458,0.9+$B$1*0.3*0.25*(C1458-1)/0.09,0.25*(1-$B$1^2)^0.5))</f>
        <v>1.05675444997117</v>
      </c>
    </row>
    <row r="1459" customFormat="false" ht="12.75" hidden="false" customHeight="false" outlineLevel="0" collapsed="false">
      <c r="A1459" s="6" t="n">
        <v>0.293245747420553</v>
      </c>
      <c r="B1459" s="6" t="n">
        <v>0.0986744647945648</v>
      </c>
      <c r="C1459" s="6" t="n">
        <f aca="false">IF($B$1&lt;&gt;0,NORMINV(A1459,1,0.3))</f>
        <v>0.836821806968047</v>
      </c>
      <c r="D1459" s="6" t="n">
        <f aca="false">IF($B$1&lt;&gt;0,NORMINV(B1459,0.9+$B$1*0.3*0.25*(C1459-1)/0.09,0.25*(1-$B$1^2)^0.5))</f>
        <v>0.560582621524496</v>
      </c>
    </row>
    <row r="1460" customFormat="false" ht="12.75" hidden="false" customHeight="false" outlineLevel="0" collapsed="false">
      <c r="A1460" s="6" t="n">
        <v>0.507076836562287</v>
      </c>
      <c r="B1460" s="6" t="n">
        <v>0.177812417252476</v>
      </c>
      <c r="C1460" s="6" t="n">
        <f aca="false">IF($B$1&lt;&gt;0,NORMINV(A1460,1,0.3))</f>
        <v>1.00532197871571</v>
      </c>
      <c r="D1460" s="6" t="n">
        <f aca="false">IF($B$1&lt;&gt;0,NORMINV(B1460,0.9+$B$1*0.3*0.25*(C1460-1)/0.09,0.25*(1-$B$1^2)^0.5))</f>
        <v>0.717914192844486</v>
      </c>
    </row>
    <row r="1461" customFormat="false" ht="12.75" hidden="false" customHeight="false" outlineLevel="0" collapsed="false">
      <c r="A1461" s="6" t="n">
        <v>0.484049991171979</v>
      </c>
      <c r="B1461" s="6" t="n">
        <v>0.212938878219242</v>
      </c>
      <c r="C1461" s="6" t="n">
        <f aca="false">IF($B$1&lt;&gt;0,NORMINV(A1461,1,0.3))</f>
        <v>0.988002579897824</v>
      </c>
      <c r="D1461" s="6" t="n">
        <f aca="false">IF($B$1&lt;&gt;0,NORMINV(B1461,0.9+$B$1*0.3*0.25*(C1461-1)/0.09,0.25*(1-$B$1^2)^0.5))</f>
        <v>0.734748197775008</v>
      </c>
    </row>
    <row r="1462" customFormat="false" ht="12.75" hidden="false" customHeight="false" outlineLevel="0" collapsed="false">
      <c r="A1462" s="6" t="n">
        <v>0.248363367203962</v>
      </c>
      <c r="B1462" s="6" t="n">
        <v>0.0662903000068429</v>
      </c>
      <c r="C1462" s="6" t="n">
        <f aca="false">IF($B$1&lt;&gt;0,NORMINV(A1462,1,0.3))</f>
        <v>0.796105299412124</v>
      </c>
      <c r="D1462" s="6" t="n">
        <f aca="false">IF($B$1&lt;&gt;0,NORMINV(B1462,0.9+$B$1*0.3*0.25*(C1462-1)/0.09,0.25*(1-$B$1^2)^0.5))</f>
        <v>0.497252054152873</v>
      </c>
    </row>
    <row r="1463" customFormat="false" ht="12.75" hidden="false" customHeight="false" outlineLevel="0" collapsed="false">
      <c r="A1463" s="6" t="n">
        <v>0.330248594327744</v>
      </c>
      <c r="B1463" s="6" t="n">
        <v>0.387956310110409</v>
      </c>
      <c r="C1463" s="6" t="n">
        <f aca="false">IF($B$1&lt;&gt;0,NORMINV(A1463,1,0.3))</f>
        <v>0.868231952024189</v>
      </c>
      <c r="D1463" s="6" t="n">
        <f aca="false">IF($B$1&lt;&gt;0,NORMINV(B1463,0.9+$B$1*0.3*0.25*(C1463-1)/0.09,0.25*(1-$B$1^2)^0.5))</f>
        <v>0.777186059421915</v>
      </c>
    </row>
    <row r="1464" customFormat="false" ht="12.75" hidden="false" customHeight="false" outlineLevel="0" collapsed="false">
      <c r="A1464" s="6" t="n">
        <v>0.61408588937758</v>
      </c>
      <c r="B1464" s="6" t="n">
        <v>0.582771892769512</v>
      </c>
      <c r="C1464" s="6" t="n">
        <f aca="false">IF($B$1&lt;&gt;0,NORMINV(A1464,1,0.3))</f>
        <v>1.086995300722</v>
      </c>
      <c r="D1464" s="6" t="n">
        <f aca="false">IF($B$1&lt;&gt;0,NORMINV(B1464,0.9+$B$1*0.3*0.25*(C1464-1)/0.09,0.25*(1-$B$1^2)^0.5))</f>
        <v>0.985295606970613</v>
      </c>
    </row>
    <row r="1465" customFormat="false" ht="12.75" hidden="false" customHeight="false" outlineLevel="0" collapsed="false">
      <c r="A1465" s="6" t="n">
        <v>0.0335617910249273</v>
      </c>
      <c r="B1465" s="6" t="n">
        <v>0.148846577211183</v>
      </c>
      <c r="C1465" s="6" t="n">
        <f aca="false">IF($B$1&lt;&gt;0,NORMINV(A1465,1,0.3))</f>
        <v>0.450746300138795</v>
      </c>
      <c r="D1465" s="6" t="n">
        <f aca="false">IF($B$1&lt;&gt;0,NORMINV(B1465,0.9+$B$1*0.3*0.25*(C1465-1)/0.09,0.25*(1-$B$1^2)^0.5))</f>
        <v>0.417094534740033</v>
      </c>
    </row>
    <row r="1466" customFormat="false" ht="12.75" hidden="false" customHeight="false" outlineLevel="0" collapsed="false">
      <c r="A1466" s="6" t="n">
        <v>0.897763718991655</v>
      </c>
      <c r="B1466" s="6" t="n">
        <v>0.821676655810915</v>
      </c>
      <c r="C1466" s="6" t="n">
        <f aca="false">IF($B$1&lt;&gt;0,NORMINV(A1466,1,0.3))</f>
        <v>1.38067350739016</v>
      </c>
      <c r="D1466" s="6" t="n">
        <f aca="false">IF($B$1&lt;&gt;0,NORMINV(B1466,0.9+$B$1*0.3*0.25*(C1466-1)/0.09,0.25*(1-$B$1^2)^0.5))</f>
        <v>1.27469147075124</v>
      </c>
    </row>
    <row r="1467" customFormat="false" ht="12.75" hidden="false" customHeight="false" outlineLevel="0" collapsed="false">
      <c r="A1467" s="6" t="n">
        <v>0.686289626526488</v>
      </c>
      <c r="B1467" s="6" t="n">
        <v>0.148811217047808</v>
      </c>
      <c r="C1467" s="6" t="n">
        <f aca="false">IF($B$1&lt;&gt;0,NORMINV(A1467,1,0.3))</f>
        <v>1.14560810755064</v>
      </c>
      <c r="D1467" s="6" t="n">
        <f aca="false">IF($B$1&lt;&gt;0,NORMINV(B1467,0.9+$B$1*0.3*0.25*(C1467-1)/0.09,0.25*(1-$B$1^2)^0.5))</f>
        <v>0.764494947931519</v>
      </c>
    </row>
    <row r="1468" customFormat="false" ht="12.75" hidden="false" customHeight="false" outlineLevel="0" collapsed="false">
      <c r="A1468" s="6" t="n">
        <v>0.849401524779755</v>
      </c>
      <c r="B1468" s="6" t="n">
        <v>0.26174911664034</v>
      </c>
      <c r="C1468" s="6" t="n">
        <f aca="false">IF($B$1&lt;&gt;0,NORMINV(A1468,1,0.3))</f>
        <v>1.31016099426497</v>
      </c>
      <c r="D1468" s="6" t="n">
        <f aca="false">IF($B$1&lt;&gt;0,NORMINV(B1468,0.9+$B$1*0.3*0.25*(C1468-1)/0.09,0.25*(1-$B$1^2)^0.5))</f>
        <v>0.927488040775794</v>
      </c>
    </row>
    <row r="1469" customFormat="false" ht="12.75" hidden="false" customHeight="false" outlineLevel="0" collapsed="false">
      <c r="A1469" s="6" t="n">
        <v>0.347313472157966</v>
      </c>
      <c r="B1469" s="6" t="n">
        <v>0.183701861976597</v>
      </c>
      <c r="C1469" s="6" t="n">
        <f aca="false">IF($B$1&lt;&gt;0,NORMINV(A1469,1,0.3))</f>
        <v>0.882224875321187</v>
      </c>
      <c r="D1469" s="6" t="n">
        <f aca="false">IF($B$1&lt;&gt;0,NORMINV(B1469,0.9+$B$1*0.3*0.25*(C1469-1)/0.09,0.25*(1-$B$1^2)^0.5))</f>
        <v>0.66084298963771</v>
      </c>
    </row>
    <row r="1470" customFormat="false" ht="12.75" hidden="false" customHeight="false" outlineLevel="0" collapsed="false">
      <c r="A1470" s="6" t="n">
        <v>0.910226499074119</v>
      </c>
      <c r="B1470" s="6" t="n">
        <v>0.17693706338449</v>
      </c>
      <c r="C1470" s="6" t="n">
        <f aca="false">IF($B$1&lt;&gt;0,NORMINV(A1470,1,0.3))</f>
        <v>1.40264533574688</v>
      </c>
      <c r="D1470" s="6" t="n">
        <f aca="false">IF($B$1&lt;&gt;0,NORMINV(B1470,0.9+$B$1*0.3*0.25*(C1470-1)/0.09,0.25*(1-$B$1^2)^0.5))</f>
        <v>0.915902479341776</v>
      </c>
    </row>
    <row r="1471" customFormat="false" ht="12.75" hidden="false" customHeight="false" outlineLevel="0" collapsed="false">
      <c r="A1471" s="6" t="n">
        <v>0.261777335340331</v>
      </c>
      <c r="B1471" s="6" t="n">
        <v>0.545774406917355</v>
      </c>
      <c r="C1471" s="6" t="n">
        <f aca="false">IF($B$1&lt;&gt;0,NORMINV(A1471,1,0.3))</f>
        <v>0.80863732389951</v>
      </c>
      <c r="D1471" s="6" t="n">
        <f aca="false">IF($B$1&lt;&gt;0,NORMINV(B1471,0.9+$B$1*0.3*0.25*(C1471-1)/0.09,0.25*(1-$B$1^2)^0.5))</f>
        <v>0.8273171318161</v>
      </c>
    </row>
    <row r="1472" customFormat="false" ht="12.75" hidden="false" customHeight="false" outlineLevel="0" collapsed="false">
      <c r="A1472" s="6" t="n">
        <v>0.934910353167679</v>
      </c>
      <c r="B1472" s="6" t="n">
        <v>0.126537377390609</v>
      </c>
      <c r="C1472" s="6" t="n">
        <f aca="false">IF($B$1&lt;&gt;0,NORMINV(A1472,1,0.3))</f>
        <v>1.45401857166007</v>
      </c>
      <c r="D1472" s="6" t="n">
        <f aca="false">IF($B$1&lt;&gt;0,NORMINV(B1472,0.9+$B$1*0.3*0.25*(C1472-1)/0.09,0.25*(1-$B$1^2)^0.5))</f>
        <v>0.898426705231945</v>
      </c>
    </row>
    <row r="1473" customFormat="false" ht="12.75" hidden="false" customHeight="false" outlineLevel="0" collapsed="false">
      <c r="A1473" s="6" t="n">
        <v>0.36884745565345</v>
      </c>
      <c r="B1473" s="6" t="n">
        <v>0.965905459775548</v>
      </c>
      <c r="C1473" s="6" t="n">
        <f aca="false">IF($B$1&lt;&gt;0,NORMINV(A1473,1,0.3))</f>
        <v>0.899527768684715</v>
      </c>
      <c r="D1473" s="6" t="n">
        <f aca="false">IF($B$1&lt;&gt;0,NORMINV(B1473,0.9+$B$1*0.3*0.25*(C1473-1)/0.09,0.25*(1-$B$1^2)^0.5))</f>
        <v>1.21451493636656</v>
      </c>
    </row>
    <row r="1474" customFormat="false" ht="12.75" hidden="false" customHeight="false" outlineLevel="0" collapsed="false">
      <c r="A1474" s="6" t="n">
        <v>0.569226220456414</v>
      </c>
      <c r="B1474" s="6" t="n">
        <v>0.662188972530339</v>
      </c>
      <c r="C1474" s="6" t="n">
        <f aca="false">IF($B$1&lt;&gt;0,NORMINV(A1474,1,0.3))</f>
        <v>1.05232135723179</v>
      </c>
      <c r="D1474" s="6" t="n">
        <f aca="false">IF($B$1&lt;&gt;0,NORMINV(B1474,0.9+$B$1*0.3*0.25*(C1474-1)/0.09,0.25*(1-$B$1^2)^0.5))</f>
        <v>1.0098496064524</v>
      </c>
    </row>
    <row r="1475" customFormat="false" ht="12.75" hidden="false" customHeight="false" outlineLevel="0" collapsed="false">
      <c r="A1475" s="6" t="n">
        <v>0.40753104119186</v>
      </c>
      <c r="B1475" s="6" t="n">
        <v>0.582038102437755</v>
      </c>
      <c r="C1475" s="6" t="n">
        <f aca="false">IF($B$1&lt;&gt;0,NORMINV(A1475,1,0.3))</f>
        <v>0.929829794876989</v>
      </c>
      <c r="D1475" s="6" t="n">
        <f aca="false">IF($B$1&lt;&gt;0,NORMINV(B1475,0.9+$B$1*0.3*0.25*(C1475-1)/0.09,0.25*(1-$B$1^2)^0.5))</f>
        <v>0.906336937753643</v>
      </c>
    </row>
    <row r="1476" customFormat="false" ht="12.75" hidden="false" customHeight="false" outlineLevel="0" collapsed="false">
      <c r="A1476" s="6" t="n">
        <v>0.347603992029756</v>
      </c>
      <c r="B1476" s="6" t="n">
        <v>0.573682545259345</v>
      </c>
      <c r="C1476" s="6" t="n">
        <f aca="false">IF($B$1&lt;&gt;0,NORMINV(A1476,1,0.3))</f>
        <v>0.882460807511717</v>
      </c>
      <c r="D1476" s="6" t="n">
        <f aca="false">IF($B$1&lt;&gt;0,NORMINV(B1476,0.9+$B$1*0.3*0.25*(C1476-1)/0.09,0.25*(1-$B$1^2)^0.5))</f>
        <v>0.878381910127266</v>
      </c>
    </row>
    <row r="1477" customFormat="false" ht="12.75" hidden="false" customHeight="false" outlineLevel="0" collapsed="false">
      <c r="A1477" s="6" t="n">
        <v>0.144811656460358</v>
      </c>
      <c r="B1477" s="6" t="n">
        <v>0.0301327242293514</v>
      </c>
      <c r="C1477" s="6" t="n">
        <f aca="false">IF($B$1&lt;&gt;0,NORMINV(A1477,1,0.3))</f>
        <v>0.68231550161038</v>
      </c>
      <c r="D1477" s="6" t="n">
        <f aca="false">IF($B$1&lt;&gt;0,NORMINV(B1477,0.9+$B$1*0.3*0.25*(C1477-1)/0.09,0.25*(1-$B$1^2)^0.5))</f>
        <v>0.36538844023687</v>
      </c>
    </row>
    <row r="1478" customFormat="false" ht="12.75" hidden="false" customHeight="false" outlineLevel="0" collapsed="false">
      <c r="A1478" s="6" t="n">
        <v>0.479986389994169</v>
      </c>
      <c r="B1478" s="6" t="n">
        <v>0.406605097178494</v>
      </c>
      <c r="C1478" s="6" t="n">
        <f aca="false">IF($B$1&lt;&gt;0,NORMINV(A1478,1,0.3))</f>
        <v>0.984943677504149</v>
      </c>
      <c r="D1478" s="6" t="n">
        <f aca="false">IF($B$1&lt;&gt;0,NORMINV(B1478,0.9+$B$1*0.3*0.25*(C1478-1)/0.09,0.25*(1-$B$1^2)^0.5))</f>
        <v>0.84521449558474</v>
      </c>
    </row>
    <row r="1479" customFormat="false" ht="12.75" hidden="false" customHeight="false" outlineLevel="0" collapsed="false">
      <c r="A1479" s="6" t="n">
        <v>0.620953576471869</v>
      </c>
      <c r="B1479" s="6" t="n">
        <v>0.157663132733578</v>
      </c>
      <c r="C1479" s="6" t="n">
        <f aca="false">IF($B$1&lt;&gt;0,NORMINV(A1479,1,0.3))</f>
        <v>1.09239585449602</v>
      </c>
      <c r="D1479" s="6" t="n">
        <f aca="false">IF($B$1&lt;&gt;0,NORMINV(B1479,0.9+$B$1*0.3*0.25*(C1479-1)/0.09,0.25*(1-$B$1^2)^0.5))</f>
        <v>0.745376205108254</v>
      </c>
    </row>
    <row r="1480" customFormat="false" ht="12.75" hidden="false" customHeight="false" outlineLevel="0" collapsed="false">
      <c r="A1480" s="6" t="n">
        <v>0.470755322271533</v>
      </c>
      <c r="B1480" s="6" t="n">
        <v>0.596401530223223</v>
      </c>
      <c r="C1480" s="6" t="n">
        <f aca="false">IF($B$1&lt;&gt;0,NORMINV(A1480,1,0.3))</f>
        <v>0.977988605942552</v>
      </c>
      <c r="D1480" s="6" t="n">
        <f aca="false">IF($B$1&lt;&gt;0,NORMINV(B1480,0.9+$B$1*0.3*0.25*(C1480-1)/0.09,0.25*(1-$B$1^2)^0.5))</f>
        <v>0.937803052172524</v>
      </c>
    </row>
    <row r="1481" customFormat="false" ht="12.75" hidden="false" customHeight="false" outlineLevel="0" collapsed="false">
      <c r="A1481" s="6" t="n">
        <v>0.298496076023993</v>
      </c>
      <c r="B1481" s="6" t="n">
        <v>0.499347028721721</v>
      </c>
      <c r="C1481" s="6" t="n">
        <f aca="false">IF($B$1&lt;&gt;0,NORMINV(A1481,1,0.3))</f>
        <v>0.841380735834538</v>
      </c>
      <c r="D1481" s="6" t="n">
        <f aca="false">IF($B$1&lt;&gt;0,NORMINV(B1481,0.9+$B$1*0.3*0.25*(C1481-1)/0.09,0.25*(1-$B$1^2)^0.5))</f>
        <v>0.820363016517377</v>
      </c>
    </row>
    <row r="1482" customFormat="false" ht="12.75" hidden="false" customHeight="false" outlineLevel="0" collapsed="false">
      <c r="A1482" s="6" t="n">
        <v>0.416799244416111</v>
      </c>
      <c r="B1482" s="6" t="n">
        <v>0.74128963163063</v>
      </c>
      <c r="C1482" s="6" t="n">
        <f aca="false">IF($B$1&lt;&gt;0,NORMINV(A1482,1,0.3))</f>
        <v>0.93697340693648</v>
      </c>
      <c r="D1482" s="6" t="n">
        <f aca="false">IF($B$1&lt;&gt;0,NORMINV(B1482,0.9+$B$1*0.3*0.25*(C1482-1)/0.09,0.25*(1-$B$1^2)^0.5))</f>
        <v>0.99795197793775</v>
      </c>
    </row>
    <row r="1483" customFormat="false" ht="12.75" hidden="false" customHeight="false" outlineLevel="0" collapsed="false">
      <c r="A1483" s="6" t="n">
        <v>0.464985720998889</v>
      </c>
      <c r="B1483" s="6" t="n">
        <v>0.596706410622238</v>
      </c>
      <c r="C1483" s="6" t="n">
        <f aca="false">IF($B$1&lt;&gt;0,NORMINV(A1483,1,0.3))</f>
        <v>0.973635769460148</v>
      </c>
      <c r="D1483" s="6" t="n">
        <f aca="false">IF($B$1&lt;&gt;0,NORMINV(B1483,0.9+$B$1*0.3*0.25*(C1483-1)/0.09,0.25*(1-$B$1^2)^0.5))</f>
        <v>0.935784113392188</v>
      </c>
    </row>
    <row r="1484" customFormat="false" ht="12.75" hidden="false" customHeight="false" outlineLevel="0" collapsed="false">
      <c r="A1484" s="6" t="n">
        <v>0.479993447380837</v>
      </c>
      <c r="B1484" s="6" t="n">
        <v>0.83609293009341</v>
      </c>
      <c r="C1484" s="6" t="n">
        <f aca="false">IF($B$1&lt;&gt;0,NORMINV(A1484,1,0.3))</f>
        <v>0.984948991263241</v>
      </c>
      <c r="D1484" s="6" t="n">
        <f aca="false">IF($B$1&lt;&gt;0,NORMINV(B1484,0.9+$B$1*0.3*0.25*(C1484-1)/0.09,0.25*(1-$B$1^2)^0.5))</f>
        <v>1.08817973557324</v>
      </c>
    </row>
    <row r="1485" customFormat="false" ht="12.75" hidden="false" customHeight="false" outlineLevel="0" collapsed="false">
      <c r="A1485" s="6" t="n">
        <v>0.320301805257057</v>
      </c>
      <c r="B1485" s="6" t="n">
        <v>0.226973727197358</v>
      </c>
      <c r="C1485" s="6" t="n">
        <f aca="false">IF($B$1&lt;&gt;0,NORMINV(A1485,1,0.3))</f>
        <v>0.859943494918446</v>
      </c>
      <c r="D1485" s="6" t="n">
        <f aca="false">IF($B$1&lt;&gt;0,NORMINV(B1485,0.9+$B$1*0.3*0.25*(C1485-1)/0.09,0.25*(1-$B$1^2)^0.5))</f>
        <v>0.680201692688681</v>
      </c>
    </row>
    <row r="1486" customFormat="false" ht="12.75" hidden="false" customHeight="false" outlineLevel="0" collapsed="false">
      <c r="A1486" s="6" t="n">
        <v>0.506821632715172</v>
      </c>
      <c r="B1486" s="6" t="n">
        <v>0.895356429552257</v>
      </c>
      <c r="C1486" s="6" t="n">
        <f aca="false">IF($B$1&lt;&gt;0,NORMINV(A1486,1,0.3))</f>
        <v>1.00513003923822</v>
      </c>
      <c r="D1486" s="6" t="n">
        <f aca="false">IF($B$1&lt;&gt;0,NORMINV(B1486,0.9+$B$1*0.3*0.25*(C1486-1)/0.09,0.25*(1-$B$1^2)^0.5))</f>
        <v>1.15367062472244</v>
      </c>
    </row>
    <row r="1487" customFormat="false" ht="12.75" hidden="false" customHeight="false" outlineLevel="0" collapsed="false">
      <c r="A1487" s="6" t="n">
        <v>0.552124732393666</v>
      </c>
      <c r="B1487" s="6" t="n">
        <v>0.706581895706384</v>
      </c>
      <c r="C1487" s="6" t="n">
        <f aca="false">IF($B$1&lt;&gt;0,NORMINV(A1487,1,0.3))</f>
        <v>1.03930939448527</v>
      </c>
      <c r="D1487" s="6" t="n">
        <f aca="false">IF($B$1&lt;&gt;0,NORMINV(B1487,0.9+$B$1*0.3*0.25*(C1487-1)/0.09,0.25*(1-$B$1^2)^0.5))</f>
        <v>1.0283399901319</v>
      </c>
    </row>
    <row r="1488" customFormat="false" ht="12.75" hidden="false" customHeight="false" outlineLevel="0" collapsed="false">
      <c r="A1488" s="6" t="n">
        <v>0.97974187933379</v>
      </c>
      <c r="B1488" s="6" t="n">
        <v>0.628323838191562</v>
      </c>
      <c r="C1488" s="6" t="n">
        <f aca="false">IF($B$1&lt;&gt;0,NORMINV(A1488,1,0.3))</f>
        <v>1.61453403540561</v>
      </c>
      <c r="D1488" s="6" t="n">
        <f aca="false">IF($B$1&lt;&gt;0,NORMINV(B1488,0.9+$B$1*0.3*0.25*(C1488-1)/0.09,0.25*(1-$B$1^2)^0.5))</f>
        <v>1.27275046707161</v>
      </c>
    </row>
    <row r="1489" customFormat="false" ht="12.75" hidden="false" customHeight="false" outlineLevel="0" collapsed="false">
      <c r="A1489" s="6" t="n">
        <v>0.568713720792464</v>
      </c>
      <c r="B1489" s="6" t="n">
        <v>0.256323937147011</v>
      </c>
      <c r="C1489" s="6" t="n">
        <f aca="false">IF($B$1&lt;&gt;0,NORMINV(A1489,1,0.3))</f>
        <v>1.0519301017289</v>
      </c>
      <c r="D1489" s="6" t="n">
        <f aca="false">IF($B$1&lt;&gt;0,NORMINV(B1489,0.9+$B$1*0.3*0.25*(C1489-1)/0.09,0.25*(1-$B$1^2)^0.5))</f>
        <v>0.795020997535715</v>
      </c>
    </row>
    <row r="1490" customFormat="false" ht="12.75" hidden="false" customHeight="false" outlineLevel="0" collapsed="false">
      <c r="A1490" s="6" t="n">
        <v>0.768931286499084</v>
      </c>
      <c r="B1490" s="6" t="n">
        <v>0.548778902788565</v>
      </c>
      <c r="C1490" s="6" t="n">
        <f aca="false">IF($B$1&lt;&gt;0,NORMINV(A1490,1,0.3))</f>
        <v>1.22059954929305</v>
      </c>
      <c r="D1490" s="6" t="n">
        <f aca="false">IF($B$1&lt;&gt;0,NORMINV(B1490,0.9+$B$1*0.3*0.25*(C1490-1)/0.09,0.25*(1-$B$1^2)^0.5))</f>
        <v>1.03481514282273</v>
      </c>
    </row>
    <row r="1491" customFormat="false" ht="12.75" hidden="false" customHeight="false" outlineLevel="0" collapsed="false">
      <c r="A1491" s="6" t="n">
        <v>0.62538642203948</v>
      </c>
      <c r="B1491" s="6" t="n">
        <v>0.885491707506572</v>
      </c>
      <c r="C1491" s="6" t="n">
        <f aca="false">IF($B$1&lt;&gt;0,NORMINV(A1491,1,0.3))</f>
        <v>1.09589757636264</v>
      </c>
      <c r="D1491" s="6" t="n">
        <f aca="false">IF($B$1&lt;&gt;0,NORMINV(B1491,0.9+$B$1*0.3*0.25*(C1491-1)/0.09,0.25*(1-$B$1^2)^0.5))</f>
        <v>1.18852797963169</v>
      </c>
    </row>
    <row r="1492" customFormat="false" ht="12.75" hidden="false" customHeight="false" outlineLevel="0" collapsed="false">
      <c r="A1492" s="6" t="n">
        <v>0.473189188418678</v>
      </c>
      <c r="B1492" s="6" t="n">
        <v>0.131377849728991</v>
      </c>
      <c r="C1492" s="6" t="n">
        <f aca="false">IF($B$1&lt;&gt;0,NORMINV(A1492,1,0.3))</f>
        <v>0.97982337801774</v>
      </c>
      <c r="D1492" s="6" t="n">
        <f aca="false">IF($B$1&lt;&gt;0,NORMINV(B1492,0.9+$B$1*0.3*0.25*(C1492-1)/0.09,0.25*(1-$B$1^2)^0.5))</f>
        <v>0.665931370441954</v>
      </c>
    </row>
    <row r="1493" customFormat="false" ht="12.75" hidden="false" customHeight="false" outlineLevel="0" collapsed="false">
      <c r="A1493" s="6" t="n">
        <v>0.655909041436057</v>
      </c>
      <c r="B1493" s="6" t="n">
        <v>0.402346459835194</v>
      </c>
      <c r="C1493" s="6" t="n">
        <f aca="false">IF($B$1&lt;&gt;0,NORMINV(A1493,1,0.3))</f>
        <v>1.12039706909728</v>
      </c>
      <c r="D1493" s="6" t="n">
        <f aca="false">IF($B$1&lt;&gt;0,NORMINV(B1493,0.9+$B$1*0.3*0.25*(C1493-1)/0.09,0.25*(1-$B$1^2)^0.5))</f>
        <v>0.910742892167101</v>
      </c>
    </row>
    <row r="1494" customFormat="false" ht="12.75" hidden="false" customHeight="false" outlineLevel="0" collapsed="false">
      <c r="A1494" s="6" t="n">
        <v>0.410655257378231</v>
      </c>
      <c r="B1494" s="6" t="n">
        <v>0.89402294351465</v>
      </c>
      <c r="C1494" s="6" t="n">
        <f aca="false">IF($B$1&lt;&gt;0,NORMINV(A1494,1,0.3))</f>
        <v>0.932242079240755</v>
      </c>
      <c r="D1494" s="6" t="n">
        <f aca="false">IF($B$1&lt;&gt;0,NORMINV(B1494,0.9+$B$1*0.3*0.25*(C1494-1)/0.09,0.25*(1-$B$1^2)^0.5))</f>
        <v>1.11576306683431</v>
      </c>
    </row>
    <row r="1495" customFormat="false" ht="12.75" hidden="false" customHeight="false" outlineLevel="0" collapsed="false">
      <c r="A1495" s="6" t="n">
        <v>0.375304683356754</v>
      </c>
      <c r="B1495" s="6" t="n">
        <v>0.256609711606085</v>
      </c>
      <c r="C1495" s="6" t="n">
        <f aca="false">IF($B$1&lt;&gt;0,NORMINV(A1495,1,0.3))</f>
        <v>0.904649209968091</v>
      </c>
      <c r="D1495" s="6" t="n">
        <f aca="false">IF($B$1&lt;&gt;0,NORMINV(B1495,0.9+$B$1*0.3*0.25*(C1495-1)/0.09,0.25*(1-$B$1^2)^0.5))</f>
        <v>0.721558011167214</v>
      </c>
    </row>
    <row r="1496" customFormat="false" ht="12.75" hidden="false" customHeight="false" outlineLevel="0" collapsed="false">
      <c r="A1496" s="6" t="n">
        <v>0.360411626458847</v>
      </c>
      <c r="B1496" s="6" t="n">
        <v>0.0786222466781854</v>
      </c>
      <c r="C1496" s="6" t="n">
        <f aca="false">IF($B$1&lt;&gt;0,NORMINV(A1496,1,0.3))</f>
        <v>0.892792374811632</v>
      </c>
      <c r="D1496" s="6" t="n">
        <f aca="false">IF($B$1&lt;&gt;0,NORMINV(B1496,0.9+$B$1*0.3*0.25*(C1496-1)/0.09,0.25*(1-$B$1^2)^0.5))</f>
        <v>0.563516189625852</v>
      </c>
    </row>
    <row r="1497" customFormat="false" ht="12.75" hidden="false" customHeight="false" outlineLevel="0" collapsed="false">
      <c r="A1497" s="6" t="n">
        <v>0.625879438576527</v>
      </c>
      <c r="B1497" s="6" t="n">
        <v>0.813910452340757</v>
      </c>
      <c r="C1497" s="6" t="n">
        <f aca="false">IF($B$1&lt;&gt;0,NORMINV(A1497,1,0.3))</f>
        <v>1.09628783412217</v>
      </c>
      <c r="D1497" s="6" t="n">
        <f aca="false">IF($B$1&lt;&gt;0,NORMINV(B1497,0.9+$B$1*0.3*0.25*(C1497-1)/0.09,0.25*(1-$B$1^2)^0.5))</f>
        <v>1.12662372139597</v>
      </c>
    </row>
    <row r="1498" customFormat="false" ht="12.75" hidden="false" customHeight="false" outlineLevel="0" collapsed="false">
      <c r="A1498" s="6" t="n">
        <v>0.924434158772015</v>
      </c>
      <c r="B1498" s="6" t="n">
        <v>0.973293260071151</v>
      </c>
      <c r="C1498" s="6" t="n">
        <f aca="false">IF($B$1&lt;&gt;0,NORMINV(A1498,1,0.3))</f>
        <v>1.43066368149153</v>
      </c>
      <c r="D1498" s="6" t="n">
        <f aca="false">IF($B$1&lt;&gt;0,NORMINV(B1498,0.9+$B$1*0.3*0.25*(C1498-1)/0.09,0.25*(1-$B$1^2)^0.5))</f>
        <v>1.50164441889476</v>
      </c>
    </row>
    <row r="1499" customFormat="false" ht="12.75" hidden="false" customHeight="false" outlineLevel="0" collapsed="false">
      <c r="A1499" s="6" t="n">
        <v>0.0374728856506447</v>
      </c>
      <c r="B1499" s="6" t="n">
        <v>0.0792002999578099</v>
      </c>
      <c r="C1499" s="6" t="n">
        <f aca="false">IF($B$1&lt;&gt;0,NORMINV(A1499,1,0.3))</f>
        <v>0.465761178274484</v>
      </c>
      <c r="D1499" s="6" t="n">
        <f aca="false">IF($B$1&lt;&gt;0,NORMINV(B1499,0.9+$B$1*0.3*0.25*(C1499-1)/0.09,0.25*(1-$B$1^2)^0.5))</f>
        <v>0.350786352743182</v>
      </c>
    </row>
    <row r="1500" customFormat="false" ht="12.75" hidden="false" customHeight="false" outlineLevel="0" collapsed="false">
      <c r="A1500" s="6" t="n">
        <v>0.956958295834023</v>
      </c>
      <c r="B1500" s="6" t="n">
        <v>0.232536974981757</v>
      </c>
      <c r="C1500" s="6" t="n">
        <f aca="false">IF($B$1&lt;&gt;0,NORMINV(A1500,1,0.3))</f>
        <v>1.51492893657664</v>
      </c>
      <c r="D1500" s="6" t="n">
        <f aca="false">IF($B$1&lt;&gt;0,NORMINV(B1500,0.9+$B$1*0.3*0.25*(C1500-1)/0.09,0.25*(1-$B$1^2)^0.5))</f>
        <v>1.01136097809965</v>
      </c>
    </row>
    <row r="1501" customFormat="false" ht="12.75" hidden="false" customHeight="false" outlineLevel="0" collapsed="false">
      <c r="A1501" s="6" t="n">
        <v>0.438867275805932</v>
      </c>
      <c r="B1501" s="6" t="n">
        <v>0.498750385935832</v>
      </c>
      <c r="C1501" s="6" t="n">
        <f aca="false">IF($B$1&lt;&gt;0,NORMINV(A1501,1,0.3))</f>
        <v>0.953847489338395</v>
      </c>
      <c r="D1501" s="6" t="n">
        <f aca="false">IF($B$1&lt;&gt;0,NORMINV(B1501,0.9+$B$1*0.3*0.25*(C1501-1)/0.09,0.25*(1-$B$1^2)^0.5))</f>
        <v>0.876297280055654</v>
      </c>
    </row>
    <row r="1502" customFormat="false" ht="12.75" hidden="false" customHeight="false" outlineLevel="0" collapsed="false">
      <c r="A1502" s="6" t="n">
        <v>0.133386060238807</v>
      </c>
      <c r="B1502" s="6" t="n">
        <v>0.326842690058063</v>
      </c>
      <c r="C1502" s="6" t="n">
        <f aca="false">IF($B$1&lt;&gt;0,NORMINV(A1502,1,0.3))</f>
        <v>0.666841983923226</v>
      </c>
      <c r="D1502" s="6" t="n">
        <f aca="false">IF($B$1&lt;&gt;0,NORMINV(B1502,0.9+$B$1*0.3*0.25*(C1502-1)/0.09,0.25*(1-$B$1^2)^0.5))</f>
        <v>0.643691330510308</v>
      </c>
    </row>
    <row r="1503" customFormat="false" ht="12.75" hidden="false" customHeight="false" outlineLevel="0" collapsed="false">
      <c r="A1503" s="6" t="n">
        <v>0.404775866752172</v>
      </c>
      <c r="B1503" s="6" t="n">
        <v>0.195824605321938</v>
      </c>
      <c r="C1503" s="6" t="n">
        <f aca="false">IF($B$1&lt;&gt;0,NORMINV(A1503,1,0.3))</f>
        <v>0.92769869052245</v>
      </c>
      <c r="D1503" s="6" t="n">
        <f aca="false">IF($B$1&lt;&gt;0,NORMINV(B1503,0.9+$B$1*0.3*0.25*(C1503-1)/0.09,0.25*(1-$B$1^2)^0.5))</f>
        <v>0.692523276571644</v>
      </c>
    </row>
    <row r="1504" customFormat="false" ht="12.75" hidden="false" customHeight="false" outlineLevel="0" collapsed="false">
      <c r="A1504" s="6" t="n">
        <v>0.149585022869875</v>
      </c>
      <c r="B1504" s="6" t="n">
        <v>0.515114373080427</v>
      </c>
      <c r="C1504" s="6" t="n">
        <f aca="false">IF($B$1&lt;&gt;0,NORMINV(A1504,1,0.3))</f>
        <v>0.688535548325946</v>
      </c>
      <c r="D1504" s="6" t="n">
        <f aca="false">IF($B$1&lt;&gt;0,NORMINV(B1504,0.9+$B$1*0.3*0.25*(C1504-1)/0.09,0.25*(1-$B$1^2)^0.5))</f>
        <v>0.751846810728419</v>
      </c>
    </row>
    <row r="1505" customFormat="false" ht="12.75" hidden="false" customHeight="false" outlineLevel="0" collapsed="false">
      <c r="A1505" s="6" t="n">
        <v>0.412625117477992</v>
      </c>
      <c r="B1505" s="6" t="n">
        <v>0.285836605042</v>
      </c>
      <c r="C1505" s="6" t="n">
        <f aca="false">IF($B$1&lt;&gt;0,NORMINV(A1505,1,0.3))</f>
        <v>0.93376079804311</v>
      </c>
      <c r="D1505" s="6" t="n">
        <f aca="false">IF($B$1&lt;&gt;0,NORMINV(B1505,0.9+$B$1*0.3*0.25*(C1505-1)/0.09,0.25*(1-$B$1^2)^0.5))</f>
        <v>0.753762599852989</v>
      </c>
    </row>
    <row r="1506" customFormat="false" ht="12.75" hidden="false" customHeight="false" outlineLevel="0" collapsed="false">
      <c r="A1506" s="6" t="n">
        <v>0.402411060131231</v>
      </c>
      <c r="B1506" s="6" t="n">
        <v>0.602605751355273</v>
      </c>
      <c r="C1506" s="6" t="n">
        <f aca="false">IF($B$1&lt;&gt;0,NORMINV(A1506,1,0.3))</f>
        <v>0.925866622218041</v>
      </c>
      <c r="D1506" s="6" t="n">
        <f aca="false">IF($B$1&lt;&gt;0,NORMINV(B1506,0.9+$B$1*0.3*0.25*(C1506-1)/0.09,0.25*(1-$B$1^2)^0.5))</f>
        <v>0.914952829000681</v>
      </c>
    </row>
    <row r="1507" customFormat="false" ht="12.75" hidden="false" customHeight="false" outlineLevel="0" collapsed="false">
      <c r="A1507" s="6" t="n">
        <v>0.724424996540219</v>
      </c>
      <c r="B1507" s="6" t="n">
        <v>0.290348548823596</v>
      </c>
      <c r="C1507" s="6" t="n">
        <f aca="false">IF($B$1&lt;&gt;0,NORMINV(A1507,1,0.3))</f>
        <v>1.1788113256171</v>
      </c>
      <c r="D1507" s="6" t="n">
        <f aca="false">IF($B$1&lt;&gt;0,NORMINV(B1507,0.9+$B$1*0.3*0.25*(C1507-1)/0.09,0.25*(1-$B$1^2)^0.5))</f>
        <v>0.878932310239607</v>
      </c>
    </row>
    <row r="1508" customFormat="false" ht="12.75" hidden="false" customHeight="false" outlineLevel="0" collapsed="false">
      <c r="A1508" s="6" t="n">
        <v>0.121516036668476</v>
      </c>
      <c r="B1508" s="6" t="n">
        <v>0.789218021488308</v>
      </c>
      <c r="C1508" s="6" t="n">
        <f aca="false">IF($B$1&lt;&gt;0,NORMINV(A1508,1,0.3))</f>
        <v>0.649767515322683</v>
      </c>
      <c r="D1508" s="6" t="n">
        <f aca="false">IF($B$1&lt;&gt;0,NORMINV(B1508,0.9+$B$1*0.3*0.25*(C1508-1)/0.09,0.25*(1-$B$1^2)^0.5))</f>
        <v>0.88562593785785</v>
      </c>
    </row>
    <row r="1509" customFormat="false" ht="12.75" hidden="false" customHeight="false" outlineLevel="0" collapsed="false">
      <c r="A1509" s="6" t="n">
        <v>0.404699392498458</v>
      </c>
      <c r="B1509" s="6" t="n">
        <v>0.620323121107066</v>
      </c>
      <c r="C1509" s="6" t="n">
        <f aca="false">IF($B$1&lt;&gt;0,NORMINV(A1509,1,0.3))</f>
        <v>0.927639486753813</v>
      </c>
      <c r="D1509" s="6" t="n">
        <f aca="false">IF($B$1&lt;&gt;0,NORMINV(B1509,0.9+$B$1*0.3*0.25*(C1509-1)/0.09,0.25*(1-$B$1^2)^0.5))</f>
        <v>0.925085649309833</v>
      </c>
    </row>
    <row r="1510" customFormat="false" ht="12.75" hidden="false" customHeight="false" outlineLevel="0" collapsed="false">
      <c r="A1510" s="6" t="n">
        <v>0.0517303301931671</v>
      </c>
      <c r="B1510" s="6" t="n">
        <v>0.764060727352631</v>
      </c>
      <c r="C1510" s="6" t="n">
        <f aca="false">IF($B$1&lt;&gt;0,NORMINV(A1510,1,0.3))</f>
        <v>0.511509109481277</v>
      </c>
      <c r="D1510" s="6" t="n">
        <f aca="false">IF($B$1&lt;&gt;0,NORMINV(B1510,0.9+$B$1*0.3*0.25*(C1510-1)/0.09,0.25*(1-$B$1^2)^0.5))</f>
        <v>0.799639734132298</v>
      </c>
    </row>
    <row r="1511" customFormat="false" ht="12.75" hidden="false" customHeight="false" outlineLevel="0" collapsed="false">
      <c r="A1511" s="6" t="n">
        <v>0.582528889551388</v>
      </c>
      <c r="B1511" s="6" t="n">
        <v>0.254899827093937</v>
      </c>
      <c r="C1511" s="6" t="n">
        <f aca="false">IF($B$1&lt;&gt;0,NORMINV(A1511,1,0.3))</f>
        <v>1.06251017688976</v>
      </c>
      <c r="D1511" s="6" t="n">
        <f aca="false">IF($B$1&lt;&gt;0,NORMINV(B1511,0.9+$B$1*0.3*0.25*(C1511-1)/0.09,0.25*(1-$B$1^2)^0.5))</f>
        <v>0.799425151804456</v>
      </c>
    </row>
    <row r="1512" customFormat="false" ht="12.75" hidden="false" customHeight="false" outlineLevel="0" collapsed="false">
      <c r="A1512" s="6" t="n">
        <v>0.992488929473165</v>
      </c>
      <c r="B1512" s="6" t="n">
        <v>0.227551284179765</v>
      </c>
      <c r="C1512" s="6" t="n">
        <f aca="false">IF($B$1&lt;&gt;0,NORMINV(A1512,1,0.3))</f>
        <v>1.72955345136109</v>
      </c>
      <c r="D1512" s="6" t="n">
        <f aca="false">IF($B$1&lt;&gt;0,NORMINV(B1512,0.9+$B$1*0.3*0.25*(C1512-1)/0.09,0.25*(1-$B$1^2)^0.5))</f>
        <v>1.11538964971059</v>
      </c>
    </row>
    <row r="1513" customFormat="false" ht="12.75" hidden="false" customHeight="false" outlineLevel="0" collapsed="false">
      <c r="A1513" s="6" t="n">
        <v>0.571385832277202</v>
      </c>
      <c r="B1513" s="6" t="n">
        <v>0.445103355954819</v>
      </c>
      <c r="C1513" s="6" t="n">
        <f aca="false">IF($B$1&lt;&gt;0,NORMINV(A1513,1,0.3))</f>
        <v>1.05397104693789</v>
      </c>
      <c r="D1513" s="6" t="n">
        <f aca="false">IF($B$1&lt;&gt;0,NORMINV(B1513,0.9+$B$1*0.3*0.25*(C1513-1)/0.09,0.25*(1-$B$1^2)^0.5))</f>
        <v>0.899376993860126</v>
      </c>
    </row>
    <row r="1514" customFormat="false" ht="12.75" hidden="false" customHeight="false" outlineLevel="0" collapsed="false">
      <c r="A1514" s="6" t="n">
        <v>0.37541381809655</v>
      </c>
      <c r="B1514" s="6" t="n">
        <v>0.791585794401598</v>
      </c>
      <c r="C1514" s="6" t="n">
        <f aca="false">IF($B$1&lt;&gt;0,NORMINV(A1514,1,0.3))</f>
        <v>0.904735525808621</v>
      </c>
      <c r="D1514" s="6" t="n">
        <f aca="false">IF($B$1&lt;&gt;0,NORMINV(B1514,0.9+$B$1*0.3*0.25*(C1514-1)/0.09,0.25*(1-$B$1^2)^0.5))</f>
        <v>1.0147549436847</v>
      </c>
    </row>
    <row r="1515" customFormat="false" ht="12.75" hidden="false" customHeight="false" outlineLevel="0" collapsed="false">
      <c r="A1515" s="6" t="n">
        <v>0.628808945124018</v>
      </c>
      <c r="B1515" s="6" t="n">
        <v>0.150434526213738</v>
      </c>
      <c r="C1515" s="6" t="n">
        <f aca="false">IF($B$1&lt;&gt;0,NORMINV(A1515,1,0.3))</f>
        <v>1.09861013675109</v>
      </c>
      <c r="D1515" s="6" t="n">
        <f aca="false">IF($B$1&lt;&gt;0,NORMINV(B1515,0.9+$B$1*0.3*0.25*(C1515-1)/0.09,0.25*(1-$B$1^2)^0.5))</f>
        <v>0.7423907610636</v>
      </c>
    </row>
    <row r="1516" customFormat="false" ht="12.75" hidden="false" customHeight="false" outlineLevel="0" collapsed="false">
      <c r="A1516" s="6" t="n">
        <v>0.810062531381826</v>
      </c>
      <c r="B1516" s="6" t="n">
        <v>0.743977062980489</v>
      </c>
      <c r="C1516" s="6" t="n">
        <f aca="false">IF($B$1&lt;&gt;0,NORMINV(A1516,1,0.3))</f>
        <v>1.26343802526255</v>
      </c>
      <c r="D1516" s="6" t="n">
        <f aca="false">IF($B$1&lt;&gt;0,NORMINV(B1516,0.9+$B$1*0.3*0.25*(C1516-1)/0.09,0.25*(1-$B$1^2)^0.5))</f>
        <v>1.16285009181645</v>
      </c>
    </row>
    <row r="1517" customFormat="false" ht="12.75" hidden="false" customHeight="false" outlineLevel="0" collapsed="false">
      <c r="A1517" s="6" t="n">
        <v>0.143197704503245</v>
      </c>
      <c r="B1517" s="6" t="n">
        <v>0.835447700916862</v>
      </c>
      <c r="C1517" s="6" t="n">
        <f aca="false">IF($B$1&lt;&gt;0,NORMINV(A1517,1,0.3))</f>
        <v>0.68018126266981</v>
      </c>
      <c r="D1517" s="6" t="n">
        <f aca="false">IF($B$1&lt;&gt;0,NORMINV(B1517,0.9+$B$1*0.3*0.25*(C1517-1)/0.09,0.25*(1-$B$1^2)^0.5))</f>
        <v>0.935274434406748</v>
      </c>
    </row>
    <row r="1518" customFormat="false" ht="12.75" hidden="false" customHeight="false" outlineLevel="0" collapsed="false">
      <c r="A1518" s="6" t="n">
        <v>0.51964685897285</v>
      </c>
      <c r="B1518" s="6" t="n">
        <v>0.555982926367882</v>
      </c>
      <c r="C1518" s="6" t="n">
        <f aca="false">IF($B$1&lt;&gt;0,NORMINV(A1518,1,0.3))</f>
        <v>1.01478018872902</v>
      </c>
      <c r="D1518" s="6" t="n">
        <f aca="false">IF($B$1&lt;&gt;0,NORMINV(B1518,0.9+$B$1*0.3*0.25*(C1518-1)/0.09,0.25*(1-$B$1^2)^0.5))</f>
        <v>0.935548523711483</v>
      </c>
    </row>
    <row r="1519" customFormat="false" ht="12.75" hidden="false" customHeight="false" outlineLevel="0" collapsed="false">
      <c r="A1519" s="6" t="n">
        <v>0.800964547246107</v>
      </c>
      <c r="B1519" s="6" t="n">
        <v>0.663128972359968</v>
      </c>
      <c r="C1519" s="6" t="n">
        <f aca="false">IF($B$1&lt;&gt;0,NORMINV(A1519,1,0.3))</f>
        <v>1.25352145757496</v>
      </c>
      <c r="D1519" s="6" t="n">
        <f aca="false">IF($B$1&lt;&gt;0,NORMINV(B1519,0.9+$B$1*0.3*0.25*(C1519-1)/0.09,0.25*(1-$B$1^2)^0.5))</f>
        <v>1.11096429666082</v>
      </c>
    </row>
    <row r="1520" customFormat="false" ht="12.75" hidden="false" customHeight="false" outlineLevel="0" collapsed="false">
      <c r="A1520" s="6" t="n">
        <v>0.00432191682866367</v>
      </c>
      <c r="B1520" s="6" t="n">
        <v>0.484145504013525</v>
      </c>
      <c r="C1520" s="6" t="n">
        <f aca="false">IF($B$1&lt;&gt;0,NORMINV(A1520,1,0.3))</f>
        <v>0.212251426224676</v>
      </c>
      <c r="D1520" s="6" t="n">
        <f aca="false">IF($B$1&lt;&gt;0,NORMINV(B1520,0.9+$B$1*0.3*0.25*(C1520-1)/0.09,0.25*(1-$B$1^2)^0.5))</f>
        <v>0.498175354158201</v>
      </c>
    </row>
    <row r="1521" customFormat="false" ht="12.75" hidden="false" customHeight="false" outlineLevel="0" collapsed="false">
      <c r="A1521" s="6" t="n">
        <v>0.35295085870242</v>
      </c>
      <c r="B1521" s="6" t="n">
        <v>0.656872174305947</v>
      </c>
      <c r="C1521" s="6" t="n">
        <f aca="false">IF($B$1&lt;&gt;0,NORMINV(A1521,1,0.3))</f>
        <v>0.886790235139294</v>
      </c>
      <c r="D1521" s="6" t="n">
        <f aca="false">IF($B$1&lt;&gt;0,NORMINV(B1521,0.9+$B$1*0.3*0.25*(C1521-1)/0.09,0.25*(1-$B$1^2)^0.5))</f>
        <v>0.924183441142332</v>
      </c>
    </row>
    <row r="1522" customFormat="false" ht="12.75" hidden="false" customHeight="false" outlineLevel="0" collapsed="false">
      <c r="A1522" s="6" t="n">
        <v>0.348345035688197</v>
      </c>
      <c r="B1522" s="6" t="n">
        <v>0.541710316468352</v>
      </c>
      <c r="C1522" s="6" t="n">
        <f aca="false">IF($B$1&lt;&gt;0,NORMINV(A1522,1,0.3))</f>
        <v>0.883062282961571</v>
      </c>
      <c r="D1522" s="6" t="n">
        <f aca="false">IF($B$1&lt;&gt;0,NORMINV(B1522,0.9+$B$1*0.3*0.25*(C1522-1)/0.09,0.25*(1-$B$1^2)^0.5))</f>
        <v>0.862479835612175</v>
      </c>
    </row>
    <row r="1523" customFormat="false" ht="12.75" hidden="false" customHeight="false" outlineLevel="0" collapsed="false">
      <c r="A1523" s="6" t="n">
        <v>0.318138480098797</v>
      </c>
      <c r="B1523" s="6" t="n">
        <v>0.307922493786794</v>
      </c>
      <c r="C1523" s="6" t="n">
        <f aca="false">IF($B$1&lt;&gt;0,NORMINV(A1523,1,0.3))</f>
        <v>0.85812681918651</v>
      </c>
      <c r="D1523" s="6" t="n">
        <f aca="false">IF($B$1&lt;&gt;0,NORMINV(B1523,0.9+$B$1*0.3*0.25*(C1523-1)/0.09,0.25*(1-$B$1^2)^0.5))</f>
        <v>0.728713864223475</v>
      </c>
    </row>
    <row r="1524" customFormat="false" ht="12.75" hidden="false" customHeight="false" outlineLevel="0" collapsed="false">
      <c r="A1524" s="6" t="n">
        <v>0.379960849582218</v>
      </c>
      <c r="B1524" s="6" t="n">
        <v>0.649340050285061</v>
      </c>
      <c r="C1524" s="6" t="n">
        <f aca="false">IF($B$1&lt;&gt;0,NORMINV(A1524,1,0.3))</f>
        <v>0.908324916191228</v>
      </c>
      <c r="D1524" s="6" t="n">
        <f aca="false">IF($B$1&lt;&gt;0,NORMINV(B1524,0.9+$B$1*0.3*0.25*(C1524-1)/0.09,0.25*(1-$B$1^2)^0.5))</f>
        <v>0.930870328158395</v>
      </c>
    </row>
    <row r="1525" customFormat="false" ht="12.75" hidden="false" customHeight="false" outlineLevel="0" collapsed="false">
      <c r="A1525" s="6" t="n">
        <v>0.09609287916998</v>
      </c>
      <c r="B1525" s="6" t="n">
        <v>0.806830746958474</v>
      </c>
      <c r="C1525" s="6" t="n">
        <f aca="false">IF($B$1&lt;&gt;0,NORMINV(A1525,1,0.3))</f>
        <v>0.608757916897139</v>
      </c>
      <c r="D1525" s="6" t="n">
        <f aca="false">IF($B$1&lt;&gt;0,NORMINV(B1525,0.9+$B$1*0.3*0.25*(C1525-1)/0.09,0.25*(1-$B$1^2)^0.5))</f>
        <v>0.877634274551871</v>
      </c>
    </row>
    <row r="1526" customFormat="false" ht="12.75" hidden="false" customHeight="false" outlineLevel="0" collapsed="false">
      <c r="A1526" s="6" t="n">
        <v>0.975304956395072</v>
      </c>
      <c r="B1526" s="6" t="n">
        <v>0.939493328373526</v>
      </c>
      <c r="C1526" s="6" t="n">
        <f aca="false">IF($B$1&lt;&gt;0,NORMINV(A1526,1,0.3))</f>
        <v>1.58956261058518</v>
      </c>
      <c r="D1526" s="6" t="n">
        <f aca="false">IF($B$1&lt;&gt;0,NORMINV(B1526,0.9+$B$1*0.3*0.25*(C1526-1)/0.09,0.25*(1-$B$1^2)^0.5))</f>
        <v>1.50488815213858</v>
      </c>
    </row>
    <row r="1527" customFormat="false" ht="12.75" hidden="false" customHeight="false" outlineLevel="0" collapsed="false">
      <c r="A1527" s="6" t="n">
        <v>0.295514694406573</v>
      </c>
      <c r="B1527" s="6" t="n">
        <v>0.681303756001874</v>
      </c>
      <c r="C1527" s="6" t="n">
        <f aca="false">IF($B$1&lt;&gt;0,NORMINV(A1527,1,0.3))</f>
        <v>0.838796526836401</v>
      </c>
      <c r="D1527" s="6" t="n">
        <f aca="false">IF($B$1&lt;&gt;0,NORMINV(B1527,0.9+$B$1*0.3*0.25*(C1527-1)/0.09,0.25*(1-$B$1^2)^0.5))</f>
        <v>0.913667794903534</v>
      </c>
    </row>
    <row r="1528" customFormat="false" ht="12.75" hidden="false" customHeight="false" outlineLevel="0" collapsed="false">
      <c r="A1528" s="6" t="n">
        <v>0.0747992462099667</v>
      </c>
      <c r="B1528" s="6" t="n">
        <v>0.461140766953081</v>
      </c>
      <c r="C1528" s="6" t="n">
        <f aca="false">IF($B$1&lt;&gt;0,NORMINV(A1528,1,0.3))</f>
        <v>0.567714663919295</v>
      </c>
      <c r="D1528" s="6" t="n">
        <f aca="false">IF($B$1&lt;&gt;0,NORMINV(B1528,0.9+$B$1*0.3*0.25*(C1528-1)/0.09,0.25*(1-$B$1^2)^0.5))</f>
        <v>0.664345293073223</v>
      </c>
    </row>
    <row r="1529" customFormat="false" ht="12.75" hidden="false" customHeight="false" outlineLevel="0" collapsed="false">
      <c r="A1529" s="6" t="n">
        <v>0.616006802429216</v>
      </c>
      <c r="B1529" s="6" t="n">
        <v>0.814724028082927</v>
      </c>
      <c r="C1529" s="6" t="n">
        <f aca="false">IF($B$1&lt;&gt;0,NORMINV(A1529,1,0.3))</f>
        <v>1.08850293931177</v>
      </c>
      <c r="D1529" s="6" t="n">
        <f aca="false">IF($B$1&lt;&gt;0,NORMINV(B1529,0.9+$B$1*0.3*0.25*(C1529-1)/0.09,0.25*(1-$B$1^2)^0.5))</f>
        <v>1.12333946303288</v>
      </c>
    </row>
    <row r="1530" customFormat="false" ht="12.75" hidden="false" customHeight="false" outlineLevel="0" collapsed="false">
      <c r="A1530" s="6" t="n">
        <v>0.0179756427749062</v>
      </c>
      <c r="B1530" s="6" t="n">
        <v>0.0141336573304933</v>
      </c>
      <c r="C1530" s="6" t="n">
        <f aca="false">IF($B$1&lt;&gt;0,NORMINV(A1530,1,0.3))</f>
        <v>0.370756609749743</v>
      </c>
      <c r="D1530" s="6" t="n">
        <f aca="false">IF($B$1&lt;&gt;0,NORMINV(B1530,0.9+$B$1*0.3*0.25*(C1530-1)/0.09,0.25*(1-$B$1^2)^0.5))</f>
        <v>0.146667021824574</v>
      </c>
    </row>
    <row r="1531" customFormat="false" ht="12.75" hidden="false" customHeight="false" outlineLevel="0" collapsed="false">
      <c r="A1531" s="6" t="n">
        <v>0.08772060740813</v>
      </c>
      <c r="B1531" s="6" t="n">
        <v>0.750114692353875</v>
      </c>
      <c r="C1531" s="6" t="n">
        <f aca="false">IF($B$1&lt;&gt;0,NORMINV(A1531,1,0.3))</f>
        <v>0.593522275180509</v>
      </c>
      <c r="D1531" s="6" t="n">
        <f aca="false">IF($B$1&lt;&gt;0,NORMINV(B1531,0.9+$B$1*0.3*0.25*(C1531-1)/0.09,0.25*(1-$B$1^2)^0.5))</f>
        <v>0.831731280691337</v>
      </c>
    </row>
    <row r="1532" customFormat="false" ht="12.75" hidden="false" customHeight="false" outlineLevel="0" collapsed="false">
      <c r="A1532" s="6" t="n">
        <v>0.276067861943333</v>
      </c>
      <c r="B1532" s="6" t="n">
        <v>0.715412355245081</v>
      </c>
      <c r="C1532" s="6" t="n">
        <f aca="false">IF($B$1&lt;&gt;0,NORMINV(A1532,1,0.3))</f>
        <v>0.821631147225805</v>
      </c>
      <c r="D1532" s="6" t="n">
        <f aca="false">IF($B$1&lt;&gt;0,NORMINV(B1532,0.9+$B$1*0.3*0.25*(C1532-1)/0.09,0.25*(1-$B$1^2)^0.5))</f>
        <v>0.924668875947447</v>
      </c>
    </row>
    <row r="1533" customFormat="false" ht="12.75" hidden="false" customHeight="false" outlineLevel="0" collapsed="false">
      <c r="A1533" s="6" t="n">
        <v>0.392734693496701</v>
      </c>
      <c r="B1533" s="6" t="n">
        <v>0.473799145473322</v>
      </c>
      <c r="C1533" s="6" t="n">
        <f aca="false">IF($B$1&lt;&gt;0,NORMINV(A1533,1,0.3))</f>
        <v>0.918340446822608</v>
      </c>
      <c r="D1533" s="6" t="n">
        <f aca="false">IF($B$1&lt;&gt;0,NORMINV(B1533,0.9+$B$1*0.3*0.25*(C1533-1)/0.09,0.25*(1-$B$1^2)^0.5))</f>
        <v>0.846025605902023</v>
      </c>
    </row>
    <row r="1534" customFormat="false" ht="12.75" hidden="false" customHeight="false" outlineLevel="0" collapsed="false">
      <c r="A1534" s="6" t="n">
        <v>0.41306022574555</v>
      </c>
      <c r="B1534" s="6" t="n">
        <v>0.258751831099251</v>
      </c>
      <c r="C1534" s="6" t="n">
        <f aca="false">IF($B$1&lt;&gt;0,NORMINV(A1534,1,0.3))</f>
        <v>0.934096026813507</v>
      </c>
      <c r="D1534" s="6" t="n">
        <f aca="false">IF($B$1&lt;&gt;0,NORMINV(B1534,0.9+$B$1*0.3*0.25*(C1534-1)/0.09,0.25*(1-$B$1^2)^0.5))</f>
        <v>0.737608369097941</v>
      </c>
    </row>
    <row r="1535" customFormat="false" ht="12.75" hidden="false" customHeight="false" outlineLevel="0" collapsed="false">
      <c r="A1535" s="6" t="n">
        <v>0.482873002655901</v>
      </c>
      <c r="B1535" s="6" t="n">
        <v>0.875804047042323</v>
      </c>
      <c r="C1535" s="6" t="n">
        <f aca="false">IF($B$1&lt;&gt;0,NORMINV(A1535,1,0.3))</f>
        <v>0.987116736457304</v>
      </c>
      <c r="D1535" s="6" t="n">
        <f aca="false">IF($B$1&lt;&gt;0,NORMINV(B1535,0.9+$B$1*0.3*0.25*(C1535-1)/0.09,0.25*(1-$B$1^2)^0.5))</f>
        <v>1.12441119020882</v>
      </c>
    </row>
    <row r="1536" customFormat="false" ht="12.75" hidden="false" customHeight="false" outlineLevel="0" collapsed="false">
      <c r="A1536" s="6" t="n">
        <v>0.303754066382363</v>
      </c>
      <c r="B1536" s="6" t="n">
        <v>0.507086083603134</v>
      </c>
      <c r="C1536" s="6" t="n">
        <f aca="false">IF($B$1&lt;&gt;0,NORMINV(A1536,1,0.3))</f>
        <v>0.845909898233062</v>
      </c>
      <c r="D1536" s="6" t="n">
        <f aca="false">IF($B$1&lt;&gt;0,NORMINV(B1536,0.9+$B$1*0.3*0.25*(C1536-1)/0.09,0.25*(1-$B$1^2)^0.5))</f>
        <v>0.826507571436274</v>
      </c>
    </row>
    <row r="1537" customFormat="false" ht="12.75" hidden="false" customHeight="false" outlineLevel="0" collapsed="false">
      <c r="A1537" s="6" t="n">
        <v>0.31842242103841</v>
      </c>
      <c r="B1537" s="6" t="n">
        <v>0.380012941189394</v>
      </c>
      <c r="C1537" s="6" t="n">
        <f aca="false">IF($B$1&lt;&gt;0,NORMINV(A1537,1,0.3))</f>
        <v>0.85836555704787</v>
      </c>
      <c r="D1537" s="6" t="n">
        <f aca="false">IF($B$1&lt;&gt;0,NORMINV(B1537,0.9+$B$1*0.3*0.25*(C1537-1)/0.09,0.25*(1-$B$1^2)^0.5))</f>
        <v>0.768093418505944</v>
      </c>
    </row>
    <row r="1538" customFormat="false" ht="12.75" hidden="false" customHeight="false" outlineLevel="0" collapsed="false">
      <c r="A1538" s="6" t="n">
        <v>0.0631099740012022</v>
      </c>
      <c r="B1538" s="6" t="n">
        <v>0.437924018223603</v>
      </c>
      <c r="C1538" s="6" t="n">
        <f aca="false">IF($B$1&lt;&gt;0,NORMINV(A1538,1,0.3))</f>
        <v>0.541246146159497</v>
      </c>
      <c r="D1538" s="6" t="n">
        <f aca="false">IF($B$1&lt;&gt;0,NORMINV(B1538,0.9+$B$1*0.3*0.25*(C1538-1)/0.09,0.25*(1-$B$1^2)^0.5))</f>
        <v>0.639376135751314</v>
      </c>
    </row>
    <row r="1539" customFormat="false" ht="12.75" hidden="false" customHeight="false" outlineLevel="0" collapsed="false">
      <c r="A1539" s="6" t="n">
        <v>0.453666890391181</v>
      </c>
      <c r="B1539" s="6" t="n">
        <v>0.0143816658069841</v>
      </c>
      <c r="C1539" s="6" t="n">
        <f aca="false">IF($B$1&lt;&gt;0,NORMINV(A1539,1,0.3))</f>
        <v>0.965079335791365</v>
      </c>
      <c r="D1539" s="6" t="n">
        <f aca="false">IF($B$1&lt;&gt;0,NORMINV(B1539,0.9+$B$1*0.3*0.25*(C1539-1)/0.09,0.25*(1-$B$1^2)^0.5))</f>
        <v>0.44519665616926</v>
      </c>
    </row>
    <row r="1540" customFormat="false" ht="12.75" hidden="false" customHeight="false" outlineLevel="0" collapsed="false">
      <c r="A1540" s="6" t="n">
        <v>0.166146697905455</v>
      </c>
      <c r="B1540" s="6" t="n">
        <v>0.67385753178881</v>
      </c>
      <c r="C1540" s="6" t="n">
        <f aca="false">IF($B$1&lt;&gt;0,NORMINV(A1540,1,0.3))</f>
        <v>0.709148565615394</v>
      </c>
      <c r="D1540" s="6" t="n">
        <f aca="false">IF($B$1&lt;&gt;0,NORMINV(B1540,0.9+$B$1*0.3*0.25*(C1540-1)/0.09,0.25*(1-$B$1^2)^0.5))</f>
        <v>0.844692321326058</v>
      </c>
    </row>
    <row r="1541" customFormat="false" ht="12.75" hidden="false" customHeight="false" outlineLevel="0" collapsed="false">
      <c r="A1541" s="6" t="n">
        <v>0.772185527525183</v>
      </c>
      <c r="B1541" s="6" t="n">
        <v>0.93804712947027</v>
      </c>
      <c r="C1541" s="6" t="n">
        <f aca="false">IF($B$1&lt;&gt;0,NORMINV(A1541,1,0.3))</f>
        <v>1.22381910559668</v>
      </c>
      <c r="D1541" s="6" t="n">
        <f aca="false">IF($B$1&lt;&gt;0,NORMINV(B1541,0.9+$B$1*0.3*0.25*(C1541-1)/0.09,0.25*(1-$B$1^2)^0.5))</f>
        <v>1.31962647236187</v>
      </c>
    </row>
    <row r="1542" customFormat="false" ht="12.75" hidden="false" customHeight="false" outlineLevel="0" collapsed="false">
      <c r="A1542" s="6" t="n">
        <v>0.814259578366244</v>
      </c>
      <c r="B1542" s="6" t="n">
        <v>0.845392824822153</v>
      </c>
      <c r="C1542" s="6" t="n">
        <f aca="false">IF($B$1&lt;&gt;0,NORMINV(A1542,1,0.3))</f>
        <v>1.26811088686499</v>
      </c>
      <c r="D1542" s="6" t="n">
        <f aca="false">IF($B$1&lt;&gt;0,NORMINV(B1542,0.9+$B$1*0.3*0.25*(C1542-1)/0.09,0.25*(1-$B$1^2)^0.5))</f>
        <v>1.23742983274238</v>
      </c>
    </row>
    <row r="1543" customFormat="false" ht="12.75" hidden="false" customHeight="false" outlineLevel="0" collapsed="false">
      <c r="A1543" s="6" t="n">
        <v>0.891017643653419</v>
      </c>
      <c r="B1543" s="6" t="n">
        <v>0.054646134878694</v>
      </c>
      <c r="C1543" s="6" t="n">
        <f aca="false">IF($B$1&lt;&gt;0,NORMINV(A1543,1,0.3))</f>
        <v>1.369587448934</v>
      </c>
      <c r="D1543" s="6" t="n">
        <f aca="false">IF($B$1&lt;&gt;0,NORMINV(B1543,0.9+$B$1*0.3*0.25*(C1543-1)/0.09,0.25*(1-$B$1^2)^0.5))</f>
        <v>0.764517263692153</v>
      </c>
    </row>
    <row r="1544" customFormat="false" ht="12.75" hidden="false" customHeight="false" outlineLevel="0" collapsed="false">
      <c r="A1544" s="6" t="n">
        <v>0.951176912088054</v>
      </c>
      <c r="B1544" s="6" t="n">
        <v>0.895605320223204</v>
      </c>
      <c r="C1544" s="6" t="n">
        <f aca="false">IF($B$1&lt;&gt;0,NORMINV(A1544,1,0.3))</f>
        <v>1.49691209209368</v>
      </c>
      <c r="D1544" s="6" t="n">
        <f aca="false">IF($B$1&lt;&gt;0,NORMINV(B1544,0.9+$B$1*0.3*0.25*(C1544-1)/0.09,0.25*(1-$B$1^2)^0.5))</f>
        <v>1.39983631609542</v>
      </c>
    </row>
    <row r="1545" customFormat="false" ht="12.75" hidden="false" customHeight="false" outlineLevel="0" collapsed="false">
      <c r="A1545" s="6" t="n">
        <v>0.176764400859637</v>
      </c>
      <c r="B1545" s="6" t="n">
        <v>0.719780616780456</v>
      </c>
      <c r="C1545" s="6" t="n">
        <f aca="false">IF($B$1&lt;&gt;0,NORMINV(A1545,1,0.3))</f>
        <v>0.721670106044425</v>
      </c>
      <c r="D1545" s="6" t="n">
        <f aca="false">IF($B$1&lt;&gt;0,NORMINV(B1545,0.9+$B$1*0.3*0.25*(C1545-1)/0.09,0.25*(1-$B$1^2)^0.5))</f>
        <v>0.877273035778842</v>
      </c>
    </row>
    <row r="1546" customFormat="false" ht="12.75" hidden="false" customHeight="false" outlineLevel="0" collapsed="false">
      <c r="A1546" s="6" t="n">
        <v>0.892848096566544</v>
      </c>
      <c r="B1546" s="6" t="n">
        <v>0.214507842490232</v>
      </c>
      <c r="C1546" s="6" t="n">
        <f aca="false">IF($B$1&lt;&gt;0,NORMINV(A1546,1,0.3))</f>
        <v>1.37254532933116</v>
      </c>
      <c r="D1546" s="6" t="n">
        <f aca="false">IF($B$1&lt;&gt;0,NORMINV(B1546,0.9+$B$1*0.3*0.25*(C1546-1)/0.09,0.25*(1-$B$1^2)^0.5))</f>
        <v>0.928097235136203</v>
      </c>
    </row>
    <row r="1547" customFormat="false" ht="12.75" hidden="false" customHeight="false" outlineLevel="0" collapsed="false">
      <c r="A1547" s="6" t="n">
        <v>0.870602299928626</v>
      </c>
      <c r="B1547" s="6" t="n">
        <v>0.872483380032576</v>
      </c>
      <c r="C1547" s="6" t="n">
        <f aca="false">IF($B$1&lt;&gt;0,NORMINV(A1547,1,0.3))</f>
        <v>1.33877285639371</v>
      </c>
      <c r="D1547" s="6" t="n">
        <f aca="false">IF($B$1&lt;&gt;0,NORMINV(B1547,0.9+$B$1*0.3*0.25*(C1547-1)/0.09,0.25*(1-$B$1^2)^0.5))</f>
        <v>1.29702821935528</v>
      </c>
    </row>
    <row r="1548" customFormat="false" ht="12.75" hidden="false" customHeight="false" outlineLevel="0" collapsed="false">
      <c r="A1548" s="6" t="n">
        <v>0.381204113821099</v>
      </c>
      <c r="B1548" s="6" t="n">
        <v>0.396514599034092</v>
      </c>
      <c r="C1548" s="6" t="n">
        <f aca="false">IF($B$1&lt;&gt;0,NORMINV(A1548,1,0.3))</f>
        <v>0.909304037076961</v>
      </c>
      <c r="D1548" s="6" t="n">
        <f aca="false">IF($B$1&lt;&gt;0,NORMINV(B1548,0.9+$B$1*0.3*0.25*(C1548-1)/0.09,0.25*(1-$B$1^2)^0.5))</f>
        <v>0.802176202140108</v>
      </c>
    </row>
    <row r="1549" customFormat="false" ht="12.75" hidden="false" customHeight="false" outlineLevel="0" collapsed="false">
      <c r="A1549" s="6" t="n">
        <v>0.469435294553111</v>
      </c>
      <c r="B1549" s="6" t="n">
        <v>0.0169288370119696</v>
      </c>
      <c r="C1549" s="6" t="n">
        <f aca="false">IF($B$1&lt;&gt;0,NORMINV(A1549,1,0.3))</f>
        <v>0.976993161833132</v>
      </c>
      <c r="D1549" s="6" t="n">
        <f aca="false">IF($B$1&lt;&gt;0,NORMINV(B1549,0.9+$B$1*0.3*0.25*(C1549-1)/0.09,0.25*(1-$B$1^2)^0.5))</f>
        <v>0.464144049580708</v>
      </c>
    </row>
    <row r="1550" customFormat="false" ht="12.75" hidden="false" customHeight="false" outlineLevel="0" collapsed="false">
      <c r="A1550" s="6" t="n">
        <v>0.93087776068946</v>
      </c>
      <c r="B1550" s="6" t="n">
        <v>0.535354806105355</v>
      </c>
      <c r="C1550" s="6" t="n">
        <f aca="false">IF($B$1&lt;&gt;0,NORMINV(A1550,1,0.3))</f>
        <v>1.44470805936262</v>
      </c>
      <c r="D1550" s="6" t="n">
        <f aca="false">IF($B$1&lt;&gt;0,NORMINV(B1550,0.9+$B$1*0.3*0.25*(C1550-1)/0.09,0.25*(1-$B$1^2)^0.5))</f>
        <v>1.14010156531476</v>
      </c>
    </row>
    <row r="1551" customFormat="false" ht="12.75" hidden="false" customHeight="false" outlineLevel="0" collapsed="false">
      <c r="A1551" s="6" t="n">
        <v>0.593801945514989</v>
      </c>
      <c r="B1551" s="6" t="n">
        <v>0.361814731182722</v>
      </c>
      <c r="C1551" s="6" t="n">
        <f aca="false">IF($B$1&lt;&gt;0,NORMINV(A1551,1,0.3))</f>
        <v>1.0712008103902</v>
      </c>
      <c r="D1551" s="6" t="n">
        <f aca="false">IF($B$1&lt;&gt;0,NORMINV(B1551,0.9+$B$1*0.3*0.25*(C1551-1)/0.09,0.25*(1-$B$1^2)^0.5))</f>
        <v>0.864877947121068</v>
      </c>
    </row>
    <row r="1552" customFormat="false" ht="12.75" hidden="false" customHeight="false" outlineLevel="0" collapsed="false">
      <c r="A1552" s="6" t="n">
        <v>0.248485505936007</v>
      </c>
      <c r="B1552" s="6" t="n">
        <v>0.940233902709086</v>
      </c>
      <c r="C1552" s="6" t="n">
        <f aca="false">IF($B$1&lt;&gt;0,NORMINV(A1552,1,0.3))</f>
        <v>0.796220993973576</v>
      </c>
      <c r="D1552" s="6" t="n">
        <f aca="false">IF($B$1&lt;&gt;0,NORMINV(B1552,0.9+$B$1*0.3*0.25*(C1552-1)/0.09,0.25*(1-$B$1^2)^0.5))</f>
        <v>1.10945852482736</v>
      </c>
    </row>
    <row r="1553" customFormat="false" ht="12.75" hidden="false" customHeight="false" outlineLevel="0" collapsed="false">
      <c r="A1553" s="6" t="n">
        <v>0.860239441345006</v>
      </c>
      <c r="B1553" s="6" t="n">
        <v>0.587480797519738</v>
      </c>
      <c r="C1553" s="6" t="n">
        <f aca="false">IF($B$1&lt;&gt;0,NORMINV(A1553,1,0.3))</f>
        <v>1.32441872098399</v>
      </c>
      <c r="D1553" s="6" t="n">
        <f aca="false">IF($B$1&lt;&gt;0,NORMINV(B1553,0.9+$B$1*0.3*0.25*(C1553-1)/0.09,0.25*(1-$B$1^2)^0.5))</f>
        <v>1.1064232382077</v>
      </c>
    </row>
    <row r="1554" customFormat="false" ht="12.75" hidden="false" customHeight="false" outlineLevel="0" collapsed="false">
      <c r="A1554" s="6" t="n">
        <v>0.520219599464062</v>
      </c>
      <c r="B1554" s="6" t="n">
        <v>0.62288044930246</v>
      </c>
      <c r="C1554" s="6" t="n">
        <f aca="false">IF($B$1&lt;&gt;0,NORMINV(A1554,1,0.3))</f>
        <v>1.01521142142182</v>
      </c>
      <c r="D1554" s="6" t="n">
        <f aca="false">IF($B$1&lt;&gt;0,NORMINV(B1554,0.9+$B$1*0.3*0.25*(C1554-1)/0.09,0.25*(1-$B$1^2)^0.5))</f>
        <v>0.970216651553672</v>
      </c>
    </row>
    <row r="1555" customFormat="false" ht="12.75" hidden="false" customHeight="false" outlineLevel="0" collapsed="false">
      <c r="A1555" s="6" t="n">
        <v>0.790305322375113</v>
      </c>
      <c r="B1555" s="6" t="n">
        <v>0.288013336556601</v>
      </c>
      <c r="C1555" s="6" t="n">
        <f aca="false">IF($B$1&lt;&gt;0,NORMINV(A1555,1,0.3))</f>
        <v>1.24224433202075</v>
      </c>
      <c r="D1555" s="6" t="n">
        <f aca="false">IF($B$1&lt;&gt;0,NORMINV(B1555,0.9+$B$1*0.3*0.25*(C1555-1)/0.09,0.25*(1-$B$1^2)^0.5))</f>
        <v>0.909282588040847</v>
      </c>
    </row>
    <row r="1556" customFormat="false" ht="12.75" hidden="false" customHeight="false" outlineLevel="0" collapsed="false">
      <c r="A1556" s="6" t="n">
        <v>0.0100365817224084</v>
      </c>
      <c r="B1556" s="6" t="n">
        <v>0.799898045981236</v>
      </c>
      <c r="C1556" s="6" t="n">
        <f aca="false">IF($B$1&lt;&gt;0,NORMINV(A1556,1,0.3))</f>
        <v>0.302506750566018</v>
      </c>
      <c r="D1556" s="6" t="n">
        <f aca="false">IF($B$1&lt;&gt;0,NORMINV(B1556,0.9+$B$1*0.3*0.25*(C1556-1)/0.09,0.25*(1-$B$1^2)^0.5))</f>
        <v>0.719504798950866</v>
      </c>
    </row>
    <row r="1557" customFormat="false" ht="12.75" hidden="false" customHeight="false" outlineLevel="0" collapsed="false">
      <c r="A1557" s="6" t="n">
        <v>0.445583585591044</v>
      </c>
      <c r="B1557" s="6" t="n">
        <v>0.780596095772894</v>
      </c>
      <c r="C1557" s="6" t="n">
        <f aca="false">IF($B$1&lt;&gt;0,NORMINV(A1557,1,0.3))</f>
        <v>0.958951759476144</v>
      </c>
      <c r="D1557" s="6" t="n">
        <f aca="false">IF($B$1&lt;&gt;0,NORMINV(B1557,0.9+$B$1*0.3*0.25*(C1557-1)/0.09,0.25*(1-$B$1^2)^0.5))</f>
        <v>1.03431747625622</v>
      </c>
    </row>
    <row r="1558" customFormat="false" ht="12.75" hidden="false" customHeight="false" outlineLevel="0" collapsed="false">
      <c r="A1558" s="6" t="n">
        <v>0.920148400773166</v>
      </c>
      <c r="B1558" s="6" t="n">
        <v>0.287721089644718</v>
      </c>
      <c r="C1558" s="6" t="n">
        <f aca="false">IF($B$1&lt;&gt;0,NORMINV(A1558,1,0.3))</f>
        <v>1.4218211426788</v>
      </c>
      <c r="D1558" s="6" t="n">
        <f aca="false">IF($B$1&lt;&gt;0,NORMINV(B1558,0.9+$B$1*0.3*0.25*(C1558-1)/0.09,0.25*(1-$B$1^2)^0.5))</f>
        <v>0.998899646419714</v>
      </c>
    </row>
    <row r="1559" customFormat="false" ht="12.75" hidden="false" customHeight="false" outlineLevel="0" collapsed="false">
      <c r="A1559" s="6" t="n">
        <v>0.931251855623421</v>
      </c>
      <c r="B1559" s="6" t="n">
        <v>0.988770993265006</v>
      </c>
      <c r="C1559" s="6" t="n">
        <f aca="false">IF($B$1&lt;&gt;0,NORMINV(A1559,1,0.3))</f>
        <v>1.44555384114906</v>
      </c>
      <c r="D1559" s="6" t="n">
        <f aca="false">IF($B$1&lt;&gt;0,NORMINV(B1559,0.9+$B$1*0.3*0.25*(C1559-1)/0.09,0.25*(1-$B$1^2)^0.5))</f>
        <v>1.57928310683481</v>
      </c>
    </row>
    <row r="1560" customFormat="false" ht="12.75" hidden="false" customHeight="false" outlineLevel="0" collapsed="false">
      <c r="A1560" s="6" t="n">
        <v>0.813710245252168</v>
      </c>
      <c r="B1560" s="6" t="n">
        <v>0.0358010776138125</v>
      </c>
      <c r="C1560" s="6" t="n">
        <f aca="false">IF($B$1&lt;&gt;0,NORMINV(A1560,1,0.3))</f>
        <v>1.26749558849169</v>
      </c>
      <c r="D1560" s="6" t="n">
        <f aca="false">IF($B$1&lt;&gt;0,NORMINV(B1560,0.9+$B$1*0.3*0.25*(C1560-1)/0.09,0.25*(1-$B$1^2)^0.5))</f>
        <v>0.673419910562195</v>
      </c>
    </row>
    <row r="1561" customFormat="false" ht="12.75" hidden="false" customHeight="false" outlineLevel="0" collapsed="false">
      <c r="A1561" s="6" t="n">
        <v>0.590976126503553</v>
      </c>
      <c r="B1561" s="6" t="n">
        <v>0.659645621538184</v>
      </c>
      <c r="C1561" s="6" t="n">
        <f aca="false">IF($B$1&lt;&gt;0,NORMINV(A1561,1,0.3))</f>
        <v>1.06901699605059</v>
      </c>
      <c r="D1561" s="6" t="n">
        <f aca="false">IF($B$1&lt;&gt;0,NORMINV(B1561,0.9+$B$1*0.3*0.25*(C1561-1)/0.09,0.25*(1-$B$1^2)^0.5))</f>
        <v>1.01680772988432</v>
      </c>
    </row>
    <row r="1562" customFormat="false" ht="12.75" hidden="false" customHeight="false" outlineLevel="0" collapsed="false">
      <c r="A1562" s="6" t="n">
        <v>0.237335872120205</v>
      </c>
      <c r="B1562" s="6" t="n">
        <v>0.187865391393149</v>
      </c>
      <c r="C1562" s="6" t="n">
        <f aca="false">IF($B$1&lt;&gt;0,NORMINV(A1562,1,0.3))</f>
        <v>0.785530440426525</v>
      </c>
      <c r="D1562" s="6" t="n">
        <f aca="false">IF($B$1&lt;&gt;0,NORMINV(B1562,0.9+$B$1*0.3*0.25*(C1562-1)/0.09,0.25*(1-$B$1^2)^0.5))</f>
        <v>0.615607251127238</v>
      </c>
    </row>
    <row r="1563" customFormat="false" ht="12.75" hidden="false" customHeight="false" outlineLevel="0" collapsed="false">
      <c r="A1563" s="6" t="n">
        <v>0.922302728288076</v>
      </c>
      <c r="B1563" s="6" t="n">
        <v>0.0869270925290997</v>
      </c>
      <c r="C1563" s="6" t="n">
        <f aca="false">IF($B$1&lt;&gt;0,NORMINV(A1563,1,0.3))</f>
        <v>1.42621974697355</v>
      </c>
      <c r="D1563" s="6" t="n">
        <f aca="false">IF($B$1&lt;&gt;0,NORMINV(B1563,0.9+$B$1*0.3*0.25*(C1563-1)/0.09,0.25*(1-$B$1^2)^0.5))</f>
        <v>0.841125206039446</v>
      </c>
    </row>
    <row r="1564" customFormat="false" ht="12.75" hidden="false" customHeight="false" outlineLevel="0" collapsed="false">
      <c r="A1564" s="6" t="n">
        <v>0.21704736843868</v>
      </c>
      <c r="B1564" s="6" t="n">
        <v>0.146421517194628</v>
      </c>
      <c r="C1564" s="6" t="n">
        <f aca="false">IF($B$1&lt;&gt;0,NORMINV(A1564,1,0.3))</f>
        <v>0.765338821832667</v>
      </c>
      <c r="D1564" s="6" t="n">
        <f aca="false">IF($B$1&lt;&gt;0,NORMINV(B1564,0.9+$B$1*0.3*0.25*(C1564-1)/0.09,0.25*(1-$B$1^2)^0.5))</f>
        <v>0.5722883658849</v>
      </c>
    </row>
    <row r="1565" customFormat="false" ht="12.75" hidden="false" customHeight="false" outlineLevel="0" collapsed="false">
      <c r="A1565" s="6" t="n">
        <v>0.333383647882753</v>
      </c>
      <c r="B1565" s="6" t="n">
        <v>0.833532436274095</v>
      </c>
      <c r="C1565" s="6" t="n">
        <f aca="false">IF($B$1&lt;&gt;0,NORMINV(A1565,1,0.3))</f>
        <v>0.870823322654725</v>
      </c>
      <c r="D1565" s="6" t="n">
        <f aca="false">IF($B$1&lt;&gt;0,NORMINV(B1565,0.9+$B$1*0.3*0.25*(C1565-1)/0.09,0.25*(1-$B$1^2)^0.5))</f>
        <v>1.02905541340962</v>
      </c>
    </row>
    <row r="1566" customFormat="false" ht="12.75" hidden="false" customHeight="false" outlineLevel="0" collapsed="false">
      <c r="A1566" s="6" t="n">
        <v>0.928110832878924</v>
      </c>
      <c r="B1566" s="6" t="n">
        <v>0.372132856514905</v>
      </c>
      <c r="C1566" s="6" t="n">
        <f aca="false">IF($B$1&lt;&gt;0,NORMINV(A1566,1,0.3))</f>
        <v>1.43855936153023</v>
      </c>
      <c r="D1566" s="6" t="n">
        <f aca="false">IF($B$1&lt;&gt;0,NORMINV(B1566,0.9+$B$1*0.3*0.25*(C1566-1)/0.09,0.25*(1-$B$1^2)^0.5))</f>
        <v>1.05403774343593</v>
      </c>
    </row>
    <row r="1567" customFormat="false" ht="12.75" hidden="false" customHeight="false" outlineLevel="0" collapsed="false">
      <c r="A1567" s="6" t="n">
        <v>0.759176151088707</v>
      </c>
      <c r="B1567" s="6" t="n">
        <v>0.187816703915191</v>
      </c>
      <c r="C1567" s="6" t="n">
        <f aca="false">IF($B$1&lt;&gt;0,NORMINV(A1567,1,0.3))</f>
        <v>1.21109647733537</v>
      </c>
      <c r="D1567" s="6" t="n">
        <f aca="false">IF($B$1&lt;&gt;0,NORMINV(B1567,0.9+$B$1*0.3*0.25*(C1567-1)/0.09,0.25*(1-$B$1^2)^0.5))</f>
        <v>0.828354132687387</v>
      </c>
    </row>
    <row r="1568" customFormat="false" ht="12.75" hidden="false" customHeight="false" outlineLevel="0" collapsed="false">
      <c r="A1568" s="6" t="n">
        <v>0.904824178979434</v>
      </c>
      <c r="B1568" s="6" t="n">
        <v>0.0803068421931554</v>
      </c>
      <c r="C1568" s="6" t="n">
        <f aca="false">IF($B$1&lt;&gt;0,NORMINV(A1568,1,0.3))</f>
        <v>1.39286187189871</v>
      </c>
      <c r="D1568" s="6" t="n">
        <f aca="false">IF($B$1&lt;&gt;0,NORMINV(B1568,0.9+$B$1*0.3*0.25*(C1568-1)/0.09,0.25*(1-$B$1^2)^0.5))</f>
        <v>0.815828820189811</v>
      </c>
    </row>
    <row r="1569" customFormat="false" ht="12.75" hidden="false" customHeight="false" outlineLevel="0" collapsed="false">
      <c r="A1569" s="6" t="n">
        <v>0.462509686144514</v>
      </c>
      <c r="B1569" s="6" t="n">
        <v>0.489588757019259</v>
      </c>
      <c r="C1569" s="6" t="n">
        <f aca="false">IF($B$1&lt;&gt;0,NORMINV(A1569,1,0.3))</f>
        <v>0.971766091909551</v>
      </c>
      <c r="D1569" s="6" t="n">
        <f aca="false">IF($B$1&lt;&gt;0,NORMINV(B1569,0.9+$B$1*0.3*0.25*(C1569-1)/0.09,0.25*(1-$B$1^2)^0.5))</f>
        <v>0.880663030151331</v>
      </c>
    </row>
    <row r="1570" customFormat="false" ht="12.75" hidden="false" customHeight="false" outlineLevel="0" collapsed="false">
      <c r="A1570" s="6" t="n">
        <v>0.864701746839359</v>
      </c>
      <c r="B1570" s="6" t="n">
        <v>0.518954625266963</v>
      </c>
      <c r="C1570" s="6" t="n">
        <f aca="false">IF($B$1&lt;&gt;0,NORMINV(A1570,1,0.3))</f>
        <v>1.33050697210881</v>
      </c>
      <c r="D1570" s="6" t="n">
        <f aca="false">IF($B$1&lt;&gt;0,NORMINV(B1570,0.9+$B$1*0.3*0.25*(C1570-1)/0.09,0.25*(1-$B$1^2)^0.5))</f>
        <v>1.07475950395679</v>
      </c>
    </row>
    <row r="1571" customFormat="false" ht="12.75" hidden="false" customHeight="false" outlineLevel="0" collapsed="false">
      <c r="A1571" s="6" t="n">
        <v>0.992715514092683</v>
      </c>
      <c r="B1571" s="6" t="n">
        <v>0.447182709348752</v>
      </c>
      <c r="C1571" s="6" t="n">
        <f aca="false">IF($B$1&lt;&gt;0,NORMINV(A1571,1,0.3))</f>
        <v>1.73287595974505</v>
      </c>
      <c r="D1571" s="6" t="n">
        <f aca="false">IF($B$1&lt;&gt;0,NORMINV(B1571,0.9+$B$1*0.3*0.25*(C1571-1)/0.09,0.25*(1-$B$1^2)^0.5))</f>
        <v>1.23988148592274</v>
      </c>
    </row>
    <row r="1572" customFormat="false" ht="12.75" hidden="false" customHeight="false" outlineLevel="0" collapsed="false">
      <c r="A1572" s="6" t="n">
        <v>0.120397505760924</v>
      </c>
      <c r="B1572" s="6" t="n">
        <v>0.670390904236408</v>
      </c>
      <c r="C1572" s="6" t="n">
        <f aca="false">IF($B$1&lt;&gt;0,NORMINV(A1572,1,0.3))</f>
        <v>0.648099405878438</v>
      </c>
      <c r="D1572" s="6" t="n">
        <f aca="false">IF($B$1&lt;&gt;0,NORMINV(B1572,0.9+$B$1*0.3*0.25*(C1572-1)/0.09,0.25*(1-$B$1^2)^0.5))</f>
        <v>0.812248267889767</v>
      </c>
    </row>
    <row r="1573" customFormat="false" ht="12.75" hidden="false" customHeight="false" outlineLevel="0" collapsed="false">
      <c r="A1573" s="6" t="n">
        <v>0.815744410573741</v>
      </c>
      <c r="B1573" s="6" t="n">
        <v>0.635231078037936</v>
      </c>
      <c r="C1573" s="6" t="n">
        <f aca="false">IF($B$1&lt;&gt;0,NORMINV(A1573,1,0.3))</f>
        <v>1.26977969521601</v>
      </c>
      <c r="D1573" s="6" t="n">
        <f aca="false">IF($B$1&lt;&gt;0,NORMINV(B1573,0.9+$B$1*0.3*0.25*(C1573-1)/0.09,0.25*(1-$B$1^2)^0.5))</f>
        <v>1.1040379211541</v>
      </c>
    </row>
    <row r="1574" customFormat="false" ht="12.75" hidden="false" customHeight="false" outlineLevel="0" collapsed="false">
      <c r="A1574" s="6" t="n">
        <v>0.987973281933897</v>
      </c>
      <c r="B1574" s="6" t="n">
        <v>0.637183244708475</v>
      </c>
      <c r="C1574" s="6" t="n">
        <f aca="false">IF($B$1&lt;&gt;0,NORMINV(A1574,1,0.3))</f>
        <v>1.67688239419412</v>
      </c>
      <c r="D1574" s="6" t="n">
        <f aca="false">IF($B$1&lt;&gt;0,NORMINV(B1574,0.9+$B$1*0.3*0.25*(C1574-1)/0.09,0.25*(1-$B$1^2)^0.5))</f>
        <v>1.30862915746979</v>
      </c>
    </row>
    <row r="1575" customFormat="false" ht="12.75" hidden="false" customHeight="false" outlineLevel="0" collapsed="false">
      <c r="A1575" s="6" t="n">
        <v>0.149786781661321</v>
      </c>
      <c r="B1575" s="6" t="n">
        <v>0.0969288728013096</v>
      </c>
      <c r="C1575" s="6" t="n">
        <f aca="false">IF($B$1&lt;&gt;0,NORMINV(A1575,1,0.3))</f>
        <v>0.688795509919162</v>
      </c>
      <c r="D1575" s="6" t="n">
        <f aca="false">IF($B$1&lt;&gt;0,NORMINV(B1575,0.9+$B$1*0.3*0.25*(C1575-1)/0.09,0.25*(1-$B$1^2)^0.5))</f>
        <v>0.484547520730287</v>
      </c>
    </row>
    <row r="1576" customFormat="false" ht="12.75" hidden="false" customHeight="false" outlineLevel="0" collapsed="false">
      <c r="A1576" s="6" t="n">
        <v>0.459849816557763</v>
      </c>
      <c r="B1576" s="6" t="n">
        <v>0.267309695837141</v>
      </c>
      <c r="C1576" s="6" t="n">
        <f aca="false">IF($B$1&lt;&gt;0,NORMINV(A1576,1,0.3))</f>
        <v>0.969756374439595</v>
      </c>
      <c r="D1576" s="6" t="n">
        <f aca="false">IF($B$1&lt;&gt;0,NORMINV(B1576,0.9+$B$1*0.3*0.25*(C1576-1)/0.09,0.25*(1-$B$1^2)^0.5))</f>
        <v>0.760684196194803</v>
      </c>
    </row>
    <row r="1577" customFormat="false" ht="12.75" hidden="false" customHeight="false" outlineLevel="0" collapsed="false">
      <c r="A1577" s="6" t="n">
        <v>0.0142658274245104</v>
      </c>
      <c r="B1577" s="6" t="n">
        <v>0.396375413789576</v>
      </c>
      <c r="C1577" s="6" t="n">
        <f aca="false">IF($B$1&lt;&gt;0,NORMINV(A1577,1,0.3))</f>
        <v>0.343030681803848</v>
      </c>
      <c r="D1577" s="6" t="n">
        <f aca="false">IF($B$1&lt;&gt;0,NORMINV(B1577,0.9+$B$1*0.3*0.25*(C1577-1)/0.09,0.25*(1-$B$1^2)^0.5))</f>
        <v>0.518967300305053</v>
      </c>
    </row>
    <row r="1578" customFormat="false" ht="12.75" hidden="false" customHeight="false" outlineLevel="0" collapsed="false">
      <c r="A1578" s="6" t="n">
        <v>0.825441804930228</v>
      </c>
      <c r="B1578" s="6" t="n">
        <v>0.316018136116987</v>
      </c>
      <c r="C1578" s="6" t="n">
        <f aca="false">IF($B$1&lt;&gt;0,NORMINV(A1578,1,0.3))</f>
        <v>1.2808913743439</v>
      </c>
      <c r="D1578" s="6" t="n">
        <f aca="false">IF($B$1&lt;&gt;0,NORMINV(B1578,0.9+$B$1*0.3*0.25*(C1578-1)/0.09,0.25*(1-$B$1^2)^0.5))</f>
        <v>0.944673137139439</v>
      </c>
    </row>
    <row r="1579" customFormat="false" ht="12.75" hidden="false" customHeight="false" outlineLevel="0" collapsed="false">
      <c r="A1579" s="6" t="n">
        <v>0.466038343153792</v>
      </c>
      <c r="B1579" s="6" t="n">
        <v>0.875293219768166</v>
      </c>
      <c r="C1579" s="6" t="n">
        <f aca="false">IF($B$1&lt;&gt;0,NORMINV(A1579,1,0.3))</f>
        <v>0.974430300185394</v>
      </c>
      <c r="D1579" s="6" t="n">
        <f aca="false">IF($B$1&lt;&gt;0,NORMINV(B1579,0.9+$B$1*0.3*0.25*(C1579-1)/0.09,0.25*(1-$B$1^2)^0.5))</f>
        <v>1.11757014186205</v>
      </c>
    </row>
    <row r="1580" customFormat="false" ht="12.75" hidden="false" customHeight="false" outlineLevel="0" collapsed="false">
      <c r="A1580" s="6" t="n">
        <v>0.0352355939391444</v>
      </c>
      <c r="B1580" s="6" t="n">
        <v>0.173895113389058</v>
      </c>
      <c r="C1580" s="6" t="n">
        <f aca="false">IF($B$1&lt;&gt;0,NORMINV(A1580,1,0.3))</f>
        <v>0.457338972556135</v>
      </c>
      <c r="D1580" s="6" t="n">
        <f aca="false">IF($B$1&lt;&gt;0,NORMINV(B1580,0.9+$B$1*0.3*0.25*(C1580-1)/0.09,0.25*(1-$B$1^2)^0.5))</f>
        <v>0.440892655868864</v>
      </c>
    </row>
    <row r="1581" customFormat="false" ht="12.75" hidden="false" customHeight="false" outlineLevel="0" collapsed="false">
      <c r="A1581" s="6" t="n">
        <v>0.605071710875436</v>
      </c>
      <c r="B1581" s="6" t="n">
        <v>0.260095076337529</v>
      </c>
      <c r="C1581" s="6" t="n">
        <f aca="false">IF($B$1&lt;&gt;0,NORMINV(A1581,1,0.3))</f>
        <v>1.079949057652</v>
      </c>
      <c r="D1581" s="6" t="n">
        <f aca="false">IF($B$1&lt;&gt;0,NORMINV(B1581,0.9+$B$1*0.3*0.25*(C1581-1)/0.09,0.25*(1-$B$1^2)^0.5))</f>
        <v>0.811364065238376</v>
      </c>
    </row>
    <row r="1582" customFormat="false" ht="12.75" hidden="false" customHeight="false" outlineLevel="0" collapsed="false">
      <c r="A1582" s="6" t="n">
        <v>0.119091740475983</v>
      </c>
      <c r="B1582" s="6" t="n">
        <v>0.620599507661183</v>
      </c>
      <c r="C1582" s="6" t="n">
        <f aca="false">IF($B$1&lt;&gt;0,NORMINV(A1582,1,0.3))</f>
        <v>0.646138197753895</v>
      </c>
      <c r="D1582" s="6" t="n">
        <f aca="false">IF($B$1&lt;&gt;0,NORMINV(B1582,0.9+$B$1*0.3*0.25*(C1582-1)/0.09,0.25*(1-$B$1^2)^0.5))</f>
        <v>0.78448023663551</v>
      </c>
    </row>
    <row r="1583" customFormat="false" ht="12.75" hidden="false" customHeight="false" outlineLevel="0" collapsed="false">
      <c r="A1583" s="6" t="n">
        <v>0.0889448535260975</v>
      </c>
      <c r="B1583" s="6" t="n">
        <v>0.811310214627179</v>
      </c>
      <c r="C1583" s="6" t="n">
        <f aca="false">IF($B$1&lt;&gt;0,NORMINV(A1583,1,0.3))</f>
        <v>0.595815660914319</v>
      </c>
      <c r="D1583" s="6" t="n">
        <f aca="false">IF($B$1&lt;&gt;0,NORMINV(B1583,0.9+$B$1*0.3*0.25*(C1583-1)/0.09,0.25*(1-$B$1^2)^0.5))</f>
        <v>0.874454792074287</v>
      </c>
    </row>
    <row r="1584" customFormat="false" ht="12.75" hidden="false" customHeight="false" outlineLevel="0" collapsed="false">
      <c r="A1584" s="6" t="n">
        <v>0.312832149607755</v>
      </c>
      <c r="B1584" s="6" t="n">
        <v>0.738733479803442</v>
      </c>
      <c r="C1584" s="6" t="n">
        <f aca="false">IF($B$1&lt;&gt;0,NORMINV(A1584,1,0.3))</f>
        <v>0.853648475587854</v>
      </c>
      <c r="D1584" s="6" t="n">
        <f aca="false">IF($B$1&lt;&gt;0,NORMINV(B1584,0.9+$B$1*0.3*0.25*(C1584-1)/0.09,0.25*(1-$B$1^2)^0.5))</f>
        <v>0.954713373773847</v>
      </c>
    </row>
    <row r="1585" customFormat="false" ht="12.75" hidden="false" customHeight="false" outlineLevel="0" collapsed="false">
      <c r="A1585" s="6" t="n">
        <v>0.973879304734799</v>
      </c>
      <c r="B1585" s="6" t="n">
        <v>0.535868297760384</v>
      </c>
      <c r="C1585" s="6" t="n">
        <f aca="false">IF($B$1&lt;&gt;0,NORMINV(A1585,1,0.3))</f>
        <v>1.58234177210883</v>
      </c>
      <c r="D1585" s="6" t="n">
        <f aca="false">IF($B$1&lt;&gt;0,NORMINV(B1585,0.9+$B$1*0.3*0.25*(C1585-1)/0.09,0.25*(1-$B$1^2)^0.5))</f>
        <v>1.20917687865317</v>
      </c>
    </row>
    <row r="1586" customFormat="false" ht="12.75" hidden="false" customHeight="false" outlineLevel="0" collapsed="false">
      <c r="A1586" s="6" t="n">
        <v>0.283126359457796</v>
      </c>
      <c r="B1586" s="6" t="n">
        <v>0.679978800464256</v>
      </c>
      <c r="C1586" s="6" t="n">
        <f aca="false">IF($B$1&lt;&gt;0,NORMINV(A1586,1,0.3))</f>
        <v>0.827926296954215</v>
      </c>
      <c r="D1586" s="6" t="n">
        <f aca="false">IF($B$1&lt;&gt;0,NORMINV(B1586,0.9+$B$1*0.3*0.25*(C1586-1)/0.09,0.25*(1-$B$1^2)^0.5))</f>
        <v>0.907491052263777</v>
      </c>
    </row>
    <row r="1587" customFormat="false" ht="12.75" hidden="false" customHeight="false" outlineLevel="0" collapsed="false">
      <c r="A1587" s="6" t="n">
        <v>0.884398095305415</v>
      </c>
      <c r="B1587" s="6" t="n">
        <v>0.795303235016323</v>
      </c>
      <c r="C1587" s="6" t="n">
        <f aca="false">IF($B$1&lt;&gt;0,NORMINV(A1587,1,0.3))</f>
        <v>1.35917909380417</v>
      </c>
      <c r="D1587" s="6" t="n">
        <f aca="false">IF($B$1&lt;&gt;0,NORMINV(B1587,0.9+$B$1*0.3*0.25*(C1587-1)/0.09,0.25*(1-$B$1^2)^0.5))</f>
        <v>1.24458181829762</v>
      </c>
    </row>
    <row r="1588" customFormat="false" ht="12.75" hidden="false" customHeight="false" outlineLevel="0" collapsed="false">
      <c r="A1588" s="6" t="n">
        <v>0.00251380791172817</v>
      </c>
      <c r="B1588" s="6" t="n">
        <v>0.885020994482019</v>
      </c>
      <c r="C1588" s="6" t="n">
        <f aca="false">IF($B$1&lt;&gt;0,NORMINV(A1588,1,0.3))</f>
        <v>0.158422290947011</v>
      </c>
      <c r="D1588" s="6" t="n">
        <f aca="false">IF($B$1&lt;&gt;0,NORMINV(B1588,0.9+$B$1*0.3*0.25*(C1588-1)/0.09,0.25*(1-$B$1^2)^0.5))</f>
        <v>0.719304550857449</v>
      </c>
    </row>
    <row r="1589" customFormat="false" ht="12.75" hidden="false" customHeight="false" outlineLevel="0" collapsed="false">
      <c r="A1589" s="6" t="n">
        <v>0.557562130024433</v>
      </c>
      <c r="B1589" s="6" t="n">
        <v>0.899434501082377</v>
      </c>
      <c r="C1589" s="6" t="n">
        <f aca="false">IF($B$1&lt;&gt;0,NORMINV(A1589,1,0.3))</f>
        <v>1.04343735636708</v>
      </c>
      <c r="D1589" s="6" t="n">
        <f aca="false">IF($B$1&lt;&gt;0,NORMINV(B1589,0.9+$B$1*0.3*0.25*(C1589-1)/0.09,0.25*(1-$B$1^2)^0.5))</f>
        <v>1.17738586781597</v>
      </c>
    </row>
    <row r="1590" customFormat="false" ht="12.75" hidden="false" customHeight="false" outlineLevel="0" collapsed="false">
      <c r="A1590" s="6" t="n">
        <v>0.0789579320373887</v>
      </c>
      <c r="B1590" s="6" t="n">
        <v>0.0290059699554055</v>
      </c>
      <c r="C1590" s="6" t="n">
        <f aca="false">IF($B$1&lt;&gt;0,NORMINV(A1590,1,0.3))</f>
        <v>0.576365256765163</v>
      </c>
      <c r="D1590" s="6" t="n">
        <f aca="false">IF($B$1&lt;&gt;0,NORMINV(B1590,0.9+$B$1*0.3*0.25*(C1590-1)/0.09,0.25*(1-$B$1^2)^0.5))</f>
        <v>0.30906109077176</v>
      </c>
    </row>
    <row r="1591" customFormat="false" ht="12.75" hidden="false" customHeight="false" outlineLevel="0" collapsed="false">
      <c r="A1591" s="6" t="n">
        <v>0.351939429552536</v>
      </c>
      <c r="B1591" s="6" t="n">
        <v>0.657177539194538</v>
      </c>
      <c r="C1591" s="6" t="n">
        <f aca="false">IF($B$1&lt;&gt;0,NORMINV(A1591,1,0.3))</f>
        <v>0.885973101245505</v>
      </c>
      <c r="D1591" s="6" t="n">
        <f aca="false">IF($B$1&lt;&gt;0,NORMINV(B1591,0.9+$B$1*0.3*0.25*(C1591-1)/0.09,0.25*(1-$B$1^2)^0.5))</f>
        <v>0.923941002486782</v>
      </c>
    </row>
    <row r="1592" customFormat="false" ht="12.75" hidden="false" customHeight="false" outlineLevel="0" collapsed="false">
      <c r="A1592" s="6" t="n">
        <v>0.942511855530483</v>
      </c>
      <c r="B1592" s="6" t="n">
        <v>0.608464635460292</v>
      </c>
      <c r="C1592" s="6" t="n">
        <f aca="false">IF($B$1&lt;&gt;0,NORMINV(A1592,1,0.3))</f>
        <v>1.47286446592949</v>
      </c>
      <c r="D1592" s="6" t="n">
        <f aca="false">IF($B$1&lt;&gt;0,NORMINV(B1592,0.9+$B$1*0.3*0.25*(C1592-1)/0.09,0.25*(1-$B$1^2)^0.5))</f>
        <v>1.1914961473484</v>
      </c>
    </row>
    <row r="1593" customFormat="false" ht="12.75" hidden="false" customHeight="false" outlineLevel="0" collapsed="false">
      <c r="A1593" s="6" t="n">
        <v>0.78640626593255</v>
      </c>
      <c r="B1593" s="6" t="n">
        <v>0.620260164877908</v>
      </c>
      <c r="C1593" s="6" t="n">
        <f aca="false">IF($B$1&lt;&gt;0,NORMINV(A1593,1,0.3))</f>
        <v>1.23820410364108</v>
      </c>
      <c r="D1593" s="6" t="n">
        <f aca="false">IF($B$1&lt;&gt;0,NORMINV(B1593,0.9+$B$1*0.3*0.25*(C1593-1)/0.09,0.25*(1-$B$1^2)^0.5))</f>
        <v>1.08033488089512</v>
      </c>
    </row>
    <row r="1594" customFormat="false" ht="12.75" hidden="false" customHeight="false" outlineLevel="0" collapsed="false">
      <c r="A1594" s="6" t="n">
        <v>0.0581772294738734</v>
      </c>
      <c r="B1594" s="6" t="n">
        <v>0.507264723574939</v>
      </c>
      <c r="C1594" s="6" t="n">
        <f aca="false">IF($B$1&lt;&gt;0,NORMINV(A1594,1,0.3))</f>
        <v>0.528921771714349</v>
      </c>
      <c r="D1594" s="6" t="n">
        <f aca="false">IF($B$1&lt;&gt;0,NORMINV(B1594,0.9+$B$1*0.3*0.25*(C1594-1)/0.09,0.25*(1-$B$1^2)^0.5))</f>
        <v>0.668103079467015</v>
      </c>
    </row>
    <row r="1595" customFormat="false" ht="12.75" hidden="false" customHeight="false" outlineLevel="0" collapsed="false">
      <c r="A1595" s="6" t="n">
        <v>0.176274443864931</v>
      </c>
      <c r="B1595" s="6" t="n">
        <v>0.569897662910484</v>
      </c>
      <c r="C1595" s="6" t="n">
        <f aca="false">IF($B$1&lt;&gt;0,NORMINV(A1595,1,0.3))</f>
        <v>0.721103005918372</v>
      </c>
      <c r="D1595" s="6" t="n">
        <f aca="false">IF($B$1&lt;&gt;0,NORMINV(B1595,0.9+$B$1*0.3*0.25*(C1595-1)/0.09,0.25*(1-$B$1^2)^0.5))</f>
        <v>0.795774228683693</v>
      </c>
    </row>
    <row r="1596" customFormat="false" ht="12.75" hidden="false" customHeight="false" outlineLevel="0" collapsed="false">
      <c r="A1596" s="6" t="n">
        <v>0.540706509003924</v>
      </c>
      <c r="B1596" s="6" t="n">
        <v>0.402640197485898</v>
      </c>
      <c r="C1596" s="6" t="n">
        <f aca="false">IF($B$1&lt;&gt;0,NORMINV(A1596,1,0.3))</f>
        <v>1.03066413709666</v>
      </c>
      <c r="D1596" s="6" t="n">
        <f aca="false">IF($B$1&lt;&gt;0,NORMINV(B1596,0.9+$B$1*0.3*0.25*(C1596-1)/0.09,0.25*(1-$B$1^2)^0.5))</f>
        <v>0.866028241845519</v>
      </c>
    </row>
    <row r="1597" customFormat="false" ht="12.75" hidden="false" customHeight="false" outlineLevel="0" collapsed="false">
      <c r="A1597" s="6" t="n">
        <v>0.0292073496620415</v>
      </c>
      <c r="B1597" s="6" t="n">
        <v>0.489951927537895</v>
      </c>
      <c r="C1597" s="6" t="n">
        <f aca="false">IF($B$1&lt;&gt;0,NORMINV(A1597,1,0.3))</f>
        <v>0.432228149888636</v>
      </c>
      <c r="D1597" s="6" t="n">
        <f aca="false">IF($B$1&lt;&gt;0,NORMINV(B1597,0.9+$B$1*0.3*0.25*(C1597-1)/0.09,0.25*(1-$B$1^2)^0.5))</f>
        <v>0.611076185723544</v>
      </c>
    </row>
    <row r="1598" customFormat="false" ht="12.75" hidden="false" customHeight="false" outlineLevel="0" collapsed="false">
      <c r="A1598" s="6" t="n">
        <v>0.140898565435617</v>
      </c>
      <c r="B1598" s="6" t="n">
        <v>0.0567080309098295</v>
      </c>
      <c r="C1598" s="6" t="n">
        <f aca="false">IF($B$1&lt;&gt;0,NORMINV(A1598,1,0.3))</f>
        <v>0.677112698930268</v>
      </c>
      <c r="D1598" s="6" t="n">
        <f aca="false">IF($B$1&lt;&gt;0,NORMINV(B1598,0.9+$B$1*0.3*0.25*(C1598-1)/0.09,0.25*(1-$B$1^2)^0.5))</f>
        <v>0.421951608733686</v>
      </c>
    </row>
    <row r="1599" customFormat="false" ht="12.75" hidden="false" customHeight="false" outlineLevel="0" collapsed="false">
      <c r="A1599" s="6" t="n">
        <v>0.864031278007484</v>
      </c>
      <c r="B1599" s="6" t="n">
        <v>0.976138143190918</v>
      </c>
      <c r="C1599" s="6" t="n">
        <f aca="false">IF($B$1&lt;&gt;0,NORMINV(A1599,1,0.3))</f>
        <v>1.32958352936985</v>
      </c>
      <c r="D1599" s="6" t="n">
        <f aca="false">IF($B$1&lt;&gt;0,NORMINV(B1599,0.9+$B$1*0.3*0.25*(C1599-1)/0.09,0.25*(1-$B$1^2)^0.5))</f>
        <v>1.46075584404084</v>
      </c>
    </row>
    <row r="1600" customFormat="false" ht="12.75" hidden="false" customHeight="false" outlineLevel="0" collapsed="false">
      <c r="A1600" s="6" t="n">
        <v>0.905454194144594</v>
      </c>
      <c r="B1600" s="6" t="n">
        <v>0.862508311495178</v>
      </c>
      <c r="C1600" s="6" t="n">
        <f aca="false">IF($B$1&lt;&gt;0,NORMINV(A1600,1,0.3))</f>
        <v>1.39398133131442</v>
      </c>
      <c r="D1600" s="6" t="n">
        <f aca="false">IF($B$1&lt;&gt;0,NORMINV(B1600,0.9+$B$1*0.3*0.25*(C1600-1)/0.09,0.25*(1-$B$1^2)^0.5))</f>
        <v>1.31532229995373</v>
      </c>
    </row>
    <row r="1601" customFormat="false" ht="12.75" hidden="false" customHeight="false" outlineLevel="0" collapsed="false">
      <c r="A1601" s="6" t="n">
        <v>0.711050291593607</v>
      </c>
      <c r="B1601" s="6" t="n">
        <v>0.676967694052703</v>
      </c>
      <c r="C1601" s="6" t="n">
        <f aca="false">IF($B$1&lt;&gt;0,NORMINV(A1601,1,0.3))</f>
        <v>1.16693668970062</v>
      </c>
      <c r="D1601" s="6" t="n">
        <f aca="false">IF($B$1&lt;&gt;0,NORMINV(B1601,0.9+$B$1*0.3*0.25*(C1601-1)/0.09,0.25*(1-$B$1^2)^0.5))</f>
        <v>1.07531556972127</v>
      </c>
    </row>
    <row r="1602" customFormat="false" ht="12.75" hidden="false" customHeight="false" outlineLevel="0" collapsed="false">
      <c r="A1602" s="6" t="n">
        <v>0.531642558910776</v>
      </c>
      <c r="B1602" s="6" t="n">
        <v>0.436240740816507</v>
      </c>
      <c r="C1602" s="6" t="n">
        <f aca="false">IF($B$1&lt;&gt;0,NORMINV(A1602,1,0.3))</f>
        <v>1.02381984402217</v>
      </c>
      <c r="D1602" s="6" t="n">
        <f aca="false">IF($B$1&lt;&gt;0,NORMINV(B1602,0.9+$B$1*0.3*0.25*(C1602-1)/0.09,0.25*(1-$B$1^2)^0.5))</f>
        <v>0.879808464555464</v>
      </c>
    </row>
    <row r="1603" customFormat="false" ht="12.75" hidden="false" customHeight="false" outlineLevel="0" collapsed="false">
      <c r="A1603" s="6" t="n">
        <v>0.543201087202351</v>
      </c>
      <c r="B1603" s="6" t="n">
        <v>0.472898062731616</v>
      </c>
      <c r="C1603" s="6" t="n">
        <f aca="false">IF($B$1&lt;&gt;0,NORMINV(A1603,1,0.3))</f>
        <v>1.03255047462829</v>
      </c>
      <c r="D1603" s="6" t="n">
        <f aca="false">IF($B$1&lt;&gt;0,NORMINV(B1603,0.9+$B$1*0.3*0.25*(C1603-1)/0.09,0.25*(1-$B$1^2)^0.5))</f>
        <v>0.902677873148133</v>
      </c>
    </row>
    <row r="1604" customFormat="false" ht="12.75" hidden="false" customHeight="false" outlineLevel="0" collapsed="false">
      <c r="A1604" s="6" t="n">
        <v>0.187879728225657</v>
      </c>
      <c r="B1604" s="6" t="n">
        <v>0.989204414288588</v>
      </c>
      <c r="C1604" s="6" t="n">
        <f aca="false">IF($B$1&lt;&gt;0,NORMINV(A1604,1,0.3))</f>
        <v>0.734279006376167</v>
      </c>
      <c r="D1604" s="6" t="n">
        <f aca="false">IF($B$1&lt;&gt;0,NORMINV(B1604,0.9+$B$1*0.3*0.25*(C1604-1)/0.09,0.25*(1-$B$1^2)^0.5))</f>
        <v>1.22663631494648</v>
      </c>
    </row>
    <row r="1605" customFormat="false" ht="12.75" hidden="false" customHeight="false" outlineLevel="0" collapsed="false">
      <c r="A1605" s="6" t="n">
        <v>0.903683949243144</v>
      </c>
      <c r="B1605" s="6" t="n">
        <v>0.378137904179742</v>
      </c>
      <c r="C1605" s="6" t="n">
        <f aca="false">IF($B$1&lt;&gt;0,NORMINV(A1605,1,0.3))</f>
        <v>1.39084961914703</v>
      </c>
      <c r="D1605" s="6" t="n">
        <f aca="false">IF($B$1&lt;&gt;0,NORMINV(B1605,0.9+$B$1*0.3*0.25*(C1605-1)/0.09,0.25*(1-$B$1^2)^0.5))</f>
        <v>1.03334981093814</v>
      </c>
    </row>
    <row r="1606" customFormat="false" ht="12.75" hidden="false" customHeight="false" outlineLevel="0" collapsed="false">
      <c r="A1606" s="6" t="n">
        <v>0.977235653920302</v>
      </c>
      <c r="B1606" s="6" t="n">
        <v>0.291392516918228</v>
      </c>
      <c r="C1606" s="6" t="n">
        <f aca="false">IF($B$1&lt;&gt;0,NORMINV(A1606,1,0.3))</f>
        <v>1.59992104017517</v>
      </c>
      <c r="D1606" s="6" t="n">
        <f aca="false">IF($B$1&lt;&gt;0,NORMINV(B1606,0.9+$B$1*0.3*0.25*(C1606-1)/0.09,0.25*(1-$B$1^2)^0.5))</f>
        <v>1.09009627798809</v>
      </c>
    </row>
    <row r="1607" customFormat="false" ht="12.75" hidden="false" customHeight="false" outlineLevel="0" collapsed="false">
      <c r="A1607" s="6" t="n">
        <v>0.0123767347765549</v>
      </c>
      <c r="B1607" s="6" t="n">
        <v>0.642684151281415</v>
      </c>
      <c r="C1607" s="6" t="n">
        <f aca="false">IF($B$1&lt;&gt;0,NORMINV(A1607,1,0.3))</f>
        <v>0.326431460133766</v>
      </c>
      <c r="D1607" s="6" t="n">
        <f aca="false">IF($B$1&lt;&gt;0,NORMINV(B1607,0.9+$B$1*0.3*0.25*(C1607-1)/0.09,0.25*(1-$B$1^2)^0.5))</f>
        <v>0.636344272950565</v>
      </c>
    </row>
    <row r="1608" customFormat="false" ht="12.75" hidden="false" customHeight="false" outlineLevel="0" collapsed="false">
      <c r="A1608" s="6" t="n">
        <v>0.983908396768538</v>
      </c>
      <c r="B1608" s="6" t="n">
        <v>0.76323924054544</v>
      </c>
      <c r="C1608" s="6" t="n">
        <f aca="false">IF($B$1&lt;&gt;0,NORMINV(A1608,1,0.3))</f>
        <v>1.64263831365839</v>
      </c>
      <c r="D1608" s="6" t="n">
        <f aca="false">IF($B$1&lt;&gt;0,NORMINV(B1608,0.9+$B$1*0.3*0.25*(C1608-1)/0.09,0.25*(1-$B$1^2)^0.5))</f>
        <v>1.36467137653886</v>
      </c>
    </row>
    <row r="1609" customFormat="false" ht="12.75" hidden="false" customHeight="false" outlineLevel="0" collapsed="false">
      <c r="A1609" s="6" t="n">
        <v>0.679157254688596</v>
      </c>
      <c r="B1609" s="6" t="n">
        <v>0.175691663807625</v>
      </c>
      <c r="C1609" s="6" t="n">
        <f aca="false">IF($B$1&lt;&gt;0,NORMINV(A1609,1,0.3))</f>
        <v>1.1396030489511</v>
      </c>
      <c r="D1609" s="6" t="n">
        <f aca="false">IF($B$1&lt;&gt;0,NORMINV(B1609,0.9+$B$1*0.3*0.25*(C1609-1)/0.09,0.25*(1-$B$1^2)^0.5))</f>
        <v>0.78341963608426</v>
      </c>
    </row>
    <row r="1610" customFormat="false" ht="12.75" hidden="false" customHeight="false" outlineLevel="0" collapsed="false">
      <c r="A1610" s="6" t="n">
        <v>0.0284658823540369</v>
      </c>
      <c r="B1610" s="6" t="n">
        <v>0.21472529669915</v>
      </c>
      <c r="C1610" s="6" t="n">
        <f aca="false">IF($B$1&lt;&gt;0,NORMINV(A1610,1,0.3))</f>
        <v>0.428849702743342</v>
      </c>
      <c r="D1610" s="6" t="n">
        <f aca="false">IF($B$1&lt;&gt;0,NORMINV(B1610,0.9+$B$1*0.3*0.25*(C1610-1)/0.09,0.25*(1-$B$1^2)^0.5))</f>
        <v>0.456398420563827</v>
      </c>
    </row>
    <row r="1611" customFormat="false" ht="12.75" hidden="false" customHeight="false" outlineLevel="0" collapsed="false">
      <c r="A1611" s="6" t="n">
        <v>0.105706744444268</v>
      </c>
      <c r="B1611" s="6" t="n">
        <v>0.774757598996481</v>
      </c>
      <c r="C1611" s="6" t="n">
        <f aca="false">IF($B$1&lt;&gt;0,NORMINV(A1611,1,0.3))</f>
        <v>0.625093555916035</v>
      </c>
      <c r="D1611" s="6" t="n">
        <f aca="false">IF($B$1&lt;&gt;0,NORMINV(B1611,0.9+$B$1*0.3*0.25*(C1611-1)/0.09,0.25*(1-$B$1^2)^0.5))</f>
        <v>0.863468184731645</v>
      </c>
    </row>
    <row r="1612" customFormat="false" ht="12.75" hidden="false" customHeight="false" outlineLevel="0" collapsed="false">
      <c r="A1612" s="6" t="n">
        <v>0.902909067637989</v>
      </c>
      <c r="B1612" s="6" t="n">
        <v>0.357264187156872</v>
      </c>
      <c r="C1612" s="6" t="n">
        <f aca="false">IF($B$1&lt;&gt;0,NORMINV(A1612,1,0.3))</f>
        <v>1.38949209758204</v>
      </c>
      <c r="D1612" s="6" t="n">
        <f aca="false">IF($B$1&lt;&gt;0,NORMINV(B1612,0.9+$B$1*0.3*0.25*(C1612-1)/0.09,0.25*(1-$B$1^2)^0.5))</f>
        <v>1.02158981546668</v>
      </c>
    </row>
    <row r="1613" customFormat="false" ht="12.75" hidden="false" customHeight="false" outlineLevel="0" collapsed="false">
      <c r="A1613" s="6" t="n">
        <v>0.0648850618551418</v>
      </c>
      <c r="B1613" s="6" t="n">
        <v>0.681280272687288</v>
      </c>
      <c r="C1613" s="6" t="n">
        <f aca="false">IF($B$1&lt;&gt;0,NORMINV(A1613,1,0.3))</f>
        <v>0.545497298542621</v>
      </c>
      <c r="D1613" s="6" t="n">
        <f aca="false">IF($B$1&lt;&gt;0,NORMINV(B1613,0.9+$B$1*0.3*0.25*(C1613-1)/0.09,0.25*(1-$B$1^2)^0.5))</f>
        <v>0.767005024998065</v>
      </c>
    </row>
    <row r="1614" customFormat="false" ht="12.75" hidden="false" customHeight="false" outlineLevel="0" collapsed="false">
      <c r="A1614" s="6" t="n">
        <v>0.30013366879112</v>
      </c>
      <c r="B1614" s="6" t="n">
        <v>0.447519479347194</v>
      </c>
      <c r="C1614" s="6" t="n">
        <f aca="false">IF($B$1&lt;&gt;0,NORMINV(A1614,1,0.3))</f>
        <v>0.842795168155955</v>
      </c>
      <c r="D1614" s="6" t="n">
        <f aca="false">IF($B$1&lt;&gt;0,NORMINV(B1614,0.9+$B$1*0.3*0.25*(C1614-1)/0.09,0.25*(1-$B$1^2)^0.5))</f>
        <v>0.795011406887902</v>
      </c>
    </row>
    <row r="1615" customFormat="false" ht="12.75" hidden="false" customHeight="false" outlineLevel="0" collapsed="false">
      <c r="A1615" s="6" t="n">
        <v>0.581515571722746</v>
      </c>
      <c r="B1615" s="6" t="n">
        <v>0.824088197594107</v>
      </c>
      <c r="C1615" s="6" t="n">
        <f aca="false">IF($B$1&lt;&gt;0,NORMINV(A1615,1,0.3))</f>
        <v>1.06173166042633</v>
      </c>
      <c r="D1615" s="6" t="n">
        <f aca="false">IF($B$1&lt;&gt;0,NORMINV(B1615,0.9+$B$1*0.3*0.25*(C1615-1)/0.09,0.25*(1-$B$1^2)^0.5))</f>
        <v>1.1170774139551</v>
      </c>
    </row>
    <row r="1616" customFormat="false" ht="12.75" hidden="false" customHeight="false" outlineLevel="0" collapsed="false">
      <c r="A1616" s="6" t="n">
        <v>0.419734741543395</v>
      </c>
      <c r="B1616" s="6" t="n">
        <v>0.275756889088845</v>
      </c>
      <c r="C1616" s="6" t="n">
        <f aca="false">IF($B$1&lt;&gt;0,NORMINV(A1616,1,0.3))</f>
        <v>0.939228363958702</v>
      </c>
      <c r="D1616" s="6" t="n">
        <f aca="false">IF($B$1&lt;&gt;0,NORMINV(B1616,0.9+$B$1*0.3*0.25*(C1616-1)/0.09,0.25*(1-$B$1^2)^0.5))</f>
        <v>0.750515522524918</v>
      </c>
    </row>
    <row r="1617" customFormat="false" ht="12.75" hidden="false" customHeight="false" outlineLevel="0" collapsed="false">
      <c r="A1617" s="6" t="n">
        <v>0.154261934193341</v>
      </c>
      <c r="B1617" s="6" t="n">
        <v>0.426223697681926</v>
      </c>
      <c r="C1617" s="6" t="n">
        <f aca="false">IF($B$1&lt;&gt;0,NORMINV(A1617,1,0.3))</f>
        <v>0.694502712794795</v>
      </c>
      <c r="D1617" s="6" t="n">
        <f aca="false">IF($B$1&lt;&gt;0,NORMINV(B1617,0.9+$B$1*0.3*0.25*(C1617-1)/0.09,0.25*(1-$B$1^2)^0.5))</f>
        <v>0.710052028172365</v>
      </c>
    </row>
    <row r="1618" customFormat="false" ht="12.75" hidden="false" customHeight="false" outlineLevel="0" collapsed="false">
      <c r="A1618" s="6" t="n">
        <v>0.0553494601189608</v>
      </c>
      <c r="B1618" s="6" t="n">
        <v>0.217782712805225</v>
      </c>
      <c r="C1618" s="6" t="n">
        <f aca="false">IF($B$1&lt;&gt;0,NORMINV(A1618,1,0.3))</f>
        <v>0.521482135583171</v>
      </c>
      <c r="D1618" s="6" t="n">
        <f aca="false">IF($B$1&lt;&gt;0,NORMINV(B1618,0.9+$B$1*0.3*0.25*(C1618-1)/0.09,0.25*(1-$B$1^2)^0.5))</f>
        <v>0.504800370297374</v>
      </c>
    </row>
    <row r="1619" customFormat="false" ht="12.75" hidden="false" customHeight="false" outlineLevel="0" collapsed="false">
      <c r="A1619" s="6" t="n">
        <v>0.0505158722146151</v>
      </c>
      <c r="B1619" s="6" t="n">
        <v>0.798374828314043</v>
      </c>
      <c r="C1619" s="6" t="n">
        <f aca="false">IF($B$1&lt;&gt;0,NORMINV(A1619,1,0.3))</f>
        <v>0.508038343231658</v>
      </c>
      <c r="D1619" s="6" t="n">
        <f aca="false">IF($B$1&lt;&gt;0,NORMINV(B1619,0.9+$B$1*0.3*0.25*(C1619-1)/0.09,0.25*(1-$B$1^2)^0.5))</f>
        <v>0.821185243921555</v>
      </c>
    </row>
    <row r="1620" customFormat="false" ht="12.75" hidden="false" customHeight="false" outlineLevel="0" collapsed="false">
      <c r="A1620" s="6" t="n">
        <v>0.631788813064006</v>
      </c>
      <c r="B1620" s="6" t="n">
        <v>0.327708019734555</v>
      </c>
      <c r="C1620" s="6" t="n">
        <f aca="false">IF($B$1&lt;&gt;0,NORMINV(A1620,1,0.3))</f>
        <v>1.10097844112523</v>
      </c>
      <c r="D1620" s="6" t="n">
        <f aca="false">IF($B$1&lt;&gt;0,NORMINV(B1620,0.9+$B$1*0.3*0.25*(C1620-1)/0.09,0.25*(1-$B$1^2)^0.5))</f>
        <v>0.861239046188384</v>
      </c>
    </row>
    <row r="1621" customFormat="false" ht="12.75" hidden="false" customHeight="false" outlineLevel="0" collapsed="false">
      <c r="A1621" s="6" t="n">
        <v>0.15478487709995</v>
      </c>
      <c r="B1621" s="6" t="n">
        <v>0.00926010160646573</v>
      </c>
      <c r="C1621" s="6" t="n">
        <f aca="false">IF($B$1&lt;&gt;0,NORMINV(A1621,1,0.3))</f>
        <v>0.695162429905624</v>
      </c>
      <c r="D1621" s="6" t="n">
        <f aca="false">IF($B$1&lt;&gt;0,NORMINV(B1621,0.9+$B$1*0.3*0.25*(C1621-1)/0.09,0.25*(1-$B$1^2)^0.5))</f>
        <v>0.276571173630667</v>
      </c>
    </row>
    <row r="1622" customFormat="false" ht="12.75" hidden="false" customHeight="false" outlineLevel="0" collapsed="false">
      <c r="A1622" s="6" t="n">
        <v>0.966018293747855</v>
      </c>
      <c r="B1622" s="6" t="n">
        <v>0.353604998604393</v>
      </c>
      <c r="C1622" s="6" t="n">
        <f aca="false">IF($B$1&lt;&gt;0,NORMINV(A1622,1,0.3))</f>
        <v>1.54757479942995</v>
      </c>
      <c r="D1622" s="6" t="n">
        <f aca="false">IF($B$1&lt;&gt;0,NORMINV(B1622,0.9+$B$1*0.3*0.25*(C1622-1)/0.09,0.25*(1-$B$1^2)^0.5))</f>
        <v>1.09866624482206</v>
      </c>
    </row>
    <row r="1623" customFormat="false" ht="12.75" hidden="false" customHeight="false" outlineLevel="0" collapsed="false">
      <c r="A1623" s="6" t="n">
        <v>0.729112194301997</v>
      </c>
      <c r="B1623" s="6" t="n">
        <v>0.476989897688046</v>
      </c>
      <c r="C1623" s="6" t="n">
        <f aca="false">IF($B$1&lt;&gt;0,NORMINV(A1623,1,0.3))</f>
        <v>1.18303903793964</v>
      </c>
      <c r="D1623" s="6" t="n">
        <f aca="false">IF($B$1&lt;&gt;0,NORMINV(B1623,0.9+$B$1*0.3*0.25*(C1623-1)/0.09,0.25*(1-$B$1^2)^0.5))</f>
        <v>0.979977560963219</v>
      </c>
    </row>
    <row r="1624" customFormat="false" ht="12.75" hidden="false" customHeight="false" outlineLevel="0" collapsed="false">
      <c r="A1624" s="6" t="n">
        <v>0.912210130350268</v>
      </c>
      <c r="B1624" s="6" t="n">
        <v>0.822187239907377</v>
      </c>
      <c r="C1624" s="6" t="n">
        <f aca="false">IF($B$1&lt;&gt;0,NORMINV(A1624,1,0.3))</f>
        <v>1.40634734092825</v>
      </c>
      <c r="D1624" s="6" t="n">
        <f aca="false">IF($B$1&lt;&gt;0,NORMINV(B1624,0.9+$B$1*0.3*0.25*(C1624-1)/0.09,0.25*(1-$B$1^2)^0.5))</f>
        <v>1.28792020364788</v>
      </c>
    </row>
    <row r="1625" customFormat="false" ht="12.75" hidden="false" customHeight="false" outlineLevel="0" collapsed="false">
      <c r="A1625" s="6" t="n">
        <v>0.546953424579267</v>
      </c>
      <c r="B1625" s="6" t="n">
        <v>0.0270171699851929</v>
      </c>
      <c r="C1625" s="6" t="n">
        <f aca="false">IF($B$1&lt;&gt;0,NORMINV(A1625,1,0.3))</f>
        <v>1.03539034784783</v>
      </c>
      <c r="D1625" s="6" t="n">
        <f aca="false">IF($B$1&lt;&gt;0,NORMINV(B1625,0.9+$B$1*0.3*0.25*(C1625-1)/0.09,0.25*(1-$B$1^2)^0.5))</f>
        <v>0.532382937125</v>
      </c>
    </row>
    <row r="1626" customFormat="false" ht="12.75" hidden="false" customHeight="false" outlineLevel="0" collapsed="false">
      <c r="A1626" s="6" t="n">
        <v>0.786403899502865</v>
      </c>
      <c r="B1626" s="6" t="n">
        <v>0.840909792984371</v>
      </c>
      <c r="C1626" s="6" t="n">
        <f aca="false">IF($B$1&lt;&gt;0,NORMINV(A1626,1,0.3))</f>
        <v>1.2382016646762</v>
      </c>
      <c r="D1626" s="6" t="n">
        <f aca="false">IF($B$1&lt;&gt;0,NORMINV(B1626,0.9+$B$1*0.3*0.25*(C1626-1)/0.09,0.25*(1-$B$1^2)^0.5))</f>
        <v>1.21874164602524</v>
      </c>
    </row>
    <row r="1627" customFormat="false" ht="12.75" hidden="false" customHeight="false" outlineLevel="0" collapsed="false">
      <c r="A1627" s="6" t="n">
        <v>0.811204218909412</v>
      </c>
      <c r="B1627" s="6" t="n">
        <v>0.484024017637604</v>
      </c>
      <c r="C1627" s="6" t="n">
        <f aca="false">IF($B$1&lt;&gt;0,NORMINV(A1627,1,0.3))</f>
        <v>1.26470278211967</v>
      </c>
      <c r="D1627" s="6" t="n">
        <f aca="false">IF($B$1&lt;&gt;0,NORMINV(B1627,0.9+$B$1*0.3*0.25*(C1627-1)/0.09,0.25*(1-$B$1^2)^0.5))</f>
        <v>1.02434007935895</v>
      </c>
    </row>
    <row r="1628" customFormat="false" ht="12.75" hidden="false" customHeight="false" outlineLevel="0" collapsed="false">
      <c r="A1628" s="6" t="n">
        <v>0.235417535499192</v>
      </c>
      <c r="B1628" s="6" t="n">
        <v>0.0479609093305671</v>
      </c>
      <c r="C1628" s="6" t="n">
        <f aca="false">IF($B$1&lt;&gt;0,NORMINV(A1628,1,0.3))</f>
        <v>0.78366369968702</v>
      </c>
      <c r="D1628" s="6" t="n">
        <f aca="false">IF($B$1&lt;&gt;0,NORMINV(B1628,0.9+$B$1*0.3*0.25*(C1628-1)/0.09,0.25*(1-$B$1^2)^0.5))</f>
        <v>0.45884093471361</v>
      </c>
    </row>
    <row r="1629" customFormat="false" ht="12.75" hidden="false" customHeight="false" outlineLevel="0" collapsed="false">
      <c r="A1629" s="6" t="n">
        <v>0.43988100393559</v>
      </c>
      <c r="B1629" s="6" t="n">
        <v>0.246943137562767</v>
      </c>
      <c r="C1629" s="6" t="n">
        <f aca="false">IF($B$1&lt;&gt;0,NORMINV(A1629,1,0.3))</f>
        <v>0.954618724043219</v>
      </c>
      <c r="D1629" s="6" t="n">
        <f aca="false">IF($B$1&lt;&gt;0,NORMINV(B1629,0.9+$B$1*0.3*0.25*(C1629-1)/0.09,0.25*(1-$B$1^2)^0.5))</f>
        <v>0.740481206688869</v>
      </c>
    </row>
    <row r="1630" customFormat="false" ht="12.75" hidden="false" customHeight="false" outlineLevel="0" collapsed="false">
      <c r="A1630" s="6" t="n">
        <v>0.280510713556249</v>
      </c>
      <c r="B1630" s="6" t="n">
        <v>0.282666651431988</v>
      </c>
      <c r="C1630" s="6" t="n">
        <f aca="false">IF($B$1&lt;&gt;0,NORMINV(A1630,1,0.3))</f>
        <v>0.825602496730139</v>
      </c>
      <c r="D1630" s="6" t="n">
        <f aca="false">IF($B$1&lt;&gt;0,NORMINV(B1630,0.9+$B$1*0.3*0.25*(C1630-1)/0.09,0.25*(1-$B$1^2)^0.5))</f>
        <v>0.697813670220361</v>
      </c>
    </row>
    <row r="1631" customFormat="false" ht="12.75" hidden="false" customHeight="false" outlineLevel="0" collapsed="false">
      <c r="A1631" s="6" t="n">
        <v>0.498660628531858</v>
      </c>
      <c r="B1631" s="6" t="n">
        <v>0.107044835925927</v>
      </c>
      <c r="C1631" s="6" t="n">
        <f aca="false">IF($B$1&lt;&gt;0,NORMINV(A1631,1,0.3))</f>
        <v>0.998992806190214</v>
      </c>
      <c r="D1631" s="6" t="n">
        <f aca="false">IF($B$1&lt;&gt;0,NORMINV(B1631,0.9+$B$1*0.3*0.25*(C1631-1)/0.09,0.25*(1-$B$1^2)^0.5))</f>
        <v>0.651016758984033</v>
      </c>
    </row>
    <row r="1632" customFormat="false" ht="12.75" hidden="false" customHeight="false" outlineLevel="0" collapsed="false">
      <c r="A1632" s="6" t="n">
        <v>0.0420344944756277</v>
      </c>
      <c r="B1632" s="6" t="n">
        <v>0.557359811373025</v>
      </c>
      <c r="C1632" s="6" t="n">
        <f aca="false">IF($B$1&lt;&gt;0,NORMINV(A1632,1,0.3))</f>
        <v>0.48173509252505</v>
      </c>
      <c r="D1632" s="6" t="n">
        <f aca="false">IF($B$1&lt;&gt;0,NORMINV(B1632,0.9+$B$1*0.3*0.25*(C1632-1)/0.09,0.25*(1-$B$1^2)^0.5))</f>
        <v>0.669723291328293</v>
      </c>
    </row>
    <row r="1633" customFormat="false" ht="12.75" hidden="false" customHeight="false" outlineLevel="0" collapsed="false">
      <c r="A1633" s="6" t="n">
        <v>0.438371514656788</v>
      </c>
      <c r="B1633" s="6" t="n">
        <v>0.0320972451394621</v>
      </c>
      <c r="C1633" s="6" t="n">
        <f aca="false">IF($B$1&lt;&gt;0,NORMINV(A1633,1,0.3))</f>
        <v>0.953470208206263</v>
      </c>
      <c r="D1633" s="6" t="n">
        <f aca="false">IF($B$1&lt;&gt;0,NORMINV(B1633,0.9+$B$1*0.3*0.25*(C1633-1)/0.09,0.25*(1-$B$1^2)^0.5))</f>
        <v>0.506569766421972</v>
      </c>
    </row>
    <row r="1634" customFormat="false" ht="12.75" hidden="false" customHeight="false" outlineLevel="0" collapsed="false">
      <c r="A1634" s="6" t="n">
        <v>0.958702620045981</v>
      </c>
      <c r="B1634" s="6" t="n">
        <v>0.457972444315248</v>
      </c>
      <c r="C1634" s="6" t="n">
        <f aca="false">IF($B$1&lt;&gt;0,NORMINV(A1634,1,0.3))</f>
        <v>1.52074753790863</v>
      </c>
      <c r="D1634" s="6" t="n">
        <f aca="false">IF($B$1&lt;&gt;0,NORMINV(B1634,0.9+$B$1*0.3*0.25*(C1634-1)/0.09,0.25*(1-$B$1^2)^0.5))</f>
        <v>1.13926515312357</v>
      </c>
    </row>
    <row r="1635" customFormat="false" ht="12.75" hidden="false" customHeight="false" outlineLevel="0" collapsed="false">
      <c r="A1635" s="6" t="n">
        <v>0.0692763333143196</v>
      </c>
      <c r="B1635" s="6" t="n">
        <v>0.629758471574515</v>
      </c>
      <c r="C1635" s="6" t="n">
        <f aca="false">IF($B$1&lt;&gt;0,NORMINV(A1635,1,0.3))</f>
        <v>0.555639302249237</v>
      </c>
      <c r="D1635" s="6" t="n">
        <f aca="false">IF($B$1&lt;&gt;0,NORMINV(B1635,0.9+$B$1*0.3*0.25*(C1635-1)/0.09,0.25*(1-$B$1^2)^0.5))</f>
        <v>0.744062395297712</v>
      </c>
    </row>
    <row r="1636" customFormat="false" ht="12.75" hidden="false" customHeight="false" outlineLevel="0" collapsed="false">
      <c r="A1636" s="6" t="n">
        <v>0.394956419331926</v>
      </c>
      <c r="B1636" s="6" t="n">
        <v>0.574196479932729</v>
      </c>
      <c r="C1636" s="6" t="n">
        <f aca="false">IF($B$1&lt;&gt;0,NORMINV(A1636,1,0.3))</f>
        <v>0.920072860393137</v>
      </c>
      <c r="D1636" s="6" t="n">
        <f aca="false">IF($B$1&lt;&gt;0,NORMINV(B1636,0.9+$B$1*0.3*0.25*(C1636-1)/0.09,0.25*(1-$B$1^2)^0.5))</f>
        <v>0.897450100956809</v>
      </c>
    </row>
    <row r="1637" customFormat="false" ht="12.75" hidden="false" customHeight="false" outlineLevel="0" collapsed="false">
      <c r="A1637" s="6" t="n">
        <v>0.404410134231676</v>
      </c>
      <c r="B1637" s="6" t="n">
        <v>0.0783212588467805</v>
      </c>
      <c r="C1637" s="6" t="n">
        <f aca="false">IF($B$1&lt;&gt;0,NORMINV(A1637,1,0.3))</f>
        <v>0.927415527321186</v>
      </c>
      <c r="D1637" s="6" t="n">
        <f aca="false">IF($B$1&lt;&gt;0,NORMINV(B1637,0.9+$B$1*0.3*0.25*(C1637-1)/0.09,0.25*(1-$B$1^2)^0.5))</f>
        <v>0.580416891582239</v>
      </c>
    </row>
    <row r="1638" customFormat="false" ht="12.75" hidden="false" customHeight="false" outlineLevel="0" collapsed="false">
      <c r="A1638" s="6" t="n">
        <v>0.501523148057061</v>
      </c>
      <c r="B1638" s="6" t="n">
        <v>0.923255289293153</v>
      </c>
      <c r="C1638" s="6" t="n">
        <f aca="false">IF($B$1&lt;&gt;0,NORMINV(A1638,1,0.3))</f>
        <v>1.0011453925786</v>
      </c>
      <c r="D1638" s="6" t="n">
        <f aca="false">IF($B$1&lt;&gt;0,NORMINV(B1638,0.9+$B$1*0.3*0.25*(C1638-1)/0.09,0.25*(1-$B$1^2)^0.5))</f>
        <v>1.18603548628705</v>
      </c>
    </row>
    <row r="1639" customFormat="false" ht="12.75" hidden="false" customHeight="false" outlineLevel="0" collapsed="false">
      <c r="A1639" s="6" t="n">
        <v>0.892642674764199</v>
      </c>
      <c r="B1639" s="6" t="n">
        <v>0.670164068391688</v>
      </c>
      <c r="C1639" s="6" t="n">
        <f aca="false">IF($B$1&lt;&gt;0,NORMINV(A1639,1,0.3))</f>
        <v>1.37221157799623</v>
      </c>
      <c r="D1639" s="6" t="n">
        <f aca="false">IF($B$1&lt;&gt;0,NORMINV(B1639,0.9+$B$1*0.3*0.25*(C1639-1)/0.09,0.25*(1-$B$1^2)^0.5))</f>
        <v>1.17417903946255</v>
      </c>
    </row>
    <row r="1640" customFormat="false" ht="12.75" hidden="false" customHeight="false" outlineLevel="0" collapsed="false">
      <c r="A1640" s="6" t="n">
        <v>0.518500155800556</v>
      </c>
      <c r="B1640" s="6" t="n">
        <v>0.855035859195174</v>
      </c>
      <c r="C1640" s="6" t="n">
        <f aca="false">IF($B$1&lt;&gt;0,NORMINV(A1640,1,0.3))</f>
        <v>1.01391689399797</v>
      </c>
      <c r="D1640" s="6" t="n">
        <f aca="false">IF($B$1&lt;&gt;0,NORMINV(B1640,0.9+$B$1*0.3*0.25*(C1640-1)/0.09,0.25*(1-$B$1^2)^0.5))</f>
        <v>1.11861423927277</v>
      </c>
    </row>
    <row r="1641" customFormat="false" ht="12.75" hidden="false" customHeight="false" outlineLevel="0" collapsed="false">
      <c r="A1641" s="6" t="n">
        <v>0.939575612526282</v>
      </c>
      <c r="B1641" s="6" t="n">
        <v>0.40135711726021</v>
      </c>
      <c r="C1641" s="6" t="n">
        <f aca="false">IF($B$1&lt;&gt;0,NORMINV(A1641,1,0.3))</f>
        <v>1.46536624526565</v>
      </c>
      <c r="D1641" s="6" t="n">
        <f aca="false">IF($B$1&lt;&gt;0,NORMINV(B1641,0.9+$B$1*0.3*0.25*(C1641-1)/0.09,0.25*(1-$B$1^2)^0.5))</f>
        <v>1.08271593715231</v>
      </c>
    </row>
    <row r="1642" customFormat="false" ht="12.75" hidden="false" customHeight="false" outlineLevel="0" collapsed="false">
      <c r="A1642" s="6" t="n">
        <v>0.15577906184578</v>
      </c>
      <c r="B1642" s="6" t="n">
        <v>0.783417620615197</v>
      </c>
      <c r="C1642" s="6" t="n">
        <f aca="false">IF($B$1&lt;&gt;0,NORMINV(A1642,1,0.3))</f>
        <v>0.696412592592894</v>
      </c>
      <c r="D1642" s="6" t="n">
        <f aca="false">IF($B$1&lt;&gt;0,NORMINV(B1642,0.9+$B$1*0.3*0.25*(C1642-1)/0.09,0.25*(1-$B$1^2)^0.5))</f>
        <v>0.904963813650676</v>
      </c>
    </row>
    <row r="1643" customFormat="false" ht="12.75" hidden="false" customHeight="false" outlineLevel="0" collapsed="false">
      <c r="A1643" s="6" t="n">
        <v>0.113884702694304</v>
      </c>
      <c r="B1643" s="6" t="n">
        <v>0.117493387404816</v>
      </c>
      <c r="C1643" s="6" t="n">
        <f aca="false">IF($B$1&lt;&gt;0,NORMINV(A1643,1,0.3))</f>
        <v>0.638162584580772</v>
      </c>
      <c r="D1643" s="6" t="n">
        <f aca="false">IF($B$1&lt;&gt;0,NORMINV(B1643,0.9+$B$1*0.3*0.25*(C1643-1)/0.09,0.25*(1-$B$1^2)^0.5))</f>
        <v>0.481559129198639</v>
      </c>
    </row>
    <row r="1644" customFormat="false" ht="12.75" hidden="false" customHeight="false" outlineLevel="0" collapsed="false">
      <c r="A1644" s="6" t="n">
        <v>0.667337793827217</v>
      </c>
      <c r="B1644" s="6" t="n">
        <v>0.672992160756932</v>
      </c>
      <c r="C1644" s="6" t="n">
        <f aca="false">IF($B$1&lt;&gt;0,NORMINV(A1644,1,0.3))</f>
        <v>1.12977214596263</v>
      </c>
      <c r="D1644" s="6" t="n">
        <f aca="false">IF($B$1&lt;&gt;0,NORMINV(B1644,0.9+$B$1*0.3*0.25*(C1644-1)/0.09,0.25*(1-$B$1^2)^0.5))</f>
        <v>1.05452418401454</v>
      </c>
    </row>
    <row r="1645" customFormat="false" ht="12.75" hidden="false" customHeight="false" outlineLevel="0" collapsed="false">
      <c r="A1645" s="6" t="n">
        <v>0.904866294556808</v>
      </c>
      <c r="B1645" s="6" t="n">
        <v>0.135800177099537</v>
      </c>
      <c r="C1645" s="6" t="n">
        <f aca="false">IF($B$1&lt;&gt;0,NORMINV(A1645,1,0.3))</f>
        <v>1.39293653554574</v>
      </c>
      <c r="D1645" s="6" t="n">
        <f aca="false">IF($B$1&lt;&gt;0,NORMINV(B1645,0.9+$B$1*0.3*0.25*(C1645-1)/0.09,0.25*(1-$B$1^2)^0.5))</f>
        <v>0.876591351941903</v>
      </c>
    </row>
    <row r="1646" customFormat="false" ht="12.75" hidden="false" customHeight="false" outlineLevel="0" collapsed="false">
      <c r="A1646" s="6" t="n">
        <v>0.595905301014768</v>
      </c>
      <c r="B1646" s="6" t="n">
        <v>0.903205842409227</v>
      </c>
      <c r="C1646" s="6" t="n">
        <f aca="false">IF($B$1&lt;&gt;0,NORMINV(A1646,1,0.3))</f>
        <v>1.07282874587026</v>
      </c>
      <c r="D1646" s="6" t="n">
        <f aca="false">IF($B$1&lt;&gt;0,NORMINV(B1646,0.9+$B$1*0.3*0.25*(C1646-1)/0.09,0.25*(1-$B$1^2)^0.5))</f>
        <v>1.19642175718986</v>
      </c>
    </row>
    <row r="1647" customFormat="false" ht="12.75" hidden="false" customHeight="false" outlineLevel="0" collapsed="false">
      <c r="A1647" s="6" t="n">
        <v>0.179387735815484</v>
      </c>
      <c r="B1647" s="6" t="n">
        <v>0.597288266035619</v>
      </c>
      <c r="C1647" s="6" t="n">
        <f aca="false">IF($B$1&lt;&gt;0,NORMINV(A1647,1,0.3))</f>
        <v>0.724689727285978</v>
      </c>
      <c r="D1647" s="6" t="n">
        <f aca="false">IF($B$1&lt;&gt;0,NORMINV(B1647,0.9+$B$1*0.3*0.25*(C1647-1)/0.09,0.25*(1-$B$1^2)^0.5))</f>
        <v>0.81161172166119</v>
      </c>
    </row>
    <row r="1648" customFormat="false" ht="12.75" hidden="false" customHeight="false" outlineLevel="0" collapsed="false">
      <c r="A1648" s="6" t="n">
        <v>0.903566258578177</v>
      </c>
      <c r="B1648" s="6" t="n">
        <v>0.978280443871151</v>
      </c>
      <c r="C1648" s="6" t="n">
        <f aca="false">IF($B$1&lt;&gt;0,NORMINV(A1648,1,0.3))</f>
        <v>1.39064292041262</v>
      </c>
      <c r="D1648" s="6" t="n">
        <f aca="false">IF($B$1&lt;&gt;0,NORMINV(B1648,0.9+$B$1*0.3*0.25*(C1648-1)/0.09,0.25*(1-$B$1^2)^0.5))</f>
        <v>1.49921407364628</v>
      </c>
    </row>
    <row r="1649" customFormat="false" ht="12.75" hidden="false" customHeight="false" outlineLevel="0" collapsed="false">
      <c r="A1649" s="6" t="n">
        <v>0.472392947438811</v>
      </c>
      <c r="B1649" s="6" t="n">
        <v>0.135552496278122</v>
      </c>
      <c r="C1649" s="6" t="n">
        <f aca="false">IF($B$1&lt;&gt;0,NORMINV(A1649,1,0.3))</f>
        <v>0.97922321747423</v>
      </c>
      <c r="D1649" s="6" t="n">
        <f aca="false">IF($B$1&lt;&gt;0,NORMINV(B1649,0.9+$B$1*0.3*0.25*(C1649-1)/0.09,0.25*(1-$B$1^2)^0.5))</f>
        <v>0.669507320363574</v>
      </c>
    </row>
    <row r="1650" customFormat="false" ht="12.75" hidden="false" customHeight="false" outlineLevel="0" collapsed="false">
      <c r="A1650" s="6" t="n">
        <v>0.588273075205033</v>
      </c>
      <c r="B1650" s="6" t="n">
        <v>0.582463796566053</v>
      </c>
      <c r="C1650" s="6" t="n">
        <f aca="false">IF($B$1&lt;&gt;0,NORMINV(A1650,1,0.3))</f>
        <v>1.06693147587047</v>
      </c>
      <c r="D1650" s="6" t="n">
        <f aca="false">IF($B$1&lt;&gt;0,NORMINV(B1650,0.9+$B$1*0.3*0.25*(C1650-1)/0.09,0.25*(1-$B$1^2)^0.5))</f>
        <v>0.975105840838211</v>
      </c>
    </row>
    <row r="1651" customFormat="false" ht="12.75" hidden="false" customHeight="false" outlineLevel="0" collapsed="false">
      <c r="A1651" s="6" t="n">
        <v>0.42266596083152</v>
      </c>
      <c r="B1651" s="6" t="n">
        <v>0.641198588632607</v>
      </c>
      <c r="C1651" s="6" t="n">
        <f aca="false">IF($B$1&lt;&gt;0,NORMINV(A1651,1,0.3))</f>
        <v>0.941476613990269</v>
      </c>
      <c r="D1651" s="6" t="n">
        <f aca="false">IF($B$1&lt;&gt;0,NORMINV(B1651,0.9+$B$1*0.3*0.25*(C1651-1)/0.09,0.25*(1-$B$1^2)^0.5))</f>
        <v>0.943071189831813</v>
      </c>
    </row>
    <row r="1652" customFormat="false" ht="12.75" hidden="false" customHeight="false" outlineLevel="0" collapsed="false">
      <c r="A1652" s="6" t="n">
        <v>0.237220201186829</v>
      </c>
      <c r="B1652" s="6" t="n">
        <v>0.213728326361998</v>
      </c>
      <c r="C1652" s="6" t="n">
        <f aca="false">IF($B$1&lt;&gt;0,NORMINV(A1652,1,0.3))</f>
        <v>0.785418116273195</v>
      </c>
      <c r="D1652" s="6" t="n">
        <f aca="false">IF($B$1&lt;&gt;0,NORMINV(B1652,0.9+$B$1*0.3*0.25*(C1652-1)/0.09,0.25*(1-$B$1^2)^0.5))</f>
        <v>0.633998784227118</v>
      </c>
    </row>
    <row r="1653" customFormat="false" ht="12.75" hidden="false" customHeight="false" outlineLevel="0" collapsed="false">
      <c r="A1653" s="6" t="n">
        <v>0.224694275569699</v>
      </c>
      <c r="B1653" s="6" t="n">
        <v>0.950922855847222</v>
      </c>
      <c r="C1653" s="6" t="n">
        <f aca="false">IF($B$1&lt;&gt;0,NORMINV(A1653,1,0.3))</f>
        <v>0.773069560620983</v>
      </c>
      <c r="D1653" s="6" t="n">
        <f aca="false">IF($B$1&lt;&gt;0,NORMINV(B1653,0.9+$B$1*0.3*0.25*(C1653-1)/0.09,0.25*(1-$B$1^2)^0.5))</f>
        <v>1.11730842701108</v>
      </c>
    </row>
    <row r="1654" customFormat="false" ht="12.75" hidden="false" customHeight="false" outlineLevel="0" collapsed="false">
      <c r="A1654" s="6" t="n">
        <v>0.133507907179368</v>
      </c>
      <c r="B1654" s="6" t="n">
        <v>0.933807370013968</v>
      </c>
      <c r="C1654" s="6" t="n">
        <f aca="false">IF($B$1&lt;&gt;0,NORMINV(A1654,1,0.3))</f>
        <v>0.667011687310982</v>
      </c>
      <c r="D1654" s="6" t="n">
        <f aca="false">IF($B$1&lt;&gt;0,NORMINV(B1654,0.9+$B$1*0.3*0.25*(C1654-1)/0.09,0.25*(1-$B$1^2)^0.5))</f>
        <v>1.03445825663226</v>
      </c>
    </row>
    <row r="1655" customFormat="false" ht="12.75" hidden="false" customHeight="false" outlineLevel="0" collapsed="false">
      <c r="A1655" s="6" t="n">
        <v>0.790882586143359</v>
      </c>
      <c r="B1655" s="6" t="n">
        <v>0.392483408572054</v>
      </c>
      <c r="C1655" s="6" t="n">
        <f aca="false">IF($B$1&lt;&gt;0,NORMINV(A1655,1,0.3))</f>
        <v>1.2428462303208</v>
      </c>
      <c r="D1655" s="6" t="n">
        <f aca="false">IF($B$1&lt;&gt;0,NORMINV(B1655,0.9+$B$1*0.3*0.25*(C1655-1)/0.09,0.25*(1-$B$1^2)^0.5))</f>
        <v>0.96685267140663</v>
      </c>
    </row>
    <row r="1656" customFormat="false" ht="12.75" hidden="false" customHeight="false" outlineLevel="0" collapsed="false">
      <c r="A1656" s="6" t="n">
        <v>0.278679298522316</v>
      </c>
      <c r="B1656" s="6" t="n">
        <v>0.469205513929185</v>
      </c>
      <c r="C1656" s="6" t="n">
        <f aca="false">IF($B$1&lt;&gt;0,NORMINV(A1656,1,0.3))</f>
        <v>0.823969182828165</v>
      </c>
      <c r="D1656" s="6" t="n">
        <f aca="false">IF($B$1&lt;&gt;0,NORMINV(B1656,0.9+$B$1*0.3*0.25*(C1656-1)/0.09,0.25*(1-$B$1^2)^0.5))</f>
        <v>0.796531162570435</v>
      </c>
    </row>
    <row r="1657" customFormat="false" ht="12.75" hidden="false" customHeight="false" outlineLevel="0" collapsed="false">
      <c r="A1657" s="6" t="n">
        <v>0.780719671795745</v>
      </c>
      <c r="B1657" s="6" t="n">
        <v>0.120717787666408</v>
      </c>
      <c r="C1657" s="6" t="n">
        <f aca="false">IF($B$1&lt;&gt;0,NORMINV(A1657,1,0.3))</f>
        <v>1.23238781666139</v>
      </c>
      <c r="D1657" s="6" t="n">
        <f aca="false">IF($B$1&lt;&gt;0,NORMINV(B1657,0.9+$B$1*0.3*0.25*(C1657-1)/0.09,0.25*(1-$B$1^2)^0.5))</f>
        <v>0.781912685260214</v>
      </c>
    </row>
    <row r="1658" customFormat="false" ht="12.75" hidden="false" customHeight="false" outlineLevel="0" collapsed="false">
      <c r="A1658" s="6" t="n">
        <v>0.447343716426199</v>
      </c>
      <c r="B1658" s="6" t="n">
        <v>0.659223706009207</v>
      </c>
      <c r="C1658" s="6" t="n">
        <f aca="false">IF($B$1&lt;&gt;0,NORMINV(A1658,1,0.3))</f>
        <v>0.960287403315244</v>
      </c>
      <c r="D1658" s="6" t="n">
        <f aca="false">IF($B$1&lt;&gt;0,NORMINV(B1658,0.9+$B$1*0.3*0.25*(C1658-1)/0.09,0.25*(1-$B$1^2)^0.5))</f>
        <v>0.962212782948874</v>
      </c>
    </row>
    <row r="1659" customFormat="false" ht="12.75" hidden="false" customHeight="false" outlineLevel="0" collapsed="false">
      <c r="A1659" s="6" t="n">
        <v>0.131626148397371</v>
      </c>
      <c r="B1659" s="6" t="n">
        <v>0.573966021703329</v>
      </c>
      <c r="C1659" s="6" t="n">
        <f aca="false">IF($B$1&lt;&gt;0,NORMINV(A1659,1,0.3))</f>
        <v>0.664378858762699</v>
      </c>
      <c r="D1659" s="6" t="n">
        <f aca="false">IF($B$1&lt;&gt;0,NORMINV(B1659,0.9+$B$1*0.3*0.25*(C1659-1)/0.09,0.25*(1-$B$1^2)^0.5))</f>
        <v>0.769485532644953</v>
      </c>
    </row>
    <row r="1660" customFormat="false" ht="12.75" hidden="false" customHeight="false" outlineLevel="0" collapsed="false">
      <c r="A1660" s="6" t="n">
        <v>0.315689276757288</v>
      </c>
      <c r="B1660" s="6" t="n">
        <v>0.911730410577004</v>
      </c>
      <c r="C1660" s="6" t="n">
        <f aca="false">IF($B$1&lt;&gt;0,NORMINV(A1660,1,0.3))</f>
        <v>0.856063771705599</v>
      </c>
      <c r="D1660" s="6" t="n">
        <f aca="false">IF($B$1&lt;&gt;0,NORMINV(B1660,0.9+$B$1*0.3*0.25*(C1660-1)/0.09,0.25*(1-$B$1^2)^0.5))</f>
        <v>1.0983294749211</v>
      </c>
    </row>
    <row r="1661" customFormat="false" ht="12.75" hidden="false" customHeight="false" outlineLevel="0" collapsed="false">
      <c r="A1661" s="6" t="n">
        <v>0.718848297350426</v>
      </c>
      <c r="B1661" s="6" t="n">
        <v>0.595714033326275</v>
      </c>
      <c r="C1661" s="6" t="n">
        <f aca="false">IF($B$1&lt;&gt;0,NORMINV(A1661,1,0.3))</f>
        <v>1.17382707043708</v>
      </c>
      <c r="D1661" s="6" t="n">
        <f aca="false">IF($B$1&lt;&gt;0,NORMINV(B1661,0.9+$B$1*0.3*0.25*(C1661-1)/0.09,0.25*(1-$B$1^2)^0.5))</f>
        <v>1.03536728344346</v>
      </c>
    </row>
    <row r="1662" customFormat="false" ht="12.75" hidden="false" customHeight="false" outlineLevel="0" collapsed="false">
      <c r="A1662" s="6" t="n">
        <v>0.102617436213458</v>
      </c>
      <c r="B1662" s="6" t="n">
        <v>0.0204552785292957</v>
      </c>
      <c r="C1662" s="6" t="n">
        <f aca="false">IF($B$1&lt;&gt;0,NORMINV(A1662,1,0.3))</f>
        <v>0.619966760844194</v>
      </c>
      <c r="D1662" s="6" t="n">
        <f aca="false">IF($B$1&lt;&gt;0,NORMINV(B1662,0.9+$B$1*0.3*0.25*(C1662-1)/0.09,0.25*(1-$B$1^2)^0.5))</f>
        <v>0.301096308366178</v>
      </c>
    </row>
    <row r="1663" customFormat="false" ht="12.75" hidden="false" customHeight="false" outlineLevel="0" collapsed="false">
      <c r="A1663" s="6" t="n">
        <v>0.818769328468266</v>
      </c>
      <c r="B1663" s="6" t="n">
        <v>0.0171680523702747</v>
      </c>
      <c r="C1663" s="6" t="n">
        <f aca="false">IF($B$1&lt;&gt;0,NORMINV(A1663,1,0.3))</f>
        <v>1.27320551519827</v>
      </c>
      <c r="D1663" s="6" t="n">
        <f aca="false">IF($B$1&lt;&gt;0,NORMINV(B1663,0.9+$B$1*0.3*0.25*(C1663-1)/0.09,0.25*(1-$B$1^2)^0.5))</f>
        <v>0.613382290102768</v>
      </c>
    </row>
    <row r="1664" customFormat="false" ht="12.75" hidden="false" customHeight="false" outlineLevel="0" collapsed="false">
      <c r="A1664" s="6" t="n">
        <v>0.492757638009088</v>
      </c>
      <c r="B1664" s="6" t="n">
        <v>0.344901886838205</v>
      </c>
      <c r="C1664" s="6" t="n">
        <f aca="false">IF($B$1&lt;&gt;0,NORMINV(A1664,1,0.3))</f>
        <v>0.994553528018895</v>
      </c>
      <c r="D1664" s="6" t="n">
        <f aca="false">IF($B$1&lt;&gt;0,NORMINV(B1664,0.9+$B$1*0.3*0.25*(C1664-1)/0.09,0.25*(1-$B$1^2)^0.5))</f>
        <v>0.817452489157065</v>
      </c>
    </row>
    <row r="1665" customFormat="false" ht="12.75" hidden="false" customHeight="false" outlineLevel="0" collapsed="false">
      <c r="A1665" s="6" t="n">
        <v>0.55810968259232</v>
      </c>
      <c r="B1665" s="6" t="n">
        <v>0.584089887250035</v>
      </c>
      <c r="C1665" s="6" t="n">
        <f aca="false">IF($B$1&lt;&gt;0,NORMINV(A1665,1,0.3))</f>
        <v>1.04385349030903</v>
      </c>
      <c r="D1665" s="6" t="n">
        <f aca="false">IF($B$1&lt;&gt;0,NORMINV(B1665,0.9+$B$1*0.3*0.25*(C1665-1)/0.09,0.25*(1-$B$1^2)^0.5))</f>
        <v>0.96440027418516</v>
      </c>
    </row>
    <row r="1666" customFormat="false" ht="12.75" hidden="false" customHeight="false" outlineLevel="0" collapsed="false">
      <c r="A1666" s="6" t="n">
        <v>0.641685474543605</v>
      </c>
      <c r="B1666" s="6" t="n">
        <v>0.406519739178754</v>
      </c>
      <c r="C1666" s="6" t="n">
        <f aca="false">IF($B$1&lt;&gt;0,NORMINV(A1666,1,0.3))</f>
        <v>1.1088902947397</v>
      </c>
      <c r="D1666" s="6" t="n">
        <f aca="false">IF($B$1&lt;&gt;0,NORMINV(B1666,0.9+$B$1*0.3*0.25*(C1666-1)/0.09,0.25*(1-$B$1^2)^0.5))</f>
        <v>0.907143799500044</v>
      </c>
    </row>
    <row r="1667" customFormat="false" ht="12.75" hidden="false" customHeight="false" outlineLevel="0" collapsed="false">
      <c r="A1667" s="6" t="n">
        <v>0.353578280549957</v>
      </c>
      <c r="B1667" s="6" t="n">
        <v>0.204372492748249</v>
      </c>
      <c r="C1667" s="6" t="n">
        <f aca="false">IF($B$1&lt;&gt;0,NORMINV(A1667,1,0.3))</f>
        <v>0.887296707253938</v>
      </c>
      <c r="D1667" s="6" t="n">
        <f aca="false">IF($B$1&lt;&gt;0,NORMINV(B1667,0.9+$B$1*0.3*0.25*(C1667-1)/0.09,0.25*(1-$B$1^2)^0.5))</f>
        <v>0.678427513669403</v>
      </c>
    </row>
    <row r="1668" customFormat="false" ht="12.75" hidden="false" customHeight="false" outlineLevel="0" collapsed="false">
      <c r="A1668" s="6" t="n">
        <v>0.466107911450591</v>
      </c>
      <c r="B1668" s="6" t="n">
        <v>0.703620281123251</v>
      </c>
      <c r="C1668" s="6" t="n">
        <f aca="false">IF($B$1&lt;&gt;0,NORMINV(A1668,1,0.3))</f>
        <v>0.974482804718387</v>
      </c>
      <c r="D1668" s="6" t="n">
        <f aca="false">IF($B$1&lt;&gt;0,NORMINV(B1668,0.9+$B$1*0.3*0.25*(C1668-1)/0.09,0.25*(1-$B$1^2)^0.5))</f>
        <v>0.994209709775215</v>
      </c>
    </row>
    <row r="1669" customFormat="false" ht="12.75" hidden="false" customHeight="false" outlineLevel="0" collapsed="false">
      <c r="A1669" s="6" t="n">
        <v>0.0394507774598312</v>
      </c>
      <c r="B1669" s="6" t="n">
        <v>0.857125356254705</v>
      </c>
      <c r="C1669" s="6" t="n">
        <f aca="false">IF($B$1&lt;&gt;0,NORMINV(A1669,1,0.3))</f>
        <v>0.472871389231547</v>
      </c>
      <c r="D1669" s="6" t="n">
        <f aca="false">IF($B$1&lt;&gt;0,NORMINV(B1669,0.9+$B$1*0.3*0.25*(C1669-1)/0.09,0.25*(1-$B$1^2)^0.5))</f>
        <v>0.849934288161583</v>
      </c>
    </row>
    <row r="1670" customFormat="false" ht="12.75" hidden="false" customHeight="false" outlineLevel="0" collapsed="false">
      <c r="A1670" s="6" t="n">
        <v>0.658831511435272</v>
      </c>
      <c r="B1670" s="6" t="n">
        <v>0.657412433001877</v>
      </c>
      <c r="C1670" s="6" t="n">
        <f aca="false">IF($B$1&lt;&gt;0,NORMINV(A1670,1,0.3))</f>
        <v>1.12278286093766</v>
      </c>
      <c r="D1670" s="6" t="n">
        <f aca="false">IF($B$1&lt;&gt;0,NORMINV(B1670,0.9+$B$1*0.3*0.25*(C1670-1)/0.09,0.25*(1-$B$1^2)^0.5))</f>
        <v>1.0424737101089</v>
      </c>
    </row>
    <row r="1671" customFormat="false" ht="12.75" hidden="false" customHeight="false" outlineLevel="0" collapsed="false">
      <c r="A1671" s="6" t="n">
        <v>0.606840831209169</v>
      </c>
      <c r="B1671" s="6" t="n">
        <v>0.595600805807067</v>
      </c>
      <c r="C1671" s="6" t="n">
        <f aca="false">IF($B$1&lt;&gt;0,NORMINV(A1671,1,0.3))</f>
        <v>1.08132835547196</v>
      </c>
      <c r="D1671" s="6" t="n">
        <f aca="false">IF($B$1&lt;&gt;0,NORMINV(B1671,0.9+$B$1*0.3*0.25*(C1671-1)/0.09,0.25*(1-$B$1^2)^0.5))</f>
        <v>0.989059473631382</v>
      </c>
    </row>
    <row r="1672" customFormat="false" ht="12.75" hidden="false" customHeight="false" outlineLevel="0" collapsed="false">
      <c r="A1672" s="6" t="n">
        <v>0.386054857214598</v>
      </c>
      <c r="B1672" s="6" t="n">
        <v>0.995130305249691</v>
      </c>
      <c r="C1672" s="6" t="n">
        <f aca="false">IF($B$1&lt;&gt;0,NORMINV(A1672,1,0.3))</f>
        <v>0.91311507816961</v>
      </c>
      <c r="D1672" s="6" t="n">
        <f aca="false">IF($B$1&lt;&gt;0,NORMINV(B1672,0.9+$B$1*0.3*0.25*(C1672-1)/0.09,0.25*(1-$B$1^2)^0.5))</f>
        <v>1.37354699027792</v>
      </c>
    </row>
    <row r="1673" customFormat="false" ht="12.75" hidden="false" customHeight="false" outlineLevel="0" collapsed="false">
      <c r="A1673" s="6" t="n">
        <v>0.570105517996761</v>
      </c>
      <c r="B1673" s="6" t="n">
        <v>0.656079704563486</v>
      </c>
      <c r="C1673" s="6" t="n">
        <f aca="false">IF($B$1&lt;&gt;0,NORMINV(A1673,1,0.3))</f>
        <v>1.05299284348856</v>
      </c>
      <c r="D1673" s="6" t="n">
        <f aca="false">IF($B$1&lt;&gt;0,NORMINV(B1673,0.9+$B$1*0.3*0.25*(C1673-1)/0.09,0.25*(1-$B$1^2)^0.5))</f>
        <v>1.00685387593408</v>
      </c>
    </row>
    <row r="1674" customFormat="false" ht="12.75" hidden="false" customHeight="false" outlineLevel="0" collapsed="false">
      <c r="A1674" s="6" t="n">
        <v>0.449943820396894</v>
      </c>
      <c r="B1674" s="6" t="n">
        <v>0.21761924618882</v>
      </c>
      <c r="C1674" s="6" t="n">
        <f aca="false">IF($B$1&lt;&gt;0,NORMINV(A1674,1,0.3))</f>
        <v>0.962259014277082</v>
      </c>
      <c r="D1674" s="6" t="n">
        <f aca="false">IF($B$1&lt;&gt;0,NORMINV(B1674,0.9+$B$1*0.3*0.25*(C1674-1)/0.09,0.25*(1-$B$1^2)^0.5))</f>
        <v>0.725077724746948</v>
      </c>
    </row>
    <row r="1675" customFormat="false" ht="12.75" hidden="false" customHeight="false" outlineLevel="0" collapsed="false">
      <c r="A1675" s="6" t="n">
        <v>0.466411852158183</v>
      </c>
      <c r="B1675" s="6" t="n">
        <v>0.109587117895546</v>
      </c>
      <c r="C1675" s="6" t="n">
        <f aca="false">IF($B$1&lt;&gt;0,NORMINV(A1675,1,0.3))</f>
        <v>0.974712185476923</v>
      </c>
      <c r="D1675" s="6" t="n">
        <f aca="false">IF($B$1&lt;&gt;0,NORMINV(B1675,0.9+$B$1*0.3*0.25*(C1675-1)/0.09,0.25*(1-$B$1^2)^0.5))</f>
        <v>0.641610722756248</v>
      </c>
    </row>
    <row r="1676" customFormat="false" ht="12.75" hidden="false" customHeight="false" outlineLevel="0" collapsed="false">
      <c r="A1676" s="6" t="n">
        <v>0.741041030268433</v>
      </c>
      <c r="B1676" s="6" t="n">
        <v>0.842127045517795</v>
      </c>
      <c r="C1676" s="6" t="n">
        <f aca="false">IF($B$1&lt;&gt;0,NORMINV(A1676,1,0.3))</f>
        <v>1.19396745026609</v>
      </c>
      <c r="D1676" s="6" t="n">
        <f aca="false">IF($B$1&lt;&gt;0,NORMINV(B1676,0.9+$B$1*0.3*0.25*(C1676-1)/0.09,0.25*(1-$B$1^2)^0.5))</f>
        <v>1.19763138046724</v>
      </c>
    </row>
    <row r="1677" customFormat="false" ht="12.75" hidden="false" customHeight="false" outlineLevel="0" collapsed="false">
      <c r="A1677" s="6" t="n">
        <v>0.487927155578334</v>
      </c>
      <c r="B1677" s="6" t="n">
        <v>0.975285266282006</v>
      </c>
      <c r="C1677" s="6" t="n">
        <f aca="false">IF($B$1&lt;&gt;0,NORMINV(A1677,1,0.3))</f>
        <v>0.990919973902805</v>
      </c>
      <c r="D1677" s="6" t="n">
        <f aca="false">IF($B$1&lt;&gt;0,NORMINV(B1677,0.9+$B$1*0.3*0.25*(C1677-1)/0.09,0.25*(1-$B$1^2)^0.5))</f>
        <v>1.2884336730681</v>
      </c>
    </row>
    <row r="1678" customFormat="false" ht="12.75" hidden="false" customHeight="false" outlineLevel="0" collapsed="false">
      <c r="A1678" s="6" t="n">
        <v>0.668648870428217</v>
      </c>
      <c r="B1678" s="6" t="n">
        <v>0.143921934820327</v>
      </c>
      <c r="C1678" s="6" t="n">
        <f aca="false">IF($B$1&lt;&gt;0,NORMINV(A1678,1,0.3))</f>
        <v>1.13085560378426</v>
      </c>
      <c r="D1678" s="6" t="n">
        <f aca="false">IF($B$1&lt;&gt;0,NORMINV(B1678,0.9+$B$1*0.3*0.25*(C1678-1)/0.09,0.25*(1-$B$1^2)^0.5))</f>
        <v>0.752855107202632</v>
      </c>
    </row>
    <row r="1679" customFormat="false" ht="12.75" hidden="false" customHeight="false" outlineLevel="0" collapsed="false">
      <c r="A1679" s="6" t="n">
        <v>0.918940070566379</v>
      </c>
      <c r="B1679" s="6" t="n">
        <v>0.0118834755188439</v>
      </c>
      <c r="C1679" s="6" t="n">
        <f aca="false">IF($B$1&lt;&gt;0,NORMINV(A1679,1,0.3))</f>
        <v>1.41939321507579</v>
      </c>
      <c r="D1679" s="6" t="n">
        <f aca="false">IF($B$1&lt;&gt;0,NORMINV(B1679,0.9+$B$1*0.3*0.25*(C1679-1)/0.09,0.25*(1-$B$1^2)^0.5))</f>
        <v>0.657521453893694</v>
      </c>
    </row>
    <row r="1680" customFormat="false" ht="12.75" hidden="false" customHeight="false" outlineLevel="0" collapsed="false">
      <c r="A1680" s="6" t="n">
        <v>0.01660526417344</v>
      </c>
      <c r="B1680" s="6" t="n">
        <v>0.121760032406494</v>
      </c>
      <c r="C1680" s="6" t="n">
        <f aca="false">IF($B$1&lt;&gt;0,NORMINV(A1680,1,0.3))</f>
        <v>0.361141336851018</v>
      </c>
      <c r="D1680" s="6" t="n">
        <f aca="false">IF($B$1&lt;&gt;0,NORMINV(B1680,0.9+$B$1*0.3*0.25*(C1680-1)/0.09,0.25*(1-$B$1^2)^0.5))</f>
        <v>0.347323974981161</v>
      </c>
    </row>
    <row r="1681" customFormat="false" ht="12.75" hidden="false" customHeight="false" outlineLevel="0" collapsed="false">
      <c r="A1681" s="6" t="n">
        <v>0.274666465321384</v>
      </c>
      <c r="B1681" s="6" t="n">
        <v>0.291626447354172</v>
      </c>
      <c r="C1681" s="6" t="n">
        <f aca="false">IF($B$1&lt;&gt;0,NORMINV(A1681,1,0.3))</f>
        <v>0.820371995881248</v>
      </c>
      <c r="D1681" s="6" t="n">
        <f aca="false">IF($B$1&lt;&gt;0,NORMINV(B1681,0.9+$B$1*0.3*0.25*(C1681-1)/0.09,0.25*(1-$B$1^2)^0.5))</f>
        <v>0.700458104344053</v>
      </c>
    </row>
    <row r="1682" customFormat="false" ht="12.75" hidden="false" customHeight="false" outlineLevel="0" collapsed="false">
      <c r="A1682" s="6" t="n">
        <v>0.828297202513941</v>
      </c>
      <c r="B1682" s="6" t="n">
        <v>0.710682921311731</v>
      </c>
      <c r="C1682" s="6" t="n">
        <f aca="false">IF($B$1&lt;&gt;0,NORMINV(A1682,1,0.3))</f>
        <v>1.28423731361656</v>
      </c>
      <c r="D1682" s="6" t="n">
        <f aca="false">IF($B$1&lt;&gt;0,NORMINV(B1682,0.9+$B$1*0.3*0.25*(C1682-1)/0.09,0.25*(1-$B$1^2)^0.5))</f>
        <v>1.15319483584379</v>
      </c>
    </row>
    <row r="1683" customFormat="false" ht="12.75" hidden="false" customHeight="false" outlineLevel="0" collapsed="false">
      <c r="A1683" s="6" t="n">
        <v>0.3908539200508</v>
      </c>
      <c r="B1683" s="6" t="n">
        <v>0.918152889412489</v>
      </c>
      <c r="C1683" s="6" t="n">
        <f aca="false">IF($B$1&lt;&gt;0,NORMINV(A1683,1,0.3))</f>
        <v>0.916871765335941</v>
      </c>
      <c r="D1683" s="6" t="n">
        <f aca="false">IF($B$1&lt;&gt;0,NORMINV(B1683,0.9+$B$1*0.3*0.25*(C1683-1)/0.09,0.25*(1-$B$1^2)^0.5))</f>
        <v>1.13698666403517</v>
      </c>
    </row>
    <row r="1684" customFormat="false" ht="12.75" hidden="false" customHeight="false" outlineLevel="0" collapsed="false">
      <c r="A1684" s="6" t="n">
        <v>0.975544472653325</v>
      </c>
      <c r="B1684" s="6" t="n">
        <v>0.787675818905677</v>
      </c>
      <c r="C1684" s="6" t="n">
        <f aca="false">IF($B$1&lt;&gt;0,NORMINV(A1684,1,0.3))</f>
        <v>1.59080985872291</v>
      </c>
      <c r="D1684" s="6" t="n">
        <f aca="false">IF($B$1&lt;&gt;0,NORMINV(B1684,0.9+$B$1*0.3*0.25*(C1684-1)/0.09,0.25*(1-$B$1^2)^0.5))</f>
        <v>1.35508149601567</v>
      </c>
    </row>
    <row r="1685" customFormat="false" ht="12.75" hidden="false" customHeight="false" outlineLevel="0" collapsed="false">
      <c r="A1685" s="6" t="n">
        <v>0.12747584966131</v>
      </c>
      <c r="B1685" s="6" t="n">
        <v>0.0335929283015641</v>
      </c>
      <c r="C1685" s="6" t="n">
        <f aca="false">IF($B$1&lt;&gt;0,NORMINV(A1685,1,0.3))</f>
        <v>0.658478709977945</v>
      </c>
      <c r="D1685" s="6" t="n">
        <f aca="false">IF($B$1&lt;&gt;0,NORMINV(B1685,0.9+$B$1*0.3*0.25*(C1685-1)/0.09,0.25*(1-$B$1^2)^0.5))</f>
        <v>0.363153611262665</v>
      </c>
    </row>
    <row r="1686" customFormat="false" ht="12.75" hidden="false" customHeight="false" outlineLevel="0" collapsed="false">
      <c r="A1686" s="6" t="n">
        <v>0.53183650106593</v>
      </c>
      <c r="B1686" s="6" t="n">
        <v>0.15164652372478</v>
      </c>
      <c r="C1686" s="6" t="n">
        <f aca="false">IF($B$1&lt;&gt;0,NORMINV(A1686,1,0.3))</f>
        <v>1.02396614956783</v>
      </c>
      <c r="D1686" s="6" t="n">
        <f aca="false">IF($B$1&lt;&gt;0,NORMINV(B1686,0.9+$B$1*0.3*0.25*(C1686-1)/0.09,0.25*(1-$B$1^2)^0.5))</f>
        <v>0.706103627593245</v>
      </c>
    </row>
    <row r="1687" customFormat="false" ht="12.75" hidden="false" customHeight="false" outlineLevel="0" collapsed="false">
      <c r="A1687" s="6" t="n">
        <v>0.659901650902711</v>
      </c>
      <c r="B1687" s="6" t="n">
        <v>0.377603968501263</v>
      </c>
      <c r="C1687" s="6" t="n">
        <f aca="false">IF($B$1&lt;&gt;0,NORMINV(A1687,1,0.3))</f>
        <v>1.12365841955143</v>
      </c>
      <c r="D1687" s="6" t="n">
        <f aca="false">IF($B$1&lt;&gt;0,NORMINV(B1687,0.9+$B$1*0.3*0.25*(C1687-1)/0.09,0.25*(1-$B$1^2)^0.5))</f>
        <v>0.899473265658576</v>
      </c>
    </row>
    <row r="1688" customFormat="false" ht="12.75" hidden="false" customHeight="false" outlineLevel="0" collapsed="false">
      <c r="A1688" s="6" t="n">
        <v>0.742629981337534</v>
      </c>
      <c r="B1688" s="6" t="n">
        <v>0.10544051552605</v>
      </c>
      <c r="C1688" s="6" t="n">
        <f aca="false">IF($B$1&lt;&gt;0,NORMINV(A1688,1,0.3))</f>
        <v>1.1954424408477</v>
      </c>
      <c r="D1688" s="6" t="n">
        <f aca="false">IF($B$1&lt;&gt;0,NORMINV(B1688,0.9+$B$1*0.3*0.25*(C1688-1)/0.09,0.25*(1-$B$1^2)^0.5))</f>
        <v>0.747491919336156</v>
      </c>
    </row>
    <row r="1689" customFormat="false" ht="12.75" hidden="false" customHeight="false" outlineLevel="0" collapsed="false">
      <c r="A1689" s="6" t="n">
        <v>0.0615910744601269</v>
      </c>
      <c r="B1689" s="6" t="n">
        <v>0.580373715922458</v>
      </c>
      <c r="C1689" s="6" t="n">
        <f aca="false">IF($B$1&lt;&gt;0,NORMINV(A1689,1,0.3))</f>
        <v>0.537533970042333</v>
      </c>
      <c r="D1689" s="6" t="n">
        <f aca="false">IF($B$1&lt;&gt;0,NORMINV(B1689,0.9+$B$1*0.3*0.25*(C1689-1)/0.09,0.25*(1-$B$1^2)^0.5))</f>
        <v>0.709336910243542</v>
      </c>
    </row>
    <row r="1690" customFormat="false" ht="12.75" hidden="false" customHeight="false" outlineLevel="0" collapsed="false">
      <c r="A1690" s="6" t="n">
        <v>0.492856213053583</v>
      </c>
      <c r="B1690" s="6" t="n">
        <v>0.0972692729063286</v>
      </c>
      <c r="C1690" s="6" t="n">
        <f aca="false">IF($B$1&lt;&gt;0,NORMINV(A1690,1,0.3))</f>
        <v>0.994627667368652</v>
      </c>
      <c r="D1690" s="6" t="n">
        <f aca="false">IF($B$1&lt;&gt;0,NORMINV(B1690,0.9+$B$1*0.3*0.25*(C1690-1)/0.09,0.25*(1-$B$1^2)^0.5))</f>
        <v>0.637859974968896</v>
      </c>
    </row>
    <row r="1691" customFormat="false" ht="12.75" hidden="false" customHeight="false" outlineLevel="0" collapsed="false">
      <c r="A1691" s="6" t="n">
        <v>0.322342929449335</v>
      </c>
      <c r="B1691" s="6" t="n">
        <v>0.552195399239329</v>
      </c>
      <c r="C1691" s="6" t="n">
        <f aca="false">IF($B$1&lt;&gt;0,NORMINV(A1691,1,0.3))</f>
        <v>0.861652853744714</v>
      </c>
      <c r="D1691" s="6" t="n">
        <f aca="false">IF($B$1&lt;&gt;0,NORMINV(B1691,0.9+$B$1*0.3*0.25*(C1691-1)/0.09,0.25*(1-$B$1^2)^0.5))</f>
        <v>0.857068422820429</v>
      </c>
    </row>
    <row r="1692" customFormat="false" ht="12.75" hidden="false" customHeight="false" outlineLevel="0" collapsed="false">
      <c r="A1692" s="6" t="n">
        <v>0.101101384246599</v>
      </c>
      <c r="B1692" s="6" t="n">
        <v>0.941237121920807</v>
      </c>
      <c r="C1692" s="6" t="n">
        <f aca="false">IF($B$1&lt;&gt;0,NORMINV(A1692,1,0.3))</f>
        <v>0.617409737781476</v>
      </c>
      <c r="D1692" s="6" t="n">
        <f aca="false">IF($B$1&lt;&gt;0,NORMINV(B1692,0.9+$B$1*0.3*0.25*(C1692-1)/0.09,0.25*(1-$B$1^2)^0.5))</f>
        <v>1.02175362796174</v>
      </c>
    </row>
    <row r="1693" customFormat="false" ht="12.75" hidden="false" customHeight="false" outlineLevel="0" collapsed="false">
      <c r="A1693" s="6" t="n">
        <v>0.512303708203836</v>
      </c>
      <c r="B1693" s="6" t="n">
        <v>0.12802168584749</v>
      </c>
      <c r="C1693" s="6" t="n">
        <f aca="false">IF($B$1&lt;&gt;0,NORMINV(A1693,1,0.3))</f>
        <v>1.00925371407068</v>
      </c>
      <c r="D1693" s="6" t="n">
        <f aca="false">IF($B$1&lt;&gt;0,NORMINV(B1693,0.9+$B$1*0.3*0.25*(C1693-1)/0.09,0.25*(1-$B$1^2)^0.5))</f>
        <v>0.677468335543902</v>
      </c>
    </row>
    <row r="1694" customFormat="false" ht="12.75" hidden="false" customHeight="false" outlineLevel="0" collapsed="false">
      <c r="A1694" s="6" t="n">
        <v>0.921922423568806</v>
      </c>
      <c r="B1694" s="6" t="n">
        <v>0.546045269873085</v>
      </c>
      <c r="C1694" s="6" t="n">
        <f aca="false">IF($B$1&lt;&gt;0,NORMINV(A1694,1,0.3))</f>
        <v>1.42543659630042</v>
      </c>
      <c r="D1694" s="6" t="n">
        <f aca="false">IF($B$1&lt;&gt;0,NORMINV(B1694,0.9+$B$1*0.3*0.25*(C1694-1)/0.09,0.25*(1-$B$1^2)^0.5))</f>
        <v>1.13585346471763</v>
      </c>
    </row>
    <row r="1695" customFormat="false" ht="12.75" hidden="false" customHeight="false" outlineLevel="0" collapsed="false">
      <c r="A1695" s="6" t="n">
        <v>0.0506718580367569</v>
      </c>
      <c r="B1695" s="6" t="n">
        <v>0.411448869245294</v>
      </c>
      <c r="C1695" s="6" t="n">
        <f aca="false">IF($B$1&lt;&gt;0,NORMINV(A1695,1,0.3))</f>
        <v>0.508487823917473</v>
      </c>
      <c r="D1695" s="6" t="n">
        <f aca="false">IF($B$1&lt;&gt;0,NORMINV(B1695,0.9+$B$1*0.3*0.25*(C1695-1)/0.09,0.25*(1-$B$1^2)^0.5))</f>
        <v>0.609480007444449</v>
      </c>
    </row>
    <row r="1696" customFormat="false" ht="12.75" hidden="false" customHeight="false" outlineLevel="0" collapsed="false">
      <c r="A1696" s="6" t="n">
        <v>0.782701455001575</v>
      </c>
      <c r="B1696" s="6" t="n">
        <v>0.859644778989411</v>
      </c>
      <c r="C1696" s="6" t="n">
        <f aca="false">IF($B$1&lt;&gt;0,NORMINV(A1696,1,0.3))</f>
        <v>1.23440478574024</v>
      </c>
      <c r="D1696" s="6" t="n">
        <f aca="false">IF($B$1&lt;&gt;0,NORMINV(B1696,0.9+$B$1*0.3*0.25*(C1696-1)/0.09,0.25*(1-$B$1^2)^0.5))</f>
        <v>1.23294734600563</v>
      </c>
    </row>
    <row r="1697" customFormat="false" ht="12.75" hidden="false" customHeight="false" outlineLevel="0" collapsed="false">
      <c r="A1697" s="6" t="n">
        <v>0.482365519574505</v>
      </c>
      <c r="B1697" s="6" t="n">
        <v>0.12231657046325</v>
      </c>
      <c r="C1697" s="6" t="n">
        <f aca="false">IF($B$1&lt;&gt;0,NORMINV(A1697,1,0.3))</f>
        <v>0.98673475242219</v>
      </c>
      <c r="D1697" s="6" t="n">
        <f aca="false">IF($B$1&lt;&gt;0,NORMINV(B1697,0.9+$B$1*0.3*0.25*(C1697-1)/0.09,0.25*(1-$B$1^2)^0.5))</f>
        <v>0.660670553962946</v>
      </c>
    </row>
    <row r="1698" customFormat="false" ht="12.75" hidden="false" customHeight="false" outlineLevel="0" collapsed="false">
      <c r="A1698" s="6" t="n">
        <v>0.524780471398403</v>
      </c>
      <c r="B1698" s="6" t="n">
        <v>0.523094741214886</v>
      </c>
      <c r="C1698" s="6" t="n">
        <f aca="false">IF($B$1&lt;&gt;0,NORMINV(A1698,1,0.3))</f>
        <v>1.01864662837</v>
      </c>
      <c r="D1698" s="6" t="n">
        <f aca="false">IF($B$1&lt;&gt;0,NORMINV(B1698,0.9+$B$1*0.3*0.25*(C1698-1)/0.09,0.25*(1-$B$1^2)^0.5))</f>
        <v>0.92090777482247</v>
      </c>
    </row>
    <row r="1699" customFormat="false" ht="12.75" hidden="false" customHeight="false" outlineLevel="0" collapsed="false">
      <c r="A1699" s="6" t="n">
        <v>0.197112072399204</v>
      </c>
      <c r="B1699" s="6" t="n">
        <v>0.0803366037137154</v>
      </c>
      <c r="C1699" s="6" t="n">
        <f aca="false">IF($B$1&lt;&gt;0,NORMINV(A1699,1,0.3))</f>
        <v>0.744405433635652</v>
      </c>
      <c r="D1699" s="6" t="n">
        <f aca="false">IF($B$1&lt;&gt;0,NORMINV(B1699,0.9+$B$1*0.3*0.25*(C1699-1)/0.09,0.25*(1-$B$1^2)^0.5))</f>
        <v>0.491640517817249</v>
      </c>
    </row>
    <row r="1700" customFormat="false" ht="12.75" hidden="false" customHeight="false" outlineLevel="0" collapsed="false">
      <c r="A1700" s="6" t="n">
        <v>0.342436979429231</v>
      </c>
      <c r="B1700" s="6" t="n">
        <v>0.0489900325811454</v>
      </c>
      <c r="C1700" s="6" t="n">
        <f aca="false">IF($B$1&lt;&gt;0,NORMINV(A1700,1,0.3))</f>
        <v>0.878253631150816</v>
      </c>
      <c r="D1700" s="6" t="n">
        <f aca="false">IF($B$1&lt;&gt;0,NORMINV(B1700,0.9+$B$1*0.3*0.25*(C1700-1)/0.09,0.25*(1-$B$1^2)^0.5))</f>
        <v>0.508181590548453</v>
      </c>
    </row>
    <row r="1701" customFormat="false" ht="12.75" hidden="false" customHeight="false" outlineLevel="0" collapsed="false">
      <c r="A1701" s="6" t="n">
        <v>0.233618362452571</v>
      </c>
      <c r="B1701" s="6" t="n">
        <v>0.284901974479427</v>
      </c>
      <c r="C1701" s="6" t="n">
        <f aca="false">IF($B$1&lt;&gt;0,NORMINV(A1701,1,0.3))</f>
        <v>0.781905273863031</v>
      </c>
      <c r="D1701" s="6" t="n">
        <f aca="false">IF($B$1&lt;&gt;0,NORMINV(B1701,0.9+$B$1*0.3*0.25*(C1701-1)/0.09,0.25*(1-$B$1^2)^0.5))</f>
        <v>0.677284585623014</v>
      </c>
    </row>
    <row r="1702" customFormat="false" ht="12.75" hidden="false" customHeight="false" outlineLevel="0" collapsed="false">
      <c r="A1702" s="6" t="n">
        <v>0.527422212313776</v>
      </c>
      <c r="B1702" s="6" t="n">
        <v>0.57726464669711</v>
      </c>
      <c r="C1702" s="6" t="n">
        <f aca="false">IF($B$1&lt;&gt;0,NORMINV(A1702,1,0.3))</f>
        <v>1.02063745328099</v>
      </c>
      <c r="D1702" s="6" t="n">
        <f aca="false">IF($B$1&lt;&gt;0,NORMINV(B1702,0.9+$B$1*0.3*0.25*(C1702-1)/0.09,0.25*(1-$B$1^2)^0.5))</f>
        <v>0.949298861422603</v>
      </c>
    </row>
    <row r="1703" customFormat="false" ht="12.75" hidden="false" customHeight="false" outlineLevel="0" collapsed="false">
      <c r="A1703" s="6" t="n">
        <v>0.500193022891933</v>
      </c>
      <c r="B1703" s="6" t="n">
        <v>0.0248741335936149</v>
      </c>
      <c r="C1703" s="6" t="n">
        <f aca="false">IF($B$1&lt;&gt;0,NORMINV(A1703,1,0.3))</f>
        <v>1.00014515099723</v>
      </c>
      <c r="D1703" s="6" t="n">
        <f aca="false">IF($B$1&lt;&gt;0,NORMINV(B1703,0.9+$B$1*0.3*0.25*(C1703-1)/0.09,0.25*(1-$B$1^2)^0.5))</f>
        <v>0.507648149738097</v>
      </c>
    </row>
    <row r="1704" customFormat="false" ht="12.75" hidden="false" customHeight="false" outlineLevel="0" collapsed="false">
      <c r="A1704" s="6" t="n">
        <v>0.605680608146352</v>
      </c>
      <c r="B1704" s="6" t="n">
        <v>0.607004821668684</v>
      </c>
      <c r="C1704" s="6" t="n">
        <f aca="false">IF($B$1&lt;&gt;0,NORMINV(A1704,1,0.3))</f>
        <v>1.08042359331075</v>
      </c>
      <c r="D1704" s="6" t="n">
        <f aca="false">IF($B$1&lt;&gt;0,NORMINV(B1704,0.9+$B$1*0.3*0.25*(C1704-1)/0.09,0.25*(1-$B$1^2)^0.5))</f>
        <v>0.994515995046875</v>
      </c>
    </row>
    <row r="1705" customFormat="false" ht="12.75" hidden="false" customHeight="false" outlineLevel="0" collapsed="false">
      <c r="A1705" s="6" t="n">
        <v>0.503630914127644</v>
      </c>
      <c r="B1705" s="6" t="n">
        <v>0.600579605326762</v>
      </c>
      <c r="C1705" s="6" t="n">
        <f aca="false">IF($B$1&lt;&gt;0,NORMINV(A1705,1,0.3))</f>
        <v>1.00273044330097</v>
      </c>
      <c r="D1705" s="6" t="n">
        <f aca="false">IF($B$1&lt;&gt;0,NORMINV(B1705,0.9+$B$1*0.3*0.25*(C1705-1)/0.09,0.25*(1-$B$1^2)^0.5))</f>
        <v>0.952334746806852</v>
      </c>
    </row>
    <row r="1706" customFormat="false" ht="12.75" hidden="false" customHeight="false" outlineLevel="0" collapsed="false">
      <c r="A1706" s="6" t="n">
        <v>0.232101002861056</v>
      </c>
      <c r="B1706" s="6" t="n">
        <v>0.370534647592186</v>
      </c>
      <c r="C1706" s="6" t="n">
        <f aca="false">IF($B$1&lt;&gt;0,NORMINV(A1706,1,0.3))</f>
        <v>0.780416434814732</v>
      </c>
      <c r="D1706" s="6" t="n">
        <f aca="false">IF($B$1&lt;&gt;0,NORMINV(B1706,0.9+$B$1*0.3*0.25*(C1706-1)/0.09,0.25*(1-$B$1^2)^0.5))</f>
        <v>0.724120686906672</v>
      </c>
    </row>
    <row r="1707" customFormat="false" ht="12.75" hidden="false" customHeight="false" outlineLevel="0" collapsed="false">
      <c r="A1707" s="6" t="n">
        <v>0.0978896643250109</v>
      </c>
      <c r="B1707" s="6" t="n">
        <v>0.675276098428299</v>
      </c>
      <c r="C1707" s="6" t="n">
        <f aca="false">IF($B$1&lt;&gt;0,NORMINV(A1707,1,0.3))</f>
        <v>0.611898910258733</v>
      </c>
      <c r="D1707" s="6" t="n">
        <f aca="false">IF($B$1&lt;&gt;0,NORMINV(B1707,0.9+$B$1*0.3*0.25*(C1707-1)/0.09,0.25*(1-$B$1^2)^0.5))</f>
        <v>0.796855344313855</v>
      </c>
    </row>
    <row r="1708" customFormat="false" ht="12.75" hidden="false" customHeight="false" outlineLevel="0" collapsed="false">
      <c r="A1708" s="6" t="n">
        <v>0.570746188115435</v>
      </c>
      <c r="B1708" s="6" t="n">
        <v>0.585720335931994</v>
      </c>
      <c r="C1708" s="6" t="n">
        <f aca="false">IF($B$1&lt;&gt;0,NORMINV(A1708,1,0.3))</f>
        <v>1.05348226606838</v>
      </c>
      <c r="D1708" s="6" t="n">
        <f aca="false">IF($B$1&lt;&gt;0,NORMINV(B1708,0.9+$B$1*0.3*0.25*(C1708-1)/0.09,0.25*(1-$B$1^2)^0.5))</f>
        <v>0.970051063005862</v>
      </c>
    </row>
    <row r="1709" customFormat="false" ht="12.75" hidden="false" customHeight="false" outlineLevel="0" collapsed="false">
      <c r="A1709" s="6" t="n">
        <v>0.390497647666551</v>
      </c>
      <c r="B1709" s="6" t="n">
        <v>0.509640481686963</v>
      </c>
      <c r="C1709" s="6" t="n">
        <f aca="false">IF($B$1&lt;&gt;0,NORMINV(A1709,1,0.3))</f>
        <v>0.916593331462189</v>
      </c>
      <c r="D1709" s="6" t="n">
        <f aca="false">IF($B$1&lt;&gt;0,NORMINV(B1709,0.9+$B$1*0.3*0.25*(C1709-1)/0.09,0.25*(1-$B$1^2)^0.5))</f>
        <v>0.863130156998338</v>
      </c>
    </row>
    <row r="1710" customFormat="false" ht="12.75" hidden="false" customHeight="false" outlineLevel="0" collapsed="false">
      <c r="A1710" s="6" t="n">
        <v>0.77693168168481</v>
      </c>
      <c r="B1710" s="6" t="n">
        <v>0.288724733192311</v>
      </c>
      <c r="C1710" s="6" t="n">
        <f aca="false">IF($B$1&lt;&gt;0,NORMINV(A1710,1,0.3))</f>
        <v>1.22856148250653</v>
      </c>
      <c r="D1710" s="6" t="n">
        <f aca="false">IF($B$1&lt;&gt;0,NORMINV(B1710,0.9+$B$1*0.3*0.25*(C1710-1)/0.09,0.25*(1-$B$1^2)^0.5))</f>
        <v>0.902857918874366</v>
      </c>
    </row>
    <row r="1711" customFormat="false" ht="12.75" hidden="false" customHeight="false" outlineLevel="0" collapsed="false">
      <c r="A1711" s="6" t="n">
        <v>0.0698562190395298</v>
      </c>
      <c r="B1711" s="6" t="n">
        <v>0.45737282651655</v>
      </c>
      <c r="C1711" s="6" t="n">
        <f aca="false">IF($B$1&lt;&gt;0,NORMINV(A1711,1,0.3))</f>
        <v>0.556941182001762</v>
      </c>
      <c r="D1711" s="6" t="n">
        <f aca="false">IF($B$1&lt;&gt;0,NORMINV(B1711,0.9+$B$1*0.3*0.25*(C1711-1)/0.09,0.25*(1-$B$1^2)^0.5))</f>
        <v>0.657059668221522</v>
      </c>
    </row>
    <row r="1712" customFormat="false" ht="12.75" hidden="false" customHeight="false" outlineLevel="0" collapsed="false">
      <c r="A1712" s="6" t="n">
        <v>0.556699705564945</v>
      </c>
      <c r="B1712" s="6" t="n">
        <v>0.269254187221827</v>
      </c>
      <c r="C1712" s="6" t="n">
        <f aca="false">IF($B$1&lt;&gt;0,NORMINV(A1712,1,0.3))</f>
        <v>1.04278209237328</v>
      </c>
      <c r="D1712" s="6" t="n">
        <f aca="false">IF($B$1&lt;&gt;0,NORMINV(B1712,0.9+$B$1*0.3*0.25*(C1712-1)/0.09,0.25*(1-$B$1^2)^0.5))</f>
        <v>0.798377010233456</v>
      </c>
    </row>
    <row r="1713" customFormat="false" ht="12.75" hidden="false" customHeight="false" outlineLevel="0" collapsed="false">
      <c r="A1713" s="6" t="n">
        <v>0.47963204312546</v>
      </c>
      <c r="B1713" s="6" t="n">
        <v>0.5591353533289</v>
      </c>
      <c r="C1713" s="6" t="n">
        <f aca="false">IF($B$1&lt;&gt;0,NORMINV(A1713,1,0.3))</f>
        <v>0.984676870952222</v>
      </c>
      <c r="D1713" s="6" t="n">
        <f aca="false">IF($B$1&lt;&gt;0,NORMINV(B1713,0.9+$B$1*0.3*0.25*(C1713-1)/0.09,0.25*(1-$B$1^2)^0.5))</f>
        <v>0.922093913192394</v>
      </c>
    </row>
    <row r="1714" customFormat="false" ht="12.75" hidden="false" customHeight="false" outlineLevel="0" collapsed="false">
      <c r="A1714" s="6" t="n">
        <v>0.142244650547183</v>
      </c>
      <c r="B1714" s="6" t="n">
        <v>0.677622535144135</v>
      </c>
      <c r="C1714" s="6" t="n">
        <f aca="false">IF($B$1&lt;&gt;0,NORMINV(A1714,1,0.3))</f>
        <v>0.678913337943165</v>
      </c>
      <c r="D1714" s="6" t="n">
        <f aca="false">IF($B$1&lt;&gt;0,NORMINV(B1714,0.9+$B$1*0.3*0.25*(C1714-1)/0.09,0.25*(1-$B$1^2)^0.5))</f>
        <v>0.831668844313775</v>
      </c>
    </row>
    <row r="1715" customFormat="false" ht="12.75" hidden="false" customHeight="false" outlineLevel="0" collapsed="false">
      <c r="A1715" s="6" t="n">
        <v>0.520401571889359</v>
      </c>
      <c r="B1715" s="6" t="n">
        <v>0.196040023884726</v>
      </c>
      <c r="C1715" s="6" t="n">
        <f aca="false">IF($B$1&lt;&gt;0,NORMINV(A1715,1,0.3))</f>
        <v>1.01534844020148</v>
      </c>
      <c r="D1715" s="6" t="n">
        <f aca="false">IF($B$1&lt;&gt;0,NORMINV(B1715,0.9+$B$1*0.3*0.25*(C1715-1)/0.09,0.25*(1-$B$1^2)^0.5))</f>
        <v>0.736503964591788</v>
      </c>
    </row>
    <row r="1716" customFormat="false" ht="12.75" hidden="false" customHeight="false" outlineLevel="0" collapsed="false">
      <c r="A1716" s="6" t="n">
        <v>0.402130910758194</v>
      </c>
      <c r="B1716" s="6" t="n">
        <v>0.0751645253956581</v>
      </c>
      <c r="C1716" s="6" t="n">
        <f aca="false">IF($B$1&lt;&gt;0,NORMINV(A1716,1,0.3))</f>
        <v>0.92564940231887</v>
      </c>
      <c r="D1716" s="6" t="n">
        <f aca="false">IF($B$1&lt;&gt;0,NORMINV(B1716,0.9+$B$1*0.3*0.25*(C1716-1)/0.09,0.25*(1-$B$1^2)^0.5))</f>
        <v>0.575150666460857</v>
      </c>
    </row>
    <row r="1717" customFormat="false" ht="12.75" hidden="false" customHeight="false" outlineLevel="0" collapsed="false">
      <c r="A1717" s="6" t="n">
        <v>0.745610713117975</v>
      </c>
      <c r="B1717" s="6" t="n">
        <v>0.539001556227789</v>
      </c>
      <c r="C1717" s="6" t="n">
        <f aca="false">IF($B$1&lt;&gt;0,NORMINV(A1717,1,0.3))</f>
        <v>1.19822223064925</v>
      </c>
      <c r="D1717" s="6" t="n">
        <f aca="false">IF($B$1&lt;&gt;0,NORMINV(B1717,0.9+$B$1*0.3*0.25*(C1717-1)/0.09,0.25*(1-$B$1^2)^0.5))</f>
        <v>1.01869484609286</v>
      </c>
    </row>
    <row r="1718" customFormat="false" ht="12.75" hidden="false" customHeight="false" outlineLevel="0" collapsed="false">
      <c r="A1718" s="6" t="n">
        <v>0.725488205287939</v>
      </c>
      <c r="B1718" s="6" t="n">
        <v>0.854140531636828</v>
      </c>
      <c r="C1718" s="6" t="n">
        <f aca="false">IF($B$1&lt;&gt;0,NORMINV(A1718,1,0.3))</f>
        <v>1.17976716896439</v>
      </c>
      <c r="D1718" s="6" t="n">
        <f aca="false">IF($B$1&lt;&gt;0,NORMINV(B1718,0.9+$B$1*0.3*0.25*(C1718-1)/0.09,0.25*(1-$B$1^2)^0.5))</f>
        <v>1.20075523118957</v>
      </c>
    </row>
    <row r="1719" customFormat="false" ht="12.75" hidden="false" customHeight="false" outlineLevel="0" collapsed="false">
      <c r="A1719" s="6" t="n">
        <v>0.775242709529319</v>
      </c>
      <c r="B1719" s="6" t="n">
        <v>0.230991132848949</v>
      </c>
      <c r="C1719" s="6" t="n">
        <f aca="false">IF($B$1&lt;&gt;0,NORMINV(A1719,1,0.3))</f>
        <v>1.22686736250302</v>
      </c>
      <c r="D1719" s="6" t="n">
        <f aca="false">IF($B$1&lt;&gt;0,NORMINV(B1719,0.9+$B$1*0.3*0.25*(C1719-1)/0.09,0.25*(1-$B$1^2)^0.5))</f>
        <v>0.866316343444194</v>
      </c>
    </row>
    <row r="1720" customFormat="false" ht="12.75" hidden="false" customHeight="false" outlineLevel="0" collapsed="false">
      <c r="A1720" s="6" t="n">
        <v>0.258266930116442</v>
      </c>
      <c r="B1720" s="6" t="n">
        <v>0.869977287438155</v>
      </c>
      <c r="C1720" s="6" t="n">
        <f aca="false">IF($B$1&lt;&gt;0,NORMINV(A1720,1,0.3))</f>
        <v>0.805390721976755</v>
      </c>
      <c r="D1720" s="6" t="n">
        <f aca="false">IF($B$1&lt;&gt;0,NORMINV(B1720,0.9+$B$1*0.3*0.25*(C1720-1)/0.09,0.25*(1-$B$1^2)^0.5))</f>
        <v>1.02795211507437</v>
      </c>
    </row>
    <row r="1721" customFormat="false" ht="12.75" hidden="false" customHeight="false" outlineLevel="0" collapsed="false">
      <c r="A1721" s="6" t="n">
        <v>0.18632915310581</v>
      </c>
      <c r="B1721" s="6" t="n">
        <v>0.650847673572254</v>
      </c>
      <c r="C1721" s="6" t="n">
        <f aca="false">IF($B$1&lt;&gt;0,NORMINV(A1721,1,0.3))</f>
        <v>0.732548497671178</v>
      </c>
      <c r="D1721" s="6" t="n">
        <f aca="false">IF($B$1&lt;&gt;0,NORMINV(B1721,0.9+$B$1*0.3*0.25*(C1721-1)/0.09,0.25*(1-$B$1^2)^0.5))</f>
        <v>0.843796252787333</v>
      </c>
    </row>
    <row r="1722" customFormat="false" ht="12.75" hidden="false" customHeight="false" outlineLevel="0" collapsed="false">
      <c r="A1722" s="6" t="n">
        <v>0.768650906004057</v>
      </c>
      <c r="B1722" s="6" t="n">
        <v>0.149939652164342</v>
      </c>
      <c r="C1722" s="6" t="n">
        <f aca="false">IF($B$1&lt;&gt;0,NORMINV(A1722,1,0.3))</f>
        <v>1.2203233475937</v>
      </c>
      <c r="D1722" s="6" t="n">
        <f aca="false">IF($B$1&lt;&gt;0,NORMINV(B1722,0.9+$B$1*0.3*0.25*(C1722-1)/0.09,0.25*(1-$B$1^2)^0.5))</f>
        <v>0.802823223510727</v>
      </c>
    </row>
    <row r="1723" customFormat="false" ht="12.75" hidden="false" customHeight="false" outlineLevel="0" collapsed="false">
      <c r="A1723" s="6" t="n">
        <v>0.354384467953424</v>
      </c>
      <c r="B1723" s="6" t="n">
        <v>0.131874865845429</v>
      </c>
      <c r="C1723" s="6" t="n">
        <f aca="false">IF($B$1&lt;&gt;0,NORMINV(A1723,1,0.3))</f>
        <v>0.887947012837271</v>
      </c>
      <c r="D1723" s="6" t="n">
        <f aca="false">IF($B$1&lt;&gt;0,NORMINV(B1723,0.9+$B$1*0.3*0.25*(C1723-1)/0.09,0.25*(1-$B$1^2)^0.5))</f>
        <v>0.620459059032244</v>
      </c>
    </row>
    <row r="1724" customFormat="false" ht="12.75" hidden="false" customHeight="false" outlineLevel="0" collapsed="false">
      <c r="A1724" s="6" t="n">
        <v>0.88660082044246</v>
      </c>
      <c r="B1724" s="6" t="n">
        <v>0.621186770575343</v>
      </c>
      <c r="C1724" s="6" t="n">
        <f aca="false">IF($B$1&lt;&gt;0,NORMINV(A1724,1,0.3))</f>
        <v>1.36259420334545</v>
      </c>
      <c r="D1724" s="6" t="n">
        <f aca="false">IF($B$1&lt;&gt;0,NORMINV(B1724,0.9+$B$1*0.3*0.25*(C1724-1)/0.09,0.25*(1-$B$1^2)^0.5))</f>
        <v>1.1430169339535</v>
      </c>
    </row>
    <row r="1725" customFormat="false" ht="12.75" hidden="false" customHeight="false" outlineLevel="0" collapsed="false">
      <c r="A1725" s="6" t="n">
        <v>0.337743813863002</v>
      </c>
      <c r="B1725" s="6" t="n">
        <v>0.517984565402084</v>
      </c>
      <c r="C1725" s="6" t="n">
        <f aca="false">IF($B$1&lt;&gt;0,NORMINV(A1725,1,0.3))</f>
        <v>0.874411437773629</v>
      </c>
      <c r="D1725" s="6" t="n">
        <f aca="false">IF($B$1&lt;&gt;0,NORMINV(B1725,0.9+$B$1*0.3*0.25*(C1725-1)/0.09,0.25*(1-$B$1^2)^0.5))</f>
        <v>0.846224898944513</v>
      </c>
    </row>
    <row r="1726" customFormat="false" ht="12.75" hidden="false" customHeight="false" outlineLevel="0" collapsed="false">
      <c r="A1726" s="6" t="n">
        <v>0.836004595131786</v>
      </c>
      <c r="B1726" s="6" t="n">
        <v>0.19332294853835</v>
      </c>
      <c r="C1726" s="6" t="n">
        <f aca="false">IF($B$1&lt;&gt;0,NORMINV(A1726,1,0.3))</f>
        <v>1.29345066126303</v>
      </c>
      <c r="D1726" s="6" t="n">
        <f aca="false">IF($B$1&lt;&gt;0,NORMINV(B1726,0.9+$B$1*0.3*0.25*(C1726-1)/0.09,0.25*(1-$B$1^2)^0.5))</f>
        <v>0.873582120968979</v>
      </c>
    </row>
    <row r="1727" customFormat="false" ht="12.75" hidden="false" customHeight="false" outlineLevel="0" collapsed="false">
      <c r="A1727" s="6" t="n">
        <v>0.139633427877165</v>
      </c>
      <c r="B1727" s="6" t="n">
        <v>0.612455789270734</v>
      </c>
      <c r="C1727" s="6" t="n">
        <f aca="false">IF($B$1&lt;&gt;0,NORMINV(A1727,1,0.3))</f>
        <v>0.675409673259959</v>
      </c>
      <c r="D1727" s="6" t="n">
        <f aca="false">IF($B$1&lt;&gt;0,NORMINV(B1727,0.9+$B$1*0.3*0.25*(C1727-1)/0.09,0.25*(1-$B$1^2)^0.5))</f>
        <v>0.794849923811039</v>
      </c>
    </row>
    <row r="1728" customFormat="false" ht="12.75" hidden="false" customHeight="false" outlineLevel="0" collapsed="false">
      <c r="A1728" s="6" t="n">
        <v>0.764372833224678</v>
      </c>
      <c r="B1728" s="6" t="n">
        <v>0.551222181634582</v>
      </c>
      <c r="C1728" s="6" t="n">
        <f aca="false">IF($B$1&lt;&gt;0,NORMINV(A1728,1,0.3))</f>
        <v>1.21613190047962</v>
      </c>
      <c r="D1728" s="6" t="n">
        <f aca="false">IF($B$1&lt;&gt;0,NORMINV(B1728,0.9+$B$1*0.3*0.25*(C1728-1)/0.09,0.25*(1-$B$1^2)^0.5))</f>
        <v>1.03381590818546</v>
      </c>
    </row>
    <row r="1729" customFormat="false" ht="12.75" hidden="false" customHeight="false" outlineLevel="0" collapsed="false">
      <c r="A1729" s="6" t="n">
        <v>0.50326675915107</v>
      </c>
      <c r="B1729" s="6" t="n">
        <v>0.116922099558003</v>
      </c>
      <c r="C1729" s="6" t="n">
        <f aca="false">IF($B$1&lt;&gt;0,NORMINV(A1729,1,0.3))</f>
        <v>1.00245659271007</v>
      </c>
      <c r="D1729" s="6" t="n">
        <f aca="false">IF($B$1&lt;&gt;0,NORMINV(B1729,0.9+$B$1*0.3*0.25*(C1729-1)/0.09,0.25*(1-$B$1^2)^0.5))</f>
        <v>0.663125378413024</v>
      </c>
    </row>
    <row r="1730" customFormat="false" ht="12.75" hidden="false" customHeight="false" outlineLevel="0" collapsed="false">
      <c r="A1730" s="6" t="n">
        <v>0.741370150035642</v>
      </c>
      <c r="B1730" s="6" t="n">
        <v>0.794168622660629</v>
      </c>
      <c r="C1730" s="6" t="n">
        <f aca="false">IF($B$1&lt;&gt;0,NORMINV(A1730,1,0.3))</f>
        <v>1.19427257941929</v>
      </c>
      <c r="D1730" s="6" t="n">
        <f aca="false">IF($B$1&lt;&gt;0,NORMINV(B1730,0.9+$B$1*0.3*0.25*(C1730-1)/0.09,0.25*(1-$B$1^2)^0.5))</f>
        <v>1.16133050104467</v>
      </c>
    </row>
    <row r="1731" customFormat="false" ht="12.75" hidden="false" customHeight="false" outlineLevel="0" collapsed="false">
      <c r="A1731" s="6" t="n">
        <v>0.761207935984006</v>
      </c>
      <c r="B1731" s="6" t="n">
        <v>0.207570500044393</v>
      </c>
      <c r="C1731" s="6" t="n">
        <f aca="false">IF($B$1&lt;&gt;0,NORMINV(A1731,1,0.3))</f>
        <v>1.2130580611578</v>
      </c>
      <c r="D1731" s="6" t="n">
        <f aca="false">IF($B$1&lt;&gt;0,NORMINV(B1731,0.9+$B$1*0.3*0.25*(C1731-1)/0.09,0.25*(1-$B$1^2)^0.5))</f>
        <v>0.843553029785214</v>
      </c>
    </row>
    <row r="1732" customFormat="false" ht="12.75" hidden="false" customHeight="false" outlineLevel="0" collapsed="false">
      <c r="A1732" s="6" t="n">
        <v>0.704848705025717</v>
      </c>
      <c r="B1732" s="6" t="n">
        <v>0.0344662989211919</v>
      </c>
      <c r="C1732" s="6" t="n">
        <f aca="false">IF($B$1&lt;&gt;0,NORMINV(A1732,1,0.3))</f>
        <v>1.16151927695149</v>
      </c>
      <c r="D1732" s="6" t="n">
        <f aca="false">IF($B$1&lt;&gt;0,NORMINV(B1732,0.9+$B$1*0.3*0.25*(C1732-1)/0.09,0.25*(1-$B$1^2)^0.5))</f>
        <v>0.616987384351656</v>
      </c>
    </row>
    <row r="1733" customFormat="false" ht="12.75" hidden="false" customHeight="false" outlineLevel="0" collapsed="false">
      <c r="A1733" s="6" t="n">
        <v>0.849731389281676</v>
      </c>
      <c r="B1733" s="6" t="n">
        <v>0.530459057569421</v>
      </c>
      <c r="C1733" s="6" t="n">
        <f aca="false">IF($B$1&lt;&gt;0,NORMINV(A1733,1,0.3))</f>
        <v>1.31058460774946</v>
      </c>
      <c r="D1733" s="6" t="n">
        <f aca="false">IF($B$1&lt;&gt;0,NORMINV(B1733,0.9+$B$1*0.3*0.25*(C1733-1)/0.09,0.25*(1-$B$1^2)^0.5))</f>
        <v>1.07057707655789</v>
      </c>
    </row>
    <row r="1734" customFormat="false" ht="12.75" hidden="false" customHeight="false" outlineLevel="0" collapsed="false">
      <c r="A1734" s="6" t="n">
        <v>0.451777133143066</v>
      </c>
      <c r="B1734" s="6" t="n">
        <v>0.423301135335826</v>
      </c>
      <c r="C1734" s="6" t="n">
        <f aca="false">IF($B$1&lt;&gt;0,NORMINV(A1734,1,0.3))</f>
        <v>0.963648197303441</v>
      </c>
      <c r="D1734" s="6" t="n">
        <f aca="false">IF($B$1&lt;&gt;0,NORMINV(B1734,0.9+$B$1*0.3*0.25*(C1734-1)/0.09,0.25*(1-$B$1^2)^0.5))</f>
        <v>0.843133003026625</v>
      </c>
    </row>
    <row r="1735" customFormat="false" ht="12.75" hidden="false" customHeight="false" outlineLevel="0" collapsed="false">
      <c r="A1735" s="6" t="n">
        <v>0.222571482199179</v>
      </c>
      <c r="B1735" s="6" t="n">
        <v>0.114551598053375</v>
      </c>
      <c r="C1735" s="6" t="n">
        <f aca="false">IF($B$1&lt;&gt;0,NORMINV(A1735,1,0.3))</f>
        <v>0.770938778932208</v>
      </c>
      <c r="D1735" s="6" t="n">
        <f aca="false">IF($B$1&lt;&gt;0,NORMINV(B1735,0.9+$B$1*0.3*0.25*(C1735-1)/0.09,0.25*(1-$B$1^2)^0.5))</f>
        <v>0.544934949580965</v>
      </c>
    </row>
    <row r="1736" customFormat="false" ht="12.75" hidden="false" customHeight="false" outlineLevel="0" collapsed="false">
      <c r="A1736" s="6" t="n">
        <v>0.380299971767297</v>
      </c>
      <c r="B1736" s="6" t="n">
        <v>0.0858536781358077</v>
      </c>
      <c r="C1736" s="6" t="n">
        <f aca="false">IF($B$1&lt;&gt;0,NORMINV(A1736,1,0.3))</f>
        <v>0.908592085061085</v>
      </c>
      <c r="D1736" s="6" t="n">
        <f aca="false">IF($B$1&lt;&gt;0,NORMINV(B1736,0.9+$B$1*0.3*0.25*(C1736-1)/0.09,0.25*(1-$B$1^2)^0.5))</f>
        <v>0.580948387568952</v>
      </c>
    </row>
    <row r="1737" customFormat="false" ht="12.75" hidden="false" customHeight="false" outlineLevel="0" collapsed="false">
      <c r="A1737" s="6" t="n">
        <v>0.12299212626559</v>
      </c>
      <c r="B1737" s="6" t="n">
        <v>0.137349726619109</v>
      </c>
      <c r="C1737" s="6" t="n">
        <f aca="false">IF($B$1&lt;&gt;0,NORMINV(A1737,1,0.3))</f>
        <v>0.651952429826145</v>
      </c>
      <c r="D1737" s="6" t="n">
        <f aca="false">IF($B$1&lt;&gt;0,NORMINV(B1737,0.9+$B$1*0.3*0.25*(C1737-1)/0.09,0.25*(1-$B$1^2)^0.5))</f>
        <v>0.507515392367463</v>
      </c>
    </row>
    <row r="1738" customFormat="false" ht="12.75" hidden="false" customHeight="false" outlineLevel="0" collapsed="false">
      <c r="A1738" s="6" t="n">
        <v>0.259039903881154</v>
      </c>
      <c r="B1738" s="6" t="n">
        <v>0.116999054363495</v>
      </c>
      <c r="C1738" s="6" t="n">
        <f aca="false">IF($B$1&lt;&gt;0,NORMINV(A1738,1,0.3))</f>
        <v>0.806107553588167</v>
      </c>
      <c r="D1738" s="6" t="n">
        <f aca="false">IF($B$1&lt;&gt;0,NORMINV(B1738,0.9+$B$1*0.3*0.25*(C1738-1)/0.09,0.25*(1-$B$1^2)^0.5))</f>
        <v>0.565029205897333</v>
      </c>
    </row>
    <row r="1739" customFormat="false" ht="12.75" hidden="false" customHeight="false" outlineLevel="0" collapsed="false">
      <c r="A1739" s="6" t="n">
        <v>0.0835751621086973</v>
      </c>
      <c r="B1739" s="6" t="n">
        <v>0.242223016817239</v>
      </c>
      <c r="C1739" s="6" t="n">
        <f aca="false">IF($B$1&lt;&gt;0,NORMINV(A1739,1,0.3))</f>
        <v>0.585574453253475</v>
      </c>
      <c r="D1739" s="6" t="n">
        <f aca="false">IF($B$1&lt;&gt;0,NORMINV(B1739,0.9+$B$1*0.3*0.25*(C1739-1)/0.09,0.25*(1-$B$1^2)^0.5))</f>
        <v>0.552953302517994</v>
      </c>
    </row>
    <row r="1740" customFormat="false" ht="12.75" hidden="false" customHeight="false" outlineLevel="0" collapsed="false">
      <c r="A1740" s="6" t="n">
        <v>0.616083719357053</v>
      </c>
      <c r="B1740" s="6" t="n">
        <v>0.00299406951627706</v>
      </c>
      <c r="C1740" s="6" t="n">
        <f aca="false">IF($B$1&lt;&gt;0,NORMINV(A1740,1,0.3))</f>
        <v>1.08856335427507</v>
      </c>
      <c r="D1740" s="6" t="n">
        <f aca="false">IF($B$1&lt;&gt;0,NORMINV(B1740,0.9+$B$1*0.3*0.25*(C1740-1)/0.09,0.25*(1-$B$1^2)^0.5))</f>
        <v>0.3945956449316</v>
      </c>
    </row>
    <row r="1741" customFormat="false" ht="12.75" hidden="false" customHeight="false" outlineLevel="0" collapsed="false">
      <c r="A1741" s="6" t="n">
        <v>0.812652956221771</v>
      </c>
      <c r="B1741" s="6" t="n">
        <v>0.769534805616151</v>
      </c>
      <c r="C1741" s="6" t="n">
        <f aca="false">IF($B$1&lt;&gt;0,NORMINV(A1741,1,0.3))</f>
        <v>1.26631449308942</v>
      </c>
      <c r="D1741" s="6" t="n">
        <f aca="false">IF($B$1&lt;&gt;0,NORMINV(B1741,0.9+$B$1*0.3*0.25*(C1741-1)/0.09,0.25*(1-$B$1^2)^0.5))</f>
        <v>1.18062038590941</v>
      </c>
    </row>
    <row r="1742" customFormat="false" ht="12.75" hidden="false" customHeight="false" outlineLevel="0" collapsed="false">
      <c r="A1742" s="6" t="n">
        <v>0.906067421436305</v>
      </c>
      <c r="B1742" s="6" t="n">
        <v>0.276010054008903</v>
      </c>
      <c r="C1742" s="6" t="n">
        <f aca="false">IF($B$1&lt;&gt;0,NORMINV(A1742,1,0.3))</f>
        <v>1.39507625472052</v>
      </c>
      <c r="D1742" s="6" t="n">
        <f aca="false">IF($B$1&lt;&gt;0,NORMINV(B1742,0.9+$B$1*0.3*0.25*(C1742-1)/0.09,0.25*(1-$B$1^2)^0.5))</f>
        <v>0.978590973481046</v>
      </c>
    </row>
    <row r="1743" customFormat="false" ht="12.75" hidden="false" customHeight="false" outlineLevel="0" collapsed="false">
      <c r="A1743" s="6" t="n">
        <v>0.73493280392298</v>
      </c>
      <c r="B1743" s="6" t="n">
        <v>0.699472925954987</v>
      </c>
      <c r="C1743" s="6" t="n">
        <f aca="false">IF($B$1&lt;&gt;0,NORMINV(A1743,1,0.3))</f>
        <v>1.18834026281759</v>
      </c>
      <c r="D1743" s="6" t="n">
        <f aca="false">IF($B$1&lt;&gt;0,NORMINV(B1743,0.9+$B$1*0.3*0.25*(C1743-1)/0.09,0.25*(1-$B$1^2)^0.5))</f>
        <v>1.09874717036058</v>
      </c>
    </row>
    <row r="1744" customFormat="false" ht="12.75" hidden="false" customHeight="false" outlineLevel="0" collapsed="false">
      <c r="A1744" s="6" t="n">
        <v>0.590018259307515</v>
      </c>
      <c r="B1744" s="6" t="n">
        <v>0.986394327589788</v>
      </c>
      <c r="C1744" s="6" t="n">
        <f aca="false">IF($B$1&lt;&gt;0,NORMINV(A1744,1,0.3))</f>
        <v>1.06827758396538</v>
      </c>
      <c r="D1744" s="6" t="n">
        <f aca="false">IF($B$1&lt;&gt;0,NORMINV(B1744,0.9+$B$1*0.3*0.25*(C1744-1)/0.09,0.25*(1-$B$1^2)^0.5))</f>
        <v>1.37583331477642</v>
      </c>
    </row>
    <row r="1745" customFormat="false" ht="12.75" hidden="false" customHeight="false" outlineLevel="0" collapsed="false">
      <c r="A1745" s="6" t="n">
        <v>0.991271041887583</v>
      </c>
      <c r="B1745" s="6" t="n">
        <v>0.780651659102117</v>
      </c>
      <c r="C1745" s="6" t="n">
        <f aca="false">IF($B$1&lt;&gt;0,NORMINV(A1745,1,0.3))</f>
        <v>1.71307573209063</v>
      </c>
      <c r="D1745" s="6" t="n">
        <f aca="false">IF($B$1&lt;&gt;0,NORMINV(B1745,0.9+$B$1*0.3*0.25*(C1745-1)/0.09,0.25*(1-$B$1^2)^0.5))</f>
        <v>1.41141705473495</v>
      </c>
    </row>
    <row r="1746" customFormat="false" ht="12.75" hidden="false" customHeight="false" outlineLevel="0" collapsed="false">
      <c r="A1746" s="6" t="n">
        <v>0.828047827273386</v>
      </c>
      <c r="B1746" s="6" t="n">
        <v>0.484229377947997</v>
      </c>
      <c r="C1746" s="6" t="n">
        <f aca="false">IF($B$1&lt;&gt;0,NORMINV(A1746,1,0.3))</f>
        <v>1.28394368992023</v>
      </c>
      <c r="D1746" s="6" t="n">
        <f aca="false">IF($B$1&lt;&gt;0,NORMINV(B1746,0.9+$B$1*0.3*0.25*(C1746-1)/0.09,0.25*(1-$B$1^2)^0.5))</f>
        <v>1.03406356722092</v>
      </c>
    </row>
    <row r="1747" customFormat="false" ht="12.75" hidden="false" customHeight="false" outlineLevel="0" collapsed="false">
      <c r="A1747" s="6" t="n">
        <v>0.639927501322319</v>
      </c>
      <c r="B1747" s="6" t="n">
        <v>0.469038651919491</v>
      </c>
      <c r="C1747" s="6" t="n">
        <f aca="false">IF($B$1&lt;&gt;0,NORMINV(A1747,1,0.3))</f>
        <v>1.10747950426664</v>
      </c>
      <c r="D1747" s="6" t="n">
        <f aca="false">IF($B$1&lt;&gt;0,NORMINV(B1747,0.9+$B$1*0.3*0.25*(C1747-1)/0.09,0.25*(1-$B$1^2)^0.5))</f>
        <v>0.938202419637304</v>
      </c>
    </row>
    <row r="1748" customFormat="false" ht="12.75" hidden="false" customHeight="false" outlineLevel="0" collapsed="false">
      <c r="A1748" s="6" t="n">
        <v>0.248361857091391</v>
      </c>
      <c r="B1748" s="6" t="n">
        <v>0.939317486493951</v>
      </c>
      <c r="C1748" s="6" t="n">
        <f aca="false">IF($B$1&lt;&gt;0,NORMINV(A1748,1,0.3))</f>
        <v>0.796103868784951</v>
      </c>
      <c r="D1748" s="6" t="n">
        <f aca="false">IF($B$1&lt;&gt;0,NORMINV(B1748,0.9+$B$1*0.3*0.25*(C1748-1)/0.09,0.25*(1-$B$1^2)^0.5))</f>
        <v>1.10786582344577</v>
      </c>
    </row>
    <row r="1749" customFormat="false" ht="12.75" hidden="false" customHeight="false" outlineLevel="0" collapsed="false">
      <c r="A1749" s="6" t="n">
        <v>0.67680896648039</v>
      </c>
      <c r="B1749" s="6" t="n">
        <v>0.373125494549077</v>
      </c>
      <c r="C1749" s="6" t="n">
        <f aca="false">IF($B$1&lt;&gt;0,NORMINV(A1749,1,0.3))</f>
        <v>1.13763821536809</v>
      </c>
      <c r="D1749" s="6" t="n">
        <f aca="false">IF($B$1&lt;&gt;0,NORMINV(B1749,0.9+$B$1*0.3*0.25*(C1749-1)/0.09,0.25*(1-$B$1^2)^0.5))</f>
        <v>0.904101775758979</v>
      </c>
    </row>
    <row r="1750" customFormat="false" ht="12.75" hidden="false" customHeight="false" outlineLevel="0" collapsed="false">
      <c r="A1750" s="6" t="n">
        <v>0.837928182235361</v>
      </c>
      <c r="B1750" s="6" t="n">
        <v>0.15218680390818</v>
      </c>
      <c r="C1750" s="6" t="n">
        <f aca="false">IF($B$1&lt;&gt;0,NORMINV(A1750,1,0.3))</f>
        <v>1.2957935670187</v>
      </c>
      <c r="D1750" s="6" t="n">
        <f aca="false">IF($B$1&lt;&gt;0,NORMINV(B1750,0.9+$B$1*0.3*0.25*(C1750-1)/0.09,0.25*(1-$B$1^2)^0.5))</f>
        <v>0.842476880841557</v>
      </c>
    </row>
    <row r="1751" customFormat="false" ht="12.75" hidden="false" customHeight="false" outlineLevel="0" collapsed="false">
      <c r="A1751" s="6" t="n">
        <v>0.0418144708669681</v>
      </c>
      <c r="B1751" s="6" t="n">
        <v>0.504004733476313</v>
      </c>
      <c r="C1751" s="6" t="n">
        <f aca="false">IF($B$1&lt;&gt;0,NORMINV(A1751,1,0.3))</f>
        <v>0.480997760893259</v>
      </c>
      <c r="D1751" s="6" t="n">
        <f aca="false">IF($B$1&lt;&gt;0,NORMINV(B1751,0.9+$B$1*0.3*0.25*(C1751-1)/0.09,0.25*(1-$B$1^2)^0.5))</f>
        <v>0.642506589799226</v>
      </c>
    </row>
    <row r="1752" customFormat="false" ht="12.75" hidden="false" customHeight="false" outlineLevel="0" collapsed="false">
      <c r="A1752" s="6" t="n">
        <v>0.712248112813422</v>
      </c>
      <c r="B1752" s="6" t="n">
        <v>0.871245384493719</v>
      </c>
      <c r="C1752" s="6" t="n">
        <f aca="false">IF($B$1&lt;&gt;0,NORMINV(A1752,1,0.3))</f>
        <v>1.16798929626191</v>
      </c>
      <c r="D1752" s="6" t="n">
        <f aca="false">IF($B$1&lt;&gt;0,NORMINV(B1752,0.9+$B$1*0.3*0.25*(C1752-1)/0.09,0.25*(1-$B$1^2)^0.5))</f>
        <v>1.21045421941679</v>
      </c>
    </row>
    <row r="1753" customFormat="false" ht="12.75" hidden="false" customHeight="false" outlineLevel="0" collapsed="false">
      <c r="A1753" s="6" t="n">
        <v>0.833046754478748</v>
      </c>
      <c r="B1753" s="6" t="n">
        <v>0.20004294061241</v>
      </c>
      <c r="C1753" s="6" t="n">
        <f aca="false">IF($B$1&lt;&gt;0,NORMINV(A1753,1,0.3))</f>
        <v>1.28988256073542</v>
      </c>
      <c r="D1753" s="6" t="n">
        <f aca="false">IF($B$1&lt;&gt;0,NORMINV(B1753,0.9+$B$1*0.3*0.25*(C1753-1)/0.09,0.25*(1-$B$1^2)^0.5))</f>
        <v>0.876647707711369</v>
      </c>
    </row>
    <row r="1754" customFormat="false" ht="12.75" hidden="false" customHeight="false" outlineLevel="0" collapsed="false">
      <c r="A1754" s="6" t="n">
        <v>0.371695102255608</v>
      </c>
      <c r="B1754" s="6" t="n">
        <v>0.5635027357807</v>
      </c>
      <c r="C1754" s="6" t="n">
        <f aca="false">IF($B$1&lt;&gt;0,NORMINV(A1754,1,0.3))</f>
        <v>0.901789853092111</v>
      </c>
      <c r="D1754" s="6" t="n">
        <f aca="false">IF($B$1&lt;&gt;0,NORMINV(B1754,0.9+$B$1*0.3*0.25*(C1754-1)/0.09,0.25*(1-$B$1^2)^0.5))</f>
        <v>0.882866121766154</v>
      </c>
    </row>
    <row r="1755" customFormat="false" ht="12.75" hidden="false" customHeight="false" outlineLevel="0" collapsed="false">
      <c r="A1755" s="6" t="n">
        <v>0.89605112536397</v>
      </c>
      <c r="B1755" s="6" t="n">
        <v>0.62892625232923</v>
      </c>
      <c r="C1755" s="6" t="n">
        <f aca="false">IF($B$1&lt;&gt;0,NORMINV(A1755,1,0.3))</f>
        <v>1.37781014481826</v>
      </c>
      <c r="D1755" s="6" t="n">
        <f aca="false">IF($B$1&lt;&gt;0,NORMINV(B1755,0.9+$B$1*0.3*0.25*(C1755-1)/0.09,0.25*(1-$B$1^2)^0.5))</f>
        <v>1.15470724022096</v>
      </c>
    </row>
    <row r="1756" customFormat="false" ht="12.75" hidden="false" customHeight="false" outlineLevel="0" collapsed="false">
      <c r="A1756" s="6" t="n">
        <v>0.535495755321986</v>
      </c>
      <c r="B1756" s="6" t="n">
        <v>0.329429199547431</v>
      </c>
      <c r="C1756" s="6" t="n">
        <f aca="false">IF($B$1&lt;&gt;0,NORMINV(A1756,1,0.3))</f>
        <v>1.02672771544834</v>
      </c>
      <c r="D1756" s="6" t="n">
        <f aca="false">IF($B$1&lt;&gt;0,NORMINV(B1756,0.9+$B$1*0.3*0.25*(C1756-1)/0.09,0.25*(1-$B$1^2)^0.5))</f>
        <v>0.825065885260215</v>
      </c>
    </row>
    <row r="1757" customFormat="false" ht="12.75" hidden="false" customHeight="false" outlineLevel="0" collapsed="false">
      <c r="A1757" s="6" t="n">
        <v>0.201436130818267</v>
      </c>
      <c r="B1757" s="6" t="n">
        <v>0.315140017221344</v>
      </c>
      <c r="C1757" s="6" t="n">
        <f aca="false">IF($B$1&lt;&gt;0,NORMINV(A1757,1,0.3))</f>
        <v>0.749049245051515</v>
      </c>
      <c r="D1757" s="6" t="n">
        <f aca="false">IF($B$1&lt;&gt;0,NORMINV(B1757,0.9+$B$1*0.3*0.25*(C1757-1)/0.09,0.25*(1-$B$1^2)^0.5))</f>
        <v>0.678258075347796</v>
      </c>
    </row>
    <row r="1758" customFormat="false" ht="12.75" hidden="false" customHeight="false" outlineLevel="0" collapsed="false">
      <c r="A1758" s="6" t="n">
        <v>0.602358836241333</v>
      </c>
      <c r="B1758" s="6" t="n">
        <v>0.515567766198579</v>
      </c>
      <c r="C1758" s="6" t="n">
        <f aca="false">IF($B$1&lt;&gt;0,NORMINV(A1758,1,0.3))</f>
        <v>1.07783722745667</v>
      </c>
      <c r="D1758" s="6" t="n">
        <f aca="false">IF($B$1&lt;&gt;0,NORMINV(B1758,0.9+$B$1*0.3*0.25*(C1758-1)/0.09,0.25*(1-$B$1^2)^0.5))</f>
        <v>0.94672511610984</v>
      </c>
    </row>
    <row r="1759" customFormat="false" ht="12.75" hidden="false" customHeight="false" outlineLevel="0" collapsed="false">
      <c r="A1759" s="6" t="n">
        <v>0.823655359535134</v>
      </c>
      <c r="B1759" s="6" t="n">
        <v>0.977457726133748</v>
      </c>
      <c r="C1759" s="6" t="n">
        <f aca="false">IF($B$1&lt;&gt;0,NORMINV(A1759,1,0.3))</f>
        <v>1.278815683971</v>
      </c>
      <c r="D1759" s="6" t="n">
        <f aca="false">IF($B$1&lt;&gt;0,NORMINV(B1759,0.9+$B$1*0.3*0.25*(C1759-1)/0.09,0.25*(1-$B$1^2)^0.5))</f>
        <v>1.44018079706869</v>
      </c>
    </row>
    <row r="1760" customFormat="false" ht="12.75" hidden="false" customHeight="false" outlineLevel="0" collapsed="false">
      <c r="A1760" s="6" t="n">
        <v>0.161546455697289</v>
      </c>
      <c r="B1760" s="6" t="n">
        <v>0.330612994547979</v>
      </c>
      <c r="C1760" s="6" t="n">
        <f aca="false">IF($B$1&lt;&gt;0,NORMINV(A1760,1,0.3))</f>
        <v>0.70356340545801</v>
      </c>
      <c r="D1760" s="6" t="n">
        <f aca="false">IF($B$1&lt;&gt;0,NORMINV(B1760,0.9+$B$1*0.3*0.25*(C1760-1)/0.09,0.25*(1-$B$1^2)^0.5))</f>
        <v>0.664137475723679</v>
      </c>
    </row>
    <row r="1761" customFormat="false" ht="12.75" hidden="false" customHeight="false" outlineLevel="0" collapsed="false">
      <c r="A1761" s="6" t="n">
        <v>0.0221135576500378</v>
      </c>
      <c r="B1761" s="6" t="n">
        <v>0.759068403070731</v>
      </c>
      <c r="C1761" s="6" t="n">
        <f aca="false">IF($B$1&lt;&gt;0,NORMINV(A1761,1,0.3))</f>
        <v>0.39642042758264</v>
      </c>
      <c r="D1761" s="6" t="n">
        <f aca="false">IF($B$1&lt;&gt;0,NORMINV(B1761,0.9+$B$1*0.3*0.25*(C1761-1)/0.09,0.25*(1-$B$1^2)^0.5))</f>
        <v>0.738872016772532</v>
      </c>
    </row>
    <row r="1762" customFormat="false" ht="12.75" hidden="false" customHeight="false" outlineLevel="0" collapsed="false">
      <c r="A1762" s="6" t="n">
        <v>0.422911304883805</v>
      </c>
      <c r="B1762" s="6" t="n">
        <v>0.38857668102076</v>
      </c>
      <c r="C1762" s="6" t="n">
        <f aca="false">IF($B$1&lt;&gt;0,NORMINV(A1762,1,0.3))</f>
        <v>0.941664642553702</v>
      </c>
      <c r="D1762" s="6" t="n">
        <f aca="false">IF($B$1&lt;&gt;0,NORMINV(B1762,0.9+$B$1*0.3*0.25*(C1762-1)/0.09,0.25*(1-$B$1^2)^0.5))</f>
        <v>0.814226196534699</v>
      </c>
    </row>
    <row r="1763" customFormat="false" ht="12.75" hidden="false" customHeight="false" outlineLevel="0" collapsed="false">
      <c r="A1763" s="6" t="n">
        <v>0.171810229612842</v>
      </c>
      <c r="B1763" s="6" t="n">
        <v>0.623252263845801</v>
      </c>
      <c r="C1763" s="6" t="n">
        <f aca="false">IF($B$1&lt;&gt;0,NORMINV(A1763,1,0.3))</f>
        <v>0.71588921433941</v>
      </c>
      <c r="D1763" s="6" t="n">
        <f aca="false">IF($B$1&lt;&gt;0,NORMINV(B1763,0.9+$B$1*0.3*0.25*(C1763-1)/0.09,0.25*(1-$B$1^2)^0.5))</f>
        <v>0.820751339611779</v>
      </c>
    </row>
    <row r="1764" customFormat="false" ht="12.75" hidden="false" customHeight="false" outlineLevel="0" collapsed="false">
      <c r="A1764" s="6" t="n">
        <v>0.964631280941822</v>
      </c>
      <c r="B1764" s="6" t="n">
        <v>0.55959202772436</v>
      </c>
      <c r="C1764" s="6" t="n">
        <f aca="false">IF($B$1&lt;&gt;0,NORMINV(A1764,1,0.3))</f>
        <v>1.54214780288209</v>
      </c>
      <c r="D1764" s="6" t="n">
        <f aca="false">IF($B$1&lt;&gt;0,NORMINV(B1764,0.9+$B$1*0.3*0.25*(C1764-1)/0.09,0.25*(1-$B$1^2)^0.5))</f>
        <v>1.20106088959548</v>
      </c>
    </row>
    <row r="1765" customFormat="false" ht="12.75" hidden="false" customHeight="false" outlineLevel="0" collapsed="false">
      <c r="A1765" s="6" t="n">
        <v>0.513077095629143</v>
      </c>
      <c r="B1765" s="6" t="n">
        <v>0.855137129629939</v>
      </c>
      <c r="C1765" s="6" t="n">
        <f aca="false">IF($B$1&lt;&gt;0,NORMINV(A1765,1,0.3))</f>
        <v>1.009835587017</v>
      </c>
      <c r="D1765" s="6" t="n">
        <f aca="false">IF($B$1&lt;&gt;0,NORMINV(B1765,0.9+$B$1*0.3*0.25*(C1765-1)/0.09,0.25*(1-$B$1^2)^0.5))</f>
        <v>1.1166624853728</v>
      </c>
    </row>
    <row r="1766" customFormat="false" ht="12.75" hidden="false" customHeight="false" outlineLevel="0" collapsed="false">
      <c r="A1766" s="6" t="n">
        <v>0.717577005222007</v>
      </c>
      <c r="B1766" s="6" t="n">
        <v>0.141483173811753</v>
      </c>
      <c r="C1766" s="6" t="n">
        <f aca="false">IF($B$1&lt;&gt;0,NORMINV(A1766,1,0.3))</f>
        <v>1.17269756850156</v>
      </c>
      <c r="D1766" s="6" t="n">
        <f aca="false">IF($B$1&lt;&gt;0,NORMINV(B1766,0.9+$B$1*0.3*0.25*(C1766-1)/0.09,0.25*(1-$B$1^2)^0.5))</f>
        <v>0.771612882113415</v>
      </c>
    </row>
    <row r="1767" customFormat="false" ht="12.75" hidden="false" customHeight="false" outlineLevel="0" collapsed="false">
      <c r="A1767" s="6" t="n">
        <v>0.382124186413022</v>
      </c>
      <c r="B1767" s="6" t="n">
        <v>0.535095285325976</v>
      </c>
      <c r="C1767" s="6" t="n">
        <f aca="false">IF($B$1&lt;&gt;0,NORMINV(A1767,1,0.3))</f>
        <v>0.910028009366239</v>
      </c>
      <c r="D1767" s="6" t="n">
        <f aca="false">IF($B$1&lt;&gt;0,NORMINV(B1767,0.9+$B$1*0.3*0.25*(C1767-1)/0.09,0.25*(1-$B$1^2)^0.5))</f>
        <v>0.872630926412054</v>
      </c>
    </row>
    <row r="1768" customFormat="false" ht="12.75" hidden="false" customHeight="false" outlineLevel="0" collapsed="false">
      <c r="A1768" s="6" t="n">
        <v>0.348794444525318</v>
      </c>
      <c r="B1768" s="6" t="n">
        <v>0.0529617622894334</v>
      </c>
      <c r="C1768" s="6" t="n">
        <f aca="false">IF($B$1&lt;&gt;0,NORMINV(A1768,1,0.3))</f>
        <v>0.883426821115076</v>
      </c>
      <c r="D1768" s="6" t="n">
        <f aca="false">IF($B$1&lt;&gt;0,NORMINV(B1768,0.9+$B$1*0.3*0.25*(C1768-1)/0.09,0.25*(1-$B$1^2)^0.5))</f>
        <v>0.51835532335739</v>
      </c>
    </row>
    <row r="1769" customFormat="false" ht="12.75" hidden="false" customHeight="false" outlineLevel="0" collapsed="false">
      <c r="A1769" s="6" t="n">
        <v>0.717722207268543</v>
      </c>
      <c r="B1769" s="6" t="n">
        <v>0.721566683149096</v>
      </c>
      <c r="C1769" s="6" t="n">
        <f aca="false">IF($B$1&lt;&gt;0,NORMINV(A1769,1,0.3))</f>
        <v>1.17282645175705</v>
      </c>
      <c r="D1769" s="6" t="n">
        <f aca="false">IF($B$1&lt;&gt;0,NORMINV(B1769,0.9+$B$1*0.3*0.25*(C1769-1)/0.09,0.25*(1-$B$1^2)^0.5))</f>
        <v>1.10391361811411</v>
      </c>
    </row>
    <row r="1770" customFormat="false" ht="12.75" hidden="false" customHeight="false" outlineLevel="0" collapsed="false">
      <c r="A1770" s="6" t="n">
        <v>0.415870004220488</v>
      </c>
      <c r="B1770" s="6" t="n">
        <v>0.961124584360475</v>
      </c>
      <c r="C1770" s="6" t="n">
        <f aca="false">IF($B$1&lt;&gt;0,NORMINV(A1770,1,0.3))</f>
        <v>0.936258857104203</v>
      </c>
      <c r="D1770" s="6" t="n">
        <f aca="false">IF($B$1&lt;&gt;0,NORMINV(B1770,0.9+$B$1*0.3*0.25*(C1770-1)/0.09,0.25*(1-$B$1^2)^0.5))</f>
        <v>1.22090703604864</v>
      </c>
    </row>
    <row r="1771" customFormat="false" ht="12.75" hidden="false" customHeight="false" outlineLevel="0" collapsed="false">
      <c r="A1771" s="6" t="n">
        <v>0.351538673999771</v>
      </c>
      <c r="B1771" s="6" t="n">
        <v>0.470638449411873</v>
      </c>
      <c r="C1771" s="6" t="n">
        <f aca="false">IF($B$1&lt;&gt;0,NORMINV(A1771,1,0.3))</f>
        <v>0.885649096912069</v>
      </c>
      <c r="D1771" s="6" t="n">
        <f aca="false">IF($B$1&lt;&gt;0,NORMINV(B1771,0.9+$B$1*0.3*0.25*(C1771-1)/0.09,0.25*(1-$B$1^2)^0.5))</f>
        <v>0.828091535832866</v>
      </c>
    </row>
    <row r="1772" customFormat="false" ht="12.75" hidden="false" customHeight="false" outlineLevel="0" collapsed="false">
      <c r="A1772" s="6" t="n">
        <v>0.25150556905088</v>
      </c>
      <c r="B1772" s="6" t="n">
        <v>0.672644351753289</v>
      </c>
      <c r="C1772" s="6" t="n">
        <f aca="false">IF($B$1&lt;&gt;0,NORMINV(A1772,1,0.3))</f>
        <v>0.799072160820499</v>
      </c>
      <c r="D1772" s="6" t="n">
        <f aca="false">IF($B$1&lt;&gt;0,NORMINV(B1772,0.9+$B$1*0.3*0.25*(C1772-1)/0.09,0.25*(1-$B$1^2)^0.5))</f>
        <v>0.888981444977823</v>
      </c>
    </row>
    <row r="1773" customFormat="false" ht="12.75" hidden="false" customHeight="false" outlineLevel="0" collapsed="false">
      <c r="A1773" s="6" t="n">
        <v>0.11161781485745</v>
      </c>
      <c r="B1773" s="6" t="n">
        <v>0.247520648693092</v>
      </c>
      <c r="C1773" s="6" t="n">
        <f aca="false">IF($B$1&lt;&gt;0,NORMINV(A1773,1,0.3))</f>
        <v>0.63460920241675</v>
      </c>
      <c r="D1773" s="6" t="n">
        <f aca="false">IF($B$1&lt;&gt;0,NORMINV(B1773,0.9+$B$1*0.3*0.25*(C1773-1)/0.09,0.25*(1-$B$1^2)^0.5))</f>
        <v>0.580842078024331</v>
      </c>
    </row>
    <row r="1774" customFormat="false" ht="12.75" hidden="false" customHeight="false" outlineLevel="0" collapsed="false">
      <c r="A1774" s="6" t="n">
        <v>0.708755201568282</v>
      </c>
      <c r="B1774" s="6" t="n">
        <v>0.409886715018997</v>
      </c>
      <c r="C1774" s="6" t="n">
        <f aca="false">IF($B$1&lt;&gt;0,NORMINV(A1774,1,0.3))</f>
        <v>1.16492555122241</v>
      </c>
      <c r="D1774" s="6" t="n">
        <f aca="false">IF($B$1&lt;&gt;0,NORMINV(B1774,0.9+$B$1*0.3*0.25*(C1774-1)/0.09,0.25*(1-$B$1^2)^0.5))</f>
        <v>0.936895496216818</v>
      </c>
    </row>
    <row r="1775" customFormat="false" ht="12.75" hidden="false" customHeight="false" outlineLevel="0" collapsed="false">
      <c r="A1775" s="6" t="n">
        <v>0.414421208384336</v>
      </c>
      <c r="B1775" s="6" t="n">
        <v>0.8961616020984</v>
      </c>
      <c r="C1775" s="6" t="n">
        <f aca="false">IF($B$1&lt;&gt;0,NORMINV(A1775,1,0.3))</f>
        <v>0.935144065621691</v>
      </c>
      <c r="D1775" s="6" t="n">
        <f aca="false">IF($B$1&lt;&gt;0,NORMINV(B1775,0.9+$B$1*0.3*0.25*(C1775-1)/0.09,0.25*(1-$B$1^2)^0.5))</f>
        <v>1.11956791160656</v>
      </c>
    </row>
    <row r="1776" customFormat="false" ht="12.75" hidden="false" customHeight="false" outlineLevel="0" collapsed="false">
      <c r="A1776" s="6" t="n">
        <v>0.0361495564183492</v>
      </c>
      <c r="B1776" s="6" t="n">
        <v>0.242014542567602</v>
      </c>
      <c r="C1776" s="6" t="n">
        <f aca="false">IF($B$1&lt;&gt;0,NORMINV(A1776,1,0.3))</f>
        <v>0.460830998266006</v>
      </c>
      <c r="D1776" s="6" t="n">
        <f aca="false">IF($B$1&lt;&gt;0,NORMINV(B1776,0.9+$B$1*0.3*0.25*(C1776-1)/0.09,0.25*(1-$B$1^2)^0.5))</f>
        <v>0.490448092760589</v>
      </c>
    </row>
    <row r="1777" customFormat="false" ht="12.75" hidden="false" customHeight="false" outlineLevel="0" collapsed="false">
      <c r="A1777" s="6" t="n">
        <v>0.151588426354214</v>
      </c>
      <c r="B1777" s="6" t="n">
        <v>0.236120584607103</v>
      </c>
      <c r="C1777" s="6" t="n">
        <f aca="false">IF($B$1&lt;&gt;0,NORMINV(A1777,1,0.3))</f>
        <v>0.691106608534219</v>
      </c>
      <c r="D1777" s="6" t="n">
        <f aca="false">IF($B$1&lt;&gt;0,NORMINV(B1777,0.9+$B$1*0.3*0.25*(C1777-1)/0.09,0.25*(1-$B$1^2)^0.5))</f>
        <v>0.601785843217535</v>
      </c>
    </row>
    <row r="1778" customFormat="false" ht="12.75" hidden="false" customHeight="false" outlineLevel="0" collapsed="false">
      <c r="A1778" s="6" t="n">
        <v>0.767636106851755</v>
      </c>
      <c r="B1778" s="6" t="n">
        <v>0.961262224733413</v>
      </c>
      <c r="C1778" s="6" t="n">
        <f aca="false">IF($B$1&lt;&gt;0,NORMINV(A1778,1,0.3))</f>
        <v>1.21932522962092</v>
      </c>
      <c r="D1778" s="6" t="n">
        <f aca="false">IF($B$1&lt;&gt;0,NORMINV(B1778,0.9+$B$1*0.3*0.25*(C1778-1)/0.09,0.25*(1-$B$1^2)^0.5))</f>
        <v>1.36276764086251</v>
      </c>
    </row>
    <row r="1779" customFormat="false" ht="12.75" hidden="false" customHeight="false" outlineLevel="0" collapsed="false">
      <c r="A1779" s="6" t="n">
        <v>0.904939809861861</v>
      </c>
      <c r="B1779" s="6" t="n">
        <v>0.165532391081342</v>
      </c>
      <c r="C1779" s="6" t="n">
        <f aca="false">IF($B$1&lt;&gt;0,NORMINV(A1779,1,0.3))</f>
        <v>1.393066923842</v>
      </c>
      <c r="D1779" s="6" t="n">
        <f aca="false">IF($B$1&lt;&gt;0,NORMINV(B1779,0.9+$B$1*0.3*0.25*(C1779-1)/0.09,0.25*(1-$B$1^2)^0.5))</f>
        <v>0.902139184028368</v>
      </c>
    </row>
    <row r="1780" customFormat="false" ht="12.75" hidden="false" customHeight="false" outlineLevel="0" collapsed="false">
      <c r="A1780" s="6" t="n">
        <v>0.297122427909642</v>
      </c>
      <c r="B1780" s="6" t="n">
        <v>0.625199653337533</v>
      </c>
      <c r="C1780" s="6" t="n">
        <f aca="false">IF($B$1&lt;&gt;0,NORMINV(A1780,1,0.3))</f>
        <v>0.840191555446201</v>
      </c>
      <c r="D1780" s="6" t="n">
        <f aca="false">IF($B$1&lt;&gt;0,NORMINV(B1780,0.9+$B$1*0.3*0.25*(C1780-1)/0.09,0.25*(1-$B$1^2)^0.5))</f>
        <v>0.883928963069632</v>
      </c>
    </row>
    <row r="1781" customFormat="false" ht="12.75" hidden="false" customHeight="false" outlineLevel="0" collapsed="false">
      <c r="A1781" s="6" t="n">
        <v>0.25255431794706</v>
      </c>
      <c r="B1781" s="6" t="n">
        <v>0.250691500592399</v>
      </c>
      <c r="C1781" s="6" t="n">
        <f aca="false">IF($B$1&lt;&gt;0,NORMINV(A1781,1,0.3))</f>
        <v>0.800058015467689</v>
      </c>
      <c r="D1781" s="6" t="n">
        <f aca="false">IF($B$1&lt;&gt;0,NORMINV(B1781,0.9+$B$1*0.3*0.25*(C1781-1)/0.09,0.25*(1-$B$1^2)^0.5))</f>
        <v>0.665565950776256</v>
      </c>
    </row>
    <row r="1782" customFormat="false" ht="12.75" hidden="false" customHeight="false" outlineLevel="0" collapsed="false">
      <c r="A1782" s="6" t="n">
        <v>0.0831508843759954</v>
      </c>
      <c r="B1782" s="6" t="n">
        <v>0.547283558078034</v>
      </c>
      <c r="C1782" s="6" t="n">
        <f aca="false">IF($B$1&lt;&gt;0,NORMINV(A1782,1,0.3))</f>
        <v>0.584744454544049</v>
      </c>
      <c r="D1782" s="6" t="n">
        <f aca="false">IF($B$1&lt;&gt;0,NORMINV(B1782,0.9+$B$1*0.3*0.25*(C1782-1)/0.09,0.25*(1-$B$1^2)^0.5))</f>
        <v>0.716132460736995</v>
      </c>
    </row>
    <row r="1783" customFormat="false" ht="12.75" hidden="false" customHeight="false" outlineLevel="0" collapsed="false">
      <c r="A1783" s="6" t="n">
        <v>0.162813765996894</v>
      </c>
      <c r="B1783" s="6" t="n">
        <v>0.836162456650646</v>
      </c>
      <c r="C1783" s="6" t="n">
        <f aca="false">IF($B$1&lt;&gt;0,NORMINV(A1783,1,0.3))</f>
        <v>0.705112247615605</v>
      </c>
      <c r="D1783" s="6" t="n">
        <f aca="false">IF($B$1&lt;&gt;0,NORMINV(B1783,0.9+$B$1*0.3*0.25*(C1783-1)/0.09,0.25*(1-$B$1^2)^0.5))</f>
        <v>0.948317630502926</v>
      </c>
    </row>
    <row r="1784" customFormat="false" ht="12.75" hidden="false" customHeight="false" outlineLevel="0" collapsed="false">
      <c r="A1784" s="6" t="n">
        <v>0.687090848435596</v>
      </c>
      <c r="B1784" s="6" t="n">
        <v>0.205322855498262</v>
      </c>
      <c r="C1784" s="6" t="n">
        <f aca="false">IF($B$1&lt;&gt;0,NORMINV(A1784,1,0.3))</f>
        <v>1.14628630633406</v>
      </c>
      <c r="D1784" s="6" t="n">
        <f aca="false">IF($B$1&lt;&gt;0,NORMINV(B1784,0.9+$B$1*0.3*0.25*(C1784-1)/0.09,0.25*(1-$B$1^2)^0.5))</f>
        <v>0.808591583353304</v>
      </c>
    </row>
    <row r="1785" customFormat="false" ht="12.75" hidden="false" customHeight="false" outlineLevel="0" collapsed="false">
      <c r="A1785" s="6" t="n">
        <v>0.337828932153243</v>
      </c>
      <c r="B1785" s="6" t="n">
        <v>0.130549485992481</v>
      </c>
      <c r="C1785" s="6" t="n">
        <f aca="false">IF($B$1&lt;&gt;0,NORMINV(A1785,1,0.3))</f>
        <v>0.874481304104484</v>
      </c>
      <c r="D1785" s="6" t="n">
        <f aca="false">IF($B$1&lt;&gt;0,NORMINV(B1785,0.9+$B$1*0.3*0.25*(C1785-1)/0.09,0.25*(1-$B$1^2)^0.5))</f>
        <v>0.612481166038581</v>
      </c>
    </row>
    <row r="1786" customFormat="false" ht="12.75" hidden="false" customHeight="false" outlineLevel="0" collapsed="false">
      <c r="A1786" s="6" t="n">
        <v>0.668824838896895</v>
      </c>
      <c r="B1786" s="6" t="n">
        <v>0.0292696770022296</v>
      </c>
      <c r="C1786" s="6" t="n">
        <f aca="false">IF($B$1&lt;&gt;0,NORMINV(A1786,1,0.3))</f>
        <v>1.13100115168218</v>
      </c>
      <c r="D1786" s="6" t="n">
        <f aca="false">IF($B$1&lt;&gt;0,NORMINV(B1786,0.9+$B$1*0.3*0.25*(C1786-1)/0.09,0.25*(1-$B$1^2)^0.5))</f>
        <v>0.587173163000064</v>
      </c>
    </row>
    <row r="1787" customFormat="false" ht="12.75" hidden="false" customHeight="false" outlineLevel="0" collapsed="false">
      <c r="A1787" s="6" t="n">
        <v>0.436895725422968</v>
      </c>
      <c r="B1787" s="6" t="n">
        <v>0.740069806407232</v>
      </c>
      <c r="C1787" s="6" t="n">
        <f aca="false">IF($B$1&lt;&gt;0,NORMINV(A1787,1,0.3))</f>
        <v>0.952346673950661</v>
      </c>
      <c r="D1787" s="6" t="n">
        <f aca="false">IF($B$1&lt;&gt;0,NORMINV(B1787,0.9+$B$1*0.3*0.25*(C1787-1)/0.09,0.25*(1-$B$1^2)^0.5))</f>
        <v>1.00488546289182</v>
      </c>
    </row>
    <row r="1788" customFormat="false" ht="12.75" hidden="false" customHeight="false" outlineLevel="0" collapsed="false">
      <c r="A1788" s="6" t="n">
        <v>0.0750148257322021</v>
      </c>
      <c r="B1788" s="6" t="n">
        <v>0.964246378966066</v>
      </c>
      <c r="C1788" s="6" t="n">
        <f aca="false">IF($B$1&lt;&gt;0,NORMINV(A1788,1,0.3))</f>
        <v>0.568171976691297</v>
      </c>
      <c r="D1788" s="6" t="n">
        <f aca="false">IF($B$1&lt;&gt;0,NORMINV(B1788,0.9+$B$1*0.3*0.25*(C1788-1)/0.09,0.25*(1-$B$1^2)^0.5))</f>
        <v>1.04453451209985</v>
      </c>
    </row>
    <row r="1789" customFormat="false" ht="12.75" hidden="false" customHeight="false" outlineLevel="0" collapsed="false">
      <c r="A1789" s="6" t="n">
        <v>0.700924210420985</v>
      </c>
      <c r="B1789" s="6" t="n">
        <v>0.931930515956666</v>
      </c>
      <c r="C1789" s="6" t="n">
        <f aca="false">IF($B$1&lt;&gt;0,NORMINV(A1789,1,0.3))</f>
        <v>1.15811814854578</v>
      </c>
      <c r="D1789" s="6" t="n">
        <f aca="false">IF($B$1&lt;&gt;0,NORMINV(B1789,0.9+$B$1*0.3*0.25*(C1789-1)/0.09,0.25*(1-$B$1^2)^0.5))</f>
        <v>1.2771239479885</v>
      </c>
    </row>
    <row r="1790" customFormat="false" ht="12.75" hidden="false" customHeight="false" outlineLevel="0" collapsed="false">
      <c r="A1790" s="6" t="n">
        <v>0.335211490142293</v>
      </c>
      <c r="B1790" s="6" t="n">
        <v>0.987997544495483</v>
      </c>
      <c r="C1790" s="6" t="n">
        <f aca="false">IF($B$1&lt;&gt;0,NORMINV(A1790,1,0.3))</f>
        <v>0.872329731027389</v>
      </c>
      <c r="D1790" s="6" t="n">
        <f aca="false">IF($B$1&lt;&gt;0,NORMINV(B1790,0.9+$B$1*0.3*0.25*(C1790-1)/0.09,0.25*(1-$B$1^2)^0.5))</f>
        <v>1.28757499242104</v>
      </c>
    </row>
    <row r="1791" customFormat="false" ht="12.75" hidden="false" customHeight="false" outlineLevel="0" collapsed="false">
      <c r="A1791" s="6" t="n">
        <v>0.044669552092929</v>
      </c>
      <c r="B1791" s="6" t="n">
        <v>0.323371687460757</v>
      </c>
      <c r="C1791" s="6" t="n">
        <f aca="false">IF($B$1&lt;&gt;0,NORMINV(A1791,1,0.3))</f>
        <v>0.490331714759647</v>
      </c>
      <c r="D1791" s="6" t="n">
        <f aca="false">IF($B$1&lt;&gt;0,NORMINV(B1791,0.9+$B$1*0.3*0.25*(C1791-1)/0.09,0.25*(1-$B$1^2)^0.5))</f>
        <v>0.553507653399364</v>
      </c>
    </row>
    <row r="1792" customFormat="false" ht="12.75" hidden="false" customHeight="false" outlineLevel="0" collapsed="false">
      <c r="A1792" s="6" t="n">
        <v>0.123712823630491</v>
      </c>
      <c r="B1792" s="6" t="n">
        <v>0.9109981046557</v>
      </c>
      <c r="C1792" s="6" t="n">
        <f aca="false">IF($B$1&lt;&gt;0,NORMINV(A1792,1,0.3))</f>
        <v>0.653012531983219</v>
      </c>
      <c r="D1792" s="6" t="n">
        <f aca="false">IF($B$1&lt;&gt;0,NORMINV(B1792,0.9+$B$1*0.3*0.25*(C1792-1)/0.09,0.25*(1-$B$1^2)^0.5))</f>
        <v>0.995891637451342</v>
      </c>
    </row>
    <row r="1793" customFormat="false" ht="12.75" hidden="false" customHeight="false" outlineLevel="0" collapsed="false">
      <c r="A1793" s="6" t="n">
        <v>0.990827904778308</v>
      </c>
      <c r="B1793" s="6" t="n">
        <v>0.194967875053943</v>
      </c>
      <c r="C1793" s="6" t="n">
        <f aca="false">IF($B$1&lt;&gt;0,NORMINV(A1793,1,0.3))</f>
        <v>1.70757894513976</v>
      </c>
      <c r="D1793" s="6" t="n">
        <f aca="false">IF($B$1&lt;&gt;0,NORMINV(B1793,0.9+$B$1*0.3*0.25*(C1793-1)/0.09,0.25*(1-$B$1^2)^0.5))</f>
        <v>1.08184269503271</v>
      </c>
    </row>
    <row r="1794" customFormat="false" ht="12.75" hidden="false" customHeight="false" outlineLevel="0" collapsed="false">
      <c r="A1794" s="6" t="n">
        <v>0.349415476221863</v>
      </c>
      <c r="B1794" s="6" t="n">
        <v>0.132179827764609</v>
      </c>
      <c r="C1794" s="6" t="n">
        <f aca="false">IF($B$1&lt;&gt;0,NORMINV(A1794,1,0.3))</f>
        <v>0.883930288225064</v>
      </c>
      <c r="D1794" s="6" t="n">
        <f aca="false">IF($B$1&lt;&gt;0,NORMINV(B1794,0.9+$B$1*0.3*0.25*(C1794-1)/0.09,0.25*(1-$B$1^2)^0.5))</f>
        <v>0.618735949195214</v>
      </c>
    </row>
    <row r="1795" customFormat="false" ht="12.75" hidden="false" customHeight="false" outlineLevel="0" collapsed="false">
      <c r="A1795" s="6" t="n">
        <v>0.492379620642227</v>
      </c>
      <c r="B1795" s="6" t="n">
        <v>0.820718974913007</v>
      </c>
      <c r="C1795" s="6" t="n">
        <f aca="false">IF($B$1&lt;&gt;0,NORMINV(A1795,1,0.3))</f>
        <v>0.994269213973649</v>
      </c>
      <c r="D1795" s="6" t="n">
        <f aca="false">IF($B$1&lt;&gt;0,NORMINV(B1795,0.9+$B$1*0.3*0.25*(C1795-1)/0.09,0.25*(1-$B$1^2)^0.5))</f>
        <v>1.08075631274762</v>
      </c>
    </row>
    <row r="1796" customFormat="false" ht="12.75" hidden="false" customHeight="false" outlineLevel="0" collapsed="false">
      <c r="A1796" s="6" t="n">
        <v>0.0115424885770841</v>
      </c>
      <c r="B1796" s="6" t="n">
        <v>0.871581327307665</v>
      </c>
      <c r="C1796" s="6" t="n">
        <f aca="false">IF($B$1&lt;&gt;0,NORMINV(A1796,1,0.3))</f>
        <v>0.318392384534308</v>
      </c>
      <c r="D1796" s="6" t="n">
        <f aca="false">IF($B$1&lt;&gt;0,NORMINV(B1796,0.9+$B$1*0.3*0.25*(C1796-1)/0.09,0.25*(1-$B$1^2)^0.5))</f>
        <v>0.785975787870258</v>
      </c>
    </row>
    <row r="1797" customFormat="false" ht="12.75" hidden="false" customHeight="false" outlineLevel="0" collapsed="false">
      <c r="A1797" s="6" t="n">
        <v>0.235272943861204</v>
      </c>
      <c r="B1797" s="6" t="n">
        <v>0.570107315542599</v>
      </c>
      <c r="C1797" s="6" t="n">
        <f aca="false">IF($B$1&lt;&gt;0,NORMINV(A1797,1,0.3))</f>
        <v>0.783522657858412</v>
      </c>
      <c r="D1797" s="6" t="n">
        <f aca="false">IF($B$1&lt;&gt;0,NORMINV(B1797,0.9+$B$1*0.3*0.25*(C1797-1)/0.09,0.25*(1-$B$1^2)^0.5))</f>
        <v>0.827090806580609</v>
      </c>
    </row>
    <row r="1798" customFormat="false" ht="12.75" hidden="false" customHeight="false" outlineLevel="0" collapsed="false">
      <c r="A1798" s="6" t="n">
        <v>0.281285590233893</v>
      </c>
      <c r="B1798" s="6" t="n">
        <v>0.826908660888935</v>
      </c>
      <c r="C1798" s="6" t="n">
        <f aca="false">IF($B$1&lt;&gt;0,NORMINV(A1798,1,0.3))</f>
        <v>0.826292000226233</v>
      </c>
      <c r="D1798" s="6" t="n">
        <f aca="false">IF($B$1&lt;&gt;0,NORMINV(B1798,0.9+$B$1*0.3*0.25*(C1798-1)/0.09,0.25*(1-$B$1^2)^0.5))</f>
        <v>1.00154989159947</v>
      </c>
    </row>
    <row r="1799" customFormat="false" ht="12.75" hidden="false" customHeight="false" outlineLevel="0" collapsed="false">
      <c r="A1799" s="6" t="n">
        <v>0.935742678417308</v>
      </c>
      <c r="B1799" s="6" t="n">
        <v>0.717108687066329</v>
      </c>
      <c r="C1799" s="6" t="n">
        <f aca="false">IF($B$1&lt;&gt;0,NORMINV(A1799,1,0.3))</f>
        <v>1.45599562229248</v>
      </c>
      <c r="D1799" s="6" t="n">
        <f aca="false">IF($B$1&lt;&gt;0,NORMINV(B1799,0.9+$B$1*0.3*0.25*(C1799-1)/0.09,0.25*(1-$B$1^2)^0.5))</f>
        <v>1.24285254451267</v>
      </c>
    </row>
    <row r="1800" customFormat="false" ht="12.75" hidden="false" customHeight="false" outlineLevel="0" collapsed="false">
      <c r="A1800" s="6" t="n">
        <v>0.837949959667103</v>
      </c>
      <c r="B1800" s="6" t="n">
        <v>0.140171736377117</v>
      </c>
      <c r="C1800" s="6" t="n">
        <f aca="false">IF($B$1&lt;&gt;0,NORMINV(A1800,1,0.3))</f>
        <v>1.29582019494529</v>
      </c>
      <c r="D1800" s="6" t="n">
        <f aca="false">IF($B$1&lt;&gt;0,NORMINV(B1800,0.9+$B$1*0.3*0.25*(C1800-1)/0.09,0.25*(1-$B$1^2)^0.5))</f>
        <v>0.832000481619221</v>
      </c>
    </row>
    <row r="1801" customFormat="false" ht="12.75" hidden="false" customHeight="false" outlineLevel="0" collapsed="false">
      <c r="A1801" s="6" t="n">
        <v>0.519553802955806</v>
      </c>
      <c r="B1801" s="6" t="n">
        <v>0.717880890622437</v>
      </c>
      <c r="C1801" s="6" t="n">
        <f aca="false">IF($B$1&lt;&gt;0,NORMINV(A1801,1,0.3))</f>
        <v>1.01471012710037</v>
      </c>
      <c r="D1801" s="6" t="n">
        <f aca="false">IF($B$1&lt;&gt;0,NORMINV(B1801,0.9+$B$1*0.3*0.25*(C1801-1)/0.09,0.25*(1-$B$1^2)^0.5))</f>
        <v>1.0226666220083</v>
      </c>
    </row>
    <row r="1802" customFormat="false" ht="12.75" hidden="false" customHeight="false" outlineLevel="0" collapsed="false">
      <c r="A1802" s="6" t="n">
        <v>0.358193321394107</v>
      </c>
      <c r="B1802" s="6" t="n">
        <v>0.749225828970715</v>
      </c>
      <c r="C1802" s="6" t="n">
        <f aca="false">IF($B$1&lt;&gt;0,NORMINV(A1802,1,0.3))</f>
        <v>0.891012349394148</v>
      </c>
      <c r="D1802" s="6" t="n">
        <f aca="false">IF($B$1&lt;&gt;0,NORMINV(B1802,0.9+$B$1*0.3*0.25*(C1802-1)/0.09,0.25*(1-$B$1^2)^0.5))</f>
        <v>0.979917281780303</v>
      </c>
    </row>
    <row r="1803" customFormat="false" ht="12.75" hidden="false" customHeight="false" outlineLevel="0" collapsed="false">
      <c r="A1803" s="6" t="n">
        <v>0.574824572715617</v>
      </c>
      <c r="B1803" s="6" t="n">
        <v>0.027936411523543</v>
      </c>
      <c r="C1803" s="6" t="n">
        <f aca="false">IF($B$1&lt;&gt;0,NORMINV(A1803,1,0.3))</f>
        <v>1.05660123394642</v>
      </c>
      <c r="D1803" s="6" t="n">
        <f aca="false">IF($B$1&lt;&gt;0,NORMINV(B1803,0.9+$B$1*0.3*0.25*(C1803-1)/0.09,0.25*(1-$B$1^2)^0.5))</f>
        <v>0.545895360492273</v>
      </c>
    </row>
    <row r="1804" customFormat="false" ht="12.75" hidden="false" customHeight="false" outlineLevel="0" collapsed="false">
      <c r="A1804" s="6" t="n">
        <v>0.909168187146352</v>
      </c>
      <c r="B1804" s="6" t="n">
        <v>0.563455640076076</v>
      </c>
      <c r="C1804" s="6" t="n">
        <f aca="false">IF($B$1&lt;&gt;0,NORMINV(A1804,1,0.3))</f>
        <v>1.40069506744161</v>
      </c>
      <c r="D1804" s="6" t="n">
        <f aca="false">IF($B$1&lt;&gt;0,NORMINV(B1804,0.9+$B$1*0.3*0.25*(C1804-1)/0.09,0.25*(1-$B$1^2)^0.5))</f>
        <v>1.13229481528117</v>
      </c>
    </row>
    <row r="1805" customFormat="false" ht="12.75" hidden="false" customHeight="false" outlineLevel="0" collapsed="false">
      <c r="A1805" s="6" t="n">
        <v>0.91632956816193</v>
      </c>
      <c r="B1805" s="6" t="n">
        <v>0.15209296431811</v>
      </c>
      <c r="C1805" s="6" t="n">
        <f aca="false">IF($B$1&lt;&gt;0,NORMINV(A1805,1,0.3))</f>
        <v>1.41423960967084</v>
      </c>
      <c r="D1805" s="6" t="n">
        <f aca="false">IF($B$1&lt;&gt;0,NORMINV(B1805,0.9+$B$1*0.3*0.25*(C1805-1)/0.09,0.25*(1-$B$1^2)^0.5))</f>
        <v>0.901620163157265</v>
      </c>
    </row>
    <row r="1806" customFormat="false" ht="12.75" hidden="false" customHeight="false" outlineLevel="0" collapsed="false">
      <c r="A1806" s="6" t="n">
        <v>0.731660714239843</v>
      </c>
      <c r="B1806" s="6" t="n">
        <v>0.484015918309158</v>
      </c>
      <c r="C1806" s="6" t="n">
        <f aca="false">IF($B$1&lt;&gt;0,NORMINV(A1806,1,0.3))</f>
        <v>1.18535302010221</v>
      </c>
      <c r="D1806" s="6" t="n">
        <f aca="false">IF($B$1&lt;&gt;0,NORMINV(B1806,0.9+$B$1*0.3*0.25*(C1806-1)/0.09,0.25*(1-$B$1^2)^0.5))</f>
        <v>0.984661134688613</v>
      </c>
    </row>
    <row r="1807" customFormat="false" ht="12.75" hidden="false" customHeight="false" outlineLevel="0" collapsed="false">
      <c r="A1807" s="6" t="n">
        <v>0.861744623195329</v>
      </c>
      <c r="B1807" s="6" t="n">
        <v>0.85120154949834</v>
      </c>
      <c r="C1807" s="6" t="n">
        <f aca="false">IF($B$1&lt;&gt;0,NORMINV(A1807,1,0.3))</f>
        <v>1.32645732952989</v>
      </c>
      <c r="D1807" s="6" t="n">
        <f aca="false">IF($B$1&lt;&gt;0,NORMINV(B1807,0.9+$B$1*0.3*0.25*(C1807-1)/0.09,0.25*(1-$B$1^2)^0.5))</f>
        <v>1.27154878019093</v>
      </c>
    </row>
    <row r="1808" customFormat="false" ht="12.75" hidden="false" customHeight="false" outlineLevel="0" collapsed="false">
      <c r="A1808" s="6" t="n">
        <v>0.381759420106927</v>
      </c>
      <c r="B1808" s="6" t="n">
        <v>0.405271401325741</v>
      </c>
      <c r="C1808" s="6" t="n">
        <f aca="false">IF($B$1&lt;&gt;0,NORMINV(A1808,1,0.3))</f>
        <v>0.909741050696113</v>
      </c>
      <c r="D1808" s="6" t="n">
        <f aca="false">IF($B$1&lt;&gt;0,NORMINV(B1808,0.9+$B$1*0.3*0.25*(C1808-1)/0.09,0.25*(1-$B$1^2)^0.5))</f>
        <v>0.806925357635654</v>
      </c>
    </row>
    <row r="1809" customFormat="false" ht="12.75" hidden="false" customHeight="false" outlineLevel="0" collapsed="false">
      <c r="A1809" s="6" t="n">
        <v>0.894083545773006</v>
      </c>
      <c r="B1809" s="6" t="n">
        <v>0.470591870129903</v>
      </c>
      <c r="C1809" s="6" t="n">
        <f aca="false">IF($B$1&lt;&gt;0,NORMINV(A1809,1,0.3))</f>
        <v>1.37456237789211</v>
      </c>
      <c r="D1809" s="6" t="n">
        <f aca="false">IF($B$1&lt;&gt;0,NORMINV(B1809,0.9+$B$1*0.3*0.25*(C1809-1)/0.09,0.25*(1-$B$1^2)^0.5))</f>
        <v>1.07252476138815</v>
      </c>
    </row>
    <row r="1810" customFormat="false" ht="12.75" hidden="false" customHeight="false" outlineLevel="0" collapsed="false">
      <c r="A1810" s="6" t="n">
        <v>0.468117359416587</v>
      </c>
      <c r="B1810" s="6" t="n">
        <v>0.00583003669274174</v>
      </c>
      <c r="C1810" s="6" t="n">
        <f aca="false">IF($B$1&lt;&gt;0,NORMINV(A1810,1,0.3))</f>
        <v>0.975999042992752</v>
      </c>
      <c r="D1810" s="6" t="n">
        <f aca="false">IF($B$1&lt;&gt;0,NORMINV(B1810,0.9+$B$1*0.3*0.25*(C1810-1)/0.09,0.25*(1-$B$1^2)^0.5))</f>
        <v>0.383545859919636</v>
      </c>
    </row>
    <row r="1811" customFormat="false" ht="12.75" hidden="false" customHeight="false" outlineLevel="0" collapsed="false">
      <c r="A1811" s="6" t="n">
        <v>0.397054363771868</v>
      </c>
      <c r="B1811" s="6" t="n">
        <v>0.591913830298724</v>
      </c>
      <c r="C1811" s="6" t="n">
        <f aca="false">IF($B$1&lt;&gt;0,NORMINV(A1811,1,0.3))</f>
        <v>0.921706310021698</v>
      </c>
      <c r="D1811" s="6" t="n">
        <f aca="false">IF($B$1&lt;&gt;0,NORMINV(B1811,0.9+$B$1*0.3*0.25*(C1811-1)/0.09,0.25*(1-$B$1^2)^0.5))</f>
        <v>0.907347321409099</v>
      </c>
    </row>
    <row r="1812" customFormat="false" ht="12.75" hidden="false" customHeight="false" outlineLevel="0" collapsed="false">
      <c r="A1812" s="6" t="n">
        <v>0.427547125024383</v>
      </c>
      <c r="B1812" s="6" t="n">
        <v>0.682233603515429</v>
      </c>
      <c r="C1812" s="6" t="n">
        <f aca="false">IF($B$1&lt;&gt;0,NORMINV(A1812,1,0.3))</f>
        <v>0.945213258128856</v>
      </c>
      <c r="D1812" s="6" t="n">
        <f aca="false">IF($B$1&lt;&gt;0,NORMINV(B1812,0.9+$B$1*0.3*0.25*(C1812-1)/0.09,0.25*(1-$B$1^2)^0.5))</f>
        <v>0.967397405885526</v>
      </c>
    </row>
    <row r="1813" customFormat="false" ht="12.75" hidden="false" customHeight="false" outlineLevel="0" collapsed="false">
      <c r="A1813" s="6" t="n">
        <v>0.48607795485601</v>
      </c>
      <c r="B1813" s="6" t="n">
        <v>0.151641864469489</v>
      </c>
      <c r="C1813" s="6" t="n">
        <f aca="false">IF($B$1&lt;&gt;0,NORMINV(A1813,1,0.3))</f>
        <v>0.989528656543201</v>
      </c>
      <c r="D1813" s="6" t="n">
        <f aca="false">IF($B$1&lt;&gt;0,NORMINV(B1813,0.9+$B$1*0.3*0.25*(C1813-1)/0.09,0.25*(1-$B$1^2)^0.5))</f>
        <v>0.688880913344381</v>
      </c>
    </row>
    <row r="1814" customFormat="false" ht="12.75" hidden="false" customHeight="false" outlineLevel="0" collapsed="false">
      <c r="A1814" s="6" t="n">
        <v>0.484762059607753</v>
      </c>
      <c r="B1814" s="6" t="n">
        <v>0.982921640877671</v>
      </c>
      <c r="C1814" s="6" t="n">
        <f aca="false">IF($B$1&lt;&gt;0,NORMINV(A1814,1,0.3))</f>
        <v>0.988538456665469</v>
      </c>
      <c r="D1814" s="6" t="n">
        <f aca="false">IF($B$1&lt;&gt;0,NORMINV(B1814,0.9+$B$1*0.3*0.25*(C1814-1)/0.09,0.25*(1-$B$1^2)^0.5))</f>
        <v>1.3179125712803</v>
      </c>
    </row>
    <row r="1815" customFormat="false" ht="12.75" hidden="false" customHeight="false" outlineLevel="0" collapsed="false">
      <c r="A1815" s="6" t="n">
        <v>0.702325466659248</v>
      </c>
      <c r="B1815" s="6" t="n">
        <v>0.0595144077453069</v>
      </c>
      <c r="C1815" s="6" t="n">
        <f aca="false">IF($B$1&lt;&gt;0,NORMINV(A1815,1,0.3))</f>
        <v>1.15933018077556</v>
      </c>
      <c r="D1815" s="6" t="n">
        <f aca="false">IF($B$1&lt;&gt;0,NORMINV(B1815,0.9+$B$1*0.3*0.25*(C1815-1)/0.09,0.25*(1-$B$1^2)^0.5))</f>
        <v>0.66789249565863</v>
      </c>
    </row>
    <row r="1816" customFormat="false" ht="12.75" hidden="false" customHeight="false" outlineLevel="0" collapsed="false">
      <c r="A1816" s="6" t="n">
        <v>0.35935596384754</v>
      </c>
      <c r="B1816" s="6" t="n">
        <v>0.749735060478958</v>
      </c>
      <c r="C1816" s="6" t="n">
        <f aca="false">IF($B$1&lt;&gt;0,NORMINV(A1816,1,0.3))</f>
        <v>0.891945758317073</v>
      </c>
      <c r="D1816" s="6" t="n">
        <f aca="false">IF($B$1&lt;&gt;0,NORMINV(B1816,0.9+$B$1*0.3*0.25*(C1816-1)/0.09,0.25*(1-$B$1^2)^0.5))</f>
        <v>0.980704130259487</v>
      </c>
    </row>
    <row r="1817" customFormat="false" ht="12.75" hidden="false" customHeight="false" outlineLevel="0" collapsed="false">
      <c r="A1817" s="6" t="n">
        <v>0.812411476325821</v>
      </c>
      <c r="B1817" s="6" t="n">
        <v>0.446247946693445</v>
      </c>
      <c r="C1817" s="6" t="n">
        <f aca="false">IF($B$1&lt;&gt;0,NORMINV(A1817,1,0.3))</f>
        <v>1.26604531512346</v>
      </c>
      <c r="D1817" s="6" t="n">
        <f aca="false">IF($B$1&lt;&gt;0,NORMINV(B1817,0.9+$B$1*0.3*0.25*(C1817-1)/0.09,0.25*(1-$B$1^2)^0.5))</f>
        <v>1.00599331902935</v>
      </c>
    </row>
    <row r="1818" customFormat="false" ht="12.75" hidden="false" customHeight="false" outlineLevel="0" collapsed="false">
      <c r="A1818" s="6" t="n">
        <v>0.677242573863987</v>
      </c>
      <c r="B1818" s="6" t="n">
        <v>0.904435995883705</v>
      </c>
      <c r="C1818" s="6" t="n">
        <f aca="false">IF($B$1&lt;&gt;0,NORMINV(A1818,1,0.3))</f>
        <v>1.1380005718583</v>
      </c>
      <c r="D1818" s="6" t="n">
        <f aca="false">IF($B$1&lt;&gt;0,NORMINV(B1818,0.9+$B$1*0.3*0.25*(C1818-1)/0.09,0.25*(1-$B$1^2)^0.5))</f>
        <v>1.23045017465042</v>
      </c>
    </row>
    <row r="1819" customFormat="false" ht="12.75" hidden="false" customHeight="false" outlineLevel="0" collapsed="false">
      <c r="A1819" s="6" t="n">
        <v>0.155068813969795</v>
      </c>
      <c r="B1819" s="6" t="n">
        <v>0.41064491821749</v>
      </c>
      <c r="C1819" s="6" t="n">
        <f aca="false">IF($B$1&lt;&gt;0,NORMINV(A1819,1,0.3))</f>
        <v>0.695520012901747</v>
      </c>
      <c r="D1819" s="6" t="n">
        <f aca="false">IF($B$1&lt;&gt;0,NORMINV(B1819,0.9+$B$1*0.3*0.25*(C1819-1)/0.09,0.25*(1-$B$1^2)^0.5))</f>
        <v>0.702582742068558</v>
      </c>
    </row>
    <row r="1820" customFormat="false" ht="12.75" hidden="false" customHeight="false" outlineLevel="0" collapsed="false">
      <c r="A1820" s="6" t="n">
        <v>0.256630028824709</v>
      </c>
      <c r="B1820" s="6" t="n">
        <v>0.142148997355547</v>
      </c>
      <c r="C1820" s="6" t="n">
        <f aca="false">IF($B$1&lt;&gt;0,NORMINV(A1820,1,0.3))</f>
        <v>0.803869028197476</v>
      </c>
      <c r="D1820" s="6" t="n">
        <f aca="false">IF($B$1&lt;&gt;0,NORMINV(B1820,0.9+$B$1*0.3*0.25*(C1820-1)/0.09,0.25*(1-$B$1^2)^0.5))</f>
        <v>0.587791691342826</v>
      </c>
    </row>
    <row r="1821" customFormat="false" ht="12.75" hidden="false" customHeight="false" outlineLevel="0" collapsed="false">
      <c r="A1821" s="6" t="n">
        <v>0.715826012141043</v>
      </c>
      <c r="B1821" s="6" t="n">
        <v>0.574840087466871</v>
      </c>
      <c r="C1821" s="6" t="n">
        <f aca="false">IF($B$1&lt;&gt;0,NORMINV(A1821,1,0.3))</f>
        <v>1.17114586159093</v>
      </c>
      <c r="D1821" s="6" t="n">
        <f aca="false">IF($B$1&lt;&gt;0,NORMINV(B1821,0.9+$B$1*0.3*0.25*(C1821-1)/0.09,0.25*(1-$B$1^2)^0.5))</f>
        <v>1.02331500440585</v>
      </c>
    </row>
    <row r="1822" customFormat="false" ht="12.75" hidden="false" customHeight="false" outlineLevel="0" collapsed="false">
      <c r="A1822" s="6" t="n">
        <v>0.525688347225434</v>
      </c>
      <c r="B1822" s="6" t="n">
        <v>0.338592237180249</v>
      </c>
      <c r="C1822" s="6" t="n">
        <f aca="false">IF($B$1&lt;&gt;0,NORMINV(A1822,1,0.3))</f>
        <v>1.0193307096382</v>
      </c>
      <c r="D1822" s="6" t="n">
        <f aca="false">IF($B$1&lt;&gt;0,NORMINV(B1822,0.9+$B$1*0.3*0.25*(C1822-1)/0.09,0.25*(1-$B$1^2)^0.5))</f>
        <v>0.826403709723261</v>
      </c>
    </row>
    <row r="1823" customFormat="false" ht="12.75" hidden="false" customHeight="false" outlineLevel="0" collapsed="false">
      <c r="A1823" s="6" t="n">
        <v>0.673603807603334</v>
      </c>
      <c r="B1823" s="6" t="n">
        <v>0.996585100988454</v>
      </c>
      <c r="C1823" s="6" t="n">
        <f aca="false">IF($B$1&lt;&gt;0,NORMINV(A1823,1,0.3))</f>
        <v>1.13496590735329</v>
      </c>
      <c r="D1823" s="6" t="n">
        <f aca="false">IF($B$1&lt;&gt;0,NORMINV(B1823,0.9+$B$1*0.3*0.25*(C1823-1)/0.09,0.25*(1-$B$1^2)^0.5))</f>
        <v>1.50848918795141</v>
      </c>
    </row>
    <row r="1824" customFormat="false" ht="12.75" hidden="false" customHeight="false" outlineLevel="0" collapsed="false">
      <c r="A1824" s="6" t="n">
        <v>0.722506833816027</v>
      </c>
      <c r="B1824" s="6" t="n">
        <v>0.674321472338236</v>
      </c>
      <c r="C1824" s="6" t="n">
        <f aca="false">IF($B$1&lt;&gt;0,NORMINV(A1824,1,0.3))</f>
        <v>1.17709143532241</v>
      </c>
      <c r="D1824" s="6" t="n">
        <f aca="false">IF($B$1&lt;&gt;0,NORMINV(B1824,0.9+$B$1*0.3*0.25*(C1824-1)/0.09,0.25*(1-$B$1^2)^0.5))</f>
        <v>1.07892126736086</v>
      </c>
    </row>
    <row r="1825" customFormat="false" ht="12.75" hidden="false" customHeight="false" outlineLevel="0" collapsed="false">
      <c r="A1825" s="6" t="n">
        <v>0.411797621037602</v>
      </c>
      <c r="B1825" s="6" t="n">
        <v>0.950941907201002</v>
      </c>
      <c r="C1825" s="6" t="n">
        <f aca="false">IF($B$1&lt;&gt;0,NORMINV(A1825,1,0.3))</f>
        <v>0.933123025497263</v>
      </c>
      <c r="D1825" s="6" t="n">
        <f aca="false">IF($B$1&lt;&gt;0,NORMINV(B1825,0.9+$B$1*0.3*0.25*(C1825-1)/0.09,0.25*(1-$B$1^2)^0.5))</f>
        <v>1.19737266293631</v>
      </c>
    </row>
    <row r="1826" customFormat="false" ht="12.75" hidden="false" customHeight="false" outlineLevel="0" collapsed="false">
      <c r="A1826" s="6" t="n">
        <v>0.681815227268142</v>
      </c>
      <c r="B1826" s="6" t="n">
        <v>0.475763210286862</v>
      </c>
      <c r="C1826" s="6" t="n">
        <f aca="false">IF($B$1&lt;&gt;0,NORMINV(A1826,1,0.3))</f>
        <v>1.14183425178902</v>
      </c>
      <c r="D1826" s="6" t="n">
        <f aca="false">IF($B$1&lt;&gt;0,NORMINV(B1826,0.9+$B$1*0.3*0.25*(C1826-1)/0.09,0.25*(1-$B$1^2)^0.5))</f>
        <v>0.958759117390495</v>
      </c>
    </row>
    <row r="1827" customFormat="false" ht="12.75" hidden="false" customHeight="false" outlineLevel="0" collapsed="false">
      <c r="A1827" s="6" t="n">
        <v>0.908685099747868</v>
      </c>
      <c r="B1827" s="6" t="n">
        <v>0.318674000417447</v>
      </c>
      <c r="C1827" s="6" t="n">
        <f aca="false">IF($B$1&lt;&gt;0,NORMINV(A1827,1,0.3))</f>
        <v>1.39981043201861</v>
      </c>
      <c r="D1827" s="6" t="n">
        <f aca="false">IF($B$1&lt;&gt;0,NORMINV(B1827,0.9+$B$1*0.3*0.25*(C1827-1)/0.09,0.25*(1-$B$1^2)^0.5))</f>
        <v>1.00562322290958</v>
      </c>
    </row>
    <row r="1828" customFormat="false" ht="12.75" hidden="false" customHeight="false" outlineLevel="0" collapsed="false">
      <c r="A1828" s="6" t="n">
        <v>0.150764468695863</v>
      </c>
      <c r="B1828" s="6" t="n">
        <v>0.407691623813125</v>
      </c>
      <c r="C1828" s="6" t="n">
        <f aca="false">IF($B$1&lt;&gt;0,NORMINV(A1828,1,0.3))</f>
        <v>0.690051941581468</v>
      </c>
      <c r="D1828" s="6" t="n">
        <f aca="false">IF($B$1&lt;&gt;0,NORMINV(B1828,0.9+$B$1*0.3*0.25*(C1828-1)/0.09,0.25*(1-$B$1^2)^0.5))</f>
        <v>0.698328566799237</v>
      </c>
    </row>
    <row r="1829" customFormat="false" ht="12.75" hidden="false" customHeight="false" outlineLevel="0" collapsed="false">
      <c r="A1829" s="6" t="n">
        <v>0.369790628534273</v>
      </c>
      <c r="B1829" s="6" t="n">
        <v>0.869174062073978</v>
      </c>
      <c r="C1829" s="6" t="n">
        <f aca="false">IF($B$1&lt;&gt;0,NORMINV(A1829,1,0.3))</f>
        <v>0.900277623254265</v>
      </c>
      <c r="D1829" s="6" t="n">
        <f aca="false">IF($B$1&lt;&gt;0,NORMINV(B1829,0.9+$B$1*0.3*0.25*(C1829-1)/0.09,0.25*(1-$B$1^2)^0.5))</f>
        <v>1.07463788525176</v>
      </c>
    </row>
    <row r="1830" customFormat="false" ht="12.75" hidden="false" customHeight="false" outlineLevel="0" collapsed="false">
      <c r="A1830" s="6" t="n">
        <v>0.518597439570462</v>
      </c>
      <c r="B1830" s="6" t="n">
        <v>0.925089835092106</v>
      </c>
      <c r="C1830" s="6" t="n">
        <f aca="false">IF($B$1&lt;&gt;0,NORMINV(A1830,1,0.3))</f>
        <v>1.01399012944636</v>
      </c>
      <c r="D1830" s="6" t="n">
        <f aca="false">IF($B$1&lt;&gt;0,NORMINV(B1830,0.9+$B$1*0.3*0.25*(C1830-1)/0.09,0.25*(1-$B$1^2)^0.5))</f>
        <v>1.19502834261361</v>
      </c>
    </row>
    <row r="1831" customFormat="false" ht="12.75" hidden="false" customHeight="false" outlineLevel="0" collapsed="false">
      <c r="A1831" s="6" t="n">
        <v>0.157739180797876</v>
      </c>
      <c r="B1831" s="6" t="n">
        <v>0.356781021502983</v>
      </c>
      <c r="C1831" s="6" t="n">
        <f aca="false">IF($B$1&lt;&gt;0,NORMINV(A1831,1,0.3))</f>
        <v>0.698862076640672</v>
      </c>
      <c r="D1831" s="6" t="n">
        <f aca="false">IF($B$1&lt;&gt;0,NORMINV(B1831,0.9+$B$1*0.3*0.25*(C1831-1)/0.09,0.25*(1-$B$1^2)^0.5))</f>
        <v>0.676015761685845</v>
      </c>
    </row>
    <row r="1832" customFormat="false" ht="12.75" hidden="false" customHeight="false" outlineLevel="0" collapsed="false">
      <c r="A1832" s="6" t="n">
        <v>0.587417134711931</v>
      </c>
      <c r="B1832" s="6" t="n">
        <v>0.367821615938775</v>
      </c>
      <c r="C1832" s="6" t="n">
        <f aca="false">IF($B$1&lt;&gt;0,NORMINV(A1832,1,0.3))</f>
        <v>1.06627175951786</v>
      </c>
      <c r="D1832" s="6" t="n">
        <f aca="false">IF($B$1&lt;&gt;0,NORMINV(B1832,0.9+$B$1*0.3*0.25*(C1832-1)/0.09,0.25*(1-$B$1^2)^0.5))</f>
        <v>0.865610198247319</v>
      </c>
    </row>
    <row r="1833" customFormat="false" ht="12.75" hidden="false" customHeight="false" outlineLevel="0" collapsed="false">
      <c r="A1833" s="6" t="n">
        <v>0.21513165125015</v>
      </c>
      <c r="B1833" s="6" t="n">
        <v>0.235007005870202</v>
      </c>
      <c r="C1833" s="6" t="n">
        <f aca="false">IF($B$1&lt;&gt;0,NORMINV(A1833,1,0.3))</f>
        <v>0.763377650261441</v>
      </c>
      <c r="D1833" s="6" t="n">
        <f aca="false">IF($B$1&lt;&gt;0,NORMINV(B1833,0.9+$B$1*0.3*0.25*(C1833-1)/0.09,0.25*(1-$B$1^2)^0.5))</f>
        <v>0.637197574317172</v>
      </c>
    </row>
    <row r="1834" customFormat="false" ht="12.75" hidden="false" customHeight="false" outlineLevel="0" collapsed="false">
      <c r="A1834" s="6" t="n">
        <v>0.500571125367542</v>
      </c>
      <c r="B1834" s="6" t="n">
        <v>0.0192739277187015</v>
      </c>
      <c r="C1834" s="6" t="n">
        <f aca="false">IF($B$1&lt;&gt;0,NORMINV(A1834,1,0.3))</f>
        <v>1.00042947984509</v>
      </c>
      <c r="D1834" s="6" t="n">
        <f aca="false">IF($B$1&lt;&gt;0,NORMINV(B1834,0.9+$B$1*0.3*0.25*(C1834-1)/0.09,0.25*(1-$B$1^2)^0.5))</f>
        <v>0.486418509566511</v>
      </c>
    </row>
    <row r="1835" customFormat="false" ht="12.75" hidden="false" customHeight="false" outlineLevel="0" collapsed="false">
      <c r="A1835" s="6" t="n">
        <v>0.361160279877472</v>
      </c>
      <c r="B1835" s="6" t="n">
        <v>0.320349234627826</v>
      </c>
      <c r="C1835" s="6" t="n">
        <f aca="false">IF($B$1&lt;&gt;0,NORMINV(A1835,1,0.3))</f>
        <v>0.893392259753453</v>
      </c>
      <c r="D1835" s="6" t="n">
        <f aca="false">IF($B$1&lt;&gt;0,NORMINV(B1835,0.9+$B$1*0.3*0.25*(C1835-1)/0.09,0.25*(1-$B$1^2)^0.5))</f>
        <v>0.753351640893601</v>
      </c>
    </row>
    <row r="1836" customFormat="false" ht="12.75" hidden="false" customHeight="false" outlineLevel="0" collapsed="false">
      <c r="A1836" s="6" t="n">
        <v>0.776107448354347</v>
      </c>
      <c r="B1836" s="6" t="n">
        <v>0.166435676656996</v>
      </c>
      <c r="C1836" s="6" t="n">
        <f aca="false">IF($B$1&lt;&gt;0,NORMINV(A1836,1,0.3))</f>
        <v>1.22773382973881</v>
      </c>
      <c r="D1836" s="6" t="n">
        <f aca="false">IF($B$1&lt;&gt;0,NORMINV(B1836,0.9+$B$1*0.3*0.25*(C1836-1)/0.09,0.25*(1-$B$1^2)^0.5))</f>
        <v>0.820197616632385</v>
      </c>
    </row>
    <row r="1837" customFormat="false" ht="12.75" hidden="false" customHeight="false" outlineLevel="0" collapsed="false">
      <c r="A1837" s="6" t="n">
        <v>0.0828728461325679</v>
      </c>
      <c r="B1837" s="6" t="n">
        <v>0.362577288040539</v>
      </c>
      <c r="C1837" s="6" t="n">
        <f aca="false">IF($B$1&lt;&gt;0,NORMINV(A1837,1,0.3))</f>
        <v>0.584198810002135</v>
      </c>
      <c r="D1837" s="6" t="n">
        <f aca="false">IF($B$1&lt;&gt;0,NORMINV(B1837,0.9+$B$1*0.3*0.25*(C1837-1)/0.09,0.25*(1-$B$1^2)^0.5))</f>
        <v>0.621783754206323</v>
      </c>
    </row>
    <row r="1838" customFormat="false" ht="12.75" hidden="false" customHeight="false" outlineLevel="0" collapsed="false">
      <c r="A1838" s="6" t="n">
        <v>0.806759125279029</v>
      </c>
      <c r="B1838" s="6" t="n">
        <v>0.105548867948812</v>
      </c>
      <c r="C1838" s="6" t="n">
        <f aca="false">IF($B$1&lt;&gt;0,NORMINV(A1838,1,0.3))</f>
        <v>1.25980460205817</v>
      </c>
      <c r="D1838" s="6" t="n">
        <f aca="false">IF($B$1&lt;&gt;0,NORMINV(B1838,0.9+$B$1*0.3*0.25*(C1838-1)/0.09,0.25*(1-$B$1^2)^0.5))</f>
        <v>0.779791771507086</v>
      </c>
    </row>
    <row r="1839" customFormat="false" ht="12.75" hidden="false" customHeight="false" outlineLevel="0" collapsed="false">
      <c r="A1839" s="6" t="n">
        <v>0.882330992198136</v>
      </c>
      <c r="B1839" s="6" t="n">
        <v>0.392696365338784</v>
      </c>
      <c r="C1839" s="6" t="n">
        <f aca="false">IF($B$1&lt;&gt;0,NORMINV(A1839,1,0.3))</f>
        <v>1.35601605156893</v>
      </c>
      <c r="D1839" s="6" t="n">
        <f aca="false">IF($B$1&lt;&gt;0,NORMINV(B1839,0.9+$B$1*0.3*0.25*(C1839-1)/0.09,0.25*(1-$B$1^2)^0.5))</f>
        <v>1.02354838332201</v>
      </c>
    </row>
    <row r="1840" customFormat="false" ht="12.75" hidden="false" customHeight="false" outlineLevel="0" collapsed="false">
      <c r="A1840" s="6" t="n">
        <v>0.688859287102799</v>
      </c>
      <c r="B1840" s="6" t="n">
        <v>0.584001377892995</v>
      </c>
      <c r="C1840" s="6" t="n">
        <f aca="false">IF($B$1&lt;&gt;0,NORMINV(A1840,1,0.3))</f>
        <v>1.14778586751225</v>
      </c>
      <c r="D1840" s="6" t="n">
        <f aca="false">IF($B$1&lt;&gt;0,NORMINV(B1840,0.9+$B$1*0.3*0.25*(C1840-1)/0.09,0.25*(1-$B$1^2)^0.5))</f>
        <v>1.01632107991234</v>
      </c>
    </row>
    <row r="1841" customFormat="false" ht="12.75" hidden="false" customHeight="false" outlineLevel="0" collapsed="false">
      <c r="A1841" s="6" t="n">
        <v>0.856663959689733</v>
      </c>
      <c r="B1841" s="6" t="n">
        <v>0.498385636590947</v>
      </c>
      <c r="C1841" s="6" t="n">
        <f aca="false">IF($B$1&lt;&gt;0,NORMINV(A1841,1,0.3))</f>
        <v>1.31963517242417</v>
      </c>
      <c r="D1841" s="6" t="n">
        <f aca="false">IF($B$1&lt;&gt;0,NORMINV(B1841,0.9+$B$1*0.3*0.25*(C1841-1)/0.09,0.25*(1-$B$1^2)^0.5))</f>
        <v>1.05900826220996</v>
      </c>
    </row>
    <row r="1842" customFormat="false" ht="12.75" hidden="false" customHeight="false" outlineLevel="0" collapsed="false">
      <c r="A1842" s="6" t="n">
        <v>0.0170104929058414</v>
      </c>
      <c r="B1842" s="6" t="n">
        <v>0.508075112869658</v>
      </c>
      <c r="C1842" s="6" t="n">
        <f aca="false">IF($B$1&lt;&gt;0,NORMINV(A1842,1,0.3))</f>
        <v>0.364053138809433</v>
      </c>
      <c r="D1842" s="6" t="n">
        <f aca="false">IF($B$1&lt;&gt;0,NORMINV(B1842,0.9+$B$1*0.3*0.25*(C1842-1)/0.09,0.25*(1-$B$1^2)^0.5))</f>
        <v>0.58607510712819</v>
      </c>
    </row>
    <row r="1843" customFormat="false" ht="12.75" hidden="false" customHeight="false" outlineLevel="0" collapsed="false">
      <c r="A1843" s="6" t="n">
        <v>0.412978428248136</v>
      </c>
      <c r="B1843" s="6" t="n">
        <v>0.271377828268837</v>
      </c>
      <c r="C1843" s="6" t="n">
        <f aca="false">IF($B$1&lt;&gt;0,NORMINV(A1843,1,0.3))</f>
        <v>0.934033012299017</v>
      </c>
      <c r="D1843" s="6" t="n">
        <f aca="false">IF($B$1&lt;&gt;0,NORMINV(B1843,0.9+$B$1*0.3*0.25*(C1843-1)/0.09,0.25*(1-$B$1^2)^0.5))</f>
        <v>0.745286265200848</v>
      </c>
    </row>
    <row r="1844" customFormat="false" ht="12.75" hidden="false" customHeight="false" outlineLevel="0" collapsed="false">
      <c r="A1844" s="6" t="n">
        <v>0.947298784307575</v>
      </c>
      <c r="B1844" s="6" t="n">
        <v>0.0724708249449453</v>
      </c>
      <c r="C1844" s="6" t="n">
        <f aca="false">IF($B$1&lt;&gt;0,NORMINV(A1844,1,0.3))</f>
        <v>1.48576251983679</v>
      </c>
      <c r="D1844" s="6" t="n">
        <f aca="false">IF($B$1&lt;&gt;0,NORMINV(B1844,0.9+$B$1*0.3*0.25*(C1844-1)/0.09,0.25*(1-$B$1^2)^0.5))</f>
        <v>0.851354602857067</v>
      </c>
    </row>
    <row r="1845" customFormat="false" ht="12.75" hidden="false" customHeight="false" outlineLevel="0" collapsed="false">
      <c r="A1845" s="6" t="n">
        <v>0.837078345518984</v>
      </c>
      <c r="B1845" s="6" t="n">
        <v>0.632687684690512</v>
      </c>
      <c r="C1845" s="6" t="n">
        <f aca="false">IF($B$1&lt;&gt;0,NORMINV(A1845,1,0.3))</f>
        <v>1.29475625948652</v>
      </c>
      <c r="D1845" s="6" t="n">
        <f aca="false">IF($B$1&lt;&gt;0,NORMINV(B1845,0.9+$B$1*0.3*0.25*(C1845-1)/0.09,0.25*(1-$B$1^2)^0.5))</f>
        <v>1.11517417386599</v>
      </c>
    </row>
    <row r="1846" customFormat="false" ht="12.75" hidden="false" customHeight="false" outlineLevel="0" collapsed="false">
      <c r="A1846" s="6" t="n">
        <v>0.5560032187006</v>
      </c>
      <c r="B1846" s="6" t="n">
        <v>0.157758341942643</v>
      </c>
      <c r="C1846" s="6" t="n">
        <f aca="false">IF($B$1&lt;&gt;0,NORMINV(A1846,1,0.3))</f>
        <v>1.04225305566983</v>
      </c>
      <c r="D1846" s="6" t="n">
        <f aca="false">IF($B$1&lt;&gt;0,NORMINV(B1846,0.9+$B$1*0.3*0.25*(C1846-1)/0.09,0.25*(1-$B$1^2)^0.5))</f>
        <v>0.720383809502168</v>
      </c>
    </row>
    <row r="1847" customFormat="false" ht="12.75" hidden="false" customHeight="false" outlineLevel="0" collapsed="false">
      <c r="A1847" s="6" t="n">
        <v>0.900036204656481</v>
      </c>
      <c r="B1847" s="6" t="n">
        <v>0.718937858589213</v>
      </c>
      <c r="C1847" s="6" t="n">
        <f aca="false">IF($B$1&lt;&gt;0,NORMINV(A1847,1,0.3))</f>
        <v>1.38452736673624</v>
      </c>
      <c r="D1847" s="6" t="n">
        <f aca="false">IF($B$1&lt;&gt;0,NORMINV(B1847,0.9+$B$1*0.3*0.25*(C1847-1)/0.09,0.25*(1-$B$1^2)^0.5))</f>
        <v>1.20820150703476</v>
      </c>
    </row>
    <row r="1848" customFormat="false" ht="12.75" hidden="false" customHeight="false" outlineLevel="0" collapsed="false">
      <c r="A1848" s="6" t="n">
        <v>0.566805311137439</v>
      </c>
      <c r="B1848" s="6" t="n">
        <v>0.466892931301409</v>
      </c>
      <c r="C1848" s="6" t="n">
        <f aca="false">IF($B$1&lt;&gt;0,NORMINV(A1848,1,0.3))</f>
        <v>1.05047394346437</v>
      </c>
      <c r="D1848" s="6" t="n">
        <f aca="false">IF($B$1&lt;&gt;0,NORMINV(B1848,0.9+$B$1*0.3*0.25*(C1848-1)/0.09,0.25*(1-$B$1^2)^0.5))</f>
        <v>0.908620452086089</v>
      </c>
    </row>
    <row r="1849" customFormat="false" ht="12.75" hidden="false" customHeight="false" outlineLevel="0" collapsed="false">
      <c r="A1849" s="6" t="n">
        <v>0.76264001606462</v>
      </c>
      <c r="B1849" s="6" t="n">
        <v>0.806287680787706</v>
      </c>
      <c r="C1849" s="6" t="n">
        <f aca="false">IF($B$1&lt;&gt;0,NORMINV(A1849,1,0.3))</f>
        <v>1.21444614918751</v>
      </c>
      <c r="D1849" s="6" t="n">
        <f aca="false">IF($B$1&lt;&gt;0,NORMINV(B1849,0.9+$B$1*0.3*0.25*(C1849-1)/0.09,0.25*(1-$B$1^2)^0.5))</f>
        <v>1.18008251805662</v>
      </c>
    </row>
    <row r="1850" customFormat="false" ht="12.75" hidden="false" customHeight="false" outlineLevel="0" collapsed="false">
      <c r="A1850" s="6" t="n">
        <v>0.751499392985223</v>
      </c>
      <c r="B1850" s="6" t="n">
        <v>0.0989247706336407</v>
      </c>
      <c r="C1850" s="6" t="n">
        <f aca="false">IF($B$1&lt;&gt;0,NORMINV(A1850,1,0.3))</f>
        <v>1.2037647038021</v>
      </c>
      <c r="D1850" s="6" t="n">
        <f aca="false">IF($B$1&lt;&gt;0,NORMINV(B1850,0.9+$B$1*0.3*0.25*(C1850-1)/0.09,0.25*(1-$B$1^2)^0.5))</f>
        <v>0.744341850908782</v>
      </c>
    </row>
    <row r="1851" customFormat="false" ht="12.75" hidden="false" customHeight="false" outlineLevel="0" collapsed="false">
      <c r="A1851" s="6" t="n">
        <v>0.917479857496797</v>
      </c>
      <c r="B1851" s="6" t="n">
        <v>0.686865507876743</v>
      </c>
      <c r="C1851" s="6" t="n">
        <f aca="false">IF($B$1&lt;&gt;0,NORMINV(A1851,1,0.3))</f>
        <v>1.41649534919821</v>
      </c>
      <c r="D1851" s="6" t="n">
        <f aca="false">IF($B$1&lt;&gt;0,NORMINV(B1851,0.9+$B$1*0.3*0.25*(C1851-1)/0.09,0.25*(1-$B$1^2)^0.5))</f>
        <v>1.20564466801704</v>
      </c>
    </row>
    <row r="1852" customFormat="false" ht="12.75" hidden="false" customHeight="false" outlineLevel="0" collapsed="false">
      <c r="A1852" s="6" t="n">
        <v>0.485749248592091</v>
      </c>
      <c r="B1852" s="6" t="n">
        <v>0.781007476046084</v>
      </c>
      <c r="C1852" s="6" t="n">
        <f aca="false">IF($B$1&lt;&gt;0,NORMINV(A1852,1,0.3))</f>
        <v>0.98928131901142</v>
      </c>
      <c r="D1852" s="6" t="n">
        <f aca="false">IF($B$1&lt;&gt;0,NORMINV(B1852,0.9+$B$1*0.3*0.25*(C1852-1)/0.09,0.25*(1-$B$1^2)^0.5))</f>
        <v>1.04976071113806</v>
      </c>
    </row>
    <row r="1853" customFormat="false" ht="12.75" hidden="false" customHeight="false" outlineLevel="0" collapsed="false">
      <c r="A1853" s="6" t="n">
        <v>0.0947175650489953</v>
      </c>
      <c r="B1853" s="6" t="n">
        <v>0.754697422926896</v>
      </c>
      <c r="C1853" s="6" t="n">
        <f aca="false">IF($B$1&lt;&gt;0,NORMINV(A1853,1,0.3))</f>
        <v>0.606324407315574</v>
      </c>
      <c r="D1853" s="6" t="n">
        <f aca="false">IF($B$1&lt;&gt;0,NORMINV(B1853,0.9+$B$1*0.3*0.25*(C1853-1)/0.09,0.25*(1-$B$1^2)^0.5))</f>
        <v>0.841031531637687</v>
      </c>
    </row>
    <row r="1854" customFormat="false" ht="12.75" hidden="false" customHeight="false" outlineLevel="0" collapsed="false">
      <c r="A1854" s="6" t="n">
        <v>0.121319862781131</v>
      </c>
      <c r="B1854" s="6" t="n">
        <v>0.432533346182953</v>
      </c>
      <c r="C1854" s="6" t="n">
        <f aca="false">IF($B$1&lt;&gt;0,NORMINV(A1854,1,0.3))</f>
        <v>0.649475736818859</v>
      </c>
      <c r="D1854" s="6" t="n">
        <f aca="false">IF($B$1&lt;&gt;0,NORMINV(B1854,0.9+$B$1*0.3*0.25*(C1854-1)/0.09,0.25*(1-$B$1^2)^0.5))</f>
        <v>0.6907522510736</v>
      </c>
    </row>
    <row r="1855" customFormat="false" ht="12.75" hidden="false" customHeight="false" outlineLevel="0" collapsed="false">
      <c r="A1855" s="6" t="n">
        <v>0.0328740366990639</v>
      </c>
      <c r="B1855" s="6" t="n">
        <v>0.693699373489125</v>
      </c>
      <c r="C1855" s="6" t="n">
        <f aca="false">IF($B$1&lt;&gt;0,NORMINV(A1855,1,0.3))</f>
        <v>0.447958791695582</v>
      </c>
      <c r="D1855" s="6" t="n">
        <f aca="false">IF($B$1&lt;&gt;0,NORMINV(B1855,0.9+$B$1*0.3*0.25*(C1855-1)/0.09,0.25*(1-$B$1^2)^0.5))</f>
        <v>0.725252164212977</v>
      </c>
    </row>
    <row r="1856" customFormat="false" ht="12.75" hidden="false" customHeight="false" outlineLevel="0" collapsed="false">
      <c r="A1856" s="6" t="n">
        <v>0.589327611866776</v>
      </c>
      <c r="B1856" s="6" t="n">
        <v>0.0672414215061467</v>
      </c>
      <c r="C1856" s="6" t="n">
        <f aca="false">IF($B$1&lt;&gt;0,NORMINV(A1856,1,0.3))</f>
        <v>1.06774470589268</v>
      </c>
      <c r="D1856" s="6" t="n">
        <f aca="false">IF($B$1&lt;&gt;0,NORMINV(B1856,0.9+$B$1*0.3*0.25*(C1856-1)/0.09,0.25*(1-$B$1^2)^0.5))</f>
        <v>0.634541193136195</v>
      </c>
    </row>
    <row r="1857" customFormat="false" ht="12.75" hidden="false" customHeight="false" outlineLevel="0" collapsed="false">
      <c r="A1857" s="6" t="n">
        <v>0.63600031838066</v>
      </c>
      <c r="B1857" s="6" t="n">
        <v>0.99780314360232</v>
      </c>
      <c r="C1857" s="6" t="n">
        <f aca="false">IF($B$1&lt;&gt;0,NORMINV(A1857,1,0.3))</f>
        <v>1.10433641562857</v>
      </c>
      <c r="D1857" s="6" t="n">
        <f aca="false">IF($B$1&lt;&gt;0,NORMINV(B1857,0.9+$B$1*0.3*0.25*(C1857-1)/0.09,0.25*(1-$B$1^2)^0.5))</f>
        <v>1.52185187494749</v>
      </c>
    </row>
    <row r="1858" customFormat="false" ht="12.75" hidden="false" customHeight="false" outlineLevel="0" collapsed="false">
      <c r="A1858" s="6" t="n">
        <v>0.438258446354398</v>
      </c>
      <c r="B1858" s="6" t="n">
        <v>0.370453816459256</v>
      </c>
      <c r="C1858" s="6" t="n">
        <f aca="false">IF($B$1&lt;&gt;0,NORMINV(A1858,1,0.3))</f>
        <v>0.953384151369763</v>
      </c>
      <c r="D1858" s="6" t="n">
        <f aca="false">IF($B$1&lt;&gt;0,NORMINV(B1858,0.9+$B$1*0.3*0.25*(C1858-1)/0.09,0.25*(1-$B$1^2)^0.5))</f>
        <v>0.810561747127188</v>
      </c>
    </row>
    <row r="1859" customFormat="false" ht="12.75" hidden="false" customHeight="false" outlineLevel="0" collapsed="false">
      <c r="A1859" s="6" t="n">
        <v>0.290164731889426</v>
      </c>
      <c r="B1859" s="6" t="n">
        <v>0.347528646546369</v>
      </c>
      <c r="C1859" s="6" t="n">
        <f aca="false">IF($B$1&lt;&gt;0,NORMINV(A1859,1,0.3))</f>
        <v>0.834128938216028</v>
      </c>
      <c r="D1859" s="6" t="n">
        <f aca="false">IF($B$1&lt;&gt;0,NORMINV(B1859,0.9+$B$1*0.3*0.25*(C1859-1)/0.09,0.25*(1-$B$1^2)^0.5))</f>
        <v>0.738664219889465</v>
      </c>
    </row>
    <row r="1860" customFormat="false" ht="12.75" hidden="false" customHeight="false" outlineLevel="0" collapsed="false">
      <c r="A1860" s="6" t="n">
        <v>0.270746885225821</v>
      </c>
      <c r="B1860" s="6" t="n">
        <v>0.919158886048796</v>
      </c>
      <c r="C1860" s="6" t="n">
        <f aca="false">IF($B$1&lt;&gt;0,NORMINV(A1860,1,0.3))</f>
        <v>0.816833295653185</v>
      </c>
      <c r="D1860" s="6" t="n">
        <f aca="false">IF($B$1&lt;&gt;0,NORMINV(B1860,0.9+$B$1*0.3*0.25*(C1860-1)/0.09,0.25*(1-$B$1^2)^0.5))</f>
        <v>1.08830388108331</v>
      </c>
    </row>
    <row r="1861" customFormat="false" ht="12.75" hidden="false" customHeight="false" outlineLevel="0" collapsed="false">
      <c r="A1861" s="6" t="n">
        <v>0.328217226232735</v>
      </c>
      <c r="B1861" s="6" t="n">
        <v>0.216486802792611</v>
      </c>
      <c r="C1861" s="6" t="n">
        <f aca="false">IF($B$1&lt;&gt;0,NORMINV(A1861,1,0.3))</f>
        <v>0.866547612783857</v>
      </c>
      <c r="D1861" s="6" t="n">
        <f aca="false">IF($B$1&lt;&gt;0,NORMINV(B1861,0.9+$B$1*0.3*0.25*(C1861-1)/0.09,0.25*(1-$B$1^2)^0.5))</f>
        <v>0.676451137381309</v>
      </c>
    </row>
    <row r="1862" customFormat="false" ht="12.75" hidden="false" customHeight="false" outlineLevel="0" collapsed="false">
      <c r="A1862" s="6" t="n">
        <v>0.0153000075480225</v>
      </c>
      <c r="B1862" s="6" t="n">
        <v>0.63270583168797</v>
      </c>
      <c r="C1862" s="6" t="n">
        <f aca="false">IF($B$1&lt;&gt;0,NORMINV(A1862,1,0.3))</f>
        <v>0.351329297774552</v>
      </c>
      <c r="D1862" s="6" t="n">
        <f aca="false">IF($B$1&lt;&gt;0,NORMINV(B1862,0.9+$B$1*0.3*0.25*(C1862-1)/0.09,0.25*(1-$B$1^2)^0.5))</f>
        <v>0.643470328640138</v>
      </c>
    </row>
    <row r="1863" customFormat="false" ht="12.75" hidden="false" customHeight="false" outlineLevel="0" collapsed="false">
      <c r="A1863" s="6" t="n">
        <v>0.609116177626601</v>
      </c>
      <c r="B1863" s="6" t="n">
        <v>0.472701129129175</v>
      </c>
      <c r="C1863" s="6" t="n">
        <f aca="false">IF($B$1&lt;&gt;0,NORMINV(A1863,1,0.3))</f>
        <v>1.08310486867118</v>
      </c>
      <c r="D1863" s="6" t="n">
        <f aca="false">IF($B$1&lt;&gt;0,NORMINV(B1863,0.9+$B$1*0.3*0.25*(C1863-1)/0.09,0.25*(1-$B$1^2)^0.5))</f>
        <v>0.927856112199682</v>
      </c>
    </row>
    <row r="1864" customFormat="false" ht="12.75" hidden="false" customHeight="false" outlineLevel="0" collapsed="false">
      <c r="A1864" s="6" t="n">
        <v>0.191998221268409</v>
      </c>
      <c r="B1864" s="6" t="n">
        <v>0.341307470850348</v>
      </c>
      <c r="C1864" s="6" t="n">
        <f aca="false">IF($B$1&lt;&gt;0,NORMINV(A1864,1,0.3))</f>
        <v>0.738833097099505</v>
      </c>
      <c r="D1864" s="6" t="n">
        <f aca="false">IF($B$1&lt;&gt;0,NORMINV(B1864,0.9+$B$1*0.3*0.25*(C1864-1)/0.09,0.25*(1-$B$1^2)^0.5))</f>
        <v>0.687637064339027</v>
      </c>
    </row>
    <row r="1865" customFormat="false" ht="12.75" hidden="false" customHeight="false" outlineLevel="0" collapsed="false">
      <c r="A1865" s="6" t="n">
        <v>0.963501703727036</v>
      </c>
      <c r="B1865" s="6" t="n">
        <v>0.82585807704956</v>
      </c>
      <c r="C1865" s="6" t="n">
        <f aca="false">IF($B$1&lt;&gt;0,NORMINV(A1865,1,0.3))</f>
        <v>1.53785559934162</v>
      </c>
      <c r="D1865" s="6" t="n">
        <f aca="false">IF($B$1&lt;&gt;0,NORMINV(B1865,0.9+$B$1*0.3*0.25*(C1865-1)/0.09,0.25*(1-$B$1^2)^0.5))</f>
        <v>1.3565124527733</v>
      </c>
    </row>
    <row r="1866" customFormat="false" ht="12.75" hidden="false" customHeight="false" outlineLevel="0" collapsed="false">
      <c r="A1866" s="6" t="n">
        <v>0.485243899809864</v>
      </c>
      <c r="B1866" s="6" t="n">
        <v>0.761559303217576</v>
      </c>
      <c r="C1866" s="6" t="n">
        <f aca="false">IF($B$1&lt;&gt;0,NORMINV(A1866,1,0.3))</f>
        <v>0.988901051201263</v>
      </c>
      <c r="D1866" s="6" t="n">
        <f aca="false">IF($B$1&lt;&gt;0,NORMINV(B1866,0.9+$B$1*0.3*0.25*(C1866-1)/0.09,0.25*(1-$B$1^2)^0.5))</f>
        <v>1.03671599997715</v>
      </c>
    </row>
    <row r="1867" customFormat="false" ht="12.75" hidden="false" customHeight="false" outlineLevel="0" collapsed="false">
      <c r="A1867" s="6" t="n">
        <v>0.173254856068787</v>
      </c>
      <c r="B1867" s="6" t="n">
        <v>0.791667032670407</v>
      </c>
      <c r="C1867" s="6" t="n">
        <f aca="false">IF($B$1&lt;&gt;0,NORMINV(A1867,1,0.3))</f>
        <v>0.717585738279321</v>
      </c>
      <c r="D1867" s="6" t="n">
        <f aca="false">IF($B$1&lt;&gt;0,NORMINV(B1867,0.9+$B$1*0.3*0.25*(C1867-1)/0.09,0.25*(1-$B$1^2)^0.5))</f>
        <v>0.921236684625868</v>
      </c>
    </row>
    <row r="1868" customFormat="false" ht="12.75" hidden="false" customHeight="false" outlineLevel="0" collapsed="false">
      <c r="A1868" s="6" t="n">
        <v>0.134789698625625</v>
      </c>
      <c r="B1868" s="6" t="n">
        <v>0.747268451552655</v>
      </c>
      <c r="C1868" s="6" t="n">
        <f aca="false">IF($B$1&lt;&gt;0,NORMINV(A1868,1,0.3))</f>
        <v>0.668790497192981</v>
      </c>
      <c r="D1868" s="6" t="n">
        <f aca="false">IF($B$1&lt;&gt;0,NORMINV(B1868,0.9+$B$1*0.3*0.25*(C1868-1)/0.09,0.25*(1-$B$1^2)^0.5))</f>
        <v>0.867578979284579</v>
      </c>
    </row>
    <row r="1869" customFormat="false" ht="12.75" hidden="false" customHeight="false" outlineLevel="0" collapsed="false">
      <c r="A1869" s="6" t="n">
        <v>0.192010378888257</v>
      </c>
      <c r="B1869" s="6" t="n">
        <v>0.980957202258313</v>
      </c>
      <c r="C1869" s="6" t="n">
        <f aca="false">IF($B$1&lt;&gt;0,NORMINV(A1869,1,0.3))</f>
        <v>0.738846451375694</v>
      </c>
      <c r="D1869" s="6" t="n">
        <f aca="false">IF($B$1&lt;&gt;0,NORMINV(B1869,0.9+$B$1*0.3*0.25*(C1869-1)/0.09,0.25*(1-$B$1^2)^0.5))</f>
        <v>1.18420969274127</v>
      </c>
    </row>
    <row r="1870" customFormat="false" ht="12.75" hidden="false" customHeight="false" outlineLevel="0" collapsed="false">
      <c r="A1870" s="6" t="n">
        <v>0.590749656237586</v>
      </c>
      <c r="B1870" s="6" t="n">
        <v>0.945258061567685</v>
      </c>
      <c r="C1870" s="6" t="n">
        <f aca="false">IF($B$1&lt;&gt;0,NORMINV(A1870,1,0.3))</f>
        <v>1.06884213783806</v>
      </c>
      <c r="D1870" s="6" t="n">
        <f aca="false">IF($B$1&lt;&gt;0,NORMINV(B1870,0.9+$B$1*0.3*0.25*(C1870-1)/0.09,0.25*(1-$B$1^2)^0.5))</f>
        <v>1.25452452469873</v>
      </c>
    </row>
    <row r="1871" customFormat="false" ht="12.75" hidden="false" customHeight="false" outlineLevel="0" collapsed="false">
      <c r="A1871" s="6" t="n">
        <v>0.717957530958959</v>
      </c>
      <c r="B1871" s="6" t="n">
        <v>0.963700909330105</v>
      </c>
      <c r="C1871" s="6" t="n">
        <f aca="false">IF($B$1&lt;&gt;0,NORMINV(A1871,1,0.3))</f>
        <v>1.17303539594726</v>
      </c>
      <c r="D1871" s="6" t="n">
        <f aca="false">IF($B$1&lt;&gt;0,NORMINV(B1871,0.9+$B$1*0.3*0.25*(C1871-1)/0.09,0.25*(1-$B$1^2)^0.5))</f>
        <v>1.34558741167142</v>
      </c>
    </row>
    <row r="1872" customFormat="false" ht="12.75" hidden="false" customHeight="false" outlineLevel="0" collapsed="false">
      <c r="A1872" s="6" t="n">
        <v>0.86610625926596</v>
      </c>
      <c r="B1872" s="6" t="n">
        <v>0.272238547933944</v>
      </c>
      <c r="C1872" s="6" t="n">
        <f aca="false">IF($B$1&lt;&gt;0,NORMINV(A1872,1,0.3))</f>
        <v>1.33245164121905</v>
      </c>
      <c r="D1872" s="6" t="n">
        <f aca="false">IF($B$1&lt;&gt;0,NORMINV(B1872,0.9+$B$1*0.3*0.25*(C1872-1)/0.09,0.25*(1-$B$1^2)^0.5))</f>
        <v>0.945014478563625</v>
      </c>
    </row>
    <row r="1873" customFormat="false" ht="12.75" hidden="false" customHeight="false" outlineLevel="0" collapsed="false">
      <c r="A1873" s="6" t="n">
        <v>0.0828710326380275</v>
      </c>
      <c r="B1873" s="6" t="n">
        <v>0.240899250996094</v>
      </c>
      <c r="C1873" s="6" t="n">
        <f aca="false">IF($B$1&lt;&gt;0,NORMINV(A1873,1,0.3))</f>
        <v>0.584195246538057</v>
      </c>
      <c r="D1873" s="6" t="n">
        <f aca="false">IF($B$1&lt;&gt;0,NORMINV(B1873,0.9+$B$1*0.3*0.25*(C1873-1)/0.09,0.25*(1-$B$1^2)^0.5))</f>
        <v>0.551415053660947</v>
      </c>
    </row>
    <row r="1874" customFormat="false" ht="12.75" hidden="false" customHeight="false" outlineLevel="0" collapsed="false">
      <c r="A1874" s="6" t="n">
        <v>0.89150936956326</v>
      </c>
      <c r="B1874" s="6" t="n">
        <v>0.0877385380683803</v>
      </c>
      <c r="C1874" s="6" t="n">
        <f aca="false">IF($B$1&lt;&gt;0,NORMINV(A1874,1,0.3))</f>
        <v>1.37037850799017</v>
      </c>
      <c r="D1874" s="6" t="n">
        <f aca="false">IF($B$1&lt;&gt;0,NORMINV(B1874,0.9+$B$1*0.3*0.25*(C1874-1)/0.09,0.25*(1-$B$1^2)^0.5))</f>
        <v>0.814226611610896</v>
      </c>
    </row>
    <row r="1875" customFormat="false" ht="12.75" hidden="false" customHeight="false" outlineLevel="0" collapsed="false">
      <c r="A1875" s="6" t="n">
        <v>0.918793704660089</v>
      </c>
      <c r="B1875" s="6" t="n">
        <v>0.724845480776363</v>
      </c>
      <c r="C1875" s="6" t="n">
        <f aca="false">IF($B$1&lt;&gt;0,NORMINV(A1875,1,0.3))</f>
        <v>1.41910097811431</v>
      </c>
      <c r="D1875" s="6" t="n">
        <f aca="false">IF($B$1&lt;&gt;0,NORMINV(B1875,0.9+$B$1*0.3*0.25*(C1875-1)/0.09,0.25*(1-$B$1^2)^0.5))</f>
        <v>1.22900990961509</v>
      </c>
    </row>
    <row r="1876" customFormat="false" ht="12.75" hidden="false" customHeight="false" outlineLevel="0" collapsed="false">
      <c r="A1876" s="6" t="n">
        <v>0.726210744434142</v>
      </c>
      <c r="B1876" s="6" t="n">
        <v>0.684300466728891</v>
      </c>
      <c r="C1876" s="6" t="n">
        <f aca="false">IF($B$1&lt;&gt;0,NORMINV(A1876,1,0.3))</f>
        <v>1.18041778681945</v>
      </c>
      <c r="D1876" s="6" t="n">
        <f aca="false">IF($B$1&lt;&gt;0,NORMINV(B1876,0.9+$B$1*0.3*0.25*(C1876-1)/0.09,0.25*(1-$B$1^2)^0.5))</f>
        <v>1.0861606099051</v>
      </c>
    </row>
    <row r="1877" customFormat="false" ht="12.75" hidden="false" customHeight="false" outlineLevel="0" collapsed="false">
      <c r="A1877" s="6" t="n">
        <v>0.15059637713195</v>
      </c>
      <c r="B1877" s="6" t="n">
        <v>0.327048087707681</v>
      </c>
      <c r="C1877" s="6" t="n">
        <f aca="false">IF($B$1&lt;&gt;0,NORMINV(A1877,1,0.3))</f>
        <v>0.689836313314728</v>
      </c>
      <c r="D1877" s="6" t="n">
        <f aca="false">IF($B$1&lt;&gt;0,NORMINV(B1877,0.9+$B$1*0.3*0.25*(C1877-1)/0.09,0.25*(1-$B$1^2)^0.5))</f>
        <v>0.65530235450558</v>
      </c>
    </row>
    <row r="1878" customFormat="false" ht="12.75" hidden="false" customHeight="false" outlineLevel="0" collapsed="false">
      <c r="A1878" s="6" t="n">
        <v>0.595376310125615</v>
      </c>
      <c r="B1878" s="6" t="n">
        <v>0.218346812881593</v>
      </c>
      <c r="C1878" s="6" t="n">
        <f aca="false">IF($B$1&lt;&gt;0,NORMINV(A1878,1,0.3))</f>
        <v>1.0724191224211</v>
      </c>
      <c r="D1878" s="6" t="n">
        <f aca="false">IF($B$1&lt;&gt;0,NORMINV(B1878,0.9+$B$1*0.3*0.25*(C1878-1)/0.09,0.25*(1-$B$1^2)^0.5))</f>
        <v>0.780651833109707</v>
      </c>
    </row>
    <row r="1879" customFormat="false" ht="12.75" hidden="false" customHeight="false" outlineLevel="0" collapsed="false">
      <c r="A1879" s="6" t="n">
        <v>0.928458499323545</v>
      </c>
      <c r="B1879" s="6" t="n">
        <v>0.402068743661473</v>
      </c>
      <c r="C1879" s="6" t="n">
        <f aca="false">IF($B$1&lt;&gt;0,NORMINV(A1879,1,0.3))</f>
        <v>1.43932185312643</v>
      </c>
      <c r="D1879" s="6" t="n">
        <f aca="false">IF($B$1&lt;&gt;0,NORMINV(B1879,0.9+$B$1*0.3*0.25*(C1879-1)/0.09,0.25*(1-$B$1^2)^0.5))</f>
        <v>1.07006172284953</v>
      </c>
    </row>
    <row r="1880" customFormat="false" ht="12.75" hidden="false" customHeight="false" outlineLevel="0" collapsed="false">
      <c r="A1880" s="6" t="n">
        <v>0.897347073697868</v>
      </c>
      <c r="B1880" s="6" t="n">
        <v>0.602248856539426</v>
      </c>
      <c r="C1880" s="6" t="n">
        <f aca="false">IF($B$1&lt;&gt;0,NORMINV(A1880,1,0.3))</f>
        <v>1.37997371060237</v>
      </c>
      <c r="D1880" s="6" t="n">
        <f aca="false">IF($B$1&lt;&gt;0,NORMINV(B1880,0.9+$B$1*0.3*0.25*(C1880-1)/0.09,0.25*(1-$B$1^2)^0.5))</f>
        <v>1.14182131933359</v>
      </c>
    </row>
    <row r="1881" customFormat="false" ht="12.75" hidden="false" customHeight="false" outlineLevel="0" collapsed="false">
      <c r="A1881" s="6" t="n">
        <v>0.397330800147953</v>
      </c>
      <c r="B1881" s="6" t="n">
        <v>0.0569377867630738</v>
      </c>
      <c r="C1881" s="6" t="n">
        <f aca="false">IF($B$1&lt;&gt;0,NORMINV(A1881,1,0.3))</f>
        <v>0.921921368067201</v>
      </c>
      <c r="D1881" s="6" t="n">
        <f aca="false">IF($B$1&lt;&gt;0,NORMINV(B1881,0.9+$B$1*0.3*0.25*(C1881-1)/0.09,0.25*(1-$B$1^2)^0.5))</f>
        <v>0.544758528553579</v>
      </c>
    </row>
    <row r="1882" customFormat="false" ht="12.75" hidden="false" customHeight="false" outlineLevel="0" collapsed="false">
      <c r="A1882" s="6" t="n">
        <v>0.28022713888801</v>
      </c>
      <c r="B1882" s="6" t="n">
        <v>0.397115253043365</v>
      </c>
      <c r="C1882" s="6" t="n">
        <f aca="false">IF($B$1&lt;&gt;0,NORMINV(A1882,1,0.3))</f>
        <v>0.825349935076849</v>
      </c>
      <c r="D1882" s="6" t="n">
        <f aca="false">IF($B$1&lt;&gt;0,NORMINV(B1882,0.9+$B$1*0.3*0.25*(C1882-1)/0.09,0.25*(1-$B$1^2)^0.5))</f>
        <v>0.760510756367516</v>
      </c>
    </row>
    <row r="1883" customFormat="false" ht="12.75" hidden="false" customHeight="false" outlineLevel="0" collapsed="false">
      <c r="A1883" s="6" t="n">
        <v>0.143133076373875</v>
      </c>
      <c r="B1883" s="6" t="n">
        <v>0.32205801915043</v>
      </c>
      <c r="C1883" s="6" t="n">
        <f aca="false">IF($B$1&lt;&gt;0,NORMINV(A1883,1,0.3))</f>
        <v>0.680095463226204</v>
      </c>
      <c r="D1883" s="6" t="n">
        <f aca="false">IF($B$1&lt;&gt;0,NORMINV(B1883,0.9+$B$1*0.3*0.25*(C1883-1)/0.09,0.25*(1-$B$1^2)^0.5))</f>
        <v>0.647657414095224</v>
      </c>
    </row>
    <row r="1884" customFormat="false" ht="12.75" hidden="false" customHeight="false" outlineLevel="0" collapsed="false">
      <c r="A1884" s="6" t="n">
        <v>0.00466307582382886</v>
      </c>
      <c r="B1884" s="6" t="n">
        <v>0.921270067821589</v>
      </c>
      <c r="C1884" s="6" t="n">
        <f aca="false">IF($B$1&lt;&gt;0,NORMINV(A1884,1,0.3))</f>
        <v>0.220041687331004</v>
      </c>
      <c r="D1884" s="6" t="n">
        <f aca="false">IF($B$1&lt;&gt;0,NORMINV(B1884,0.9+$B$1*0.3*0.25*(C1884-1)/0.09,0.25*(1-$B$1^2)^0.5))</f>
        <v>0.792754131055688</v>
      </c>
    </row>
    <row r="1885" customFormat="false" ht="12.75" hidden="false" customHeight="false" outlineLevel="0" collapsed="false">
      <c r="A1885" s="6" t="n">
        <v>0.834340049498668</v>
      </c>
      <c r="B1885" s="6" t="n">
        <v>0.00739466582318488</v>
      </c>
      <c r="C1885" s="6" t="n">
        <f aca="false">IF($B$1&lt;&gt;0,NORMINV(A1885,1,0.3))</f>
        <v>1.29143761529475</v>
      </c>
      <c r="D1885" s="6" t="n">
        <f aca="false">IF($B$1&lt;&gt;0,NORMINV(B1885,0.9+$B$1*0.3*0.25*(C1885-1)/0.09,0.25*(1-$B$1^2)^0.5))</f>
        <v>0.558219381773764</v>
      </c>
    </row>
    <row r="1886" customFormat="false" ht="12.75" hidden="false" customHeight="false" outlineLevel="0" collapsed="false">
      <c r="A1886" s="6" t="n">
        <v>0.315981557674917</v>
      </c>
      <c r="B1886" s="6" t="n">
        <v>0.264953126418662</v>
      </c>
      <c r="C1886" s="6" t="n">
        <f aca="false">IF($B$1&lt;&gt;0,NORMINV(A1886,1,0.3))</f>
        <v>0.856310325956306</v>
      </c>
      <c r="D1886" s="6" t="n">
        <f aca="false">IF($B$1&lt;&gt;0,NORMINV(B1886,0.9+$B$1*0.3*0.25*(C1886-1)/0.09,0.25*(1-$B$1^2)^0.5))</f>
        <v>0.702525337520913</v>
      </c>
    </row>
    <row r="1887" customFormat="false" ht="12.75" hidden="false" customHeight="false" outlineLevel="0" collapsed="false">
      <c r="A1887" s="6" t="n">
        <v>0.809898957193215</v>
      </c>
      <c r="B1887" s="6" t="n">
        <v>0.466204925359657</v>
      </c>
      <c r="C1887" s="6" t="n">
        <f aca="false">IF($B$1&lt;&gt;0,NORMINV(A1887,1,0.3))</f>
        <v>1.26325720182531</v>
      </c>
      <c r="D1887" s="6" t="n">
        <f aca="false">IF($B$1&lt;&gt;0,NORMINV(B1887,0.9+$B$1*0.3*0.25*(C1887-1)/0.09,0.25*(1-$B$1^2)^0.5))</f>
        <v>1.01466594869852</v>
      </c>
    </row>
    <row r="1888" customFormat="false" ht="12.75" hidden="false" customHeight="false" outlineLevel="0" collapsed="false">
      <c r="A1888" s="6" t="n">
        <v>0.0788512531168182</v>
      </c>
      <c r="B1888" s="6" t="n">
        <v>0.22898559456808</v>
      </c>
      <c r="C1888" s="6" t="n">
        <f aca="false">IF($B$1&lt;&gt;0,NORMINV(A1888,1,0.3))</f>
        <v>0.576147726748678</v>
      </c>
      <c r="D1888" s="6" t="n">
        <f aca="false">IF($B$1&lt;&gt;0,NORMINV(B1888,0.9+$B$1*0.3*0.25*(C1888-1)/0.09,0.25*(1-$B$1^2)^0.5))</f>
        <v>0.539635520890623</v>
      </c>
    </row>
    <row r="1889" customFormat="false" ht="12.75" hidden="false" customHeight="false" outlineLevel="0" collapsed="false">
      <c r="A1889" s="6" t="n">
        <v>0.952318724528603</v>
      </c>
      <c r="B1889" s="6" t="n">
        <v>0.609483860271309</v>
      </c>
      <c r="C1889" s="6" t="n">
        <f aca="false">IF($B$1&lt;&gt;0,NORMINV(A1889,1,0.3))</f>
        <v>1.50032925136962</v>
      </c>
      <c r="D1889" s="6" t="n">
        <f aca="false">IF($B$1&lt;&gt;0,NORMINV(B1889,0.9+$B$1*0.3*0.25*(C1889-1)/0.09,0.25*(1-$B$1^2)^0.5))</f>
        <v>1.20575943559267</v>
      </c>
    </row>
    <row r="1890" customFormat="false" ht="12.75" hidden="false" customHeight="false" outlineLevel="0" collapsed="false">
      <c r="A1890" s="6" t="n">
        <v>0.317094554356355</v>
      </c>
      <c r="B1890" s="6" t="n">
        <v>0.933520595413334</v>
      </c>
      <c r="C1890" s="6" t="n">
        <f aca="false">IF($B$1&lt;&gt;0,NORMINV(A1890,1,0.3))</f>
        <v>0.857248310881472</v>
      </c>
      <c r="D1890" s="6" t="n">
        <f aca="false">IF($B$1&lt;&gt;0,NORMINV(B1890,0.9+$B$1*0.3*0.25*(C1890-1)/0.09,0.25*(1-$B$1^2)^0.5))</f>
        <v>1.12913130017063</v>
      </c>
    </row>
    <row r="1891" customFormat="false" ht="12.75" hidden="false" customHeight="false" outlineLevel="0" collapsed="false">
      <c r="A1891" s="6" t="n">
        <v>0.611449841084142</v>
      </c>
      <c r="B1891" s="6" t="n">
        <v>0.396945333758384</v>
      </c>
      <c r="C1891" s="6" t="n">
        <f aca="false">IF($B$1&lt;&gt;0,NORMINV(A1891,1,0.3))</f>
        <v>1.08492994668067</v>
      </c>
      <c r="D1891" s="6" t="n">
        <f aca="false">IF($B$1&lt;&gt;0,NORMINV(B1891,0.9+$B$1*0.3*0.25*(C1891-1)/0.09,0.25*(1-$B$1^2)^0.5))</f>
        <v>0.890212624901285</v>
      </c>
    </row>
    <row r="1892" customFormat="false" ht="12.75" hidden="false" customHeight="false" outlineLevel="0" collapsed="false">
      <c r="A1892" s="6" t="n">
        <v>0.795485129204212</v>
      </c>
      <c r="B1892" s="6" t="n">
        <v>0.260216287356604</v>
      </c>
      <c r="C1892" s="6" t="n">
        <f aca="false">IF($B$1&lt;&gt;0,NORMINV(A1892,1,0.3))</f>
        <v>1.2476806838753</v>
      </c>
      <c r="D1892" s="6" t="n">
        <f aca="false">IF($B$1&lt;&gt;0,NORMINV(B1892,0.9+$B$1*0.3*0.25*(C1892-1)/0.09,0.25*(1-$B$1^2)^0.5))</f>
        <v>0.895304592661245</v>
      </c>
    </row>
    <row r="1893" customFormat="false" ht="12.75" hidden="false" customHeight="false" outlineLevel="0" collapsed="false">
      <c r="A1893" s="6" t="n">
        <v>0.950688931170967</v>
      </c>
      <c r="B1893" s="6" t="n">
        <v>0.670780914563809</v>
      </c>
      <c r="C1893" s="6" t="n">
        <f aca="false">IF($B$1&lt;&gt;0,NORMINV(A1893,1,0.3))</f>
        <v>1.49547115035118</v>
      </c>
      <c r="D1893" s="6" t="n">
        <f aca="false">IF($B$1&lt;&gt;0,NORMINV(B1893,0.9+$B$1*0.3*0.25*(C1893-1)/0.09,0.25*(1-$B$1^2)^0.5))</f>
        <v>1.23614968066119</v>
      </c>
    </row>
    <row r="1894" customFormat="false" ht="12.75" hidden="false" customHeight="false" outlineLevel="0" collapsed="false">
      <c r="A1894" s="6" t="n">
        <v>0.421342327769128</v>
      </c>
      <c r="B1894" s="6" t="n">
        <v>0.927320030071049</v>
      </c>
      <c r="C1894" s="6" t="n">
        <f aca="false">IF($B$1&lt;&gt;0,NORMINV(A1894,1,0.3))</f>
        <v>0.940461799787938</v>
      </c>
      <c r="D1894" s="6" t="n">
        <f aca="false">IF($B$1&lt;&gt;0,NORMINV(B1894,0.9+$B$1*0.3*0.25*(C1894-1)/0.09,0.25*(1-$B$1^2)^0.5))</f>
        <v>1.16145454516633</v>
      </c>
    </row>
    <row r="1895" customFormat="false" ht="12.75" hidden="false" customHeight="false" outlineLevel="0" collapsed="false">
      <c r="A1895" s="6" t="n">
        <v>0.126817409867966</v>
      </c>
      <c r="B1895" s="6" t="n">
        <v>0.214328020609904</v>
      </c>
      <c r="C1895" s="6" t="n">
        <f aca="false">IF($B$1&lt;&gt;0,NORMINV(A1895,1,0.3))</f>
        <v>0.657530457044643</v>
      </c>
      <c r="D1895" s="6" t="n">
        <f aca="false">IF($B$1&lt;&gt;0,NORMINV(B1895,0.9+$B$1*0.3*0.25*(C1895-1)/0.09,0.25*(1-$B$1^2)^0.5))</f>
        <v>0.570466519440549</v>
      </c>
    </row>
    <row r="1896" customFormat="false" ht="12.75" hidden="false" customHeight="false" outlineLevel="0" collapsed="false">
      <c r="A1896" s="6" t="n">
        <v>0.669892901055393</v>
      </c>
      <c r="B1896" s="6" t="n">
        <v>0.685109313298142</v>
      </c>
      <c r="C1896" s="6" t="n">
        <f aca="false">IF($B$1&lt;&gt;0,NORMINV(A1896,1,0.3))</f>
        <v>1.13188523588771</v>
      </c>
      <c r="D1896" s="6" t="n">
        <f aca="false">IF($B$1&lt;&gt;0,NORMINV(B1896,0.9+$B$1*0.3*0.25*(C1896-1)/0.09,0.25*(1-$B$1^2)^0.5))</f>
        <v>1.06234953621989</v>
      </c>
    </row>
    <row r="1897" customFormat="false" ht="12.75" hidden="false" customHeight="false" outlineLevel="0" collapsed="false">
      <c r="A1897" s="6" t="n">
        <v>0.211997656190227</v>
      </c>
      <c r="B1897" s="6" t="n">
        <v>0.229508265009285</v>
      </c>
      <c r="C1897" s="6" t="n">
        <f aca="false">IF($B$1&lt;&gt;0,NORMINV(A1897,1,0.3))</f>
        <v>0.760147290808484</v>
      </c>
      <c r="D1897" s="6" t="n">
        <f aca="false">IF($B$1&lt;&gt;0,NORMINV(B1897,0.9+$B$1*0.3*0.25*(C1897-1)/0.09,0.25*(1-$B$1^2)^0.5))</f>
        <v>0.631980196708238</v>
      </c>
    </row>
    <row r="1898" customFormat="false" ht="12.75" hidden="false" customHeight="false" outlineLevel="0" collapsed="false">
      <c r="A1898" s="6" t="n">
        <v>0.280557724623584</v>
      </c>
      <c r="B1898" s="6" t="n">
        <v>0.240308444224073</v>
      </c>
      <c r="C1898" s="6" t="n">
        <f aca="false">IF($B$1&lt;&gt;0,NORMINV(A1898,1,0.3))</f>
        <v>0.825644354507148</v>
      </c>
      <c r="D1898" s="6" t="n">
        <f aca="false">IF($B$1&lt;&gt;0,NORMINV(B1898,0.9+$B$1*0.3*0.25*(C1898-1)/0.09,0.25*(1-$B$1^2)^0.5))</f>
        <v>0.671760032544406</v>
      </c>
    </row>
    <row r="1899" customFormat="false" ht="12.75" hidden="false" customHeight="false" outlineLevel="0" collapsed="false">
      <c r="A1899" s="6" t="n">
        <v>0.812054587863374</v>
      </c>
      <c r="B1899" s="6" t="n">
        <v>0.568740528213814</v>
      </c>
      <c r="C1899" s="6" t="n">
        <f aca="false">IF($B$1&lt;&gt;0,NORMINV(A1899,1,0.3))</f>
        <v>1.26564788279301</v>
      </c>
      <c r="D1899" s="6" t="n">
        <f aca="false">IF($B$1&lt;&gt;0,NORMINV(B1899,0.9+$B$1*0.3*0.25*(C1899-1)/0.09,0.25*(1-$B$1^2)^0.5))</f>
        <v>1.06745765140519</v>
      </c>
    </row>
    <row r="1900" customFormat="false" ht="12.75" hidden="false" customHeight="false" outlineLevel="0" collapsed="false">
      <c r="A1900" s="6" t="n">
        <v>0.0566302760748705</v>
      </c>
      <c r="B1900" s="6" t="n">
        <v>0.399434406198562</v>
      </c>
      <c r="C1900" s="6" t="n">
        <f aca="false">IF($B$1&lt;&gt;0,NORMINV(A1900,1,0.3))</f>
        <v>0.524888085836988</v>
      </c>
      <c r="D1900" s="6" t="n">
        <f aca="false">IF($B$1&lt;&gt;0,NORMINV(B1900,0.9+$B$1*0.3*0.25*(C1900-1)/0.09,0.25*(1-$B$1^2)^0.5))</f>
        <v>0.611481773915736</v>
      </c>
    </row>
    <row r="1901" customFormat="false" ht="12.75" hidden="false" customHeight="false" outlineLevel="0" collapsed="false">
      <c r="A1901" s="6" t="n">
        <v>0.363608726423069</v>
      </c>
      <c r="B1901" s="6" t="n">
        <v>0.377268331302965</v>
      </c>
      <c r="C1901" s="6" t="n">
        <f aca="false">IF($B$1&lt;&gt;0,NORMINV(A1901,1,0.3))</f>
        <v>0.895351205055913</v>
      </c>
      <c r="D1901" s="6" t="n">
        <f aca="false">IF($B$1&lt;&gt;0,NORMINV(B1901,0.9+$B$1*0.3*0.25*(C1901-1)/0.09,0.25*(1-$B$1^2)^0.5))</f>
        <v>0.78514299035903</v>
      </c>
    </row>
    <row r="1902" customFormat="false" ht="12.75" hidden="false" customHeight="false" outlineLevel="0" collapsed="false">
      <c r="A1902" s="6" t="n">
        <v>0.442709630865572</v>
      </c>
      <c r="B1902" s="6" t="n">
        <v>0.212629200960276</v>
      </c>
      <c r="C1902" s="6" t="n">
        <f aca="false">IF($B$1&lt;&gt;0,NORMINV(A1902,1,0.3))</f>
        <v>0.956769147846509</v>
      </c>
      <c r="D1902" s="6" t="n">
        <f aca="false">IF($B$1&lt;&gt;0,NORMINV(B1902,0.9+$B$1*0.3*0.25*(C1902-1)/0.09,0.25*(1-$B$1^2)^0.5))</f>
        <v>0.718918229594607</v>
      </c>
    </row>
    <row r="1903" customFormat="false" ht="12.75" hidden="false" customHeight="false" outlineLevel="0" collapsed="false">
      <c r="A1903" s="6" t="n">
        <v>0.121135018306449</v>
      </c>
      <c r="B1903" s="6" t="n">
        <v>0.0626117307828435</v>
      </c>
      <c r="C1903" s="6" t="n">
        <f aca="false">IF($B$1&lt;&gt;0,NORMINV(A1903,1,0.3))</f>
        <v>0.649200505343255</v>
      </c>
      <c r="D1903" s="6" t="n">
        <f aca="false">IF($B$1&lt;&gt;0,NORMINV(B1903,0.9+$B$1*0.3*0.25*(C1903-1)/0.09,0.25*(1-$B$1^2)^0.5))</f>
        <v>0.417957717107562</v>
      </c>
    </row>
    <row r="1904" customFormat="false" ht="12.75" hidden="false" customHeight="false" outlineLevel="0" collapsed="false">
      <c r="A1904" s="6" t="n">
        <v>0.406023344288044</v>
      </c>
      <c r="B1904" s="6" t="n">
        <v>0.878341787633061</v>
      </c>
      <c r="C1904" s="6" t="n">
        <f aca="false">IF($B$1&lt;&gt;0,NORMINV(A1904,1,0.3))</f>
        <v>0.928664049512408</v>
      </c>
      <c r="D1904" s="6" t="n">
        <f aca="false">IF($B$1&lt;&gt;0,NORMINV(B1904,0.9+$B$1*0.3*0.25*(C1904-1)/0.09,0.25*(1-$B$1^2)^0.5))</f>
        <v>1.09767950946615</v>
      </c>
    </row>
    <row r="1905" customFormat="false" ht="12.75" hidden="false" customHeight="false" outlineLevel="0" collapsed="false">
      <c r="A1905" s="6" t="n">
        <v>0.904021502204181</v>
      </c>
      <c r="B1905" s="6" t="n">
        <v>0.766591252876714</v>
      </c>
      <c r="C1905" s="6" t="n">
        <f aca="false">IF($B$1&lt;&gt;0,NORMINV(A1905,1,0.3))</f>
        <v>1.39144349110848</v>
      </c>
      <c r="D1905" s="6" t="n">
        <f aca="false">IF($B$1&lt;&gt;0,NORMINV(B1905,0.9+$B$1*0.3*0.25*(C1905-1)/0.09,0.25*(1-$B$1^2)^0.5))</f>
        <v>1.24125513301027</v>
      </c>
    </row>
    <row r="1906" customFormat="false" ht="12.75" hidden="false" customHeight="false" outlineLevel="0" collapsed="false">
      <c r="A1906" s="6" t="n">
        <v>0.649273222345032</v>
      </c>
      <c r="B1906" s="6" t="n">
        <v>0.606500147258156</v>
      </c>
      <c r="C1906" s="6" t="n">
        <f aca="false">IF($B$1&lt;&gt;0,NORMINV(A1906,1,0.3))</f>
        <v>1.11500771756563</v>
      </c>
      <c r="D1906" s="6" t="n">
        <f aca="false">IF($B$1&lt;&gt;0,NORMINV(B1906,0.9+$B$1*0.3*0.25*(C1906-1)/0.09,0.25*(1-$B$1^2)^0.5))</f>
        <v>1.01154559733995</v>
      </c>
    </row>
    <row r="1907" customFormat="false" ht="12.75" hidden="false" customHeight="false" outlineLevel="0" collapsed="false">
      <c r="A1907" s="6" t="n">
        <v>0.115619157337019</v>
      </c>
      <c r="B1907" s="6" t="n">
        <v>0.723643650560772</v>
      </c>
      <c r="C1907" s="6" t="n">
        <f aca="false">IF($B$1&lt;&gt;0,NORMINV(A1907,1,0.3))</f>
        <v>0.640847471291357</v>
      </c>
      <c r="D1907" s="6" t="n">
        <f aca="false">IF($B$1&lt;&gt;0,NORMINV(B1907,0.9+$B$1*0.3*0.25*(C1907-1)/0.09,0.25*(1-$B$1^2)^0.5))</f>
        <v>0.839163760814383</v>
      </c>
    </row>
    <row r="1908" customFormat="false" ht="12.75" hidden="false" customHeight="false" outlineLevel="0" collapsed="false">
      <c r="A1908" s="6" t="n">
        <v>0.357649574916946</v>
      </c>
      <c r="B1908" s="6" t="n">
        <v>0.707071206860291</v>
      </c>
      <c r="C1908" s="6" t="n">
        <f aca="false">IF($B$1&lt;&gt;0,NORMINV(A1908,1,0.3))</f>
        <v>0.890575449404874</v>
      </c>
      <c r="D1908" s="6" t="n">
        <f aca="false">IF($B$1&lt;&gt;0,NORMINV(B1908,0.9+$B$1*0.3*0.25*(C1908-1)/0.09,0.25*(1-$B$1^2)^0.5))</f>
        <v>0.95425746322109</v>
      </c>
    </row>
    <row r="1909" customFormat="false" ht="12.75" hidden="false" customHeight="false" outlineLevel="0" collapsed="false">
      <c r="A1909" s="6" t="n">
        <v>0.117315797961288</v>
      </c>
      <c r="B1909" s="6" t="n">
        <v>0.687802259321654</v>
      </c>
      <c r="C1909" s="6" t="n">
        <f aca="false">IF($B$1&lt;&gt;0,NORMINV(A1909,1,0.3))</f>
        <v>0.643446278840753</v>
      </c>
      <c r="D1909" s="6" t="n">
        <f aca="false">IF($B$1&lt;&gt;0,NORMINV(B1909,0.9+$B$1*0.3*0.25*(C1909-1)/0.09,0.25*(1-$B$1^2)^0.5))</f>
        <v>0.819649213559753</v>
      </c>
    </row>
    <row r="1910" customFormat="false" ht="12.75" hidden="false" customHeight="false" outlineLevel="0" collapsed="false">
      <c r="A1910" s="6" t="n">
        <v>0.808703844506062</v>
      </c>
      <c r="B1910" s="6" t="n">
        <v>0.3697787778072</v>
      </c>
      <c r="C1910" s="6" t="n">
        <f aca="false">IF($B$1&lt;&gt;0,NORMINV(A1910,1,0.3))</f>
        <v>1.26193895194609</v>
      </c>
      <c r="D1910" s="6" t="n">
        <f aca="false">IF($B$1&lt;&gt;0,NORMINV(B1910,0.9+$B$1*0.3*0.25*(C1910-1)/0.09,0.25*(1-$B$1^2)^0.5))</f>
        <v>0.964481612903836</v>
      </c>
    </row>
    <row r="1911" customFormat="false" ht="12.75" hidden="false" customHeight="false" outlineLevel="0" collapsed="false">
      <c r="A1911" s="6" t="n">
        <v>0.0209503518509826</v>
      </c>
      <c r="B1911" s="6" t="n">
        <v>0.491783894038474</v>
      </c>
      <c r="C1911" s="6" t="n">
        <f aca="false">IF($B$1&lt;&gt;0,NORMINV(A1911,1,0.3))</f>
        <v>0.389648496158544</v>
      </c>
      <c r="D1911" s="6" t="n">
        <f aca="false">IF($B$1&lt;&gt;0,NORMINV(B1911,0.9+$B$1*0.3*0.25*(C1911-1)/0.09,0.25*(1-$B$1^2)^0.5))</f>
        <v>0.590705012163924</v>
      </c>
    </row>
    <row r="1912" customFormat="false" ht="12.75" hidden="false" customHeight="false" outlineLevel="0" collapsed="false">
      <c r="A1912" s="6" t="n">
        <v>0.849489399229635</v>
      </c>
      <c r="B1912" s="6" t="n">
        <v>0.964732528500074</v>
      </c>
      <c r="C1912" s="6" t="n">
        <f aca="false">IF($B$1&lt;&gt;0,NORMINV(A1912,1,0.3))</f>
        <v>1.31027378258096</v>
      </c>
      <c r="D1912" s="6" t="n">
        <f aca="false">IF($B$1&lt;&gt;0,NORMINV(B1912,0.9+$B$1*0.3*0.25*(C1912-1)/0.09,0.25*(1-$B$1^2)^0.5))</f>
        <v>1.4168288834829</v>
      </c>
    </row>
    <row r="1913" customFormat="false" ht="12.75" hidden="false" customHeight="false" outlineLevel="0" collapsed="false">
      <c r="A1913" s="6" t="n">
        <v>0.0173561513219742</v>
      </c>
      <c r="B1913" s="6" t="n">
        <v>0.0467168342481745</v>
      </c>
      <c r="C1913" s="6" t="n">
        <f aca="false">IF($B$1&lt;&gt;0,NORMINV(A1913,1,0.3))</f>
        <v>0.366490397122596</v>
      </c>
      <c r="D1913" s="6" t="n">
        <f aca="false">IF($B$1&lt;&gt;0,NORMINV(B1913,0.9+$B$1*0.3*0.25*(C1913-1)/0.09,0.25*(1-$B$1^2)^0.5))</f>
        <v>0.247733855197397</v>
      </c>
    </row>
    <row r="1914" customFormat="false" ht="12.75" hidden="false" customHeight="false" outlineLevel="0" collapsed="false">
      <c r="A1914" s="6" t="n">
        <v>0.872703255484501</v>
      </c>
      <c r="B1914" s="6" t="n">
        <v>0.666089133108185</v>
      </c>
      <c r="C1914" s="6" t="n">
        <f aca="false">IF($B$1&lt;&gt;0,NORMINV(A1914,1,0.3))</f>
        <v>1.34177889048286</v>
      </c>
      <c r="D1914" s="6" t="n">
        <f aca="false">IF($B$1&lt;&gt;0,NORMINV(B1914,0.9+$B$1*0.3*0.25*(C1914-1)/0.09,0.25*(1-$B$1^2)^0.5))</f>
        <v>1.156717338166</v>
      </c>
    </row>
    <row r="1915" customFormat="false" ht="12.75" hidden="false" customHeight="false" outlineLevel="0" collapsed="false">
      <c r="A1915" s="6" t="n">
        <v>0.832618533763224</v>
      </c>
      <c r="B1915" s="6" t="n">
        <v>0.0299991132811082</v>
      </c>
      <c r="C1915" s="6" t="n">
        <f aca="false">IF($B$1&lt;&gt;0,NORMINV(A1915,1,0.3))</f>
        <v>1.2893693829795</v>
      </c>
      <c r="D1915" s="6" t="n">
        <f aca="false">IF($B$1&lt;&gt;0,NORMINV(B1915,0.9+$B$1*0.3*0.25*(C1915-1)/0.09,0.25*(1-$B$1^2)^0.5))</f>
        <v>0.668523363438782</v>
      </c>
    </row>
    <row r="1916" customFormat="false" ht="12.75" hidden="false" customHeight="false" outlineLevel="0" collapsed="false">
      <c r="A1916" s="6" t="n">
        <v>0.609684379478428</v>
      </c>
      <c r="B1916" s="6" t="n">
        <v>0.357947088624323</v>
      </c>
      <c r="C1916" s="6" t="n">
        <f aca="false">IF($B$1&lt;&gt;0,NORMINV(A1916,1,0.3))</f>
        <v>1.08354895405175</v>
      </c>
      <c r="D1916" s="6" t="n">
        <f aca="false">IF($B$1&lt;&gt;0,NORMINV(B1916,0.9+$B$1*0.3*0.25*(C1916-1)/0.09,0.25*(1-$B$1^2)^0.5))</f>
        <v>0.868984163821873</v>
      </c>
    </row>
    <row r="1917" customFormat="false" ht="12.75" hidden="false" customHeight="false" outlineLevel="0" collapsed="false">
      <c r="A1917" s="6" t="n">
        <v>0.420306908506278</v>
      </c>
      <c r="B1917" s="6" t="n">
        <v>0.921617857642654</v>
      </c>
      <c r="C1917" s="6" t="n">
        <f aca="false">IF($B$1&lt;&gt;0,NORMINV(A1917,1,0.3))</f>
        <v>0.939667481182201</v>
      </c>
      <c r="D1917" s="6" t="n">
        <f aca="false">IF($B$1&lt;&gt;0,NORMINV(B1917,0.9+$B$1*0.3*0.25*(C1917-1)/0.09,0.25*(1-$B$1^2)^0.5))</f>
        <v>1.15304140497387</v>
      </c>
    </row>
    <row r="1918" customFormat="false" ht="12.75" hidden="false" customHeight="false" outlineLevel="0" collapsed="false">
      <c r="A1918" s="6" t="n">
        <v>0.825624801046839</v>
      </c>
      <c r="B1918" s="6" t="n">
        <v>0.0454754401589499</v>
      </c>
      <c r="C1918" s="6" t="n">
        <f aca="false">IF($B$1&lt;&gt;0,NORMINV(A1918,1,0.3))</f>
        <v>1.28110475908861</v>
      </c>
      <c r="D1918" s="6" t="n">
        <f aca="false">IF($B$1&lt;&gt;0,NORMINV(B1918,0.9+$B$1*0.3*0.25*(C1918-1)/0.09,0.25*(1-$B$1^2)^0.5))</f>
        <v>0.702471778290374</v>
      </c>
    </row>
    <row r="1919" customFormat="false" ht="12.75" hidden="false" customHeight="false" outlineLevel="0" collapsed="false">
      <c r="A1919" s="6" t="n">
        <v>0.814980579213782</v>
      </c>
      <c r="B1919" s="6" t="n">
        <v>0.672498081007964</v>
      </c>
      <c r="C1919" s="6" t="n">
        <f aca="false">IF($B$1&lt;&gt;0,NORMINV(A1919,1,0.3))</f>
        <v>1.26892018303923</v>
      </c>
      <c r="D1919" s="6" t="n">
        <f aca="false">IF($B$1&lt;&gt;0,NORMINV(B1919,0.9+$B$1*0.3*0.25*(C1919-1)/0.09,0.25*(1-$B$1^2)^0.5))</f>
        <v>1.1238244215633</v>
      </c>
    </row>
    <row r="1920" customFormat="false" ht="12.75" hidden="false" customHeight="false" outlineLevel="0" collapsed="false">
      <c r="A1920" s="6" t="n">
        <v>0.894325457512639</v>
      </c>
      <c r="B1920" s="6" t="n">
        <v>0.135595458553865</v>
      </c>
      <c r="C1920" s="6" t="n">
        <f aca="false">IF($B$1&lt;&gt;0,NORMINV(A1920,1,0.3))</f>
        <v>1.37495932081214</v>
      </c>
      <c r="D1920" s="6" t="n">
        <f aca="false">IF($B$1&lt;&gt;0,NORMINV(B1920,0.9+$B$1*0.3*0.25*(C1920-1)/0.09,0.25*(1-$B$1^2)^0.5))</f>
        <v>0.867414832060248</v>
      </c>
    </row>
    <row r="1921" customFormat="false" ht="12.75" hidden="false" customHeight="false" outlineLevel="0" collapsed="false">
      <c r="A1921" s="6" t="n">
        <v>0.349146807284484</v>
      </c>
      <c r="B1921" s="6" t="n">
        <v>0.381645231626849</v>
      </c>
      <c r="C1921" s="6" t="n">
        <f aca="false">IF($B$1&lt;&gt;0,NORMINV(A1921,1,0.3))</f>
        <v>0.88371251994191</v>
      </c>
      <c r="D1921" s="6" t="n">
        <f aca="false">IF($B$1&lt;&gt;0,NORMINV(B1921,0.9+$B$1*0.3*0.25*(C1921-1)/0.09,0.25*(1-$B$1^2)^0.5))</f>
        <v>0.781623728364223</v>
      </c>
    </row>
    <row r="1922" customFormat="false" ht="12.75" hidden="false" customHeight="false" outlineLevel="0" collapsed="false">
      <c r="A1922" s="6" t="n">
        <v>0.825016159695142</v>
      </c>
      <c r="B1922" s="6" t="n">
        <v>0.182121340918409</v>
      </c>
      <c r="C1922" s="6" t="n">
        <f aca="false">IF($B$1&lt;&gt;0,NORMINV(A1922,1,0.3))</f>
        <v>1.28039559459744</v>
      </c>
      <c r="D1922" s="6" t="n">
        <f aca="false">IF($B$1&lt;&gt;0,NORMINV(B1922,0.9+$B$1*0.3*0.25*(C1922-1)/0.09,0.25*(1-$B$1^2)^0.5))</f>
        <v>0.858735719494133</v>
      </c>
    </row>
    <row r="1923" customFormat="false" ht="12.75" hidden="false" customHeight="false" outlineLevel="0" collapsed="false">
      <c r="A1923" s="6" t="n">
        <v>0.114372380857932</v>
      </c>
      <c r="B1923" s="6" t="n">
        <v>0.695031365989294</v>
      </c>
      <c r="C1923" s="6" t="n">
        <f aca="false">IF($B$1&lt;&gt;0,NORMINV(A1923,1,0.3))</f>
        <v>0.638920420656779</v>
      </c>
      <c r="D1923" s="6" t="n">
        <f aca="false">IF($B$1&lt;&gt;0,NORMINV(B1923,0.9+$B$1*0.3*0.25*(C1923-1)/0.09,0.25*(1-$B$1^2)^0.5))</f>
        <v>0.821492811289983</v>
      </c>
    </row>
    <row r="1924" customFormat="false" ht="12.75" hidden="false" customHeight="false" outlineLevel="0" collapsed="false">
      <c r="A1924" s="6" t="n">
        <v>0.221570893753277</v>
      </c>
      <c r="B1924" s="6" t="n">
        <v>0.462479405752342</v>
      </c>
      <c r="C1924" s="6" t="n">
        <f aca="false">IF($B$1&lt;&gt;0,NORMINV(A1924,1,0.3))</f>
        <v>0.769930410607995</v>
      </c>
      <c r="D1924" s="6" t="n">
        <f aca="false">IF($B$1&lt;&gt;0,NORMINV(B1924,0.9+$B$1*0.3*0.25*(C1924-1)/0.09,0.25*(1-$B$1^2)^0.5))</f>
        <v>0.766127352141016</v>
      </c>
    </row>
    <row r="1925" customFormat="false" ht="12.75" hidden="false" customHeight="false" outlineLevel="0" collapsed="false">
      <c r="A1925" s="6" t="n">
        <v>0.58249175869963</v>
      </c>
      <c r="B1925" s="6" t="n">
        <v>0.259074550937654</v>
      </c>
      <c r="C1925" s="6" t="n">
        <f aca="false">IF($B$1&lt;&gt;0,NORMINV(A1925,1,0.3))</f>
        <v>1.06248164242959</v>
      </c>
      <c r="D1925" s="6" t="n">
        <f aca="false">IF($B$1&lt;&gt;0,NORMINV(B1925,0.9+$B$1*0.3*0.25*(C1925-1)/0.09,0.25*(1-$B$1^2)^0.5))</f>
        <v>0.802000593376924</v>
      </c>
    </row>
    <row r="1926" customFormat="false" ht="12.75" hidden="false" customHeight="false" outlineLevel="0" collapsed="false">
      <c r="A1926" s="6" t="n">
        <v>0.646052807885158</v>
      </c>
      <c r="B1926" s="6" t="n">
        <v>0.862889189065053</v>
      </c>
      <c r="C1926" s="6" t="n">
        <f aca="false">IF($B$1&lt;&gt;0,NORMINV(A1926,1,0.3))</f>
        <v>1.11240564720416</v>
      </c>
      <c r="D1926" s="6" t="n">
        <f aca="false">IF($B$1&lt;&gt;0,NORMINV(B1926,0.9+$B$1*0.3*0.25*(C1926-1)/0.09,0.25*(1-$B$1^2)^0.5))</f>
        <v>1.17488127038204</v>
      </c>
    </row>
    <row r="1927" customFormat="false" ht="12.75" hidden="false" customHeight="false" outlineLevel="0" collapsed="false">
      <c r="A1927" s="6" t="n">
        <v>0.568098378235068</v>
      </c>
      <c r="B1927" s="6" t="n">
        <v>0.0959532401362626</v>
      </c>
      <c r="C1927" s="6" t="n">
        <f aca="false">IF($B$1&lt;&gt;0,NORMINV(A1927,1,0.3))</f>
        <v>1.05146044990506</v>
      </c>
      <c r="D1927" s="6" t="n">
        <f aca="false">IF($B$1&lt;&gt;0,NORMINV(B1927,0.9+$B$1*0.3*0.25*(C1927-1)/0.09,0.25*(1-$B$1^2)^0.5))</f>
        <v>0.664738231785775</v>
      </c>
    </row>
    <row r="1928" customFormat="false" ht="12.75" hidden="false" customHeight="false" outlineLevel="0" collapsed="false">
      <c r="A1928" s="6" t="n">
        <v>0.723356321924443</v>
      </c>
      <c r="B1928" s="6" t="n">
        <v>0.505499646606448</v>
      </c>
      <c r="C1928" s="6" t="n">
        <f aca="false">IF($B$1&lt;&gt;0,NORMINV(A1928,1,0.3))</f>
        <v>1.17785239409569</v>
      </c>
      <c r="D1928" s="6" t="n">
        <f aca="false">IF($B$1&lt;&gt;0,NORMINV(B1928,0.9+$B$1*0.3*0.25*(C1928-1)/0.09,0.25*(1-$B$1^2)^0.5))</f>
        <v>0.991683398318371</v>
      </c>
    </row>
    <row r="1929" customFormat="false" ht="12.75" hidden="false" customHeight="false" outlineLevel="0" collapsed="false">
      <c r="A1929" s="6" t="n">
        <v>0.273659617095259</v>
      </c>
      <c r="B1929" s="6" t="n">
        <v>0.293764619958975</v>
      </c>
      <c r="C1929" s="6" t="n">
        <f aca="false">IF($B$1&lt;&gt;0,NORMINV(A1929,1,0.3))</f>
        <v>0.81946538912885</v>
      </c>
      <c r="D1929" s="6" t="n">
        <f aca="false">IF($B$1&lt;&gt;0,NORMINV(B1929,0.9+$B$1*0.3*0.25*(C1929-1)/0.09,0.25*(1-$B$1^2)^0.5))</f>
        <v>0.701248704724885</v>
      </c>
    </row>
    <row r="1930" customFormat="false" ht="12.75" hidden="false" customHeight="false" outlineLevel="0" collapsed="false">
      <c r="A1930" s="6" t="n">
        <v>0.261910220916831</v>
      </c>
      <c r="B1930" s="6" t="n">
        <v>0.822426492538531</v>
      </c>
      <c r="C1930" s="6" t="n">
        <f aca="false">IF($B$1&lt;&gt;0,NORMINV(A1930,1,0.3))</f>
        <v>0.808759781717635</v>
      </c>
      <c r="D1930" s="6" t="n">
        <f aca="false">IF($B$1&lt;&gt;0,NORMINV(B1930,0.9+$B$1*0.3*0.25*(C1930-1)/0.09,0.25*(1-$B$1^2)^0.5))</f>
        <v>0.989310267815095</v>
      </c>
    </row>
    <row r="1931" customFormat="false" ht="12.75" hidden="false" customHeight="false" outlineLevel="0" collapsed="false">
      <c r="A1931" s="6" t="n">
        <v>0.0199832759225105</v>
      </c>
      <c r="B1931" s="6" t="n">
        <v>0.431606624200786</v>
      </c>
      <c r="C1931" s="6" t="n">
        <f aca="false">IF($B$1&lt;&gt;0,NORMINV(A1931,1,0.3))</f>
        <v>0.383771667227805</v>
      </c>
      <c r="D1931" s="6" t="n">
        <f aca="false">IF($B$1&lt;&gt;0,NORMINV(B1931,0.9+$B$1*0.3*0.25*(C1931-1)/0.09,0.25*(1-$B$1^2)^0.5))</f>
        <v>0.557428775635222</v>
      </c>
    </row>
    <row r="1932" customFormat="false" ht="12.75" hidden="false" customHeight="false" outlineLevel="0" collapsed="false">
      <c r="A1932" s="6" t="n">
        <v>0.402386293587768</v>
      </c>
      <c r="B1932" s="6" t="n">
        <v>0.467079834975419</v>
      </c>
      <c r="C1932" s="6" t="n">
        <f aca="false">IF($B$1&lt;&gt;0,NORMINV(A1932,1,0.3))</f>
        <v>0.925847420508503</v>
      </c>
      <c r="D1932" s="6" t="n">
        <f aca="false">IF($B$1&lt;&gt;0,NORMINV(B1932,0.9+$B$1*0.3*0.25*(C1932-1)/0.09,0.25*(1-$B$1^2)^0.5))</f>
        <v>0.846401212331931</v>
      </c>
    </row>
    <row r="1933" customFormat="false" ht="12.75" hidden="false" customHeight="false" outlineLevel="0" collapsed="false">
      <c r="A1933" s="6" t="n">
        <v>0.94075941548663</v>
      </c>
      <c r="B1933" s="6" t="n">
        <v>0.0471163254674154</v>
      </c>
      <c r="C1933" s="6" t="n">
        <f aca="false">IF($B$1&lt;&gt;0,NORMINV(A1933,1,0.3))</f>
        <v>1.46835414945122</v>
      </c>
      <c r="D1933" s="6" t="n">
        <f aca="false">IF($B$1&lt;&gt;0,NORMINV(B1933,0.9+$B$1*0.3*0.25*(C1933-1)/0.09,0.25*(1-$B$1^2)^0.5))</f>
        <v>0.799480881934148</v>
      </c>
    </row>
    <row r="1934" customFormat="false" ht="12.75" hidden="false" customHeight="false" outlineLevel="0" collapsed="false">
      <c r="A1934" s="6" t="n">
        <v>0.36744646117549</v>
      </c>
      <c r="B1934" s="6" t="n">
        <v>0.409546494192157</v>
      </c>
      <c r="C1934" s="6" t="n">
        <f aca="false">IF($B$1&lt;&gt;0,NORMINV(A1934,1,0.3))</f>
        <v>0.898412768960983</v>
      </c>
      <c r="D1934" s="6" t="n">
        <f aca="false">IF($B$1&lt;&gt;0,NORMINV(B1934,0.9+$B$1*0.3*0.25*(C1934-1)/0.09,0.25*(1-$B$1^2)^0.5))</f>
        <v>0.80346404135753</v>
      </c>
    </row>
    <row r="1935" customFormat="false" ht="12.75" hidden="false" customHeight="false" outlineLevel="0" collapsed="false">
      <c r="A1935" s="6" t="n">
        <v>0.792397287031096</v>
      </c>
      <c r="B1935" s="6" t="n">
        <v>0.903022204489057</v>
      </c>
      <c r="C1935" s="6" t="n">
        <f aca="false">IF($B$1&lt;&gt;0,NORMINV(A1935,1,0.3))</f>
        <v>1.24443024032377</v>
      </c>
      <c r="D1935" s="6" t="n">
        <f aca="false">IF($B$1&lt;&gt;0,NORMINV(B1935,0.9+$B$1*0.3*0.25*(C1935-1)/0.09,0.25*(1-$B$1^2)^0.5))</f>
        <v>1.28200832402375</v>
      </c>
    </row>
    <row r="1936" customFormat="false" ht="12.75" hidden="false" customHeight="false" outlineLevel="0" collapsed="false">
      <c r="A1936" s="6" t="n">
        <v>0.27080604163</v>
      </c>
      <c r="B1936" s="6" t="n">
        <v>0.345082932394016</v>
      </c>
      <c r="C1936" s="6" t="n">
        <f aca="false">IF($B$1&lt;&gt;0,NORMINV(A1936,1,0.3))</f>
        <v>0.816886892228295</v>
      </c>
      <c r="D1936" s="6" t="n">
        <f aca="false">IF($B$1&lt;&gt;0,NORMINV(B1936,0.9+$B$1*0.3*0.25*(C1936-1)/0.09,0.25*(1-$B$1^2)^0.5))</f>
        <v>0.728717449264194</v>
      </c>
    </row>
    <row r="1937" customFormat="false" ht="12.75" hidden="false" customHeight="false" outlineLevel="0" collapsed="false">
      <c r="A1937" s="6" t="n">
        <v>0.084138509080987</v>
      </c>
      <c r="B1937" s="6" t="n">
        <v>0.797461848234302</v>
      </c>
      <c r="C1937" s="6" t="n">
        <f aca="false">IF($B$1&lt;&gt;0,NORMINV(A1937,1,0.3))</f>
        <v>0.586671629434026</v>
      </c>
      <c r="D1937" s="6" t="n">
        <f aca="false">IF($B$1&lt;&gt;0,NORMINV(B1937,0.9+$B$1*0.3*0.25*(C1937-1)/0.09,0.25*(1-$B$1^2)^0.5))</f>
        <v>0.859853707366823</v>
      </c>
    </row>
    <row r="1938" customFormat="false" ht="12.75" hidden="false" customHeight="false" outlineLevel="0" collapsed="false">
      <c r="A1938" s="6" t="n">
        <v>0.581352227295517</v>
      </c>
      <c r="B1938" s="6" t="n">
        <v>0.535624684373006</v>
      </c>
      <c r="C1938" s="6" t="n">
        <f aca="false">IF($B$1&lt;&gt;0,NORMINV(A1938,1,0.3))</f>
        <v>1.06160620445718</v>
      </c>
      <c r="D1938" s="6" t="n">
        <f aca="false">IF($B$1&lt;&gt;0,NORMINV(B1938,0.9+$B$1*0.3*0.25*(C1938-1)/0.09,0.25*(1-$B$1^2)^0.5))</f>
        <v>0.948686472604272</v>
      </c>
    </row>
    <row r="1939" customFormat="false" ht="12.75" hidden="false" customHeight="false" outlineLevel="0" collapsed="false">
      <c r="A1939" s="6" t="n">
        <v>0.516342476508669</v>
      </c>
      <c r="B1939" s="6" t="n">
        <v>0.67155126926754</v>
      </c>
      <c r="C1939" s="6" t="n">
        <f aca="false">IF($B$1&lt;&gt;0,NORMINV(A1939,1,0.3))</f>
        <v>1.0122927932383</v>
      </c>
      <c r="D1939" s="6" t="n">
        <f aca="false">IF($B$1&lt;&gt;0,NORMINV(B1939,0.9+$B$1*0.3*0.25*(C1939-1)/0.09,0.25*(1-$B$1^2)^0.5))</f>
        <v>0.99498654346414</v>
      </c>
    </row>
    <row r="1940" customFormat="false" ht="12.75" hidden="false" customHeight="false" outlineLevel="0" collapsed="false">
      <c r="A1940" s="6" t="n">
        <v>0.368049662261621</v>
      </c>
      <c r="B1940" s="6" t="n">
        <v>0.21078879163652</v>
      </c>
      <c r="C1940" s="6" t="n">
        <f aca="false">IF($B$1&lt;&gt;0,NORMINV(A1940,1,0.3))</f>
        <v>0.898893005546999</v>
      </c>
      <c r="D1940" s="6" t="n">
        <f aca="false">IF($B$1&lt;&gt;0,NORMINV(B1940,0.9+$B$1*0.3*0.25*(C1940-1)/0.09,0.25*(1-$B$1^2)^0.5))</f>
        <v>0.6887090402592</v>
      </c>
    </row>
    <row r="1941" customFormat="false" ht="12.75" hidden="false" customHeight="false" outlineLevel="0" collapsed="false">
      <c r="A1941" s="6" t="n">
        <v>0.768288016285636</v>
      </c>
      <c r="B1941" s="6" t="n">
        <v>0.827060071379318</v>
      </c>
      <c r="C1941" s="6" t="n">
        <f aca="false">IF($B$1&lt;&gt;0,NORMINV(A1941,1,0.3))</f>
        <v>1.21996614340841</v>
      </c>
      <c r="D1941" s="6" t="n">
        <f aca="false">IF($B$1&lt;&gt;0,NORMINV(B1941,0.9+$B$1*0.3*0.25*(C1941-1)/0.09,0.25*(1-$B$1^2)^0.5))</f>
        <v>1.19850529283128</v>
      </c>
    </row>
    <row r="1942" customFormat="false" ht="12.75" hidden="false" customHeight="false" outlineLevel="0" collapsed="false">
      <c r="A1942" s="6" t="n">
        <v>0.900384791518963</v>
      </c>
      <c r="B1942" s="6" t="n">
        <v>0.567934941227117</v>
      </c>
      <c r="C1942" s="6" t="n">
        <f aca="false">IF($B$1&lt;&gt;0,NORMINV(A1942,1,0.3))</f>
        <v>1.38512416558839</v>
      </c>
      <c r="D1942" s="6" t="n">
        <f aca="false">IF($B$1&lt;&gt;0,NORMINV(B1942,0.9+$B$1*0.3*0.25*(C1942-1)/0.09,0.25*(1-$B$1^2)^0.5))</f>
        <v>1.12678590284569</v>
      </c>
    </row>
    <row r="1943" customFormat="false" ht="12.75" hidden="false" customHeight="false" outlineLevel="0" collapsed="false">
      <c r="A1943" s="6" t="n">
        <v>0.481157439560768</v>
      </c>
      <c r="B1943" s="6" t="n">
        <v>0.890364507732365</v>
      </c>
      <c r="C1943" s="6" t="n">
        <f aca="false">IF($B$1&lt;&gt;0,NORMINV(A1943,1,0.3))</f>
        <v>0.98582533928644</v>
      </c>
      <c r="D1943" s="6" t="n">
        <f aca="false">IF($B$1&lt;&gt;0,NORMINV(B1943,0.9+$B$1*0.3*0.25*(C1943-1)/0.09,0.25*(1-$B$1^2)^0.5))</f>
        <v>1.13860645636651</v>
      </c>
    </row>
    <row r="1944" customFormat="false" ht="12.75" hidden="false" customHeight="false" outlineLevel="0" collapsed="false">
      <c r="A1944" s="6" t="n">
        <v>0.741764201805085</v>
      </c>
      <c r="B1944" s="6" t="n">
        <v>0.658540926300968</v>
      </c>
      <c r="C1944" s="6" t="n">
        <f aca="false">IF($B$1&lt;&gt;0,NORMINV(A1944,1,0.3))</f>
        <v>1.19463817205216</v>
      </c>
      <c r="D1944" s="6" t="n">
        <f aca="false">IF($B$1&lt;&gt;0,NORMINV(B1944,0.9+$B$1*0.3*0.25*(C1944-1)/0.09,0.25*(1-$B$1^2)^0.5))</f>
        <v>1.07901594798783</v>
      </c>
    </row>
    <row r="1945" customFormat="false" ht="12.75" hidden="false" customHeight="false" outlineLevel="0" collapsed="false">
      <c r="A1945" s="6" t="n">
        <v>0.858630285258354</v>
      </c>
      <c r="B1945" s="6" t="n">
        <v>0.077552927734982</v>
      </c>
      <c r="C1945" s="6" t="n">
        <f aca="false">IF($B$1&lt;&gt;0,NORMINV(A1945,1,0.3))</f>
        <v>1.32225573059453</v>
      </c>
      <c r="D1945" s="6" t="n">
        <f aca="false">IF($B$1&lt;&gt;0,NORMINV(B1945,0.9+$B$1*0.3*0.25*(C1945-1)/0.09,0.25*(1-$B$1^2)^0.5))</f>
        <v>0.776782697161516</v>
      </c>
    </row>
    <row r="1946" customFormat="false" ht="12.75" hidden="false" customHeight="false" outlineLevel="0" collapsed="false">
      <c r="A1946" s="6" t="n">
        <v>0.131374439337024</v>
      </c>
      <c r="B1946" s="6" t="n">
        <v>0.819358522292978</v>
      </c>
      <c r="C1946" s="6" t="n">
        <f aca="false">IF($B$1&lt;&gt;0,NORMINV(A1946,1,0.3))</f>
        <v>0.664024720825639</v>
      </c>
      <c r="D1946" s="6" t="n">
        <f aca="false">IF($B$1&lt;&gt;0,NORMINV(B1946,0.9+$B$1*0.3*0.25*(C1946-1)/0.09,0.25*(1-$B$1^2)^0.5))</f>
        <v>0.914596992588456</v>
      </c>
    </row>
    <row r="1947" customFormat="false" ht="12.75" hidden="false" customHeight="false" outlineLevel="0" collapsed="false">
      <c r="A1947" s="6" t="n">
        <v>0.463080627723295</v>
      </c>
      <c r="B1947" s="6" t="n">
        <v>0.439695728910266</v>
      </c>
      <c r="C1947" s="6" t="n">
        <f aca="false">IF($B$1&lt;&gt;0,NORMINV(A1947,1,0.3))</f>
        <v>0.972197309992573</v>
      </c>
      <c r="D1947" s="6" t="n">
        <f aca="false">IF($B$1&lt;&gt;0,NORMINV(B1947,0.9+$B$1*0.3*0.25*(C1947-1)/0.09,0.25*(1-$B$1^2)^0.5))</f>
        <v>0.855750515739948</v>
      </c>
    </row>
    <row r="1948" customFormat="false" ht="12.75" hidden="false" customHeight="false" outlineLevel="0" collapsed="false">
      <c r="A1948" s="6" t="n">
        <v>0.345267012947051</v>
      </c>
      <c r="B1948" s="6" t="n">
        <v>0.126171870482939</v>
      </c>
      <c r="C1948" s="6" t="n">
        <f aca="false">IF($B$1&lt;&gt;0,NORMINV(A1948,1,0.3))</f>
        <v>0.880560863385702</v>
      </c>
      <c r="D1948" s="6" t="n">
        <f aca="false">IF($B$1&lt;&gt;0,NORMINV(B1948,0.9+$B$1*0.3*0.25*(C1948-1)/0.09,0.25*(1-$B$1^2)^0.5))</f>
        <v>0.611345397785381</v>
      </c>
    </row>
    <row r="1949" customFormat="false" ht="12.75" hidden="false" customHeight="false" outlineLevel="0" collapsed="false">
      <c r="A1949" s="6" t="n">
        <v>0.742510534539342</v>
      </c>
      <c r="B1949" s="6" t="n">
        <v>0.0786611529920109</v>
      </c>
      <c r="C1949" s="6" t="n">
        <f aca="false">IF($B$1&lt;&gt;0,NORMINV(A1949,1,0.3))</f>
        <v>1.19533139691013</v>
      </c>
      <c r="D1949" s="6" t="n">
        <f aca="false">IF($B$1&lt;&gt;0,NORMINV(B1949,0.9+$B$1*0.3*0.25*(C1949-1)/0.09,0.25*(1-$B$1^2)^0.5))</f>
        <v>0.714838724076227</v>
      </c>
    </row>
    <row r="1950" customFormat="false" ht="12.75" hidden="false" customHeight="false" outlineLevel="0" collapsed="false">
      <c r="A1950" s="6" t="n">
        <v>0.174114500049561</v>
      </c>
      <c r="B1950" s="6" t="n">
        <v>0.407286710874661</v>
      </c>
      <c r="C1950" s="6" t="n">
        <f aca="false">IF($B$1&lt;&gt;0,NORMINV(A1950,1,0.3))</f>
        <v>0.718591004074478</v>
      </c>
      <c r="D1950" s="6" t="n">
        <f aca="false">IF($B$1&lt;&gt;0,NORMINV(B1950,0.9+$B$1*0.3*0.25*(C1950-1)/0.09,0.25*(1-$B$1^2)^0.5))</f>
        <v>0.712389470047994</v>
      </c>
    </row>
    <row r="1951" customFormat="false" ht="12.75" hidden="false" customHeight="false" outlineLevel="0" collapsed="false">
      <c r="A1951" s="6" t="n">
        <v>0.55126879971944</v>
      </c>
      <c r="B1951" s="6" t="n">
        <v>0.189831986742666</v>
      </c>
      <c r="C1951" s="6" t="n">
        <f aca="false">IF($B$1&lt;&gt;0,NORMINV(A1951,1,0.3))</f>
        <v>1.03866028521221</v>
      </c>
      <c r="D1951" s="6" t="n">
        <f aca="false">IF($B$1&lt;&gt;0,NORMINV(B1951,0.9+$B$1*0.3*0.25*(C1951-1)/0.09,0.25*(1-$B$1^2)^0.5))</f>
        <v>0.743627021804481</v>
      </c>
    </row>
    <row r="1952" customFormat="false" ht="12.75" hidden="false" customHeight="false" outlineLevel="0" collapsed="false">
      <c r="A1952" s="6" t="n">
        <v>0.526354224503743</v>
      </c>
      <c r="B1952" s="6" t="n">
        <v>0.222209044621169</v>
      </c>
      <c r="C1952" s="6" t="n">
        <f aca="false">IF($B$1&lt;&gt;0,NORMINV(A1952,1,0.3))</f>
        <v>1.0198325095463</v>
      </c>
      <c r="D1952" s="6" t="n">
        <f aca="false">IF($B$1&lt;&gt;0,NORMINV(B1952,0.9+$B$1*0.3*0.25*(C1952-1)/0.09,0.25*(1-$B$1^2)^0.5))</f>
        <v>0.756965469936024</v>
      </c>
    </row>
    <row r="1953" customFormat="false" ht="12.75" hidden="false" customHeight="false" outlineLevel="0" collapsed="false">
      <c r="A1953" s="6" t="n">
        <v>0.89615225940183</v>
      </c>
      <c r="B1953" s="6" t="n">
        <v>0.536165851263558</v>
      </c>
      <c r="C1953" s="6" t="n">
        <f aca="false">IF($B$1&lt;&gt;0,NORMINV(A1953,1,0.3))</f>
        <v>1.37797827998503</v>
      </c>
      <c r="D1953" s="6" t="n">
        <f aca="false">IF($B$1&lt;&gt;0,NORMINV(B1953,0.9+$B$1*0.3*0.25*(C1953-1)/0.09,0.25*(1-$B$1^2)^0.5))</f>
        <v>1.10714491463187</v>
      </c>
    </row>
    <row r="1954" customFormat="false" ht="12.75" hidden="false" customHeight="false" outlineLevel="0" collapsed="false">
      <c r="A1954" s="6" t="n">
        <v>0.119861907111244</v>
      </c>
      <c r="B1954" s="6" t="n">
        <v>0.322666585368813</v>
      </c>
      <c r="C1954" s="6" t="n">
        <f aca="false">IF($B$1&lt;&gt;0,NORMINV(A1954,1,0.3))</f>
        <v>0.647296780914886</v>
      </c>
      <c r="D1954" s="6" t="n">
        <f aca="false">IF($B$1&lt;&gt;0,NORMINV(B1954,0.9+$B$1*0.3*0.25*(C1954-1)/0.09,0.25*(1-$B$1^2)^0.5))</f>
        <v>0.631597383086316</v>
      </c>
    </row>
    <row r="1955" customFormat="false" ht="12.75" hidden="false" customHeight="false" outlineLevel="0" collapsed="false">
      <c r="A1955" s="6" t="n">
        <v>0.232825930337566</v>
      </c>
      <c r="B1955" s="6" t="n">
        <v>0.375116739530632</v>
      </c>
      <c r="C1955" s="6" t="n">
        <f aca="false">IF($B$1&lt;&gt;0,NORMINV(A1955,1,0.3))</f>
        <v>0.78112840890231</v>
      </c>
      <c r="D1955" s="6" t="n">
        <f aca="false">IF($B$1&lt;&gt;0,NORMINV(B1955,0.9+$B$1*0.3*0.25*(C1955-1)/0.09,0.25*(1-$B$1^2)^0.5))</f>
        <v>0.726897900894359</v>
      </c>
    </row>
    <row r="1956" customFormat="false" ht="12.75" hidden="false" customHeight="false" outlineLevel="0" collapsed="false">
      <c r="A1956" s="6" t="n">
        <v>0.832576053299579</v>
      </c>
      <c r="B1956" s="6" t="n">
        <v>0.794788845235037</v>
      </c>
      <c r="C1956" s="6" t="n">
        <f aca="false">IF($B$1&lt;&gt;0,NORMINV(A1956,1,0.3))</f>
        <v>1.28931852074462</v>
      </c>
      <c r="D1956" s="6" t="n">
        <f aca="false">IF($B$1&lt;&gt;0,NORMINV(B1956,0.9+$B$1*0.3*0.25*(C1956-1)/0.09,0.25*(1-$B$1^2)^0.5))</f>
        <v>1.20928939710685</v>
      </c>
    </row>
    <row r="1957" customFormat="false" ht="12.75" hidden="false" customHeight="false" outlineLevel="0" collapsed="false">
      <c r="A1957" s="6" t="n">
        <v>0.282263217515391</v>
      </c>
      <c r="B1957" s="6" t="n">
        <v>0.940746455169282</v>
      </c>
      <c r="C1957" s="6" t="n">
        <f aca="false">IF($B$1&lt;&gt;0,NORMINV(A1957,1,0.3))</f>
        <v>0.827160609327131</v>
      </c>
      <c r="D1957" s="6" t="n">
        <f aca="false">IF($B$1&lt;&gt;0,NORMINV(B1957,0.9+$B$1*0.3*0.25*(C1957-1)/0.09,0.25*(1-$B$1^2)^0.5))</f>
        <v>1.12579442833391</v>
      </c>
    </row>
    <row r="1958" customFormat="false" ht="12.75" hidden="false" customHeight="false" outlineLevel="0" collapsed="false">
      <c r="A1958" s="6" t="n">
        <v>0.0823804072783925</v>
      </c>
      <c r="B1958" s="6" t="n">
        <v>0.318386218654646</v>
      </c>
      <c r="C1958" s="6" t="n">
        <f aca="false">IF($B$1&lt;&gt;0,NORMINV(A1958,1,0.3))</f>
        <v>0.583229018935894</v>
      </c>
      <c r="D1958" s="6" t="n">
        <f aca="false">IF($B$1&lt;&gt;0,NORMINV(B1958,0.9+$B$1*0.3*0.25*(C1958-1)/0.09,0.25*(1-$B$1^2)^0.5))</f>
        <v>0.597171258157669</v>
      </c>
    </row>
    <row r="1959" customFormat="false" ht="12.75" hidden="false" customHeight="false" outlineLevel="0" collapsed="false">
      <c r="A1959" s="6" t="n">
        <v>0.0742062084072679</v>
      </c>
      <c r="B1959" s="6" t="n">
        <v>0.269306881092395</v>
      </c>
      <c r="C1959" s="6" t="n">
        <f aca="false">IF($B$1&lt;&gt;0,NORMINV(A1959,1,0.3))</f>
        <v>0.566451431513311</v>
      </c>
      <c r="D1959" s="6" t="n">
        <f aca="false">IF($B$1&lt;&gt;0,NORMINV(B1959,0.9+$B$1*0.3*0.25*(C1959-1)/0.09,0.25*(1-$B$1^2)^0.5))</f>
        <v>0.56024359576838</v>
      </c>
    </row>
    <row r="1960" customFormat="false" ht="12.75" hidden="false" customHeight="false" outlineLevel="0" collapsed="false">
      <c r="A1960" s="6" t="n">
        <v>0.909546346434769</v>
      </c>
      <c r="B1960" s="6" t="n">
        <v>0.990499767777867</v>
      </c>
      <c r="C1960" s="6" t="n">
        <f aca="false">IF($B$1&lt;&gt;0,NORMINV(A1960,1,0.3))</f>
        <v>1.4013899962871</v>
      </c>
      <c r="D1960" s="6" t="n">
        <f aca="false">IF($B$1&lt;&gt;0,NORMINV(B1960,0.9+$B$1*0.3*0.25*(C1960-1)/0.09,0.25*(1-$B$1^2)^0.5))</f>
        <v>1.56979936984567</v>
      </c>
    </row>
    <row r="1961" customFormat="false" ht="12.75" hidden="false" customHeight="false" outlineLevel="0" collapsed="false">
      <c r="A1961" s="6" t="n">
        <v>0.151520506330972</v>
      </c>
      <c r="B1961" s="6" t="n">
        <v>0.865995335862573</v>
      </c>
      <c r="C1961" s="6" t="n">
        <f aca="false">IF($B$1&lt;&gt;0,NORMINV(A1961,1,0.3))</f>
        <v>0.691019815218781</v>
      </c>
      <c r="D1961" s="6" t="n">
        <f aca="false">IF($B$1&lt;&gt;0,NORMINV(B1961,0.9+$B$1*0.3*0.25*(C1961-1)/0.09,0.25*(1-$B$1^2)^0.5))</f>
        <v>0.967041607707153</v>
      </c>
    </row>
    <row r="1962" customFormat="false" ht="12.75" hidden="false" customHeight="false" outlineLevel="0" collapsed="false">
      <c r="A1962" s="6" t="n">
        <v>0.742769705625078</v>
      </c>
      <c r="B1962" s="6" t="n">
        <v>0.294219676479546</v>
      </c>
      <c r="C1962" s="6" t="n">
        <f aca="false">IF($B$1&lt;&gt;0,NORMINV(A1962,1,0.3))</f>
        <v>1.19557236978282</v>
      </c>
      <c r="D1962" s="6" t="n">
        <f aca="false">IF($B$1&lt;&gt;0,NORMINV(B1962,0.9+$B$1*0.3*0.25*(C1962-1)/0.09,0.25*(1-$B$1^2)^0.5))</f>
        <v>0.889566386485142</v>
      </c>
    </row>
    <row r="1963" customFormat="false" ht="12.75" hidden="false" customHeight="false" outlineLevel="0" collapsed="false">
      <c r="A1963" s="6" t="n">
        <v>0.754301947725122</v>
      </c>
      <c r="B1963" s="6" t="n">
        <v>0.952605943890411</v>
      </c>
      <c r="C1963" s="6" t="n">
        <f aca="false">IF($B$1&lt;&gt;0,NORMINV(A1963,1,0.3))</f>
        <v>1.20642700134799</v>
      </c>
      <c r="D1963" s="6" t="n">
        <f aca="false">IF($B$1&lt;&gt;0,NORMINV(B1963,0.9+$B$1*0.3*0.25*(C1963-1)/0.09,0.25*(1-$B$1^2)^0.5))</f>
        <v>1.33734625127176</v>
      </c>
    </row>
    <row r="1964" customFormat="false" ht="12.75" hidden="false" customHeight="false" outlineLevel="0" collapsed="false">
      <c r="A1964" s="6" t="n">
        <v>0.0421573497402641</v>
      </c>
      <c r="B1964" s="6" t="n">
        <v>0.210755608425796</v>
      </c>
      <c r="C1964" s="6" t="n">
        <f aca="false">IF($B$1&lt;&gt;0,NORMINV(A1964,1,0.3))</f>
        <v>0.482145440383428</v>
      </c>
      <c r="D1964" s="6" t="n">
        <f aca="false">IF($B$1&lt;&gt;0,NORMINV(B1964,0.9+$B$1*0.3*0.25*(C1964-1)/0.09,0.25*(1-$B$1^2)^0.5))</f>
        <v>0.480312279441898</v>
      </c>
    </row>
    <row r="1965" customFormat="false" ht="12.75" hidden="false" customHeight="false" outlineLevel="0" collapsed="false">
      <c r="A1965" s="6" t="n">
        <v>0.0793932906728729</v>
      </c>
      <c r="B1965" s="6" t="n">
        <v>0.238658799133558</v>
      </c>
      <c r="C1965" s="6" t="n">
        <f aca="false">IF($B$1&lt;&gt;0,NORMINV(A1965,1,0.3))</f>
        <v>0.577250699882367</v>
      </c>
      <c r="D1965" s="6" t="n">
        <f aca="false">IF($B$1&lt;&gt;0,NORMINV(B1965,0.9+$B$1*0.3*0.25*(C1965-1)/0.09,0.25*(1-$B$1^2)^0.5))</f>
        <v>0.546500656932889</v>
      </c>
    </row>
    <row r="1966" customFormat="false" ht="12.75" hidden="false" customHeight="false" outlineLevel="0" collapsed="false">
      <c r="A1966" s="6" t="n">
        <v>0.580898857364302</v>
      </c>
      <c r="B1966" s="6" t="n">
        <v>0.932834698285039</v>
      </c>
      <c r="C1966" s="6" t="n">
        <f aca="false">IF($B$1&lt;&gt;0,NORMINV(A1966,1,0.3))</f>
        <v>1.06125805204615</v>
      </c>
      <c r="D1966" s="6" t="n">
        <f aca="false">IF($B$1&lt;&gt;0,NORMINV(B1966,0.9+$B$1*0.3*0.25*(C1966-1)/0.09,0.25*(1-$B$1^2)^0.5))</f>
        <v>1.23007719309911</v>
      </c>
    </row>
    <row r="1967" customFormat="false" ht="12.75" hidden="false" customHeight="false" outlineLevel="0" collapsed="false">
      <c r="A1967" s="6" t="n">
        <v>0.0611487785972218</v>
      </c>
      <c r="B1967" s="6" t="n">
        <v>0.219005174806903</v>
      </c>
      <c r="C1967" s="6" t="n">
        <f aca="false">IF($B$1&lt;&gt;0,NORMINV(A1967,1,0.3))</f>
        <v>0.53643958167831</v>
      </c>
      <c r="D1967" s="6" t="n">
        <f aca="false">IF($B$1&lt;&gt;0,NORMINV(B1967,0.9+$B$1*0.3*0.25*(C1967-1)/0.09,0.25*(1-$B$1^2)^0.5))</f>
        <v>0.513108306797246</v>
      </c>
    </row>
    <row r="1968" customFormat="false" ht="12.75" hidden="false" customHeight="false" outlineLevel="0" collapsed="false">
      <c r="A1968" s="6" t="n">
        <v>0.154153158263863</v>
      </c>
      <c r="B1968" s="6" t="n">
        <v>0.753481603315168</v>
      </c>
      <c r="C1968" s="6" t="n">
        <f aca="false">IF($B$1&lt;&gt;0,NORMINV(A1968,1,0.3))</f>
        <v>0.694365301136588</v>
      </c>
      <c r="D1968" s="6" t="n">
        <f aca="false">IF($B$1&lt;&gt;0,NORMINV(B1968,0.9+$B$1*0.3*0.25*(C1968-1)/0.09,0.25*(1-$B$1^2)^0.5))</f>
        <v>0.884280008675478</v>
      </c>
    </row>
    <row r="1969" customFormat="false" ht="12.75" hidden="false" customHeight="false" outlineLevel="0" collapsed="false">
      <c r="A1969" s="6" t="n">
        <v>0.394939592124296</v>
      </c>
      <c r="B1969" s="6" t="n">
        <v>0.149494309397426</v>
      </c>
      <c r="C1969" s="6" t="n">
        <f aca="false">IF($B$1&lt;&gt;0,NORMINV(A1969,1,0.3))</f>
        <v>0.920059749289861</v>
      </c>
      <c r="D1969" s="6" t="n">
        <f aca="false">IF($B$1&lt;&gt;0,NORMINV(B1969,0.9+$B$1*0.3*0.25*(C1969-1)/0.09,0.25*(1-$B$1^2)^0.5))</f>
        <v>0.652308934539269</v>
      </c>
    </row>
    <row r="1970" customFormat="false" ht="12.75" hidden="false" customHeight="false" outlineLevel="0" collapsed="false">
      <c r="A1970" s="6" t="n">
        <v>0.385889893256307</v>
      </c>
      <c r="B1970" s="6" t="n">
        <v>0.913061252712886</v>
      </c>
      <c r="C1970" s="6" t="n">
        <f aca="false">IF($B$1&lt;&gt;0,NORMINV(A1970,1,0.3))</f>
        <v>0.912985705900791</v>
      </c>
      <c r="D1970" s="6" t="n">
        <f aca="false">IF($B$1&lt;&gt;0,NORMINV(B1970,0.9+$B$1*0.3*0.25*(C1970-1)/0.09,0.25*(1-$B$1^2)^0.5))</f>
        <v>1.12846279077239</v>
      </c>
    </row>
    <row r="1971" customFormat="false" ht="12.75" hidden="false" customHeight="false" outlineLevel="0" collapsed="false">
      <c r="A1971" s="6" t="n">
        <v>0.459636931656366</v>
      </c>
      <c r="B1971" s="6" t="n">
        <v>0.0359686701895587</v>
      </c>
      <c r="C1971" s="6" t="n">
        <f aca="false">IF($B$1&lt;&gt;0,NORMINV(A1971,1,0.3))</f>
        <v>0.969595467529243</v>
      </c>
      <c r="D1971" s="6" t="n">
        <f aca="false">IF($B$1&lt;&gt;0,NORMINV(B1971,0.9+$B$1*0.3*0.25*(C1971-1)/0.09,0.25*(1-$B$1^2)^0.5))</f>
        <v>0.524894843946907</v>
      </c>
    </row>
    <row r="1972" customFormat="false" ht="12.75" hidden="false" customHeight="false" outlineLevel="0" collapsed="false">
      <c r="A1972" s="6" t="n">
        <v>0.83102796198693</v>
      </c>
      <c r="B1972" s="6" t="n">
        <v>0.30563279716546</v>
      </c>
      <c r="C1972" s="6" t="n">
        <f aca="false">IF($B$1&lt;&gt;0,NORMINV(A1972,1,0.3))</f>
        <v>1.28747061661412</v>
      </c>
      <c r="D1972" s="6" t="n">
        <f aca="false">IF($B$1&lt;&gt;0,NORMINV(B1972,0.9+$B$1*0.3*0.25*(C1972-1)/0.09,0.25*(1-$B$1^2)^0.5))</f>
        <v>0.942081761359557</v>
      </c>
    </row>
    <row r="1973" customFormat="false" ht="12.75" hidden="false" customHeight="false" outlineLevel="0" collapsed="false">
      <c r="A1973" s="6" t="n">
        <v>0.715503778215516</v>
      </c>
      <c r="B1973" s="6" t="n">
        <v>0.736941673635904</v>
      </c>
      <c r="C1973" s="6" t="n">
        <f aca="false">IF($B$1&lt;&gt;0,NORMINV(A1973,1,0.3))</f>
        <v>1.17086080154575</v>
      </c>
      <c r="D1973" s="6" t="n">
        <f aca="false">IF($B$1&lt;&gt;0,NORMINV(B1973,0.9+$B$1*0.3*0.25*(C1973-1)/0.09,0.25*(1-$B$1^2)^0.5))</f>
        <v>1.11221942031941</v>
      </c>
    </row>
    <row r="1974" customFormat="false" ht="12.75" hidden="false" customHeight="false" outlineLevel="0" collapsed="false">
      <c r="A1974" s="6" t="n">
        <v>0.40589185882858</v>
      </c>
      <c r="B1974" s="6" t="n">
        <v>0.173932854582917</v>
      </c>
      <c r="C1974" s="6" t="n">
        <f aca="false">IF($B$1&lt;&gt;0,NORMINV(A1974,1,0.3))</f>
        <v>0.92856233463905</v>
      </c>
      <c r="D1974" s="6" t="n">
        <f aca="false">IF($B$1&lt;&gt;0,NORMINV(B1974,0.9+$B$1*0.3*0.25*(C1974-1)/0.09,0.25*(1-$B$1^2)^0.5))</f>
        <v>0.676533735171187</v>
      </c>
    </row>
    <row r="1975" customFormat="false" ht="12.75" hidden="false" customHeight="false" outlineLevel="0" collapsed="false">
      <c r="A1975" s="6" t="n">
        <v>0.863094370402842</v>
      </c>
      <c r="B1975" s="6" t="n">
        <v>0.475272555480135</v>
      </c>
      <c r="C1975" s="6" t="n">
        <f aca="false">IF($B$1&lt;&gt;0,NORMINV(A1975,1,0.3))</f>
        <v>1.32829832476804</v>
      </c>
      <c r="D1975" s="6" t="n">
        <f aca="false">IF($B$1&lt;&gt;0,NORMINV(B1975,0.9+$B$1*0.3*0.25*(C1975-1)/0.09,0.25*(1-$B$1^2)^0.5))</f>
        <v>1.05174471182853</v>
      </c>
    </row>
    <row r="1976" customFormat="false" ht="12.75" hidden="false" customHeight="false" outlineLevel="0" collapsed="false">
      <c r="A1976" s="6" t="n">
        <v>0.254758058487859</v>
      </c>
      <c r="B1976" s="6" t="n">
        <v>0.661138726306739</v>
      </c>
      <c r="C1976" s="6" t="n">
        <f aca="false">IF($B$1&lt;&gt;0,NORMINV(A1976,1,0.3))</f>
        <v>0.802122599807207</v>
      </c>
      <c r="D1976" s="6" t="n">
        <f aca="false">IF($B$1&lt;&gt;0,NORMINV(B1976,0.9+$B$1*0.3*0.25*(C1976-1)/0.09,0.25*(1-$B$1^2)^0.5))</f>
        <v>0.884175883476081</v>
      </c>
    </row>
    <row r="1977" customFormat="false" ht="12.75" hidden="false" customHeight="false" outlineLevel="0" collapsed="false">
      <c r="A1977" s="6" t="n">
        <v>0.356145356750397</v>
      </c>
      <c r="B1977" s="6" t="n">
        <v>0.190219409261455</v>
      </c>
      <c r="C1977" s="6" t="n">
        <f aca="false">IF($B$1&lt;&gt;0,NORMINV(A1977,1,0.3))</f>
        <v>0.889365597642357</v>
      </c>
      <c r="D1977" s="6" t="n">
        <f aca="false">IF($B$1&lt;&gt;0,NORMINV(B1977,0.9+$B$1*0.3*0.25*(C1977-1)/0.09,0.25*(1-$B$1^2)^0.5))</f>
        <v>0.66926519015621</v>
      </c>
    </row>
    <row r="1978" customFormat="false" ht="12.75" hidden="false" customHeight="false" outlineLevel="0" collapsed="false">
      <c r="A1978" s="6" t="n">
        <v>0.205042954803267</v>
      </c>
      <c r="B1978" s="6" t="n">
        <v>0.914875645652663</v>
      </c>
      <c r="C1978" s="6" t="n">
        <f aca="false">IF($B$1&lt;&gt;0,NORMINV(A1978,1,0.3))</f>
        <v>0.752877262808316</v>
      </c>
      <c r="D1978" s="6" t="n">
        <f aca="false">IF($B$1&lt;&gt;0,NORMINV(B1978,0.9+$B$1*0.3*0.25*(C1978-1)/0.09,0.25*(1-$B$1^2)^0.5))</f>
        <v>1.05071965129272</v>
      </c>
    </row>
    <row r="1979" customFormat="false" ht="12.75" hidden="false" customHeight="false" outlineLevel="0" collapsed="false">
      <c r="A1979" s="6" t="n">
        <v>0.137239883156667</v>
      </c>
      <c r="B1979" s="6" t="n">
        <v>0.938186122888011</v>
      </c>
      <c r="C1979" s="6" t="n">
        <f aca="false">IF($B$1&lt;&gt;0,NORMINV(A1979,1,0.3))</f>
        <v>0.672158732574502</v>
      </c>
      <c r="D1979" s="6" t="n">
        <f aca="false">IF($B$1&lt;&gt;0,NORMINV(B1979,0.9+$B$1*0.3*0.25*(C1979-1)/0.09,0.25*(1-$B$1^2)^0.5))</f>
        <v>1.04402407598813</v>
      </c>
    </row>
    <row r="1980" customFormat="false" ht="12.75" hidden="false" customHeight="false" outlineLevel="0" collapsed="false">
      <c r="A1980" s="6" t="n">
        <v>0.490856056802856</v>
      </c>
      <c r="B1980" s="6" t="n">
        <v>0.0442194816268</v>
      </c>
      <c r="C1980" s="6" t="n">
        <f aca="false">IF($B$1&lt;&gt;0,NORMINV(A1980,1,0.3))</f>
        <v>0.993123257860579</v>
      </c>
      <c r="D1980" s="6" t="n">
        <f aca="false">IF($B$1&lt;&gt;0,NORMINV(B1980,0.9+$B$1*0.3*0.25*(C1980-1)/0.09,0.25*(1-$B$1^2)^0.5))</f>
        <v>0.555823571061862</v>
      </c>
    </row>
    <row r="1981" customFormat="false" ht="12.75" hidden="false" customHeight="false" outlineLevel="0" collapsed="false">
      <c r="A1981" s="6" t="n">
        <v>0.169641405468419</v>
      </c>
      <c r="B1981" s="6" t="n">
        <v>0.908660860849758</v>
      </c>
      <c r="C1981" s="6" t="n">
        <f aca="false">IF($B$1&lt;&gt;0,NORMINV(A1981,1,0.3))</f>
        <v>0.713325015301832</v>
      </c>
      <c r="D1981" s="6" t="n">
        <f aca="false">IF($B$1&lt;&gt;0,NORMINV(B1981,0.9+$B$1*0.3*0.25*(C1981-1)/0.09,0.25*(1-$B$1^2)^0.5))</f>
        <v>1.02317326563949</v>
      </c>
    </row>
    <row r="1982" customFormat="false" ht="12.75" hidden="false" customHeight="false" outlineLevel="0" collapsed="false">
      <c r="A1982" s="6" t="n">
        <v>0.44933159434976</v>
      </c>
      <c r="B1982" s="6" t="n">
        <v>0.259570105345113</v>
      </c>
      <c r="C1982" s="6" t="n">
        <f aca="false">IF($B$1&lt;&gt;0,NORMINV(A1982,1,0.3))</f>
        <v>0.961794924397909</v>
      </c>
      <c r="D1982" s="6" t="n">
        <f aca="false">IF($B$1&lt;&gt;0,NORMINV(B1982,0.9+$B$1*0.3*0.25*(C1982-1)/0.09,0.25*(1-$B$1^2)^0.5))</f>
        <v>0.751963199689401</v>
      </c>
    </row>
    <row r="1983" customFormat="false" ht="12.75" hidden="false" customHeight="false" outlineLevel="0" collapsed="false">
      <c r="A1983" s="6" t="n">
        <v>0.0146124198172834</v>
      </c>
      <c r="B1983" s="6" t="n">
        <v>0.0969151089929556</v>
      </c>
      <c r="C1983" s="6" t="n">
        <f aca="false">IF($B$1&lt;&gt;0,NORMINV(A1983,1,0.3))</f>
        <v>0.345867910087682</v>
      </c>
      <c r="D1983" s="6" t="n">
        <f aca="false">IF($B$1&lt;&gt;0,NORMINV(B1983,0.9+$B$1*0.3*0.25*(C1983-1)/0.09,0.25*(1-$B$1^2)^0.5))</f>
        <v>0.313067672206555</v>
      </c>
    </row>
    <row r="1984" customFormat="false" ht="12.75" hidden="false" customHeight="false" outlineLevel="0" collapsed="false">
      <c r="A1984" s="6" t="n">
        <v>0.369119830545136</v>
      </c>
      <c r="B1984" s="6" t="n">
        <v>0.719902025540225</v>
      </c>
      <c r="C1984" s="6" t="n">
        <f aca="false">IF($B$1&lt;&gt;0,NORMINV(A1984,1,0.3))</f>
        <v>0.899744380264946</v>
      </c>
      <c r="D1984" s="6" t="n">
        <f aca="false">IF($B$1&lt;&gt;0,NORMINV(B1984,0.9+$B$1*0.3*0.25*(C1984-1)/0.09,0.25*(1-$B$1^2)^0.5))</f>
        <v>0.966382286382857</v>
      </c>
    </row>
    <row r="1985" customFormat="false" ht="12.75" hidden="false" customHeight="false" outlineLevel="0" collapsed="false">
      <c r="A1985" s="6" t="n">
        <v>0.683446485900549</v>
      </c>
      <c r="B1985" s="6" t="n">
        <v>0.33718278377822</v>
      </c>
      <c r="C1985" s="6" t="n">
        <f aca="false">IF($B$1&lt;&gt;0,NORMINV(A1985,1,0.3))</f>
        <v>1.14320747931618</v>
      </c>
      <c r="D1985" s="6" t="n">
        <f aca="false">IF($B$1&lt;&gt;0,NORMINV(B1985,0.9+$B$1*0.3*0.25*(C1985-1)/0.09,0.25*(1-$B$1^2)^0.5))</f>
        <v>0.887570916629238</v>
      </c>
    </row>
    <row r="1986" customFormat="false" ht="12.75" hidden="false" customHeight="false" outlineLevel="0" collapsed="false">
      <c r="A1986" s="6" t="n">
        <v>0.13317968638899</v>
      </c>
      <c r="B1986" s="6" t="n">
        <v>0.339265029292983</v>
      </c>
      <c r="C1986" s="6" t="n">
        <f aca="false">IF($B$1&lt;&gt;0,NORMINV(A1986,1,0.3))</f>
        <v>0.666554311501413</v>
      </c>
      <c r="D1986" s="6" t="n">
        <f aca="false">IF($B$1&lt;&gt;0,NORMINV(B1986,0.9+$B$1*0.3*0.25*(C1986-1)/0.09,0.25*(1-$B$1^2)^0.5))</f>
        <v>0.650383189974709</v>
      </c>
    </row>
    <row r="1987" customFormat="false" ht="12.75" hidden="false" customHeight="false" outlineLevel="0" collapsed="false">
      <c r="A1987" s="6" t="n">
        <v>0.225751965122968</v>
      </c>
      <c r="B1987" s="6" t="n">
        <v>0.169027026266686</v>
      </c>
      <c r="C1987" s="6" t="n">
        <f aca="false">IF($B$1&lt;&gt;0,NORMINV(A1987,1,0.3))</f>
        <v>0.774126965915509</v>
      </c>
      <c r="D1987" s="6" t="n">
        <f aca="false">IF($B$1&lt;&gt;0,NORMINV(B1987,0.9+$B$1*0.3*0.25*(C1987-1)/0.09,0.25*(1-$B$1^2)^0.5))</f>
        <v>0.595460029903592</v>
      </c>
    </row>
    <row r="1988" customFormat="false" ht="12.75" hidden="false" customHeight="false" outlineLevel="0" collapsed="false">
      <c r="A1988" s="6" t="n">
        <v>0.449665060431549</v>
      </c>
      <c r="B1988" s="6" t="n">
        <v>0.321376472666779</v>
      </c>
      <c r="C1988" s="6" t="n">
        <f aca="false">IF($B$1&lt;&gt;0,NORMINV(A1988,1,0.3))</f>
        <v>0.962047715228831</v>
      </c>
      <c r="D1988" s="6" t="n">
        <f aca="false">IF($B$1&lt;&gt;0,NORMINV(B1988,0.9+$B$1*0.3*0.25*(C1988-1)/0.09,0.25*(1-$B$1^2)^0.5))</f>
        <v>0.788253223329745</v>
      </c>
    </row>
    <row r="1989" customFormat="false" ht="12.75" hidden="false" customHeight="false" outlineLevel="0" collapsed="false">
      <c r="A1989" s="6" t="n">
        <v>0.498805270928626</v>
      </c>
      <c r="B1989" s="6" t="n">
        <v>0.371885498245691</v>
      </c>
      <c r="C1989" s="6" t="n">
        <f aca="false">IF($B$1&lt;&gt;0,NORMINV(A1989,1,0.3))</f>
        <v>0.999101576155833</v>
      </c>
      <c r="D1989" s="6" t="n">
        <f aca="false">IF($B$1&lt;&gt;0,NORMINV(B1989,0.9+$B$1*0.3*0.25*(C1989-1)/0.09,0.25*(1-$B$1^2)^0.5))</f>
        <v>0.834178053094226</v>
      </c>
    </row>
    <row r="1990" customFormat="false" ht="12.75" hidden="false" customHeight="false" outlineLevel="0" collapsed="false">
      <c r="A1990" s="6" t="n">
        <v>0.0964178925880592</v>
      </c>
      <c r="B1990" s="6" t="n">
        <v>0.97789279003081</v>
      </c>
      <c r="C1990" s="6" t="n">
        <f aca="false">IF($B$1&lt;&gt;0,NORMINV(A1990,1,0.3))</f>
        <v>0.609329255271286</v>
      </c>
      <c r="D1990" s="6" t="n">
        <f aca="false">IF($B$1&lt;&gt;0,NORMINV(B1990,0.9+$B$1*0.3*0.25*(C1990-1)/0.09,0.25*(1-$B$1^2)^0.5))</f>
        <v>1.10707509562149</v>
      </c>
    </row>
    <row r="1991" customFormat="false" ht="12.75" hidden="false" customHeight="false" outlineLevel="0" collapsed="false">
      <c r="A1991" s="6" t="n">
        <v>0.182831083754058</v>
      </c>
      <c r="B1991" s="6" t="n">
        <v>0.131450107329575</v>
      </c>
      <c r="C1991" s="6" t="n">
        <f aca="false">IF($B$1&lt;&gt;0,NORMINV(A1991,1,0.3))</f>
        <v>0.728611413775525</v>
      </c>
      <c r="D1991" s="6" t="n">
        <f aca="false">IF($B$1&lt;&gt;0,NORMINV(B1991,0.9+$B$1*0.3*0.25*(C1991-1)/0.09,0.25*(1-$B$1^2)^0.5))</f>
        <v>0.540393193467734</v>
      </c>
    </row>
    <row r="1992" customFormat="false" ht="12.75" hidden="false" customHeight="false" outlineLevel="0" collapsed="false">
      <c r="A1992" s="6" t="n">
        <v>0.840114824273475</v>
      </c>
      <c r="B1992" s="6" t="n">
        <v>0.795400548602411</v>
      </c>
      <c r="C1992" s="6" t="n">
        <f aca="false">IF($B$1&lt;&gt;0,NORMINV(A1992,1,0.3))</f>
        <v>1.29847897493586</v>
      </c>
      <c r="D1992" s="6" t="n">
        <f aca="false">IF($B$1&lt;&gt;0,NORMINV(B1992,0.9+$B$1*0.3*0.25*(C1992-1)/0.09,0.25*(1-$B$1^2)^0.5))</f>
        <v>1.21430032928628</v>
      </c>
    </row>
    <row r="1993" customFormat="false" ht="12.75" hidden="false" customHeight="false" outlineLevel="0" collapsed="false">
      <c r="A1993" s="6" t="n">
        <v>0.129327011523421</v>
      </c>
      <c r="B1993" s="6" t="n">
        <v>0.979016189798546</v>
      </c>
      <c r="C1993" s="6" t="n">
        <f aca="false">IF($B$1&lt;&gt;0,NORMINV(A1993,1,0.3))</f>
        <v>0.661126555568012</v>
      </c>
      <c r="D1993" s="6" t="n">
        <f aca="false">IF($B$1&lt;&gt;0,NORMINV(B1993,0.9+$B$1*0.3*0.25*(C1993-1)/0.09,0.25*(1-$B$1^2)^0.5))</f>
        <v>1.13733149525483</v>
      </c>
    </row>
    <row r="1994" customFormat="false" ht="12.75" hidden="false" customHeight="false" outlineLevel="0" collapsed="false">
      <c r="A1994" s="6" t="n">
        <v>0.871658503497571</v>
      </c>
      <c r="B1994" s="6" t="n">
        <v>0.331907171520568</v>
      </c>
      <c r="C1994" s="6" t="n">
        <f aca="false">IF($B$1&lt;&gt;0,NORMINV(A1994,1,0.3))</f>
        <v>1.34027979534242</v>
      </c>
      <c r="D1994" s="6" t="n">
        <f aca="false">IF($B$1&lt;&gt;0,NORMINV(B1994,0.9+$B$1*0.3*0.25*(C1994-1)/0.09,0.25*(1-$B$1^2)^0.5))</f>
        <v>0.983209304454353</v>
      </c>
    </row>
    <row r="1995" customFormat="false" ht="12.75" hidden="false" customHeight="false" outlineLevel="0" collapsed="false">
      <c r="A1995" s="6" t="n">
        <v>0.371140384189701</v>
      </c>
      <c r="B1995" s="6" t="n">
        <v>0.769489849647102</v>
      </c>
      <c r="C1995" s="6" t="n">
        <f aca="false">IF($B$1&lt;&gt;0,NORMINV(A1995,1,0.3))</f>
        <v>0.901349643532877</v>
      </c>
      <c r="D1995" s="6" t="n">
        <f aca="false">IF($B$1&lt;&gt;0,NORMINV(B1995,0.9+$B$1*0.3*0.25*(C1995-1)/0.09,0.25*(1-$B$1^2)^0.5))</f>
        <v>0.998108385614715</v>
      </c>
    </row>
    <row r="1996" customFormat="false" ht="12.75" hidden="false" customHeight="false" outlineLevel="0" collapsed="false">
      <c r="A1996" s="6" t="n">
        <v>0.206414789447167</v>
      </c>
      <c r="B1996" s="6" t="n">
        <v>0.181040127053197</v>
      </c>
      <c r="C1996" s="6" t="n">
        <f aca="false">IF($B$1&lt;&gt;0,NORMINV(A1996,1,0.3))</f>
        <v>0.754322696373738</v>
      </c>
      <c r="D1996" s="6" t="n">
        <f aca="false">IF($B$1&lt;&gt;0,NORMINV(B1996,0.9+$B$1*0.3*0.25*(C1996-1)/0.09,0.25*(1-$B$1^2)^0.5))</f>
        <v>0.594879677597573</v>
      </c>
    </row>
    <row r="1997" customFormat="false" ht="12.75" hidden="false" customHeight="false" outlineLevel="0" collapsed="false">
      <c r="A1997" s="6" t="n">
        <v>0.388558546847576</v>
      </c>
      <c r="B1997" s="6" t="n">
        <v>0.410974160629961</v>
      </c>
      <c r="C1997" s="6" t="n">
        <f aca="false">IF($B$1&lt;&gt;0,NORMINV(A1997,1,0.3))</f>
        <v>0.915076618823876</v>
      </c>
      <c r="D1997" s="6" t="n">
        <f aca="false">IF($B$1&lt;&gt;0,NORMINV(B1997,0.9+$B$1*0.3*0.25*(C1997-1)/0.09,0.25*(1-$B$1^2)^0.5))</f>
        <v>0.812530351708653</v>
      </c>
    </row>
    <row r="1998" customFormat="false" ht="12.75" hidden="false" customHeight="false" outlineLevel="0" collapsed="false">
      <c r="A1998" s="6" t="n">
        <v>0.545236806393497</v>
      </c>
      <c r="B1998" s="6" t="n">
        <v>0.244815590042398</v>
      </c>
      <c r="C1998" s="6" t="n">
        <f aca="false">IF($B$1&lt;&gt;0,NORMINV(A1998,1,0.3))</f>
        <v>1.03409078527776</v>
      </c>
      <c r="D1998" s="6" t="n">
        <f aca="false">IF($B$1&lt;&gt;0,NORMINV(B1998,0.9+$B$1*0.3*0.25*(C1998-1)/0.09,0.25*(1-$B$1^2)^0.5))</f>
        <v>0.778866281759086</v>
      </c>
    </row>
    <row r="1999" customFormat="false" ht="12.75" hidden="false" customHeight="false" outlineLevel="0" collapsed="false">
      <c r="A1999" s="6" t="n">
        <v>0.458768669893636</v>
      </c>
      <c r="B1999" s="6" t="n">
        <v>0.982002590537613</v>
      </c>
      <c r="C1999" s="6" t="n">
        <f aca="false">IF($B$1&lt;&gt;0,NORMINV(A1999,1,0.3))</f>
        <v>0.968939109520481</v>
      </c>
      <c r="D1999" s="6" t="n">
        <f aca="false">IF($B$1&lt;&gt;0,NORMINV(B1999,0.9+$B$1*0.3*0.25*(C1999-1)/0.09,0.25*(1-$B$1^2)^0.5))</f>
        <v>1.30386674516737</v>
      </c>
    </row>
    <row r="2000" customFormat="false" ht="12.75" hidden="false" customHeight="false" outlineLevel="0" collapsed="false">
      <c r="A2000" s="6" t="n">
        <v>0.211890419914874</v>
      </c>
      <c r="B2000" s="6" t="n">
        <v>0.778434025396591</v>
      </c>
      <c r="C2000" s="6" t="n">
        <f aca="false">IF($B$1&lt;&gt;0,NORMINV(A2000,1,0.3))</f>
        <v>0.760036265784578</v>
      </c>
      <c r="D2000" s="6" t="n">
        <f aca="false">IF($B$1&lt;&gt;0,NORMINV(B2000,0.9+$B$1*0.3*0.25*(C2000-1)/0.09,0.25*(1-$B$1^2)^0.5))</f>
        <v>0.933401168363477</v>
      </c>
    </row>
    <row r="2001" customFormat="false" ht="12.75" hidden="false" customHeight="false" outlineLevel="0" collapsed="false">
      <c r="A2001" s="6" t="n">
        <v>0.122930633467393</v>
      </c>
      <c r="B2001" s="6" t="n">
        <v>0.187140983976527</v>
      </c>
      <c r="C2001" s="6" t="n">
        <f aca="false">IF($B$1&lt;&gt;0,NORMINV(A2001,1,0.3))</f>
        <v>0.65186177628118</v>
      </c>
      <c r="D2001" s="6" t="n">
        <f aca="false">IF($B$1&lt;&gt;0,NORMINV(B2001,0.9+$B$1*0.3*0.25*(C2001-1)/0.09,0.25*(1-$B$1^2)^0.5))</f>
        <v>0.548234649554622</v>
      </c>
    </row>
    <row r="2002" customFormat="false" ht="12.75" hidden="false" customHeight="false" outlineLevel="0" collapsed="false">
      <c r="A2002" s="6" t="n">
        <v>0.153146958813203</v>
      </c>
      <c r="B2002" s="6" t="n">
        <v>0.513078283266349</v>
      </c>
      <c r="C2002" s="6" t="n">
        <f aca="false">IF($B$1&lt;&gt;0,NORMINV(A2002,1,0.3))</f>
        <v>0.693091162421818</v>
      </c>
      <c r="D2002" s="6" t="n">
        <f aca="false">IF($B$1&lt;&gt;0,NORMINV(B2002,0.9+$B$1*0.3*0.25*(C2002-1)/0.09,0.25*(1-$B$1^2)^0.5))</f>
        <v>0.753103234935342</v>
      </c>
    </row>
    <row r="2003" customFormat="false" ht="12.75" hidden="false" customHeight="false" outlineLevel="0" collapsed="false">
      <c r="A2003" s="6" t="n">
        <v>0.404270330065609</v>
      </c>
      <c r="B2003" s="6" t="n">
        <v>0.267609504462892</v>
      </c>
      <c r="C2003" s="6" t="n">
        <f aca="false">IF($B$1&lt;&gt;0,NORMINV(A2003,1,0.3))</f>
        <v>0.927307268861788</v>
      </c>
      <c r="D2003" s="6" t="n">
        <f aca="false">IF($B$1&lt;&gt;0,NORMINV(B2003,0.9+$B$1*0.3*0.25*(C2003-1)/0.09,0.25*(1-$B$1^2)^0.5))</f>
        <v>0.739641854172773</v>
      </c>
    </row>
    <row r="2004" customFormat="false" ht="12.75" hidden="false" customHeight="false" outlineLevel="0" collapsed="false">
      <c r="A2004" s="6" t="n">
        <v>0.104365606595002</v>
      </c>
      <c r="B2004" s="6" t="n">
        <v>0.55023857434137</v>
      </c>
      <c r="C2004" s="6" t="n">
        <f aca="false">IF($B$1&lt;&gt;0,NORMINV(A2004,1,0.3))</f>
        <v>0.62288142266852</v>
      </c>
      <c r="D2004" s="6" t="n">
        <f aca="false">IF($B$1&lt;&gt;0,NORMINV(B2004,0.9+$B$1*0.3*0.25*(C2004-1)/0.09,0.25*(1-$B$1^2)^0.5))</f>
        <v>0.736693536769359</v>
      </c>
    </row>
    <row r="2005" customFormat="false" ht="12.75" hidden="false" customHeight="false" outlineLevel="0" collapsed="false">
      <c r="A2005" s="6" t="n">
        <v>0.420085029276934</v>
      </c>
      <c r="B2005" s="6" t="n">
        <v>0.185949369517287</v>
      </c>
      <c r="C2005" s="6" t="n">
        <f aca="false">IF($B$1&lt;&gt;0,NORMINV(A2005,1,0.3))</f>
        <v>0.939497212381618</v>
      </c>
      <c r="D2005" s="6" t="n">
        <f aca="false">IF($B$1&lt;&gt;0,NORMINV(B2005,0.9+$B$1*0.3*0.25*(C2005-1)/0.09,0.25*(1-$B$1^2)^0.5))</f>
        <v>0.691164129375144</v>
      </c>
    </row>
    <row r="2006" customFormat="false" ht="12.75" hidden="false" customHeight="false" outlineLevel="0" collapsed="false">
      <c r="A2006" s="6" t="n">
        <v>0.121098998576101</v>
      </c>
      <c r="B2006" s="6" t="n">
        <v>0.866399528764747</v>
      </c>
      <c r="C2006" s="6" t="n">
        <f aca="false">IF($B$1&lt;&gt;0,NORMINV(A2006,1,0.3))</f>
        <v>0.649146837959933</v>
      </c>
      <c r="D2006" s="6" t="n">
        <f aca="false">IF($B$1&lt;&gt;0,NORMINV(B2006,0.9+$B$1*0.3*0.25*(C2006-1)/0.09,0.25*(1-$B$1^2)^0.5))</f>
        <v>0.946479728632381</v>
      </c>
    </row>
    <row r="2007" customFormat="false" ht="12.75" hidden="false" customHeight="false" outlineLevel="0" collapsed="false">
      <c r="A2007" s="6" t="n">
        <v>0.229515020510256</v>
      </c>
      <c r="B2007" s="6" t="n">
        <v>0.524592015886418</v>
      </c>
      <c r="C2007" s="6" t="n">
        <f aca="false">IF($B$1&lt;&gt;0,NORMINV(A2007,1,0.3))</f>
        <v>0.777866509244258</v>
      </c>
      <c r="D2007" s="6" t="n">
        <f aca="false">IF($B$1&lt;&gt;0,NORMINV(B2007,0.9+$B$1*0.3*0.25*(C2007-1)/0.09,0.25*(1-$B$1^2)^0.5))</f>
        <v>0.801269681334104</v>
      </c>
    </row>
    <row r="2008" customFormat="false" ht="12.75" hidden="false" customHeight="false" outlineLevel="0" collapsed="false">
      <c r="A2008" s="6" t="n">
        <v>0.822165038319875</v>
      </c>
      <c r="B2008" s="6" t="n">
        <v>0.278343431222719</v>
      </c>
      <c r="C2008" s="6" t="n">
        <f aca="false">IF($B$1&lt;&gt;0,NORMINV(A2008,1,0.3))</f>
        <v>1.27709422181249</v>
      </c>
      <c r="D2008" s="6" t="n">
        <f aca="false">IF($B$1&lt;&gt;0,NORMINV(B2008,0.9+$B$1*0.3*0.25*(C2008-1)/0.09,0.25*(1-$B$1^2)^0.5))</f>
        <v>0.920993164341807</v>
      </c>
    </row>
    <row r="2009" customFormat="false" ht="12.75" hidden="false" customHeight="false" outlineLevel="0" collapsed="false">
      <c r="A2009" s="6" t="n">
        <v>0.638589141447781</v>
      </c>
      <c r="B2009" s="6" t="n">
        <v>0.694168339491034</v>
      </c>
      <c r="C2009" s="6" t="n">
        <f aca="false">IF($B$1&lt;&gt;0,NORMINV(A2009,1,0.3))</f>
        <v>1.10640705054561</v>
      </c>
      <c r="D2009" s="6" t="n">
        <f aca="false">IF($B$1&lt;&gt;0,NORMINV(B2009,0.9+$B$1*0.3*0.25*(C2009-1)/0.09,0.25*(1-$B$1^2)^0.5))</f>
        <v>1.054743647148</v>
      </c>
    </row>
    <row r="2010" customFormat="false" ht="12.75" hidden="false" customHeight="false" outlineLevel="0" collapsed="false">
      <c r="A2010" s="6" t="n">
        <v>0.706870140798377</v>
      </c>
      <c r="B2010" s="6" t="n">
        <v>0.795285158653986</v>
      </c>
      <c r="C2010" s="6" t="n">
        <f aca="false">IF($B$1&lt;&gt;0,NORMINV(A2010,1,0.3))</f>
        <v>1.1632792426747</v>
      </c>
      <c r="D2010" s="6" t="n">
        <f aca="false">IF($B$1&lt;&gt;0,NORMINV(B2010,0.9+$B$1*0.3*0.25*(C2010-1)/0.09,0.25*(1-$B$1^2)^0.5))</f>
        <v>1.14661915765641</v>
      </c>
    </row>
    <row r="2011" customFormat="false" ht="12.75" hidden="false" customHeight="false" outlineLevel="0" collapsed="false">
      <c r="A2011" s="6" t="n">
        <v>0.455754858996823</v>
      </c>
      <c r="B2011" s="6" t="n">
        <v>0.382979780863354</v>
      </c>
      <c r="C2011" s="6" t="n">
        <f aca="false">IF($B$1&lt;&gt;0,NORMINV(A2011,1,0.3))</f>
        <v>0.966659660159135</v>
      </c>
      <c r="D2011" s="6" t="n">
        <f aca="false">IF($B$1&lt;&gt;0,NORMINV(B2011,0.9+$B$1*0.3*0.25*(C2011-1)/0.09,0.25*(1-$B$1^2)^0.5))</f>
        <v>0.82379701418775</v>
      </c>
    </row>
    <row r="2012" customFormat="false" ht="12.75" hidden="false" customHeight="false" outlineLevel="0" collapsed="false">
      <c r="A2012" s="6" t="n">
        <v>0.999704747835305</v>
      </c>
      <c r="B2012" s="6" t="n">
        <v>0.179797207794302</v>
      </c>
      <c r="C2012" s="6" t="n">
        <f aca="false">IF($B$1&lt;&gt;0,NORMINV(A2012,1,0.3))</f>
        <v>2.0307816425437</v>
      </c>
      <c r="D2012" s="6" t="n">
        <f aca="false">IF($B$1&lt;&gt;0,NORMINV(B2012,0.9+$B$1*0.3*0.25*(C2012-1)/0.09,0.25*(1-$B$1^2)^0.5))</f>
        <v>1.23216318176991</v>
      </c>
    </row>
    <row r="2013" customFormat="false" ht="12.75" hidden="false" customHeight="false" outlineLevel="0" collapsed="false">
      <c r="A2013" s="6" t="n">
        <v>0.979899536246784</v>
      </c>
      <c r="B2013" s="6" t="n">
        <v>0.311655490534187</v>
      </c>
      <c r="C2013" s="6" t="n">
        <f aca="false">IF($B$1&lt;&gt;0,NORMINV(A2013,1,0.3))</f>
        <v>1.61550351932154</v>
      </c>
      <c r="D2013" s="6" t="n">
        <f aca="false">IF($B$1&lt;&gt;0,NORMINV(B2013,0.9+$B$1*0.3*0.25*(C2013-1)/0.09,0.25*(1-$B$1^2)^0.5))</f>
        <v>1.10951910739259</v>
      </c>
    </row>
    <row r="2014" customFormat="false" ht="12.75" hidden="false" customHeight="false" outlineLevel="0" collapsed="false">
      <c r="A2014" s="6" t="n">
        <v>0.899749769477279</v>
      </c>
      <c r="B2014" s="6" t="n">
        <v>0.804672479662914</v>
      </c>
      <c r="C2014" s="6" t="n">
        <f aca="false">IF($B$1&lt;&gt;0,NORMINV(A2014,1,0.3))</f>
        <v>1.38403811130123</v>
      </c>
      <c r="D2014" s="6" t="n">
        <f aca="false">IF($B$1&lt;&gt;0,NORMINV(B2014,0.9+$B$1*0.3*0.25*(C2014-1)/0.09,0.25*(1-$B$1^2)^0.5))</f>
        <v>1.2637050655394</v>
      </c>
    </row>
    <row r="2015" customFormat="false" ht="12.75" hidden="false" customHeight="false" outlineLevel="0" collapsed="false">
      <c r="A2015" s="6" t="n">
        <v>0.309157075953705</v>
      </c>
      <c r="B2015" s="6" t="n">
        <v>0.653813036358411</v>
      </c>
      <c r="C2015" s="6" t="n">
        <f aca="false">IF($B$1&lt;&gt;0,NORMINV(A2015,1,0.3))</f>
        <v>0.850527684869499</v>
      </c>
      <c r="D2015" s="6" t="n">
        <f aca="false">IF($B$1&lt;&gt;0,NORMINV(B2015,0.9+$B$1*0.3*0.25*(C2015-1)/0.09,0.25*(1-$B$1^2)^0.5))</f>
        <v>0.904390947047233</v>
      </c>
    </row>
    <row r="2016" customFormat="false" ht="12.75" hidden="false" customHeight="false" outlineLevel="0" collapsed="false">
      <c r="A2016" s="6" t="n">
        <v>0.619120912296374</v>
      </c>
      <c r="B2016" s="6" t="n">
        <v>0.442969941341238</v>
      </c>
      <c r="C2016" s="6" t="n">
        <f aca="false">IF($B$1&lt;&gt;0,NORMINV(A2016,1,0.3))</f>
        <v>1.09095184046283</v>
      </c>
      <c r="D2016" s="6" t="n">
        <f aca="false">IF($B$1&lt;&gt;0,NORMINV(B2016,0.9+$B$1*0.3*0.25*(C2016-1)/0.09,0.25*(1-$B$1^2)^0.5))</f>
        <v>0.91678720821385</v>
      </c>
    </row>
    <row r="2017" customFormat="false" ht="12.75" hidden="false" customHeight="false" outlineLevel="0" collapsed="false">
      <c r="A2017" s="6" t="n">
        <v>0.270561280304792</v>
      </c>
      <c r="B2017" s="6" t="n">
        <v>0.597806662690185</v>
      </c>
      <c r="C2017" s="6" t="n">
        <f aca="false">IF($B$1&lt;&gt;0,NORMINV(A2017,1,0.3))</f>
        <v>0.816665096891005</v>
      </c>
      <c r="D2017" s="6" t="n">
        <f aca="false">IF($B$1&lt;&gt;0,NORMINV(B2017,0.9+$B$1*0.3*0.25*(C2017-1)/0.09,0.25*(1-$B$1^2)^0.5))</f>
        <v>0.857867342130535</v>
      </c>
    </row>
    <row r="2018" customFormat="false" ht="12.75" hidden="false" customHeight="false" outlineLevel="0" collapsed="false">
      <c r="A2018" s="6" t="n">
        <v>0.354764256864871</v>
      </c>
      <c r="B2018" s="6" t="n">
        <v>0.393660873358809</v>
      </c>
      <c r="C2018" s="6" t="n">
        <f aca="false">IF($B$1&lt;&gt;0,NORMINV(A2018,1,0.3))</f>
        <v>0.888253184442383</v>
      </c>
      <c r="D2018" s="6" t="n">
        <f aca="false">IF($B$1&lt;&gt;0,NORMINV(B2018,0.9+$B$1*0.3*0.25*(C2018-1)/0.09,0.25*(1-$B$1^2)^0.5))</f>
        <v>0.790168574080837</v>
      </c>
    </row>
    <row r="2019" customFormat="false" ht="12.75" hidden="false" customHeight="false" outlineLevel="0" collapsed="false">
      <c r="A2019" s="6" t="n">
        <v>0.302259112775404</v>
      </c>
      <c r="B2019" s="6" t="n">
        <v>0.351093669902533</v>
      </c>
      <c r="C2019" s="6" t="n">
        <f aca="false">IF($B$1&lt;&gt;0,NORMINV(A2019,1,0.3))</f>
        <v>0.844625779327838</v>
      </c>
      <c r="D2019" s="6" t="n">
        <f aca="false">IF($B$1&lt;&gt;0,NORMINV(B2019,0.9+$B$1*0.3*0.25*(C2019-1)/0.09,0.25*(1-$B$1^2)^0.5))</f>
        <v>0.745838997650495</v>
      </c>
    </row>
    <row r="2020" customFormat="false" ht="12.75" hidden="false" customHeight="false" outlineLevel="0" collapsed="false">
      <c r="A2020" s="6" t="n">
        <v>0.991830843681237</v>
      </c>
      <c r="B2020" s="6" t="n">
        <v>0.698073567237927</v>
      </c>
      <c r="C2020" s="6" t="n">
        <f aca="false">IF($B$1&lt;&gt;0,NORMINV(A2020,1,0.3))</f>
        <v>1.72038075625445</v>
      </c>
      <c r="D2020" s="6" t="n">
        <f aca="false">IF($B$1&lt;&gt;0,NORMINV(B2020,0.9+$B$1*0.3*0.25*(C2020-1)/0.09,0.25*(1-$B$1^2)^0.5))</f>
        <v>1.36396395768267</v>
      </c>
    </row>
    <row r="2021" customFormat="false" ht="12.75" hidden="false" customHeight="false" outlineLevel="0" collapsed="false">
      <c r="A2021" s="6" t="n">
        <v>0.853601270183592</v>
      </c>
      <c r="B2021" s="6" t="n">
        <v>0.982042793429405</v>
      </c>
      <c r="C2021" s="6" t="n">
        <f aca="false">IF($B$1&lt;&gt;0,NORMINV(A2021,1,0.3))</f>
        <v>1.31560136661373</v>
      </c>
      <c r="D2021" s="6" t="n">
        <f aca="false">IF($B$1&lt;&gt;0,NORMINV(B2021,0.9+$B$1*0.3*0.25*(C2021-1)/0.09,0.25*(1-$B$1^2)^0.5))</f>
        <v>1.47737970291854</v>
      </c>
    </row>
    <row r="2022" customFormat="false" ht="12.75" hidden="false" customHeight="false" outlineLevel="0" collapsed="false">
      <c r="A2022" s="6" t="n">
        <v>0.363193914335168</v>
      </c>
      <c r="B2022" s="6" t="n">
        <v>0.429401473059193</v>
      </c>
      <c r="C2022" s="6" t="n">
        <f aca="false">IF($B$1&lt;&gt;0,NORMINV(A2022,1,0.3))</f>
        <v>0.895019639595988</v>
      </c>
      <c r="D2022" s="6" t="n">
        <f aca="false">IF($B$1&lt;&gt;0,NORMINV(B2022,0.9+$B$1*0.3*0.25*(C2022-1)/0.09,0.25*(1-$B$1^2)^0.5))</f>
        <v>0.811930185305724</v>
      </c>
    </row>
    <row r="2023" customFormat="false" ht="12.75" hidden="false" customHeight="false" outlineLevel="0" collapsed="false">
      <c r="A2023" s="6" t="n">
        <v>0.970200144868386</v>
      </c>
      <c r="B2023" s="6" t="n">
        <v>0.138759685688308</v>
      </c>
      <c r="C2023" s="6" t="n">
        <f aca="false">IF($B$1&lt;&gt;0,NORMINV(A2023,1,0.3))</f>
        <v>1.5651229814266</v>
      </c>
      <c r="D2023" s="6" t="n">
        <f aca="false">IF($B$1&lt;&gt;0,NORMINV(B2023,0.9+$B$1*0.3*0.25*(C2023-1)/0.09,0.25*(1-$B$1^2)^0.5))</f>
        <v>0.965379743449208</v>
      </c>
    </row>
    <row r="2024" customFormat="false" ht="12.75" hidden="false" customHeight="false" outlineLevel="0" collapsed="false">
      <c r="A2024" s="6" t="n">
        <v>0.804845454109515</v>
      </c>
      <c r="B2024" s="6" t="n">
        <v>0.546949752413615</v>
      </c>
      <c r="C2024" s="6" t="n">
        <f aca="false">IF($B$1&lt;&gt;0,NORMINV(A2024,1,0.3))</f>
        <v>1.25771708776302</v>
      </c>
      <c r="D2024" s="6" t="n">
        <f aca="false">IF($B$1&lt;&gt;0,NORMINV(B2024,0.9+$B$1*0.3*0.25*(C2024-1)/0.09,0.25*(1-$B$1^2)^0.5))</f>
        <v>1.05245025530918</v>
      </c>
    </row>
    <row r="2025" customFormat="false" ht="12.75" hidden="false" customHeight="false" outlineLevel="0" collapsed="false">
      <c r="A2025" s="6" t="n">
        <v>0.392228529445303</v>
      </c>
      <c r="B2025" s="6" t="n">
        <v>0.598531809543778</v>
      </c>
      <c r="C2025" s="6" t="n">
        <f aca="false">IF($B$1&lt;&gt;0,NORMINV(A2025,1,0.3))</f>
        <v>0.917945381121391</v>
      </c>
      <c r="D2025" s="6" t="n">
        <f aca="false">IF($B$1&lt;&gt;0,NORMINV(B2025,0.9+$B$1*0.3*0.25*(C2025-1)/0.09,0.25*(1-$B$1^2)^0.5))</f>
        <v>0.908882429019797</v>
      </c>
    </row>
    <row r="2026" customFormat="false" ht="12.75" hidden="false" customHeight="false" outlineLevel="0" collapsed="false">
      <c r="A2026" s="6" t="n">
        <v>0.857222067738888</v>
      </c>
      <c r="B2026" s="6" t="n">
        <v>0.287714682320307</v>
      </c>
      <c r="C2026" s="6" t="n">
        <f aca="false">IF($B$1&lt;&gt;0,NORMINV(A2026,1,0.3))</f>
        <v>1.32037648909838</v>
      </c>
      <c r="D2026" s="6" t="n">
        <f aca="false">IF($B$1&lt;&gt;0,NORMINV(B2026,0.9+$B$1*0.3*0.25*(C2026-1)/0.09,0.25*(1-$B$1^2)^0.5))</f>
        <v>0.948173562037796</v>
      </c>
    </row>
    <row r="2027" customFormat="false" ht="12.75" hidden="false" customHeight="false" outlineLevel="0" collapsed="false">
      <c r="A2027" s="6" t="n">
        <v>0.677450001015277</v>
      </c>
      <c r="B2027" s="6" t="n">
        <v>0.98925426361888</v>
      </c>
      <c r="C2027" s="6" t="n">
        <f aca="false">IF($B$1&lt;&gt;0,NORMINV(A2027,1,0.3))</f>
        <v>1.13817398551323</v>
      </c>
      <c r="D2027" s="6" t="n">
        <f aca="false">IF($B$1&lt;&gt;0,NORMINV(B2027,0.9+$B$1*0.3*0.25*(C2027-1)/0.09,0.25*(1-$B$1^2)^0.5))</f>
        <v>1.42893443606063</v>
      </c>
    </row>
    <row r="2028" customFormat="false" ht="12.75" hidden="false" customHeight="false" outlineLevel="0" collapsed="false">
      <c r="A2028" s="6" t="n">
        <v>0.927169546665423</v>
      </c>
      <c r="B2028" s="6" t="n">
        <v>0.447786971036215</v>
      </c>
      <c r="C2028" s="6" t="n">
        <f aca="false">IF($B$1&lt;&gt;0,NORMINV(A2028,1,0.3))</f>
        <v>1.43650905387394</v>
      </c>
      <c r="D2028" s="6" t="n">
        <f aca="false">IF($B$1&lt;&gt;0,NORMINV(B2028,0.9+$B$1*0.3*0.25*(C2028-1)/0.09,0.25*(1-$B$1^2)^0.5))</f>
        <v>1.0920036163215</v>
      </c>
    </row>
    <row r="2029" customFormat="false" ht="12.75" hidden="false" customHeight="false" outlineLevel="0" collapsed="false">
      <c r="A2029" s="6" t="n">
        <v>0.782718819783703</v>
      </c>
      <c r="B2029" s="6" t="n">
        <v>0.943444801122063</v>
      </c>
      <c r="C2029" s="6" t="n">
        <f aca="false">IF($B$1&lt;&gt;0,NORMINV(A2029,1,0.3))</f>
        <v>1.23442250560473</v>
      </c>
      <c r="D2029" s="6" t="n">
        <f aca="false">IF($B$1&lt;&gt;0,NORMINV(B2029,0.9+$B$1*0.3*0.25*(C2029-1)/0.09,0.25*(1-$B$1^2)^0.5))</f>
        <v>1.33408450265501</v>
      </c>
    </row>
    <row r="2030" customFormat="false" ht="12.75" hidden="false" customHeight="false" outlineLevel="0" collapsed="false">
      <c r="A2030" s="6" t="n">
        <v>0.351043349091329</v>
      </c>
      <c r="B2030" s="6" t="n">
        <v>0.292856095748813</v>
      </c>
      <c r="C2030" s="6" t="n">
        <f aca="false">IF($B$1&lt;&gt;0,NORMINV(A2030,1,0.3))</f>
        <v>0.885248450357567</v>
      </c>
      <c r="D2030" s="6" t="n">
        <f aca="false">IF($B$1&lt;&gt;0,NORMINV(B2030,0.9+$B$1*0.3*0.25*(C2030-1)/0.09,0.25*(1-$B$1^2)^0.5))</f>
        <v>0.733612207522627</v>
      </c>
    </row>
    <row r="2031" customFormat="false" ht="12.75" hidden="false" customHeight="false" outlineLevel="0" collapsed="false">
      <c r="A2031" s="6" t="n">
        <v>0.153128193943748</v>
      </c>
      <c r="B2031" s="6" t="n">
        <v>0.808058425943788</v>
      </c>
      <c r="C2031" s="6" t="n">
        <f aca="false">IF($B$1&lt;&gt;0,NORMINV(A2031,1,0.3))</f>
        <v>0.693067348093099</v>
      </c>
      <c r="D2031" s="6" t="n">
        <f aca="false">IF($B$1&lt;&gt;0,NORMINV(B2031,0.9+$B$1*0.3*0.25*(C2031-1)/0.09,0.25*(1-$B$1^2)^0.5))</f>
        <v>0.920686429138282</v>
      </c>
    </row>
    <row r="2032" customFormat="false" ht="12.75" hidden="false" customHeight="false" outlineLevel="0" collapsed="false">
      <c r="A2032" s="6" t="n">
        <v>0.494312365162801</v>
      </c>
      <c r="B2032" s="6" t="n">
        <v>0.0833197215523025</v>
      </c>
      <c r="C2032" s="6" t="n">
        <f aca="false">IF($B$1&lt;&gt;0,NORMINV(A2032,1,0.3))</f>
        <v>0.995722819211246</v>
      </c>
      <c r="D2032" s="6" t="n">
        <f aca="false">IF($B$1&lt;&gt;0,NORMINV(B2032,0.9+$B$1*0.3*0.25*(C2032-1)/0.09,0.25*(1-$B$1^2)^0.5))</f>
        <v>0.621244826221925</v>
      </c>
    </row>
    <row r="2033" customFormat="false" ht="12.75" hidden="false" customHeight="false" outlineLevel="0" collapsed="false">
      <c r="A2033" s="6" t="n">
        <v>0.16528346696068</v>
      </c>
      <c r="B2033" s="6" t="n">
        <v>0.853065263869969</v>
      </c>
      <c r="C2033" s="6" t="n">
        <f aca="false">IF($B$1&lt;&gt;0,NORMINV(A2033,1,0.3))</f>
        <v>0.708108228277194</v>
      </c>
      <c r="D2033" s="6" t="n">
        <f aca="false">IF($B$1&lt;&gt;0,NORMINV(B2033,0.9+$B$1*0.3*0.25*(C2033-1)/0.09,0.25*(1-$B$1^2)^0.5))</f>
        <v>0.963988283293176</v>
      </c>
    </row>
    <row r="2034" customFormat="false" ht="12.75" hidden="false" customHeight="false" outlineLevel="0" collapsed="false">
      <c r="A2034" s="6" t="n">
        <v>0.385707607022852</v>
      </c>
      <c r="B2034" s="6" t="n">
        <v>0.460256020833624</v>
      </c>
      <c r="C2034" s="6" t="n">
        <f aca="false">IF($B$1&lt;&gt;0,NORMINV(A2034,1,0.3))</f>
        <v>0.912842729889342</v>
      </c>
      <c r="D2034" s="6" t="n">
        <f aca="false">IF($B$1&lt;&gt;0,NORMINV(B2034,0.9+$B$1*0.3*0.25*(C2034-1)/0.09,0.25*(1-$B$1^2)^0.5))</f>
        <v>0.836463615448441</v>
      </c>
    </row>
    <row r="2035" customFormat="false" ht="12.75" hidden="false" customHeight="false" outlineLevel="0" collapsed="false">
      <c r="A2035" s="6" t="n">
        <v>0.580373966780984</v>
      </c>
      <c r="B2035" s="6" t="n">
        <v>0.245735571425189</v>
      </c>
      <c r="C2035" s="6" t="n">
        <f aca="false">IF($B$1&lt;&gt;0,NORMINV(A2035,1,0.3))</f>
        <v>1.06085508039763</v>
      </c>
      <c r="D2035" s="6" t="n">
        <f aca="false">IF($B$1&lt;&gt;0,NORMINV(B2035,0.9+$B$1*0.3*0.25*(C2035-1)/0.09,0.25*(1-$B$1^2)^0.5))</f>
        <v>0.792833371677061</v>
      </c>
    </row>
    <row r="2036" customFormat="false" ht="12.75" hidden="false" customHeight="false" outlineLevel="0" collapsed="false">
      <c r="A2036" s="6" t="n">
        <v>0.293086060391907</v>
      </c>
      <c r="B2036" s="6" t="n">
        <v>0.0640547560391398</v>
      </c>
      <c r="C2036" s="6" t="n">
        <f aca="false">IF($B$1&lt;&gt;0,NORMINV(A2036,1,0.3))</f>
        <v>0.836682561785537</v>
      </c>
      <c r="D2036" s="6" t="n">
        <f aca="false">IF($B$1&lt;&gt;0,NORMINV(B2036,0.9+$B$1*0.3*0.25*(C2036-1)/0.09,0.25*(1-$B$1^2)^0.5))</f>
        <v>0.514021420106057</v>
      </c>
    </row>
    <row r="2037" customFormat="false" ht="12.75" hidden="false" customHeight="false" outlineLevel="0" collapsed="false">
      <c r="A2037" s="6" t="n">
        <v>0.367242683564257</v>
      </c>
      <c r="B2037" s="6" t="n">
        <v>0.609526108917988</v>
      </c>
      <c r="C2037" s="6" t="n">
        <f aca="false">IF($B$1&lt;&gt;0,NORMINV(A2037,1,0.3))</f>
        <v>0.898250473294817</v>
      </c>
      <c r="D2037" s="6" t="n">
        <f aca="false">IF($B$1&lt;&gt;0,NORMINV(B2037,0.9+$B$1*0.3*0.25*(C2037-1)/0.09,0.25*(1-$B$1^2)^0.5))</f>
        <v>0.904742061533048</v>
      </c>
    </row>
    <row r="2038" customFormat="false" ht="12.75" hidden="false" customHeight="false" outlineLevel="0" collapsed="false">
      <c r="A2038" s="6" t="n">
        <v>0.0258837251437436</v>
      </c>
      <c r="B2038" s="6" t="n">
        <v>0.90172228456625</v>
      </c>
      <c r="C2038" s="6" t="n">
        <f aca="false">IF($B$1&lt;&gt;0,NORMINV(A2038,1,0.3))</f>
        <v>0.416481234422144</v>
      </c>
      <c r="D2038" s="6" t="n">
        <f aca="false">IF($B$1&lt;&gt;0,NORMINV(B2038,0.9+$B$1*0.3*0.25*(C2038-1)/0.09,0.25*(1-$B$1^2)^0.5))</f>
        <v>0.866526145519772</v>
      </c>
    </row>
    <row r="2039" customFormat="false" ht="12.75" hidden="false" customHeight="false" outlineLevel="0" collapsed="false">
      <c r="A2039" s="6" t="n">
        <v>0.772591088279857</v>
      </c>
      <c r="B2039" s="6" t="n">
        <v>0.415391636705863</v>
      </c>
      <c r="C2039" s="6" t="n">
        <f aca="false">IF($B$1&lt;&gt;0,NORMINV(A2039,1,0.3))</f>
        <v>1.22422214863358</v>
      </c>
      <c r="D2039" s="6" t="n">
        <f aca="false">IF($B$1&lt;&gt;0,NORMINV(B2039,0.9+$B$1*0.3*0.25*(C2039-1)/0.09,0.25*(1-$B$1^2)^0.5))</f>
        <v>0.969371654429509</v>
      </c>
    </row>
    <row r="2040" customFormat="false" ht="12.75" hidden="false" customHeight="false" outlineLevel="0" collapsed="false">
      <c r="A2040" s="6" t="n">
        <v>0.976797409012146</v>
      </c>
      <c r="B2040" s="6" t="n">
        <v>0.828404996477855</v>
      </c>
      <c r="C2040" s="6" t="n">
        <f aca="false">IF($B$1&lt;&gt;0,NORMINV(A2040,1,0.3))</f>
        <v>1.59750672571034</v>
      </c>
      <c r="D2040" s="6" t="n">
        <f aca="false">IF($B$1&lt;&gt;0,NORMINV(B2040,0.9+$B$1*0.3*0.25*(C2040-1)/0.09,0.25*(1-$B$1^2)^0.5))</f>
        <v>1.38832957522987</v>
      </c>
    </row>
    <row r="2041" customFormat="false" ht="12.75" hidden="false" customHeight="false" outlineLevel="0" collapsed="false">
      <c r="A2041" s="6" t="n">
        <v>0.396527303395862</v>
      </c>
      <c r="B2041" s="6" t="n">
        <v>0.338680908288707</v>
      </c>
      <c r="C2041" s="6" t="n">
        <f aca="false">IF($B$1&lt;&gt;0,NORMINV(A2041,1,0.3))</f>
        <v>0.921296163464504</v>
      </c>
      <c r="D2041" s="6" t="n">
        <f aca="false">IF($B$1&lt;&gt;0,NORMINV(B2041,0.9+$B$1*0.3*0.25*(C2041-1)/0.09,0.25*(1-$B$1^2)^0.5))</f>
        <v>0.777434911266145</v>
      </c>
    </row>
    <row r="2042" customFormat="false" ht="12.75" hidden="false" customHeight="false" outlineLevel="0" collapsed="false">
      <c r="A2042" s="6" t="n">
        <v>0.378551148346412</v>
      </c>
      <c r="B2042" s="6" t="n">
        <v>0.505973650763501</v>
      </c>
      <c r="C2042" s="6" t="n">
        <f aca="false">IF($B$1&lt;&gt;0,NORMINV(A2042,1,0.3))</f>
        <v>0.907213536221328</v>
      </c>
      <c r="D2042" s="6" t="n">
        <f aca="false">IF($B$1&lt;&gt;0,NORMINV(B2042,0.9+$B$1*0.3*0.25*(C2042-1)/0.09,0.25*(1-$B$1^2)^0.5))</f>
        <v>0.856601624410538</v>
      </c>
    </row>
    <row r="2043" customFormat="false" ht="12.75" hidden="false" customHeight="false" outlineLevel="0" collapsed="false">
      <c r="A2043" s="6" t="n">
        <v>0.534699203084379</v>
      </c>
      <c r="B2043" s="6" t="n">
        <v>0.962154910111301</v>
      </c>
      <c r="C2043" s="6" t="n">
        <f aca="false">IF($B$1&lt;&gt;0,NORMINV(A2043,1,0.3))</f>
        <v>1.02612638864936</v>
      </c>
      <c r="D2043" s="6" t="n">
        <f aca="false">IF($B$1&lt;&gt;0,NORMINV(B2043,0.9+$B$1*0.3*0.25*(C2043-1)/0.09,0.25*(1-$B$1^2)^0.5))</f>
        <v>1.26831506457545</v>
      </c>
    </row>
    <row r="2044" customFormat="false" ht="12.75" hidden="false" customHeight="false" outlineLevel="0" collapsed="false">
      <c r="A2044" s="6" t="n">
        <v>0.112355797726033</v>
      </c>
      <c r="B2044" s="6" t="n">
        <v>0.49220049168086</v>
      </c>
      <c r="C2044" s="6" t="n">
        <f aca="false">IF($B$1&lt;&gt;0,NORMINV(A2044,1,0.3))</f>
        <v>0.635771614977056</v>
      </c>
      <c r="D2044" s="6" t="n">
        <f aca="false">IF($B$1&lt;&gt;0,NORMINV(B2044,0.9+$B$1*0.3*0.25*(C2044-1)/0.09,0.25*(1-$B$1^2)^0.5))</f>
        <v>0.713975464752486</v>
      </c>
    </row>
    <row r="2045" customFormat="false" ht="12.75" hidden="false" customHeight="false" outlineLevel="0" collapsed="false">
      <c r="A2045" s="6" t="n">
        <v>0.662653019397085</v>
      </c>
      <c r="B2045" s="6" t="n">
        <v>0.657616467367824</v>
      </c>
      <c r="C2045" s="6" t="n">
        <f aca="false">IF($B$1&lt;&gt;0,NORMINV(A2045,1,0.3))</f>
        <v>1.12591437873433</v>
      </c>
      <c r="D2045" s="6" t="n">
        <f aca="false">IF($B$1&lt;&gt;0,NORMINV(B2045,0.9+$B$1*0.3*0.25*(C2045-1)/0.09,0.25*(1-$B$1^2)^0.5))</f>
        <v>1.04415053014882</v>
      </c>
    </row>
    <row r="2046" customFormat="false" ht="12.75" hidden="false" customHeight="false" outlineLevel="0" collapsed="false">
      <c r="A2046" s="6" t="n">
        <v>0.849455479162185</v>
      </c>
      <c r="B2046" s="6" t="n">
        <v>0.126630498776007</v>
      </c>
      <c r="C2046" s="6" t="n">
        <f aca="false">IF($B$1&lt;&gt;0,NORMINV(A2046,1,0.3))</f>
        <v>1.31023024041463</v>
      </c>
      <c r="D2046" s="6" t="n">
        <f aca="false">IF($B$1&lt;&gt;0,NORMINV(B2046,0.9+$B$1*0.3*0.25*(C2046-1)/0.09,0.25*(1-$B$1^2)^0.5))</f>
        <v>0.826622221889845</v>
      </c>
    </row>
    <row r="2047" customFormat="false" ht="12.75" hidden="false" customHeight="false" outlineLevel="0" collapsed="false">
      <c r="A2047" s="6" t="n">
        <v>0.357619681232479</v>
      </c>
      <c r="B2047" s="6" t="n">
        <v>0.713587851815623</v>
      </c>
      <c r="C2047" s="6" t="n">
        <f aca="false">IF($B$1&lt;&gt;0,NORMINV(A2047,1,0.3))</f>
        <v>0.890551423123057</v>
      </c>
      <c r="D2047" s="6" t="n">
        <f aca="false">IF($B$1&lt;&gt;0,NORMINV(B2047,0.9+$B$1*0.3*0.25*(C2047-1)/0.09,0.25*(1-$B$1^2)^0.5))</f>
        <v>0.958055092603294</v>
      </c>
    </row>
    <row r="2048" customFormat="false" ht="12.75" hidden="false" customHeight="false" outlineLevel="0" collapsed="false">
      <c r="A2048" s="6" t="n">
        <v>0.810435995337679</v>
      </c>
      <c r="B2048" s="6" t="n">
        <v>0.394216384176289</v>
      </c>
      <c r="C2048" s="6" t="n">
        <f aca="false">IF($B$1&lt;&gt;0,NORMINV(A2048,1,0.3))</f>
        <v>1.26385123095781</v>
      </c>
      <c r="D2048" s="6" t="n">
        <f aca="false">IF($B$1&lt;&gt;0,NORMINV(B2048,0.9+$B$1*0.3*0.25*(C2048-1)/0.09,0.25*(1-$B$1^2)^0.5))</f>
        <v>0.978256354952709</v>
      </c>
    </row>
    <row r="2049" customFormat="false" ht="12.75" hidden="false" customHeight="false" outlineLevel="0" collapsed="false">
      <c r="A2049" s="6" t="n">
        <v>0.503979662772772</v>
      </c>
      <c r="B2049" s="6" t="n">
        <v>0.503237211349432</v>
      </c>
      <c r="C2049" s="6" t="n">
        <f aca="false">IF($B$1&lt;&gt;0,NORMINV(A2049,1,0.3))</f>
        <v>1.00299271020457</v>
      </c>
      <c r="D2049" s="6" t="n">
        <f aca="false">IF($B$1&lt;&gt;0,NORMINV(B2049,0.9+$B$1*0.3*0.25*(C2049-1)/0.09,0.25*(1-$B$1^2)^0.5))</f>
        <v>0.903119270012495</v>
      </c>
    </row>
    <row r="2050" customFormat="false" ht="12.75" hidden="false" customHeight="false" outlineLevel="0" collapsed="false">
      <c r="A2050" s="6" t="n">
        <v>0.750719531207386</v>
      </c>
      <c r="B2050" s="6" t="n">
        <v>0.795595091388984</v>
      </c>
      <c r="C2050" s="6" t="n">
        <f aca="false">IF($B$1&lt;&gt;0,NORMINV(A2050,1,0.3))</f>
        <v>1.20302672516584</v>
      </c>
      <c r="D2050" s="6" t="n">
        <f aca="false">IF($B$1&lt;&gt;0,NORMINV(B2050,0.9+$B$1*0.3*0.25*(C2050-1)/0.09,0.25*(1-$B$1^2)^0.5))</f>
        <v>1.16671134398692</v>
      </c>
    </row>
    <row r="2051" customFormat="false" ht="12.75" hidden="false" customHeight="false" outlineLevel="0" collapsed="false">
      <c r="A2051" s="6" t="n">
        <v>0.657309594689839</v>
      </c>
      <c r="B2051" s="6" t="n">
        <v>0.0278429877400153</v>
      </c>
      <c r="C2051" s="6" t="n">
        <f aca="false">IF($B$1&lt;&gt;0,NORMINV(A2051,1,0.3))</f>
        <v>1.12153946737792</v>
      </c>
      <c r="D2051" s="6" t="n">
        <f aca="false">IF($B$1&lt;&gt;0,NORMINV(B2051,0.9+$B$1*0.3*0.25*(C2051-1)/0.09,0.25*(1-$B$1^2)^0.5))</f>
        <v>0.57807270787509</v>
      </c>
    </row>
    <row r="2052" customFormat="false" ht="12.75" hidden="false" customHeight="false" outlineLevel="0" collapsed="false">
      <c r="A2052" s="6" t="n">
        <v>0.630511740436159</v>
      </c>
      <c r="B2052" s="6" t="n">
        <v>0.648856448909524</v>
      </c>
      <c r="C2052" s="6" t="n">
        <f aca="false">IF($B$1&lt;&gt;0,NORMINV(A2052,1,0.3))</f>
        <v>1.09996270230905</v>
      </c>
      <c r="D2052" s="6" t="n">
        <f aca="false">IF($B$1&lt;&gt;0,NORMINV(B2052,0.9+$B$1*0.3*0.25*(C2052-1)/0.09,0.25*(1-$B$1^2)^0.5))</f>
        <v>1.02642834059191</v>
      </c>
    </row>
    <row r="2053" customFormat="false" ht="12.75" hidden="false" customHeight="false" outlineLevel="0" collapsed="false">
      <c r="A2053" s="6" t="n">
        <v>0.893323753594862</v>
      </c>
      <c r="B2053" s="6" t="n">
        <v>0.467129823516301</v>
      </c>
      <c r="C2053" s="6" t="n">
        <f aca="false">IF($B$1&lt;&gt;0,NORMINV(A2053,1,0.3))</f>
        <v>1.37331991038232</v>
      </c>
      <c r="D2053" s="6" t="n">
        <f aca="false">IF($B$1&lt;&gt;0,NORMINV(B2053,0.9+$B$1*0.3*0.25*(C2053-1)/0.09,0.25*(1-$B$1^2)^0.5))</f>
        <v>1.07016260333926</v>
      </c>
    </row>
    <row r="2054" customFormat="false" ht="12.75" hidden="false" customHeight="false" outlineLevel="0" collapsed="false">
      <c r="A2054" s="6" t="n">
        <v>0.961799499389912</v>
      </c>
      <c r="B2054" s="6" t="n">
        <v>0.543911055136889</v>
      </c>
      <c r="C2054" s="6" t="n">
        <f aca="false">IF($B$1&lt;&gt;0,NORMINV(A2054,1,0.3))</f>
        <v>1.53158835443878</v>
      </c>
      <c r="D2054" s="6" t="n">
        <f aca="false">IF($B$1&lt;&gt;0,NORMINV(B2054,0.9+$B$1*0.3*0.25*(C2054-1)/0.09,0.25*(1-$B$1^2)^0.5))</f>
        <v>1.18785255500312</v>
      </c>
    </row>
    <row r="2055" customFormat="false" ht="12.75" hidden="false" customHeight="false" outlineLevel="0" collapsed="false">
      <c r="A2055" s="6" t="n">
        <v>0.402729239836243</v>
      </c>
      <c r="B2055" s="6" t="n">
        <v>0.0442105083229647</v>
      </c>
      <c r="C2055" s="6" t="n">
        <f aca="false">IF($B$1&lt;&gt;0,NORMINV(A2055,1,0.3))</f>
        <v>0.926113282637999</v>
      </c>
      <c r="D2055" s="6" t="n">
        <f aca="false">IF($B$1&lt;&gt;0,NORMINV(B2055,0.9+$B$1*0.3*0.25*(C2055-1)/0.09,0.25*(1-$B$1^2)^0.5))</f>
        <v>0.522299379487936</v>
      </c>
    </row>
    <row r="2056" customFormat="false" ht="12.75" hidden="false" customHeight="false" outlineLevel="0" collapsed="false">
      <c r="A2056" s="6" t="n">
        <v>0.806378093043853</v>
      </c>
      <c r="B2056" s="6" t="n">
        <v>0.415191431737404</v>
      </c>
      <c r="C2056" s="6" t="n">
        <f aca="false">IF($B$1&lt;&gt;0,NORMINV(A2056,1,0.3))</f>
        <v>1.25938795483268</v>
      </c>
      <c r="D2056" s="6" t="n">
        <f aca="false">IF($B$1&lt;&gt;0,NORMINV(B2056,0.9+$B$1*0.3*0.25*(C2056-1)/0.09,0.25*(1-$B$1^2)^0.5))</f>
        <v>0.98685186591738</v>
      </c>
    </row>
    <row r="2057" customFormat="false" ht="12.75" hidden="false" customHeight="false" outlineLevel="0" collapsed="false">
      <c r="A2057" s="6" t="n">
        <v>0.54556153455932</v>
      </c>
      <c r="B2057" s="6" t="n">
        <v>0.650578783681352</v>
      </c>
      <c r="C2057" s="6" t="n">
        <f aca="false">IF($B$1&lt;&gt;0,NORMINV(A2057,1,0.3))</f>
        <v>1.03433657032803</v>
      </c>
      <c r="D2057" s="6" t="n">
        <f aca="false">IF($B$1&lt;&gt;0,NORMINV(B2057,0.9+$B$1*0.3*0.25*(C2057-1)/0.09,0.25*(1-$B$1^2)^0.5))</f>
        <v>0.994544991720959</v>
      </c>
    </row>
    <row r="2058" customFormat="false" ht="12.75" hidden="false" customHeight="false" outlineLevel="0" collapsed="false">
      <c r="A2058" s="6" t="n">
        <v>0.153132416852525</v>
      </c>
      <c r="B2058" s="6" t="n">
        <v>0.171157907078388</v>
      </c>
      <c r="C2058" s="6" t="n">
        <f aca="false">IF($B$1&lt;&gt;0,NORMINV(A2058,1,0.3))</f>
        <v>0.69307270751767</v>
      </c>
      <c r="D2058" s="6" t="n">
        <f aca="false">IF($B$1&lt;&gt;0,NORMINV(B2058,0.9+$B$1*0.3*0.25*(C2058-1)/0.09,0.25*(1-$B$1^2)^0.5))</f>
        <v>0.556616462227082</v>
      </c>
    </row>
    <row r="2059" customFormat="false" ht="12.75" hidden="false" customHeight="false" outlineLevel="0" collapsed="false">
      <c r="A2059" s="6" t="n">
        <v>0.802482788308629</v>
      </c>
      <c r="B2059" s="6" t="n">
        <v>0.12479290864355</v>
      </c>
      <c r="C2059" s="6" t="n">
        <f aca="false">IF($B$1&lt;&gt;0,NORMINV(A2059,1,0.3))</f>
        <v>1.25515687587293</v>
      </c>
      <c r="D2059" s="6" t="n">
        <f aca="false">IF($B$1&lt;&gt;0,NORMINV(B2059,0.9+$B$1*0.3*0.25*(C2059-1)/0.09,0.25*(1-$B$1^2)^0.5))</f>
        <v>0.797307242686643</v>
      </c>
    </row>
    <row r="2060" customFormat="false" ht="12.75" hidden="false" customHeight="false" outlineLevel="0" collapsed="false">
      <c r="A2060" s="6" t="n">
        <v>0.453532222343567</v>
      </c>
      <c r="B2060" s="6" t="n">
        <v>0.394790979047179</v>
      </c>
      <c r="C2060" s="6" t="n">
        <f aca="false">IF($B$1&lt;&gt;0,NORMINV(A2060,1,0.3))</f>
        <v>0.964977376552948</v>
      </c>
      <c r="D2060" s="6" t="n">
        <f aca="false">IF($B$1&lt;&gt;0,NORMINV(B2060,0.9+$B$1*0.3*0.25*(C2060-1)/0.09,0.25*(1-$B$1^2)^0.5))</f>
        <v>0.829117987709491</v>
      </c>
    </row>
    <row r="2061" customFormat="false" ht="12.75" hidden="false" customHeight="false" outlineLevel="0" collapsed="false">
      <c r="A2061" s="6" t="n">
        <v>0.158096834341822</v>
      </c>
      <c r="B2061" s="6" t="n">
        <v>0.351282636170893</v>
      </c>
      <c r="C2061" s="6" t="n">
        <f aca="false">IF($B$1&lt;&gt;0,NORMINV(A2061,1,0.3))</f>
        <v>0.699306859817806</v>
      </c>
      <c r="D2061" s="6" t="n">
        <f aca="false">IF($B$1&lt;&gt;0,NORMINV(B2061,0.9+$B$1*0.3*0.25*(C2061-1)/0.09,0.25*(1-$B$1^2)^0.5))</f>
        <v>0.673281446356829</v>
      </c>
    </row>
    <row r="2062" customFormat="false" ht="12.75" hidden="false" customHeight="false" outlineLevel="0" collapsed="false">
      <c r="A2062" s="6" t="n">
        <v>0.00170163224492992</v>
      </c>
      <c r="B2062" s="6" t="n">
        <v>0.880337071034747</v>
      </c>
      <c r="C2062" s="6" t="n">
        <f aca="false">IF($B$1&lt;&gt;0,NORMINV(A2062,1,0.3))</f>
        <v>0.121374567510081</v>
      </c>
      <c r="D2062" s="6" t="n">
        <f aca="false">IF($B$1&lt;&gt;0,NORMINV(B2062,0.9+$B$1*0.3*0.25*(C2062-1)/0.09,0.25*(1-$B$1^2)^0.5))</f>
        <v>0.696021979199037</v>
      </c>
    </row>
    <row r="2063" customFormat="false" ht="12.75" hidden="false" customHeight="false" outlineLevel="0" collapsed="false">
      <c r="A2063" s="6" t="n">
        <v>0.556848902508769</v>
      </c>
      <c r="B2063" s="6" t="n">
        <v>0.923057277456726</v>
      </c>
      <c r="C2063" s="6" t="n">
        <f aca="false">IF($B$1&lt;&gt;0,NORMINV(A2063,1,0.3))</f>
        <v>1.04289543646716</v>
      </c>
      <c r="D2063" s="6" t="n">
        <f aca="false">IF($B$1&lt;&gt;0,NORMINV(B2063,0.9+$B$1*0.3*0.25*(C2063-1)/0.09,0.25*(1-$B$1^2)^0.5))</f>
        <v>1.20663586850653</v>
      </c>
    </row>
    <row r="2064" customFormat="false" ht="12.75" hidden="false" customHeight="false" outlineLevel="0" collapsed="false">
      <c r="A2064" s="6" t="n">
        <v>0.82937475353174</v>
      </c>
      <c r="B2064" s="6" t="n">
        <v>0.0243985386165901</v>
      </c>
      <c r="C2064" s="6" t="n">
        <f aca="false">IF($B$1&lt;&gt;0,NORMINV(A2064,1,0.3))</f>
        <v>1.28550920546581</v>
      </c>
      <c r="D2064" s="6" t="n">
        <f aca="false">IF($B$1&lt;&gt;0,NORMINV(B2064,0.9+$B$1*0.3*0.25*(C2064-1)/0.09,0.25*(1-$B$1^2)^0.5))</f>
        <v>0.648682516766569</v>
      </c>
    </row>
    <row r="2065" customFormat="false" ht="12.75" hidden="false" customHeight="false" outlineLevel="0" collapsed="false">
      <c r="A2065" s="6" t="n">
        <v>0.38580227645125</v>
      </c>
      <c r="B2065" s="6" t="n">
        <v>0.500781435218048</v>
      </c>
      <c r="C2065" s="6" t="n">
        <f aca="false">IF($B$1&lt;&gt;0,NORMINV(A2065,1,0.3))</f>
        <v>0.912916986222635</v>
      </c>
      <c r="D2065" s="6" t="n">
        <f aca="false">IF($B$1&lt;&gt;0,NORMINV(B2065,0.9+$B$1*0.3*0.25*(C2065-1)/0.09,0.25*(1-$B$1^2)^0.5))</f>
        <v>0.856850246884299</v>
      </c>
    </row>
    <row r="2066" customFormat="false" ht="12.75" hidden="false" customHeight="false" outlineLevel="0" collapsed="false">
      <c r="A2066" s="6" t="n">
        <v>0.639963329829798</v>
      </c>
      <c r="B2066" s="6" t="n">
        <v>0.175484027729338</v>
      </c>
      <c r="C2066" s="6" t="n">
        <f aca="false">IF($B$1&lt;&gt;0,NORMINV(A2066,1,0.3))</f>
        <v>1.10750823316908</v>
      </c>
      <c r="D2066" s="6" t="n">
        <f aca="false">IF($B$1&lt;&gt;0,NORMINV(B2066,0.9+$B$1*0.3*0.25*(C2066-1)/0.09,0.25*(1-$B$1^2)^0.5))</f>
        <v>0.767211471860299</v>
      </c>
    </row>
    <row r="2067" customFormat="false" ht="12.75" hidden="false" customHeight="false" outlineLevel="0" collapsed="false">
      <c r="A2067" s="6" t="n">
        <v>0.98103415473811</v>
      </c>
      <c r="B2067" s="6" t="n">
        <v>0.291189258441578</v>
      </c>
      <c r="C2067" s="6" t="n">
        <f aca="false">IF($B$1&lt;&gt;0,NORMINV(A2067,1,0.3))</f>
        <v>1.62267763709554</v>
      </c>
      <c r="D2067" s="6" t="n">
        <f aca="false">IF($B$1&lt;&gt;0,NORMINV(B2067,0.9+$B$1*0.3*0.25*(C2067-1)/0.09,0.25*(1-$B$1^2)^0.5))</f>
        <v>1.10135606390827</v>
      </c>
    </row>
    <row r="2068" customFormat="false" ht="12.75" hidden="false" customHeight="false" outlineLevel="0" collapsed="false">
      <c r="A2068" s="6" t="n">
        <v>0.168994557634425</v>
      </c>
      <c r="B2068" s="6" t="n">
        <v>0.947760682981126</v>
      </c>
      <c r="C2068" s="6" t="n">
        <f aca="false">IF($B$1&lt;&gt;0,NORMINV(A2068,1,0.3))</f>
        <v>0.712556183802897</v>
      </c>
      <c r="D2068" s="6" t="n">
        <f aca="false">IF($B$1&lt;&gt;0,NORMINV(B2068,0.9+$B$1*0.3*0.25*(C2068-1)/0.09,0.25*(1-$B$1^2)^0.5))</f>
        <v>1.08098177116261</v>
      </c>
    </row>
    <row r="2069" customFormat="false" ht="12.75" hidden="false" customHeight="false" outlineLevel="0" collapsed="false">
      <c r="A2069" s="6" t="n">
        <v>0.655526460805482</v>
      </c>
      <c r="B2069" s="6" t="n">
        <v>0.906877527691763</v>
      </c>
      <c r="C2069" s="6" t="n">
        <f aca="false">IF($B$1&lt;&gt;0,NORMINV(A2069,1,0.3))</f>
        <v>1.12008531114068</v>
      </c>
      <c r="D2069" s="6" t="n">
        <f aca="false">IF($B$1&lt;&gt;0,NORMINV(B2069,0.9+$B$1*0.3*0.25*(C2069-1)/0.09,0.25*(1-$B$1^2)^0.5))</f>
        <v>1.22439653930876</v>
      </c>
    </row>
    <row r="2070" customFormat="false" ht="12.75" hidden="false" customHeight="false" outlineLevel="0" collapsed="false">
      <c r="A2070" s="6" t="n">
        <v>0.727989226045417</v>
      </c>
      <c r="B2070" s="6" t="n">
        <v>0.136698570637007</v>
      </c>
      <c r="C2070" s="6" t="n">
        <f aca="false">IF($B$1&lt;&gt;0,NORMINV(A2070,1,0.3))</f>
        <v>1.18202286969182</v>
      </c>
      <c r="D2070" s="6" t="n">
        <f aca="false">IF($B$1&lt;&gt;0,NORMINV(B2070,0.9+$B$1*0.3*0.25*(C2070-1)/0.09,0.25*(1-$B$1^2)^0.5))</f>
        <v>0.771956875360942</v>
      </c>
    </row>
    <row r="2071" customFormat="false" ht="12.75" hidden="false" customHeight="false" outlineLevel="0" collapsed="false">
      <c r="A2071" s="6" t="n">
        <v>0.33188485441581</v>
      </c>
      <c r="B2071" s="6" t="n">
        <v>0.793515992043012</v>
      </c>
      <c r="C2071" s="6" t="n">
        <f aca="false">IF($B$1&lt;&gt;0,NORMINV(A2071,1,0.3))</f>
        <v>0.869585665160421</v>
      </c>
      <c r="D2071" s="6" t="n">
        <f aca="false">IF($B$1&lt;&gt;0,NORMINV(B2071,0.9+$B$1*0.3*0.25*(C2071-1)/0.09,0.25*(1-$B$1^2)^0.5))</f>
        <v>0.998529181079244</v>
      </c>
    </row>
    <row r="2072" customFormat="false" ht="12.75" hidden="false" customHeight="false" outlineLevel="0" collapsed="false">
      <c r="A2072" s="6" t="n">
        <v>0.239186710827759</v>
      </c>
      <c r="B2072" s="6" t="n">
        <v>0.652482217667328</v>
      </c>
      <c r="C2072" s="6" t="n">
        <f aca="false">IF($B$1&lt;&gt;0,NORMINV(A2072,1,0.3))</f>
        <v>0.787323660914654</v>
      </c>
      <c r="D2072" s="6" t="n">
        <f aca="false">IF($B$1&lt;&gt;0,NORMINV(B2072,0.9+$B$1*0.3*0.25*(C2072-1)/0.09,0.25*(1-$B$1^2)^0.5))</f>
        <v>0.872067961183421</v>
      </c>
    </row>
    <row r="2073" customFormat="false" ht="12.75" hidden="false" customHeight="false" outlineLevel="0" collapsed="false">
      <c r="A2073" s="6" t="n">
        <v>0.0932081118892261</v>
      </c>
      <c r="B2073" s="6" t="n">
        <v>0.264014039416749</v>
      </c>
      <c r="C2073" s="6" t="n">
        <f aca="false">IF($B$1&lt;&gt;0,NORMINV(A2073,1,0.3))</f>
        <v>0.60362338369807</v>
      </c>
      <c r="D2073" s="6" t="n">
        <f aca="false">IF($B$1&lt;&gt;0,NORMINV(B2073,0.9+$B$1*0.3*0.25*(C2073-1)/0.09,0.25*(1-$B$1^2)^0.5))</f>
        <v>0.575607884978921</v>
      </c>
    </row>
    <row r="2074" customFormat="false" ht="12.75" hidden="false" customHeight="false" outlineLevel="0" collapsed="false">
      <c r="A2074" s="6" t="n">
        <v>0.283266219788507</v>
      </c>
      <c r="B2074" s="6" t="n">
        <v>0.608193864089175</v>
      </c>
      <c r="C2074" s="6" t="n">
        <f aca="false">IF($B$1&lt;&gt;0,NORMINV(A2074,1,0.3))</f>
        <v>0.828050260554625</v>
      </c>
      <c r="D2074" s="6" t="n">
        <f aca="false">IF($B$1&lt;&gt;0,NORMINV(B2074,0.9+$B$1*0.3*0.25*(C2074-1)/0.09,0.25*(1-$B$1^2)^0.5))</f>
        <v>0.868948070175683</v>
      </c>
    </row>
    <row r="2075" customFormat="false" ht="12.75" hidden="false" customHeight="false" outlineLevel="0" collapsed="false">
      <c r="A2075" s="6" t="n">
        <v>0.698750063961419</v>
      </c>
      <c r="B2075" s="6" t="n">
        <v>0.168871542924749</v>
      </c>
      <c r="C2075" s="6" t="n">
        <f aca="false">IF($B$1&lt;&gt;0,NORMINV(A2075,1,0.3))</f>
        <v>1.15624268311096</v>
      </c>
      <c r="D2075" s="6" t="n">
        <f aca="false">IF($B$1&lt;&gt;0,NORMINV(B2075,0.9+$B$1*0.3*0.25*(C2075-1)/0.09,0.25*(1-$B$1^2)^0.5))</f>
        <v>0.786394512908856</v>
      </c>
    </row>
    <row r="2076" customFormat="false" ht="12.75" hidden="false" customHeight="false" outlineLevel="0" collapsed="false">
      <c r="A2076" s="6" t="n">
        <v>0.471753432337449</v>
      </c>
      <c r="B2076" s="6" t="n">
        <v>0.635705165098497</v>
      </c>
      <c r="C2076" s="6" t="n">
        <f aca="false">IF($B$1&lt;&gt;0,NORMINV(A2076,1,0.3))</f>
        <v>0.978741127756787</v>
      </c>
      <c r="D2076" s="6" t="n">
        <f aca="false">IF($B$1&lt;&gt;0,NORMINV(B2076,0.9+$B$1*0.3*0.25*(C2076-1)/0.09,0.25*(1-$B$1^2)^0.5))</f>
        <v>0.958771002862604</v>
      </c>
    </row>
    <row r="2077" customFormat="false" ht="12.75" hidden="false" customHeight="false" outlineLevel="0" collapsed="false">
      <c r="A2077" s="6" t="n">
        <v>0.0514963179275758</v>
      </c>
      <c r="B2077" s="6" t="n">
        <v>0.301785986082673</v>
      </c>
      <c r="C2077" s="6" t="n">
        <f aca="false">IF($B$1&lt;&gt;0,NORMINV(A2077,1,0.3))</f>
        <v>0.510845412309099</v>
      </c>
      <c r="D2077" s="6" t="n">
        <f aca="false">IF($B$1&lt;&gt;0,NORMINV(B2077,0.9+$B$1*0.3*0.25*(C2077-1)/0.09,0.25*(1-$B$1^2)^0.5))</f>
        <v>0.551568563154257</v>
      </c>
    </row>
    <row r="2078" customFormat="false" ht="12.75" hidden="false" customHeight="false" outlineLevel="0" collapsed="false">
      <c r="A2078" s="6" t="n">
        <v>0.621893576827193</v>
      </c>
      <c r="B2078" s="6" t="n">
        <v>0.956665366722007</v>
      </c>
      <c r="C2078" s="6" t="n">
        <f aca="false">IF($B$1&lt;&gt;0,NORMINV(A2078,1,0.3))</f>
        <v>1.09313733979256</v>
      </c>
      <c r="D2078" s="6" t="n">
        <f aca="false">IF($B$1&lt;&gt;0,NORMINV(B2078,0.9+$B$1*0.3*0.25*(C2078-1)/0.09,0.25*(1-$B$1^2)^0.5))</f>
        <v>1.28921572263981</v>
      </c>
    </row>
    <row r="2079" customFormat="false" ht="12.75" hidden="false" customHeight="false" outlineLevel="0" collapsed="false">
      <c r="A2079" s="6" t="n">
        <v>0.423567083693261</v>
      </c>
      <c r="B2079" s="6" t="n">
        <v>0.828145019863934</v>
      </c>
      <c r="C2079" s="6" t="n">
        <f aca="false">IF($B$1&lt;&gt;0,NORMINV(A2079,1,0.3))</f>
        <v>0.942167110843851</v>
      </c>
      <c r="D2079" s="6" t="n">
        <f aca="false">IF($B$1&lt;&gt;0,NORMINV(B2079,0.9+$B$1*0.3*0.25*(C2079-1)/0.09,0.25*(1-$B$1^2)^0.5))</f>
        <v>1.06045561924597</v>
      </c>
    </row>
    <row r="2080" customFormat="false" ht="12.75" hidden="false" customHeight="false" outlineLevel="0" collapsed="false">
      <c r="A2080" s="6" t="n">
        <v>0.376426885678149</v>
      </c>
      <c r="B2080" s="6" t="n">
        <v>0.06365595152079</v>
      </c>
      <c r="C2080" s="6" t="n">
        <f aca="false">IF($B$1&lt;&gt;0,NORMINV(A2080,1,0.3))</f>
        <v>0.905536396651659</v>
      </c>
      <c r="D2080" s="6" t="n">
        <f aca="false">IF($B$1&lt;&gt;0,NORMINV(B2080,0.9+$B$1*0.3*0.25*(C2080-1)/0.09,0.25*(1-$B$1^2)^0.5))</f>
        <v>0.547810533474828</v>
      </c>
    </row>
    <row r="2081" customFormat="false" ht="12.75" hidden="false" customHeight="false" outlineLevel="0" collapsed="false">
      <c r="A2081" s="6" t="n">
        <v>0.06472515334816</v>
      </c>
      <c r="B2081" s="6" t="n">
        <v>0.0997712451026727</v>
      </c>
      <c r="C2081" s="6" t="n">
        <f aca="false">IF($B$1&lt;&gt;0,NORMINV(A2081,1,0.3))</f>
        <v>0.545118065321668</v>
      </c>
      <c r="D2081" s="6" t="n">
        <f aca="false">IF($B$1&lt;&gt;0,NORMINV(B2081,0.9+$B$1*0.3*0.25*(C2081-1)/0.09,0.25*(1-$B$1^2)^0.5))</f>
        <v>0.415987809679294</v>
      </c>
    </row>
    <row r="2082" customFormat="false" ht="12.75" hidden="false" customHeight="false" outlineLevel="0" collapsed="false">
      <c r="A2082" s="6" t="n">
        <v>0.798262019073543</v>
      </c>
      <c r="B2082" s="6" t="n">
        <v>0.877058032279714</v>
      </c>
      <c r="C2082" s="6" t="n">
        <f aca="false">IF($B$1&lt;&gt;0,NORMINV(A2082,1,0.3))</f>
        <v>1.25062883082908</v>
      </c>
      <c r="D2082" s="6" t="n">
        <f aca="false">IF($B$1&lt;&gt;0,NORMINV(B2082,0.9+$B$1*0.3*0.25*(C2082-1)/0.09,0.25*(1-$B$1^2)^0.5))</f>
        <v>1.2573954235577</v>
      </c>
    </row>
    <row r="2083" customFormat="false" ht="12.75" hidden="false" customHeight="false" outlineLevel="0" collapsed="false">
      <c r="A2083" s="6" t="n">
        <v>0.646218150905793</v>
      </c>
      <c r="B2083" s="6" t="n">
        <v>0.942616321265748</v>
      </c>
      <c r="C2083" s="6" t="n">
        <f aca="false">IF($B$1&lt;&gt;0,NORMINV(A2083,1,0.3))</f>
        <v>1.11253903570057</v>
      </c>
      <c r="D2083" s="6" t="n">
        <f aca="false">IF($B$1&lt;&gt;0,NORMINV(B2083,0.9+$B$1*0.3*0.25*(C2083-1)/0.09,0.25*(1-$B$1^2)^0.5))</f>
        <v>1.27169400349833</v>
      </c>
    </row>
    <row r="2084" customFormat="false" ht="12.75" hidden="false" customHeight="false" outlineLevel="0" collapsed="false">
      <c r="A2084" s="6" t="n">
        <v>0.239903726997325</v>
      </c>
      <c r="B2084" s="6" t="n">
        <v>0.719787045792383</v>
      </c>
      <c r="C2084" s="6" t="n">
        <f aca="false">IF($B$1&lt;&gt;0,NORMINV(A2084,1,0.3))</f>
        <v>0.788016315254813</v>
      </c>
      <c r="D2084" s="6" t="n">
        <f aca="false">IF($B$1&lt;&gt;0,NORMINV(B2084,0.9+$B$1*0.3*0.25*(C2084-1)/0.09,0.25*(1-$B$1^2)^0.5))</f>
        <v>0.91044995866223</v>
      </c>
    </row>
    <row r="2085" customFormat="false" ht="12.75" hidden="false" customHeight="false" outlineLevel="0" collapsed="false">
      <c r="A2085" s="6" t="n">
        <v>0.766192839098431</v>
      </c>
      <c r="B2085" s="6" t="n">
        <v>0.305829840733031</v>
      </c>
      <c r="C2085" s="6" t="n">
        <f aca="false">IF($B$1&lt;&gt;0,NORMINV(A2085,1,0.3))</f>
        <v>1.21790985231624</v>
      </c>
      <c r="D2085" s="6" t="n">
        <f aca="false">IF($B$1&lt;&gt;0,NORMINV(B2085,0.9+$B$1*0.3*0.25*(C2085-1)/0.09,0.25*(1-$B$1^2)^0.5))</f>
        <v>0.907413766491036</v>
      </c>
    </row>
    <row r="2086" customFormat="false" ht="12.75" hidden="false" customHeight="false" outlineLevel="0" collapsed="false">
      <c r="A2086" s="6" t="n">
        <v>0.784422221658438</v>
      </c>
      <c r="B2086" s="6" t="n">
        <v>0.991199785685944</v>
      </c>
      <c r="C2086" s="6" t="n">
        <f aca="false">IF($B$1&lt;&gt;0,NORMINV(A2086,1,0.3))</f>
        <v>1.23616473636029</v>
      </c>
      <c r="D2086" s="6" t="n">
        <f aca="false">IF($B$1&lt;&gt;0,NORMINV(B2086,0.9+$B$1*0.3*0.25*(C2086-1)/0.09,0.25*(1-$B$1^2)^0.5))</f>
        <v>1.49286609447713</v>
      </c>
    </row>
    <row r="2087" customFormat="false" ht="12.75" hidden="false" customHeight="false" outlineLevel="0" collapsed="false">
      <c r="A2087" s="6" t="n">
        <v>0.938504707273134</v>
      </c>
      <c r="B2087" s="6" t="n">
        <v>0.0219659075152503</v>
      </c>
      <c r="C2087" s="6" t="n">
        <f aca="false">IF($B$1&lt;&gt;0,NORMINV(A2087,1,0.3))</f>
        <v>1.46270250408839</v>
      </c>
      <c r="D2087" s="6" t="n">
        <f aca="false">IF($B$1&lt;&gt;0,NORMINV(B2087,0.9+$B$1*0.3*0.25*(C2087-1)/0.09,0.25*(1-$B$1^2)^0.5))</f>
        <v>0.728403092421788</v>
      </c>
    </row>
    <row r="2088" customFormat="false" ht="12.75" hidden="false" customHeight="false" outlineLevel="0" collapsed="false">
      <c r="A2088" s="6" t="n">
        <v>0.158395282149775</v>
      </c>
      <c r="B2088" s="6" t="n">
        <v>0.266057129445286</v>
      </c>
      <c r="C2088" s="6" t="n">
        <f aca="false">IF($B$1&lt;&gt;0,NORMINV(A2088,1,0.3))</f>
        <v>0.69967750860553</v>
      </c>
      <c r="D2088" s="6" t="n">
        <f aca="false">IF($B$1&lt;&gt;0,NORMINV(B2088,0.9+$B$1*0.3*0.25*(C2088-1)/0.09,0.25*(1-$B$1^2)^0.5))</f>
        <v>0.624882388691069</v>
      </c>
    </row>
    <row r="2089" customFormat="false" ht="12.75" hidden="false" customHeight="false" outlineLevel="0" collapsed="false">
      <c r="A2089" s="6" t="n">
        <v>0.901910617898432</v>
      </c>
      <c r="B2089" s="6" t="n">
        <v>0.811392992935332</v>
      </c>
      <c r="C2089" s="6" t="n">
        <f aca="false">IF($B$1&lt;&gt;0,NORMINV(A2089,1,0.3))</f>
        <v>1.38775457844695</v>
      </c>
      <c r="D2089" s="6" t="n">
        <f aca="false">IF($B$1&lt;&gt;0,NORMINV(B2089,0.9+$B$1*0.3*0.25*(C2089-1)/0.09,0.25*(1-$B$1^2)^0.5))</f>
        <v>1.27048552831324</v>
      </c>
    </row>
    <row r="2090" customFormat="false" ht="12.75" hidden="false" customHeight="false" outlineLevel="0" collapsed="false">
      <c r="A2090" s="6" t="n">
        <v>0.549668850941414</v>
      </c>
      <c r="B2090" s="6" t="n">
        <v>0.875505380495972</v>
      </c>
      <c r="C2090" s="6" t="n">
        <f aca="false">IF($B$1&lt;&gt;0,NORMINV(A2090,1,0.3))</f>
        <v>1.0374474230488</v>
      </c>
      <c r="D2090" s="6" t="n">
        <f aca="false">IF($B$1&lt;&gt;0,NORMINV(B2090,0.9+$B$1*0.3*0.25*(C2090-1)/0.09,0.25*(1-$B$1^2)^0.5))</f>
        <v>1.14928529254237</v>
      </c>
    </row>
    <row r="2091" customFormat="false" ht="12.75" hidden="false" customHeight="false" outlineLevel="0" collapsed="false">
      <c r="A2091" s="6" t="n">
        <v>0.201218134594079</v>
      </c>
      <c r="B2091" s="6" t="n">
        <v>0.50911209562515</v>
      </c>
      <c r="C2091" s="6" t="n">
        <f aca="false">IF($B$1&lt;&gt;0,NORMINV(A2091,1,0.3))</f>
        <v>0.748816571554458</v>
      </c>
      <c r="D2091" s="6" t="n">
        <f aca="false">IF($B$1&lt;&gt;0,NORMINV(B2091,0.9+$B$1*0.3*0.25*(C2091-1)/0.09,0.25*(1-$B$1^2)^0.5))</f>
        <v>0.778976810351416</v>
      </c>
    </row>
    <row r="2092" customFormat="false" ht="12.75" hidden="false" customHeight="false" outlineLevel="0" collapsed="false">
      <c r="A2092" s="6" t="n">
        <v>0.42160561546863</v>
      </c>
      <c r="B2092" s="6" t="n">
        <v>0.37462684844878</v>
      </c>
      <c r="C2092" s="6" t="n">
        <f aca="false">IF($B$1&lt;&gt;0,NORMINV(A2092,1,0.3))</f>
        <v>0.940663713347757</v>
      </c>
      <c r="D2092" s="6" t="n">
        <f aca="false">IF($B$1&lt;&gt;0,NORMINV(B2092,0.9+$B$1*0.3*0.25*(C2092-1)/0.09,0.25*(1-$B$1^2)^0.5))</f>
        <v>0.806407140627225</v>
      </c>
    </row>
    <row r="2093" customFormat="false" ht="12.75" hidden="false" customHeight="false" outlineLevel="0" collapsed="false">
      <c r="A2093" s="6" t="n">
        <v>0.76280452014511</v>
      </c>
      <c r="B2093" s="6" t="n">
        <v>0.80007651741372</v>
      </c>
      <c r="C2093" s="6" t="n">
        <f aca="false">IF($B$1&lt;&gt;0,NORMINV(A2093,1,0.3))</f>
        <v>1.21460589368234</v>
      </c>
      <c r="D2093" s="6" t="n">
        <f aca="false">IF($B$1&lt;&gt;0,NORMINV(B2093,0.9+$B$1*0.3*0.25*(C2093-1)/0.09,0.25*(1-$B$1^2)^0.5))</f>
        <v>1.1756818625739</v>
      </c>
    </row>
    <row r="2094" customFormat="false" ht="12.75" hidden="false" customHeight="false" outlineLevel="0" collapsed="false">
      <c r="A2094" s="6" t="n">
        <v>0.50581544556943</v>
      </c>
      <c r="B2094" s="6" t="n">
        <v>0.714519345122245</v>
      </c>
      <c r="C2094" s="6" t="n">
        <f aca="false">IF($B$1&lt;&gt;0,NORMINV(A2094,1,0.3))</f>
        <v>1.00437330297736</v>
      </c>
      <c r="D2094" s="6" t="n">
        <f aca="false">IF($B$1&lt;&gt;0,NORMINV(B2094,0.9+$B$1*0.3*0.25*(C2094-1)/0.09,0.25*(1-$B$1^2)^0.5))</f>
        <v>1.01551391073233</v>
      </c>
    </row>
    <row r="2095" customFormat="false" ht="12.75" hidden="false" customHeight="false" outlineLevel="0" collapsed="false">
      <c r="A2095" s="6" t="n">
        <v>0.748289923210659</v>
      </c>
      <c r="B2095" s="6" t="n">
        <v>0.824817937371267</v>
      </c>
      <c r="C2095" s="6" t="n">
        <f aca="false">IF($B$1&lt;&gt;0,NORMINV(A2095,1,0.3))</f>
        <v>1.20073542587409</v>
      </c>
      <c r="D2095" s="6" t="n">
        <f aca="false">IF($B$1&lt;&gt;0,NORMINV(B2095,0.9+$B$1*0.3*0.25*(C2095-1)/0.09,0.25*(1-$B$1^2)^0.5))</f>
        <v>1.18714436088049</v>
      </c>
    </row>
    <row r="2096" customFormat="false" ht="12.75" hidden="false" customHeight="false" outlineLevel="0" collapsed="false">
      <c r="A2096" s="6" t="n">
        <v>0.00719535624316037</v>
      </c>
      <c r="B2096" s="6" t="n">
        <v>0.166662851884354</v>
      </c>
      <c r="C2096" s="6" t="n">
        <f aca="false">IF($B$1&lt;&gt;0,NORMINV(A2096,1,0.3))</f>
        <v>0.265792078449922</v>
      </c>
      <c r="D2096" s="6" t="n">
        <f aca="false">IF($B$1&lt;&gt;0,NORMINV(B2096,0.9+$B$1*0.3*0.25*(C2096-1)/0.09,0.25*(1-$B$1^2)^0.5))</f>
        <v>0.339408672335519</v>
      </c>
    </row>
    <row r="2097" customFormat="false" ht="12.75" hidden="false" customHeight="false" outlineLevel="0" collapsed="false">
      <c r="A2097" s="6" t="n">
        <v>0.449168909670122</v>
      </c>
      <c r="B2097" s="6" t="n">
        <v>0.876920664077963</v>
      </c>
      <c r="C2097" s="6" t="n">
        <f aca="false">IF($B$1&lt;&gt;0,NORMINV(A2097,1,0.3))</f>
        <v>0.961671588091216</v>
      </c>
      <c r="D2097" s="6" t="n">
        <f aca="false">IF($B$1&lt;&gt;0,NORMINV(B2097,0.9+$B$1*0.3*0.25*(C2097-1)/0.09,0.25*(1-$B$1^2)^0.5))</f>
        <v>1.11278183334313</v>
      </c>
    </row>
    <row r="2098" customFormat="false" ht="12.75" hidden="false" customHeight="false" outlineLevel="0" collapsed="false">
      <c r="A2098" s="6" t="n">
        <v>0.74522187327837</v>
      </c>
      <c r="B2098" s="6" t="n">
        <v>0.499188870265073</v>
      </c>
      <c r="C2098" s="6" t="n">
        <f aca="false">IF($B$1&lt;&gt;0,NORMINV(A2098,1,0.3))</f>
        <v>1.19785864231847</v>
      </c>
      <c r="D2098" s="6" t="n">
        <f aca="false">IF($B$1&lt;&gt;0,NORMINV(B2098,0.9+$B$1*0.3*0.25*(C2098-1)/0.09,0.25*(1-$B$1^2)^0.5))</f>
        <v>0.998522680733475</v>
      </c>
    </row>
    <row r="2099" customFormat="false" ht="12.75" hidden="false" customHeight="false" outlineLevel="0" collapsed="false">
      <c r="A2099" s="6" t="n">
        <v>0.329336187864816</v>
      </c>
      <c r="B2099" s="6" t="n">
        <v>0.0353444668758645</v>
      </c>
      <c r="C2099" s="6" t="n">
        <f aca="false">IF($B$1&lt;&gt;0,NORMINV(A2099,1,0.3))</f>
        <v>0.867475933520428</v>
      </c>
      <c r="D2099" s="6" t="n">
        <f aca="false">IF($B$1&lt;&gt;0,NORMINV(B2099,0.9+$B$1*0.3*0.25*(C2099-1)/0.09,0.25*(1-$B$1^2)^0.5))</f>
        <v>0.472243845533286</v>
      </c>
    </row>
    <row r="2100" customFormat="false" ht="12.75" hidden="false" customHeight="false" outlineLevel="0" collapsed="false">
      <c r="A2100" s="6" t="n">
        <v>0.148514929844533</v>
      </c>
      <c r="B2100" s="6" t="n">
        <v>0.622028020357382</v>
      </c>
      <c r="C2100" s="6" t="n">
        <f aca="false">IF($B$1&lt;&gt;0,NORMINV(A2100,1,0.3))</f>
        <v>0.68715282978377</v>
      </c>
      <c r="D2100" s="6" t="n">
        <f aca="false">IF($B$1&lt;&gt;0,NORMINV(B2100,0.9+$B$1*0.3*0.25*(C2100-1)/0.09,0.25*(1-$B$1^2)^0.5))</f>
        <v>0.805738706310487</v>
      </c>
    </row>
    <row r="2101" customFormat="false" ht="12.75" hidden="false" customHeight="false" outlineLevel="0" collapsed="false">
      <c r="A2101" s="6" t="n">
        <v>0.756270973977389</v>
      </c>
      <c r="B2101" s="6" t="n">
        <v>0.776453003153852</v>
      </c>
      <c r="C2101" s="6" t="n">
        <f aca="false">IF($B$1&lt;&gt;0,NORMINV(A2101,1,0.3))</f>
        <v>1.20830724401534</v>
      </c>
      <c r="D2101" s="6" t="n">
        <f aca="false">IF($B$1&lt;&gt;0,NORMINV(B2101,0.9+$B$1*0.3*0.25*(C2101-1)/0.09,0.25*(1-$B$1^2)^0.5))</f>
        <v>1.15620735984996</v>
      </c>
    </row>
    <row r="2102" customFormat="false" ht="12.75" hidden="false" customHeight="false" outlineLevel="0" collapsed="false">
      <c r="A2102" s="6" t="n">
        <v>0.642971074512059</v>
      </c>
      <c r="B2102" s="6" t="n">
        <v>0.548562431939162</v>
      </c>
      <c r="C2102" s="6" t="n">
        <f aca="false">IF($B$1&lt;&gt;0,NORMINV(A2102,1,0.3))</f>
        <v>1.10992352591708</v>
      </c>
      <c r="D2102" s="6" t="n">
        <f aca="false">IF($B$1&lt;&gt;0,NORMINV(B2102,0.9+$B$1*0.3*0.25*(C2102-1)/0.09,0.25*(1-$B$1^2)^0.5))</f>
        <v>0.979367794053432</v>
      </c>
    </row>
    <row r="2103" customFormat="false" ht="12.75" hidden="false" customHeight="false" outlineLevel="0" collapsed="false">
      <c r="A2103" s="6" t="n">
        <v>0.0944451625797873</v>
      </c>
      <c r="B2103" s="6" t="n">
        <v>0.830249782930718</v>
      </c>
      <c r="C2103" s="6" t="n">
        <f aca="false">IF($B$1&lt;&gt;0,NORMINV(A2103,1,0.3))</f>
        <v>0.605839329099831</v>
      </c>
      <c r="D2103" s="6" t="n">
        <f aca="false">IF($B$1&lt;&gt;0,NORMINV(B2103,0.9+$B$1*0.3*0.25*(C2103-1)/0.09,0.25*(1-$B$1^2)^0.5))</f>
        <v>0.893950223322084</v>
      </c>
    </row>
    <row r="2104" customFormat="false" ht="12.75" hidden="false" customHeight="false" outlineLevel="0" collapsed="false">
      <c r="A2104" s="6" t="n">
        <v>0.347191310496093</v>
      </c>
      <c r="B2104" s="6" t="n">
        <v>0.75726869609108</v>
      </c>
      <c r="C2104" s="6" t="n">
        <f aca="false">IF($B$1&lt;&gt;0,NORMINV(A2104,1,0.3))</f>
        <v>0.882125645663539</v>
      </c>
      <c r="D2104" s="6" t="n">
        <f aca="false">IF($B$1&lt;&gt;0,NORMINV(B2104,0.9+$B$1*0.3*0.25*(C2104-1)/0.09,0.25*(1-$B$1^2)^0.5))</f>
        <v>0.980571560684053</v>
      </c>
    </row>
    <row r="2105" customFormat="false" ht="12.75" hidden="false" customHeight="false" outlineLevel="0" collapsed="false">
      <c r="A2105" s="6" t="n">
        <v>0.168606922112596</v>
      </c>
      <c r="B2105" s="6" t="n">
        <v>0.977187382132381</v>
      </c>
      <c r="C2105" s="6" t="n">
        <f aca="false">IF($B$1&lt;&gt;0,NORMINV(A2105,1,0.3))</f>
        <v>0.712094541347174</v>
      </c>
      <c r="D2105" s="6" t="n">
        <f aca="false">IF($B$1&lt;&gt;0,NORMINV(B2105,0.9+$B$1*0.3*0.25*(C2105-1)/0.09,0.25*(1-$B$1^2)^0.5))</f>
        <v>1.15581607004395</v>
      </c>
    </row>
    <row r="2106" customFormat="false" ht="12.75" hidden="false" customHeight="false" outlineLevel="0" collapsed="false">
      <c r="A2106" s="6" t="n">
        <v>0.418281882003131</v>
      </c>
      <c r="B2106" s="6" t="n">
        <v>0.0999090678018535</v>
      </c>
      <c r="C2106" s="6" t="n">
        <f aca="false">IF($B$1&lt;&gt;0,NORMINV(A2106,1,0.3))</f>
        <v>0.938112759801572</v>
      </c>
      <c r="D2106" s="6" t="n">
        <f aca="false">IF($B$1&lt;&gt;0,NORMINV(B2106,0.9+$B$1*0.3*0.25*(C2106-1)/0.09,0.25*(1-$B$1^2)^0.5))</f>
        <v>0.612642404945098</v>
      </c>
    </row>
    <row r="2107" customFormat="false" ht="12.75" hidden="false" customHeight="false" outlineLevel="0" collapsed="false">
      <c r="A2107" s="6" t="n">
        <v>0.886317136233916</v>
      </c>
      <c r="B2107" s="6" t="n">
        <v>0.157690152747809</v>
      </c>
      <c r="C2107" s="6" t="n">
        <f aca="false">IF($B$1&lt;&gt;0,NORMINV(A2107,1,0.3))</f>
        <v>1.36215174313464</v>
      </c>
      <c r="D2107" s="6" t="n">
        <f aca="false">IF($B$1&lt;&gt;0,NORMINV(B2107,0.9+$B$1*0.3*0.25*(C2107-1)/0.09,0.25*(1-$B$1^2)^0.5))</f>
        <v>0.880276573594133</v>
      </c>
    </row>
    <row r="2108" customFormat="false" ht="12.75" hidden="false" customHeight="false" outlineLevel="0" collapsed="false">
      <c r="A2108" s="6" t="n">
        <v>0.416830203734145</v>
      </c>
      <c r="B2108" s="6" t="n">
        <v>0.73192195328416</v>
      </c>
      <c r="C2108" s="6" t="n">
        <f aca="false">IF($B$1&lt;&gt;0,NORMINV(A2108,1,0.3))</f>
        <v>0.936997207280531</v>
      </c>
      <c r="D2108" s="6" t="n">
        <f aca="false">IF($B$1&lt;&gt;0,NORMINV(B2108,0.9+$B$1*0.3*0.25*(C2108-1)/0.09,0.25*(1-$B$1^2)^0.5))</f>
        <v>0.992225830015335</v>
      </c>
    </row>
    <row r="2109" customFormat="false" ht="12.75" hidden="false" customHeight="false" outlineLevel="0" collapsed="false">
      <c r="A2109" s="6" t="n">
        <v>0.554398120511361</v>
      </c>
      <c r="B2109" s="6" t="n">
        <v>0.900757873039457</v>
      </c>
      <c r="C2109" s="6" t="n">
        <f aca="false">IF($B$1&lt;&gt;0,NORMINV(A2109,1,0.3))</f>
        <v>1.04103435438719</v>
      </c>
      <c r="D2109" s="6" t="n">
        <f aca="false">IF($B$1&lt;&gt;0,NORMINV(B2109,0.9+$B$1*0.3*0.25*(C2109-1)/0.09,0.25*(1-$B$1^2)^0.5))</f>
        <v>1.17769357297403</v>
      </c>
    </row>
    <row r="2110" customFormat="false" ht="12.75" hidden="false" customHeight="false" outlineLevel="0" collapsed="false">
      <c r="A2110" s="6" t="n">
        <v>0.903678716396525</v>
      </c>
      <c r="B2110" s="6" t="n">
        <v>0.955268542074778</v>
      </c>
      <c r="C2110" s="6" t="n">
        <f aca="false">IF($B$1&lt;&gt;0,NORMINV(A2110,1,0.3))</f>
        <v>1.39084042481809</v>
      </c>
      <c r="D2110" s="6" t="n">
        <f aca="false">IF($B$1&lt;&gt;0,NORMINV(B2110,0.9+$B$1*0.3*0.25*(C2110-1)/0.09,0.25*(1-$B$1^2)^0.5))</f>
        <v>1.43506774384265</v>
      </c>
    </row>
    <row r="2111" customFormat="false" ht="12.75" hidden="false" customHeight="false" outlineLevel="0" collapsed="false">
      <c r="A2111" s="6" t="n">
        <v>0.258498956070937</v>
      </c>
      <c r="B2111" s="6" t="n">
        <v>0.240000730267393</v>
      </c>
      <c r="C2111" s="6" t="n">
        <f aca="false">IF($B$1&lt;&gt;0,NORMINV(A2111,1,0.3))</f>
        <v>0.805606012107576</v>
      </c>
      <c r="D2111" s="6" t="n">
        <f aca="false">IF($B$1&lt;&gt;0,NORMINV(B2111,0.9+$B$1*0.3*0.25*(C2111-1)/0.09,0.25*(1-$B$1^2)^0.5))</f>
        <v>0.661542963302276</v>
      </c>
    </row>
    <row r="2112" customFormat="false" ht="12.75" hidden="false" customHeight="false" outlineLevel="0" collapsed="false">
      <c r="A2112" s="6" t="n">
        <v>0.563205191132179</v>
      </c>
      <c r="B2112" s="6" t="n">
        <v>0.929574572669905</v>
      </c>
      <c r="C2112" s="6" t="n">
        <f aca="false">IF($B$1&lt;&gt;0,NORMINV(A2112,1,0.3))</f>
        <v>1.04773017915257</v>
      </c>
      <c r="D2112" s="6" t="n">
        <f aca="false">IF($B$1&lt;&gt;0,NORMINV(B2112,0.9+$B$1*0.3*0.25*(C2112-1)/0.09,0.25*(1-$B$1^2)^0.5))</f>
        <v>1.2183910719885</v>
      </c>
    </row>
    <row r="2113" customFormat="false" ht="12.75" hidden="false" customHeight="false" outlineLevel="0" collapsed="false">
      <c r="A2113" s="6" t="n">
        <v>0.840287801250068</v>
      </c>
      <c r="B2113" s="6" t="n">
        <v>0.449509109133617</v>
      </c>
      <c r="C2113" s="6" t="n">
        <f aca="false">IF($B$1&lt;&gt;0,NORMINV(A2113,1,0.3))</f>
        <v>1.29869242886416</v>
      </c>
      <c r="D2113" s="6" t="n">
        <f aca="false">IF($B$1&lt;&gt;0,NORMINV(B2113,0.9+$B$1*0.3*0.25*(C2113-1)/0.09,0.25*(1-$B$1^2)^0.5))</f>
        <v>1.02396587876604</v>
      </c>
    </row>
    <row r="2114" customFormat="false" ht="12.75" hidden="false" customHeight="false" outlineLevel="0" collapsed="false">
      <c r="A2114" s="6" t="n">
        <v>0.11176541753133</v>
      </c>
      <c r="B2114" s="6" t="n">
        <v>0.677823076918596</v>
      </c>
      <c r="C2114" s="6" t="n">
        <f aca="false">IF($B$1&lt;&gt;0,NORMINV(A2114,1,0.3))</f>
        <v>0.634842133264974</v>
      </c>
      <c r="D2114" s="6" t="n">
        <f aca="false">IF($B$1&lt;&gt;0,NORMINV(B2114,0.9+$B$1*0.3*0.25*(C2114-1)/0.09,0.25*(1-$B$1^2)^0.5))</f>
        <v>0.809745067596352</v>
      </c>
    </row>
    <row r="2115" customFormat="false" ht="12.75" hidden="false" customHeight="false" outlineLevel="0" collapsed="false">
      <c r="A2115" s="6" t="n">
        <v>0.287907923773339</v>
      </c>
      <c r="B2115" s="6" t="n">
        <v>0.859492575188247</v>
      </c>
      <c r="C2115" s="6" t="n">
        <f aca="false">IF($B$1&lt;&gt;0,NORMINV(A2115,1,0.3))</f>
        <v>0.83214794058079</v>
      </c>
      <c r="D2115" s="6" t="n">
        <f aca="false">IF($B$1&lt;&gt;0,NORMINV(B2115,0.9+$B$1*0.3*0.25*(C2115-1)/0.09,0.25*(1-$B$1^2)^0.5))</f>
        <v>1.03168244362903</v>
      </c>
    </row>
    <row r="2116" customFormat="false" ht="12.75" hidden="false" customHeight="false" outlineLevel="0" collapsed="false">
      <c r="A2116" s="6" t="n">
        <v>0.521804996053867</v>
      </c>
      <c r="B2116" s="6" t="n">
        <v>0.755046377965182</v>
      </c>
      <c r="C2116" s="6" t="n">
        <f aca="false">IF($B$1&lt;&gt;0,NORMINV(A2116,1,0.3))</f>
        <v>1.01640527852948</v>
      </c>
      <c r="D2116" s="6" t="n">
        <f aca="false">IF($B$1&lt;&gt;0,NORMINV(B2116,0.9+$B$1*0.3*0.25*(C2116-1)/0.09,0.25*(1-$B$1^2)^0.5))</f>
        <v>1.04629391139416</v>
      </c>
    </row>
    <row r="2117" customFormat="false" ht="12.75" hidden="false" customHeight="false" outlineLevel="0" collapsed="false">
      <c r="A2117" s="6" t="n">
        <v>0.527186448996612</v>
      </c>
      <c r="B2117" s="6" t="n">
        <v>0.858193245030954</v>
      </c>
      <c r="C2117" s="6" t="n">
        <f aca="false">IF($B$1&lt;&gt;0,NORMINV(A2117,1,0.3))</f>
        <v>1.02045974560029</v>
      </c>
      <c r="D2117" s="6" t="n">
        <f aca="false">IF($B$1&lt;&gt;0,NORMINV(B2117,0.9+$B$1*0.3*0.25*(C2117-1)/0.09,0.25*(1-$B$1^2)^0.5))</f>
        <v>1.12467731091471</v>
      </c>
    </row>
    <row r="2118" customFormat="false" ht="12.75" hidden="false" customHeight="false" outlineLevel="0" collapsed="false">
      <c r="A2118" s="6" t="n">
        <v>0.647059612391314</v>
      </c>
      <c r="B2118" s="6" t="n">
        <v>0.709442595724712</v>
      </c>
      <c r="C2118" s="6" t="n">
        <f aca="false">IF($B$1&lt;&gt;0,NORMINV(A2118,1,0.3))</f>
        <v>1.11321822014862</v>
      </c>
      <c r="D2118" s="6" t="n">
        <f aca="false">IF($B$1&lt;&gt;0,NORMINV(B2118,0.9+$B$1*0.3*0.25*(C2118-1)/0.09,0.25*(1-$B$1^2)^0.5))</f>
        <v>1.06696052263316</v>
      </c>
    </row>
    <row r="2119" customFormat="false" ht="12.75" hidden="false" customHeight="false" outlineLevel="0" collapsed="false">
      <c r="A2119" s="6" t="n">
        <v>0.917605140820583</v>
      </c>
      <c r="B2119" s="6" t="n">
        <v>0.983780295096306</v>
      </c>
      <c r="C2119" s="6" t="n">
        <f aca="false">IF($B$1&lt;&gt;0,NORMINV(A2119,1,0.3))</f>
        <v>1.41674245794878</v>
      </c>
      <c r="D2119" s="6" t="n">
        <f aca="false">IF($B$1&lt;&gt;0,NORMINV(B2119,0.9+$B$1*0.3*0.25*(C2119-1)/0.09,0.25*(1-$B$1^2)^0.5))</f>
        <v>1.53616198997384</v>
      </c>
    </row>
    <row r="2120" customFormat="false" ht="12.75" hidden="false" customHeight="false" outlineLevel="0" collapsed="false">
      <c r="A2120" s="6" t="n">
        <v>0.318031621450417</v>
      </c>
      <c r="B2120" s="6" t="n">
        <v>0.0114149989432288</v>
      </c>
      <c r="C2120" s="6" t="n">
        <f aca="false">IF($B$1&lt;&gt;0,NORMINV(A2120,1,0.3))</f>
        <v>0.858036949048777</v>
      </c>
      <c r="D2120" s="6" t="n">
        <f aca="false">IF($B$1&lt;&gt;0,NORMINV(B2120,0.9+$B$1*0.3*0.25*(C2120-1)/0.09,0.25*(1-$B$1^2)^0.5))</f>
        <v>0.373764953882132</v>
      </c>
    </row>
    <row r="2121" customFormat="false" ht="12.75" hidden="false" customHeight="false" outlineLevel="0" collapsed="false">
      <c r="A2121" s="6" t="n">
        <v>0.645226102226181</v>
      </c>
      <c r="B2121" s="6" t="n">
        <v>0.599881264545589</v>
      </c>
      <c r="C2121" s="6" t="n">
        <f aca="false">IF($B$1&lt;&gt;0,NORMINV(A2121,1,0.3))</f>
        <v>1.11173904493362</v>
      </c>
      <c r="D2121" s="6" t="n">
        <f aca="false">IF($B$1&lt;&gt;0,NORMINV(B2121,0.9+$B$1*0.3*0.25*(C2121-1)/0.09,0.25*(1-$B$1^2)^0.5))</f>
        <v>1.00647747906982</v>
      </c>
    </row>
    <row r="2122" customFormat="false" ht="12.75" hidden="false" customHeight="false" outlineLevel="0" collapsed="false">
      <c r="A2122" s="6" t="n">
        <v>0.11998375158538</v>
      </c>
      <c r="B2122" s="6" t="n">
        <v>0.976876963318561</v>
      </c>
      <c r="C2122" s="6" t="n">
        <f aca="false">IF($B$1&lt;&gt;0,NORMINV(A2122,1,0.3))</f>
        <v>0.64747959352781</v>
      </c>
      <c r="D2122" s="6" t="n">
        <f aca="false">IF($B$1&lt;&gt;0,NORMINV(B2122,0.9+$B$1*0.3*0.25*(C2122-1)/0.09,0.25*(1-$B$1^2)^0.5))</f>
        <v>1.122367880129</v>
      </c>
    </row>
    <row r="2123" customFormat="false" ht="12.75" hidden="false" customHeight="false" outlineLevel="0" collapsed="false">
      <c r="A2123" s="6" t="n">
        <v>0.381040896897916</v>
      </c>
      <c r="B2123" s="6" t="n">
        <v>0.571751320018012</v>
      </c>
      <c r="C2123" s="6" t="n">
        <f aca="false">IF($B$1&lt;&gt;0,NORMINV(A2123,1,0.3))</f>
        <v>0.909175552447151</v>
      </c>
      <c r="D2123" s="6" t="n">
        <f aca="false">IF($B$1&lt;&gt;0,NORMINV(B2123,0.9+$B$1*0.3*0.25*(C2123-1)/0.09,0.25*(1-$B$1^2)^0.5))</f>
        <v>0.890754707427396</v>
      </c>
    </row>
    <row r="2124" customFormat="false" ht="12.75" hidden="false" customHeight="false" outlineLevel="0" collapsed="false">
      <c r="A2124" s="6" t="n">
        <v>0.864068522240056</v>
      </c>
      <c r="B2124" s="6" t="n">
        <v>0.413975434428494</v>
      </c>
      <c r="C2124" s="6" t="n">
        <f aca="false">IF($B$1&lt;&gt;0,NORMINV(A2124,1,0.3))</f>
        <v>1.32963474427034</v>
      </c>
      <c r="D2124" s="6" t="n">
        <f aca="false">IF($B$1&lt;&gt;0,NORMINV(B2124,0.9+$B$1*0.3*0.25*(C2124-1)/0.09,0.25*(1-$B$1^2)^0.5))</f>
        <v>1.02135129249803</v>
      </c>
    </row>
    <row r="2125" customFormat="false" ht="12.75" hidden="false" customHeight="false" outlineLevel="0" collapsed="false">
      <c r="A2125" s="6" t="n">
        <v>0.187701264508215</v>
      </c>
      <c r="B2125" s="6" t="n">
        <v>0.228283919587059</v>
      </c>
      <c r="C2125" s="6" t="n">
        <f aca="false">IF($B$1&lt;&gt;0,NORMINV(A2125,1,0.3))</f>
        <v>0.734080283918391</v>
      </c>
      <c r="D2125" s="6" t="n">
        <f aca="false">IF($B$1&lt;&gt;0,NORMINV(B2125,0.9+$B$1*0.3*0.25*(C2125-1)/0.09,0.25*(1-$B$1^2)^0.5))</f>
        <v>0.61813809086028</v>
      </c>
    </row>
    <row r="2126" customFormat="false" ht="12.75" hidden="false" customHeight="false" outlineLevel="0" collapsed="false">
      <c r="A2126" s="6" t="n">
        <v>0.713892219859415</v>
      </c>
      <c r="B2126" s="6" t="n">
        <v>0.625445735181739</v>
      </c>
      <c r="C2126" s="6" t="n">
        <f aca="false">IF($B$1&lt;&gt;0,NORMINV(A2126,1,0.3))</f>
        <v>1.16943746275592</v>
      </c>
      <c r="D2126" s="6" t="n">
        <f aca="false">IF($B$1&lt;&gt;0,NORMINV(B2126,0.9+$B$1*0.3*0.25*(C2126-1)/0.09,0.25*(1-$B$1^2)^0.5))</f>
        <v>1.04868174360895</v>
      </c>
    </row>
    <row r="2127" customFormat="false" ht="12.75" hidden="false" customHeight="false" outlineLevel="0" collapsed="false">
      <c r="A2127" s="6" t="n">
        <v>0.31325531841674</v>
      </c>
      <c r="B2127" s="6" t="n">
        <v>0.346818239315591</v>
      </c>
      <c r="C2127" s="6" t="n">
        <f aca="false">IF($B$1&lt;&gt;0,NORMINV(A2127,1,0.3))</f>
        <v>0.85400680006845</v>
      </c>
      <c r="D2127" s="6" t="n">
        <f aca="false">IF($B$1&lt;&gt;0,NORMINV(B2127,0.9+$B$1*0.3*0.25*(C2127-1)/0.09,0.25*(1-$B$1^2)^0.5))</f>
        <v>0.748218417998649</v>
      </c>
    </row>
    <row r="2128" customFormat="false" ht="12.75" hidden="false" customHeight="false" outlineLevel="0" collapsed="false">
      <c r="A2128" s="6" t="n">
        <v>0.469193432932516</v>
      </c>
      <c r="B2128" s="6" t="n">
        <v>0.691809170800624</v>
      </c>
      <c r="C2128" s="6" t="n">
        <f aca="false">IF($B$1&lt;&gt;0,NORMINV(A2128,1,0.3))</f>
        <v>0.976810744793967</v>
      </c>
      <c r="D2128" s="6" t="n">
        <f aca="false">IF($B$1&lt;&gt;0,NORMINV(B2128,0.9+$B$1*0.3*0.25*(C2128-1)/0.09,0.25*(1-$B$1^2)^0.5))</f>
        <v>0.988602378431471</v>
      </c>
    </row>
    <row r="2129" customFormat="false" ht="12.75" hidden="false" customHeight="false" outlineLevel="0" collapsed="false">
      <c r="A2129" s="6" t="n">
        <v>0.883931807794871</v>
      </c>
      <c r="B2129" s="6" t="n">
        <v>0.160031830242113</v>
      </c>
      <c r="C2129" s="6" t="n">
        <f aca="false">IF($B$1&lt;&gt;0,NORMINV(A2129,1,0.3))</f>
        <v>1.35846210647106</v>
      </c>
      <c r="D2129" s="6" t="n">
        <f aca="false">IF($B$1&lt;&gt;0,NORMINV(B2129,0.9+$B$1*0.3*0.25*(C2129-1)/0.09,0.25*(1-$B$1^2)^0.5))</f>
        <v>0.880365639056428</v>
      </c>
    </row>
    <row r="2130" customFormat="false" ht="12.75" hidden="false" customHeight="false" outlineLevel="0" collapsed="false">
      <c r="A2130" s="6" t="n">
        <v>0.620428997420804</v>
      </c>
      <c r="B2130" s="6" t="n">
        <v>0.305611353426069</v>
      </c>
      <c r="C2130" s="6" t="n">
        <f aca="false">IF($B$1&lt;&gt;0,NORMINV(A2130,1,0.3))</f>
        <v>1.09198230482264</v>
      </c>
      <c r="D2130" s="6" t="n">
        <f aca="false">IF($B$1&lt;&gt;0,NORMINV(B2130,0.9+$B$1*0.3*0.25*(C2130-1)/0.09,0.25*(1-$B$1^2)^0.5))</f>
        <v>0.844325372711842</v>
      </c>
    </row>
    <row r="2131" customFormat="false" ht="12.75" hidden="false" customHeight="false" outlineLevel="0" collapsed="false">
      <c r="A2131" s="6" t="n">
        <v>0.750614317674084</v>
      </c>
      <c r="B2131" s="6" t="n">
        <v>0.444510669719751</v>
      </c>
      <c r="C2131" s="6" t="n">
        <f aca="false">IF($B$1&lt;&gt;0,NORMINV(A2131,1,0.3))</f>
        <v>1.20292725630288</v>
      </c>
      <c r="D2131" s="6" t="n">
        <f aca="false">IF($B$1&lt;&gt;0,NORMINV(B2131,0.9+$B$1*0.3*0.25*(C2131-1)/0.09,0.25*(1-$B$1^2)^0.5))</f>
        <v>0.973555094017501</v>
      </c>
    </row>
    <row r="2132" customFormat="false" ht="12.75" hidden="false" customHeight="false" outlineLevel="0" collapsed="false">
      <c r="A2132" s="6" t="n">
        <v>0.597281778625566</v>
      </c>
      <c r="B2132" s="6" t="n">
        <v>0.994540877179373</v>
      </c>
      <c r="C2132" s="6" t="n">
        <f aca="false">IF($B$1&lt;&gt;0,NORMINV(A2132,1,0.3))</f>
        <v>1.07389525829794</v>
      </c>
      <c r="D2132" s="6" t="n">
        <f aca="false">IF($B$1&lt;&gt;0,NORMINV(B2132,0.9+$B$1*0.3*0.25*(C2132-1)/0.09,0.25*(1-$B$1^2)^0.5))</f>
        <v>1.44600854586325</v>
      </c>
    </row>
    <row r="2133" customFormat="false" ht="12.75" hidden="false" customHeight="false" outlineLevel="0" collapsed="false">
      <c r="A2133" s="6" t="n">
        <v>0.254339970072617</v>
      </c>
      <c r="B2133" s="6" t="n">
        <v>0.115674881679062</v>
      </c>
      <c r="C2133" s="6" t="n">
        <f aca="false">IF($B$1&lt;&gt;0,NORMINV(A2133,1,0.3))</f>
        <v>0.801731634405046</v>
      </c>
      <c r="D2133" s="6" t="n">
        <f aca="false">IF($B$1&lt;&gt;0,NORMINV(B2133,0.9+$B$1*0.3*0.25*(C2133-1)/0.09,0.25*(1-$B$1^2)^0.5))</f>
        <v>0.561487987010313</v>
      </c>
    </row>
    <row r="2134" customFormat="false" ht="12.75" hidden="false" customHeight="false" outlineLevel="0" collapsed="false">
      <c r="A2134" s="6" t="n">
        <v>0.875176827312038</v>
      </c>
      <c r="B2134" s="6" t="n">
        <v>0.0841730831715011</v>
      </c>
      <c r="C2134" s="6" t="n">
        <f aca="false">IF($B$1&lt;&gt;0,NORMINV(A2134,1,0.3))</f>
        <v>1.34536264028193</v>
      </c>
      <c r="D2134" s="6" t="n">
        <f aca="false">IF($B$1&lt;&gt;0,NORMINV(B2134,0.9+$B$1*0.3*0.25*(C2134-1)/0.09,0.25*(1-$B$1^2)^0.5))</f>
        <v>0.797173844248756</v>
      </c>
    </row>
    <row r="2135" customFormat="false" ht="12.75" hidden="false" customHeight="false" outlineLevel="0" collapsed="false">
      <c r="A2135" s="6" t="n">
        <v>0.88394460333265</v>
      </c>
      <c r="B2135" s="6" t="n">
        <v>0.322948031524624</v>
      </c>
      <c r="C2135" s="6" t="n">
        <f aca="false">IF($B$1&lt;&gt;0,NORMINV(A2135,1,0.3))</f>
        <v>1.3584817542229</v>
      </c>
      <c r="D2135" s="6" t="n">
        <f aca="false">IF($B$1&lt;&gt;0,NORMINV(B2135,0.9+$B$1*0.3*0.25*(C2135-1)/0.09,0.25*(1-$B$1^2)^0.5))</f>
        <v>0.987346702304049</v>
      </c>
    </row>
    <row r="2136" customFormat="false" ht="12.75" hidden="false" customHeight="false" outlineLevel="0" collapsed="false">
      <c r="A2136" s="6" t="n">
        <v>0.776163442249216</v>
      </c>
      <c r="B2136" s="6" t="n">
        <v>0.431276329950336</v>
      </c>
      <c r="C2136" s="6" t="n">
        <f aca="false">IF($B$1&lt;&gt;0,NORMINV(A2136,1,0.3))</f>
        <v>1.22779000101696</v>
      </c>
      <c r="D2136" s="6" t="n">
        <f aca="false">IF($B$1&lt;&gt;0,NORMINV(B2136,0.9+$B$1*0.3*0.25*(C2136-1)/0.09,0.25*(1-$B$1^2)^0.5))</f>
        <v>0.979269869570852</v>
      </c>
    </row>
    <row r="2137" customFormat="false" ht="12.75" hidden="false" customHeight="false" outlineLevel="0" collapsed="false">
      <c r="A2137" s="6" t="n">
        <v>0.808316542346337</v>
      </c>
      <c r="B2137" s="6" t="n">
        <v>0.912493329553238</v>
      </c>
      <c r="C2137" s="6" t="n">
        <f aca="false">IF($B$1&lt;&gt;0,NORMINV(A2137,1,0.3))</f>
        <v>1.26151282856943</v>
      </c>
      <c r="D2137" s="6" t="n">
        <f aca="false">IF($B$1&lt;&gt;0,NORMINV(B2137,0.9+$B$1*0.3*0.25*(C2137-1)/0.09,0.25*(1-$B$1^2)^0.5))</f>
        <v>1.30201037411297</v>
      </c>
    </row>
    <row r="2138" customFormat="false" ht="12.75" hidden="false" customHeight="false" outlineLevel="0" collapsed="false">
      <c r="A2138" s="6" t="n">
        <v>0.937161152574695</v>
      </c>
      <c r="B2138" s="6" t="n">
        <v>0.688089383377719</v>
      </c>
      <c r="C2138" s="6" t="n">
        <f aca="false">IF($B$1&lt;&gt;0,NORMINV(A2138,1,0.3))</f>
        <v>1.45941133921659</v>
      </c>
      <c r="D2138" s="6" t="n">
        <f aca="false">IF($B$1&lt;&gt;0,NORMINV(B2138,0.9+$B$1*0.3*0.25*(C2138-1)/0.09,0.25*(1-$B$1^2)^0.5))</f>
        <v>1.22779404963076</v>
      </c>
    </row>
    <row r="2139" customFormat="false" ht="12.75" hidden="false" customHeight="false" outlineLevel="0" collapsed="false">
      <c r="A2139" s="6" t="n">
        <v>0.565535717354416</v>
      </c>
      <c r="B2139" s="6" t="n">
        <v>0.0710064360775231</v>
      </c>
      <c r="C2139" s="6" t="n">
        <f aca="false">IF($B$1&lt;&gt;0,NORMINV(A2139,1,0.3))</f>
        <v>1.04950587607026</v>
      </c>
      <c r="D2139" s="6" t="n">
        <f aca="false">IF($B$1&lt;&gt;0,NORMINV(B2139,0.9+$B$1*0.3*0.25*(C2139-1)/0.09,0.25*(1-$B$1^2)^0.5))</f>
        <v>0.631085661005287</v>
      </c>
    </row>
    <row r="2140" customFormat="false" ht="12.75" hidden="false" customHeight="false" outlineLevel="0" collapsed="false">
      <c r="A2140" s="6" t="n">
        <v>0.851026521167148</v>
      </c>
      <c r="B2140" s="6" t="n">
        <v>0.337607137717256</v>
      </c>
      <c r="C2140" s="6" t="n">
        <f aca="false">IF($B$1&lt;&gt;0,NORMINV(A2140,1,0.3))</f>
        <v>1.31225384483302</v>
      </c>
      <c r="D2140" s="6" t="n">
        <f aca="false">IF($B$1&lt;&gt;0,NORMINV(B2140,0.9+$B$1*0.3*0.25*(C2140-1)/0.09,0.25*(1-$B$1^2)^0.5))</f>
        <v>0.972326414250865</v>
      </c>
    </row>
    <row r="2141" customFormat="false" ht="12.75" hidden="false" customHeight="false" outlineLevel="0" collapsed="false">
      <c r="A2141" s="6" t="n">
        <v>0.565495121188785</v>
      </c>
      <c r="B2141" s="6" t="n">
        <v>0.142791382559942</v>
      </c>
      <c r="C2141" s="6" t="n">
        <f aca="false">IF($B$1&lt;&gt;0,NORMINV(A2141,1,0.3))</f>
        <v>1.04947492998296</v>
      </c>
      <c r="D2141" s="6" t="n">
        <f aca="false">IF($B$1&lt;&gt;0,NORMINV(B2141,0.9+$B$1*0.3*0.25*(C2141-1)/0.09,0.25*(1-$B$1^2)^0.5))</f>
        <v>0.711165064657792</v>
      </c>
    </row>
    <row r="2142" customFormat="false" ht="12.75" hidden="false" customHeight="false" outlineLevel="0" collapsed="false">
      <c r="A2142" s="6" t="n">
        <v>0.267994646641931</v>
      </c>
      <c r="B2142" s="6" t="n">
        <v>0.93891219505617</v>
      </c>
      <c r="C2142" s="6" t="n">
        <f aca="false">IF($B$1&lt;&gt;0,NORMINV(A2142,1,0.3))</f>
        <v>0.814333212461905</v>
      </c>
      <c r="D2142" s="6" t="n">
        <f aca="false">IF($B$1&lt;&gt;0,NORMINV(B2142,0.9+$B$1*0.3*0.25*(C2142-1)/0.09,0.25*(1-$B$1^2)^0.5))</f>
        <v>1.1163077877387</v>
      </c>
    </row>
    <row r="2143" customFormat="false" ht="12.75" hidden="false" customHeight="false" outlineLevel="0" collapsed="false">
      <c r="A2143" s="6" t="n">
        <v>0.299482036874772</v>
      </c>
      <c r="B2143" s="6" t="n">
        <v>0.186751670403918</v>
      </c>
      <c r="C2143" s="6" t="n">
        <f aca="false">IF($B$1&lt;&gt;0,NORMINV(A2143,1,0.3))</f>
        <v>0.842232756672554</v>
      </c>
      <c r="D2143" s="6" t="n">
        <f aca="false">IF($B$1&lt;&gt;0,NORMINV(B2143,0.9+$B$1*0.3*0.25*(C2143-1)/0.09,0.25*(1-$B$1^2)^0.5))</f>
        <v>0.643130328698841</v>
      </c>
    </row>
    <row r="2144" customFormat="false" ht="12.75" hidden="false" customHeight="false" outlineLevel="0" collapsed="false">
      <c r="A2144" s="6" t="n">
        <v>0.353203056754842</v>
      </c>
      <c r="B2144" s="6" t="n">
        <v>0.424411147139472</v>
      </c>
      <c r="C2144" s="6" t="n">
        <f aca="false">IF($B$1&lt;&gt;0,NORMINV(A2144,1,0.3))</f>
        <v>0.886993855023607</v>
      </c>
      <c r="D2144" s="6" t="n">
        <f aca="false">IF($B$1&lt;&gt;0,NORMINV(B2144,0.9+$B$1*0.3*0.25*(C2144-1)/0.09,0.25*(1-$B$1^2)^0.5))</f>
        <v>0.805372665745942</v>
      </c>
    </row>
    <row r="2145" customFormat="false" ht="12.75" hidden="false" customHeight="false" outlineLevel="0" collapsed="false">
      <c r="A2145" s="6" t="n">
        <v>0.365237377915478</v>
      </c>
      <c r="B2145" s="6" t="n">
        <v>0.0185473893063757</v>
      </c>
      <c r="C2145" s="6" t="n">
        <f aca="false">IF($B$1&lt;&gt;0,NORMINV(A2145,1,0.3))</f>
        <v>0.896651779373378</v>
      </c>
      <c r="D2145" s="6" t="n">
        <f aca="false">IF($B$1&lt;&gt;0,NORMINV(B2145,0.9+$B$1*0.3*0.25*(C2145-1)/0.09,0.25*(1-$B$1^2)^0.5))</f>
        <v>0.431382009664701</v>
      </c>
    </row>
    <row r="2146" customFormat="false" ht="12.75" hidden="false" customHeight="false" outlineLevel="0" collapsed="false">
      <c r="A2146" s="6" t="n">
        <v>0.203230135846169</v>
      </c>
      <c r="B2146" s="6" t="n">
        <v>0.207615507905086</v>
      </c>
      <c r="C2146" s="6" t="n">
        <f aca="false">IF($B$1&lt;&gt;0,NORMINV(A2146,1,0.3))</f>
        <v>0.750958338509998</v>
      </c>
      <c r="D2146" s="6" t="n">
        <f aca="false">IF($B$1&lt;&gt;0,NORMINV(B2146,0.9+$B$1*0.3*0.25*(C2146-1)/0.09,0.25*(1-$B$1^2)^0.5))</f>
        <v>0.612534614984557</v>
      </c>
    </row>
    <row r="2147" customFormat="false" ht="12.75" hidden="false" customHeight="false" outlineLevel="0" collapsed="false">
      <c r="A2147" s="6" t="n">
        <v>0.0488642408748017</v>
      </c>
      <c r="B2147" s="6" t="n">
        <v>0.13449114522359</v>
      </c>
      <c r="C2147" s="6" t="n">
        <f aca="false">IF($B$1&lt;&gt;0,NORMINV(A2147,1,0.3))</f>
        <v>0.503209870183045</v>
      </c>
      <c r="D2147" s="6" t="n">
        <f aca="false">IF($B$1&lt;&gt;0,NORMINV(B2147,0.9+$B$1*0.3*0.25*(C2147-1)/0.09,0.25*(1-$B$1^2)^0.5))</f>
        <v>0.430523081854087</v>
      </c>
    </row>
    <row r="2148" customFormat="false" ht="12.75" hidden="false" customHeight="false" outlineLevel="0" collapsed="false">
      <c r="A2148" s="6" t="n">
        <v>0.41808424738758</v>
      </c>
      <c r="B2148" s="6" t="n">
        <v>0.107036631427287</v>
      </c>
      <c r="C2148" s="6" t="n">
        <f aca="false">IF($B$1&lt;&gt;0,NORMINV(A2148,1,0.3))</f>
        <v>0.937960936725799</v>
      </c>
      <c r="D2148" s="6" t="n">
        <f aca="false">IF($B$1&lt;&gt;0,NORMINV(B2148,0.9+$B$1*0.3*0.25*(C2148-1)/0.09,0.25*(1-$B$1^2)^0.5))</f>
        <v>0.620491924818974</v>
      </c>
    </row>
    <row r="2149" customFormat="false" ht="12.75" hidden="false" customHeight="false" outlineLevel="0" collapsed="false">
      <c r="A2149" s="6" t="n">
        <v>0.62427497577283</v>
      </c>
      <c r="B2149" s="6" t="n">
        <v>0.216720593419792</v>
      </c>
      <c r="C2149" s="6" t="n">
        <f aca="false">IF($B$1&lt;&gt;0,NORMINV(A2149,1,0.3))</f>
        <v>1.09501838118703</v>
      </c>
      <c r="D2149" s="6" t="n">
        <f aca="false">IF($B$1&lt;&gt;0,NORMINV(B2149,0.9+$B$1*0.3*0.25*(C2149-1)/0.09,0.25*(1-$B$1^2)^0.5))</f>
        <v>0.79084586013383</v>
      </c>
    </row>
    <row r="2150" customFormat="false" ht="12.75" hidden="false" customHeight="false" outlineLevel="0" collapsed="false">
      <c r="A2150" s="6" t="n">
        <v>0.212309014281219</v>
      </c>
      <c r="B2150" s="6" t="n">
        <v>0.215864064964289</v>
      </c>
      <c r="C2150" s="6" t="n">
        <f aca="false">IF($B$1&lt;&gt;0,NORMINV(A2150,1,0.3))</f>
        <v>0.760469463465362</v>
      </c>
      <c r="D2150" s="6" t="n">
        <f aca="false">IF($B$1&lt;&gt;0,NORMINV(B2150,0.9+$B$1*0.3*0.25*(C2150-1)/0.09,0.25*(1-$B$1^2)^0.5))</f>
        <v>0.62298715302095</v>
      </c>
    </row>
    <row r="2151" customFormat="false" ht="12.75" hidden="false" customHeight="false" outlineLevel="0" collapsed="false">
      <c r="A2151" s="6" t="n">
        <v>0.403915759024249</v>
      </c>
      <c r="B2151" s="6" t="n">
        <v>0.29815625585572</v>
      </c>
      <c r="C2151" s="6" t="n">
        <f aca="false">IF($B$1&lt;&gt;0,NORMINV(A2151,1,0.3))</f>
        <v>0.927032661489103</v>
      </c>
      <c r="D2151" s="6" t="n">
        <f aca="false">IF($B$1&lt;&gt;0,NORMINV(B2151,0.9+$B$1*0.3*0.25*(C2151-1)/0.09,0.25*(1-$B$1^2)^0.5))</f>
        <v>0.757574186015277</v>
      </c>
    </row>
    <row r="2152" customFormat="false" ht="12.75" hidden="false" customHeight="false" outlineLevel="0" collapsed="false">
      <c r="A2152" s="6" t="n">
        <v>0.00374698768208254</v>
      </c>
      <c r="B2152" s="6" t="n">
        <v>0.0679963771497487</v>
      </c>
      <c r="C2152" s="6" t="n">
        <f aca="false">IF($B$1&lt;&gt;0,NORMINV(A2152,1,0.3))</f>
        <v>0.197782954582895</v>
      </c>
      <c r="D2152" s="6" t="n">
        <f aca="false">IF($B$1&lt;&gt;0,NORMINV(B2152,0.9+$B$1*0.3*0.25*(C2152-1)/0.09,0.25*(1-$B$1^2)^0.5))</f>
        <v>0.200715287752896</v>
      </c>
    </row>
    <row r="2153" customFormat="false" ht="12.75" hidden="false" customHeight="false" outlineLevel="0" collapsed="false">
      <c r="A2153" s="6" t="n">
        <v>0.263332719777621</v>
      </c>
      <c r="B2153" s="6" t="n">
        <v>0.0104930257325911</v>
      </c>
      <c r="C2153" s="6" t="n">
        <f aca="false">IF($B$1&lt;&gt;0,NORMINV(A2153,1,0.3))</f>
        <v>0.81006866640126</v>
      </c>
      <c r="D2153" s="6" t="n">
        <f aca="false">IF($B$1&lt;&gt;0,NORMINV(B2153,0.9+$B$1*0.3*0.25*(C2153-1)/0.09,0.25*(1-$B$1^2)^0.5))</f>
        <v>0.343387268396256</v>
      </c>
    </row>
    <row r="2154" customFormat="false" ht="12.75" hidden="false" customHeight="false" outlineLevel="0" collapsed="false">
      <c r="A2154" s="6" t="n">
        <v>0.938426613118601</v>
      </c>
      <c r="B2154" s="6" t="n">
        <v>0.401967936015998</v>
      </c>
      <c r="C2154" s="6" t="n">
        <f aca="false">IF($B$1&lt;&gt;0,NORMINV(A2154,1,0.3))</f>
        <v>1.4625096769332</v>
      </c>
      <c r="D2154" s="6" t="n">
        <f aca="false">IF($B$1&lt;&gt;0,NORMINV(B2154,0.9+$B$1*0.3*0.25*(C2154-1)/0.09,0.25*(1-$B$1^2)^0.5))</f>
        <v>1.08160351738984</v>
      </c>
    </row>
    <row r="2155" customFormat="false" ht="12.75" hidden="false" customHeight="false" outlineLevel="0" collapsed="false">
      <c r="A2155" s="6" t="n">
        <v>0.81780048269669</v>
      </c>
      <c r="B2155" s="6" t="n">
        <v>0.499094437784614</v>
      </c>
      <c r="C2155" s="6" t="n">
        <f aca="false">IF($B$1&lt;&gt;0,NORMINV(A2155,1,0.3))</f>
        <v>1.2721044038098</v>
      </c>
      <c r="D2155" s="6" t="n">
        <f aca="false">IF($B$1&lt;&gt;0,NORMINV(B2155,0.9+$B$1*0.3*0.25*(C2155-1)/0.09,0.25*(1-$B$1^2)^0.5))</f>
        <v>1.03559821994434</v>
      </c>
    </row>
    <row r="2156" customFormat="false" ht="12.75" hidden="false" customHeight="false" outlineLevel="0" collapsed="false">
      <c r="A2156" s="6" t="n">
        <v>0.340674916328924</v>
      </c>
      <c r="B2156" s="6" t="n">
        <v>0.829867564190645</v>
      </c>
      <c r="C2156" s="6" t="n">
        <f aca="false">IF($B$1&lt;&gt;0,NORMINV(A2156,1,0.3))</f>
        <v>0.876813442255397</v>
      </c>
      <c r="D2156" s="6" t="n">
        <f aca="false">IF($B$1&lt;&gt;0,NORMINV(B2156,0.9+$B$1*0.3*0.25*(C2156-1)/0.09,0.25*(1-$B$1^2)^0.5))</f>
        <v>1.02913512768799</v>
      </c>
    </row>
    <row r="2157" customFormat="false" ht="12.75" hidden="false" customHeight="false" outlineLevel="0" collapsed="false">
      <c r="A2157" s="6" t="n">
        <v>0.651222925085608</v>
      </c>
      <c r="B2157" s="6" t="n">
        <v>0.979680266360359</v>
      </c>
      <c r="C2157" s="6" t="n">
        <f aca="false">IF($B$1&lt;&gt;0,NORMINV(A2157,1,0.3))</f>
        <v>1.11658726505087</v>
      </c>
      <c r="D2157" s="6" t="n">
        <f aca="false">IF($B$1&lt;&gt;0,NORMINV(B2157,0.9+$B$1*0.3*0.25*(C2157-1)/0.09,0.25*(1-$B$1^2)^0.5))</f>
        <v>1.36773156248691</v>
      </c>
    </row>
    <row r="2158" customFormat="false" ht="12.75" hidden="false" customHeight="false" outlineLevel="0" collapsed="false">
      <c r="A2158" s="6" t="n">
        <v>0.924290978030403</v>
      </c>
      <c r="B2158" s="6" t="n">
        <v>0.871674265754814</v>
      </c>
      <c r="C2158" s="6" t="n">
        <f aca="false">IF($B$1&lt;&gt;0,NORMINV(A2158,1,0.3))</f>
        <v>1.43036218818469</v>
      </c>
      <c r="D2158" s="6" t="n">
        <f aca="false">IF($B$1&lt;&gt;0,NORMINV(B2158,0.9+$B$1*0.3*0.25*(C2158-1)/0.09,0.25*(1-$B$1^2)^0.5))</f>
        <v>1.34204932689549</v>
      </c>
    </row>
    <row r="2159" customFormat="false" ht="12.75" hidden="false" customHeight="false" outlineLevel="0" collapsed="false">
      <c r="A2159" s="6" t="n">
        <v>0.962712566758774</v>
      </c>
      <c r="B2159" s="6" t="n">
        <v>0.673022236591667</v>
      </c>
      <c r="C2159" s="6" t="n">
        <f aca="false">IF($B$1&lt;&gt;0,NORMINV(A2159,1,0.3))</f>
        <v>1.53492107875499</v>
      </c>
      <c r="D2159" s="6" t="n">
        <f aca="false">IF($B$1&lt;&gt;0,NORMINV(B2159,0.9+$B$1*0.3*0.25*(C2159-1)/0.09,0.25*(1-$B$1^2)^0.5))</f>
        <v>1.25711532154445</v>
      </c>
    </row>
    <row r="2160" customFormat="false" ht="12.75" hidden="false" customHeight="false" outlineLevel="0" collapsed="false">
      <c r="A2160" s="6" t="n">
        <v>0.614026499663362</v>
      </c>
      <c r="B2160" s="6" t="n">
        <v>0.0114451379187113</v>
      </c>
      <c r="C2160" s="6" t="n">
        <f aca="false">IF($B$1&lt;&gt;0,NORMINV(A2160,1,0.3))</f>
        <v>1.08694872358822</v>
      </c>
      <c r="D2160" s="6" t="n">
        <f aca="false">IF($B$1&lt;&gt;0,NORMINV(B2160,0.9+$B$1*0.3*0.25*(C2160-1)/0.09,0.25*(1-$B$1^2)^0.5))</f>
        <v>0.488422156234263</v>
      </c>
    </row>
    <row r="2161" customFormat="false" ht="12.75" hidden="false" customHeight="false" outlineLevel="0" collapsed="false">
      <c r="A2161" s="6" t="n">
        <v>0.774411033040272</v>
      </c>
      <c r="B2161" s="6" t="n">
        <v>0.565580193873642</v>
      </c>
      <c r="C2161" s="6" t="n">
        <f aca="false">IF($B$1&lt;&gt;0,NORMINV(A2161,1,0.3))</f>
        <v>1.22603580532398</v>
      </c>
      <c r="D2161" s="6" t="n">
        <f aca="false">IF($B$1&lt;&gt;0,NORMINV(B2161,0.9+$B$1*0.3*0.25*(C2161-1)/0.09,0.25*(1-$B$1^2)^0.5))</f>
        <v>1.04604442314232</v>
      </c>
    </row>
    <row r="2162" customFormat="false" ht="12.75" hidden="false" customHeight="false" outlineLevel="0" collapsed="false">
      <c r="A2162" s="6" t="n">
        <v>0.363446630073753</v>
      </c>
      <c r="B2162" s="6" t="n">
        <v>0.702082488507288</v>
      </c>
      <c r="C2162" s="6" t="n">
        <f aca="false">IF($B$1&lt;&gt;0,NORMINV(A2162,1,0.3))</f>
        <v>0.895221654275522</v>
      </c>
      <c r="D2162" s="6" t="n">
        <f aca="false">IF($B$1&lt;&gt;0,NORMINV(B2162,0.9+$B$1*0.3*0.25*(C2162-1)/0.09,0.25*(1-$B$1^2)^0.5))</f>
        <v>0.953690712603262</v>
      </c>
    </row>
    <row r="2163" customFormat="false" ht="12.75" hidden="false" customHeight="false" outlineLevel="0" collapsed="false">
      <c r="A2163" s="6" t="n">
        <v>0.918979446330455</v>
      </c>
      <c r="B2163" s="6" t="n">
        <v>0.620680954327088</v>
      </c>
      <c r="C2163" s="6" t="n">
        <f aca="false">IF($B$1&lt;&gt;0,NORMINV(A2163,1,0.3))</f>
        <v>1.41947190144614</v>
      </c>
      <c r="D2163" s="6" t="n">
        <f aca="false">IF($B$1&lt;&gt;0,NORMINV(B2163,0.9+$B$1*0.3*0.25*(C2163-1)/0.09,0.25*(1-$B$1^2)^0.5))</f>
        <v>1.17118989213611</v>
      </c>
    </row>
    <row r="2164" customFormat="false" ht="12.75" hidden="false" customHeight="false" outlineLevel="0" collapsed="false">
      <c r="A2164" s="6" t="n">
        <v>0.889416305250097</v>
      </c>
      <c r="B2164" s="6" t="n">
        <v>0.508469411394486</v>
      </c>
      <c r="C2164" s="6" t="n">
        <f aca="false">IF($B$1&lt;&gt;0,NORMINV(A2164,1,0.3))</f>
        <v>1.36702895122833</v>
      </c>
      <c r="D2164" s="6" t="n">
        <f aca="false">IF($B$1&lt;&gt;0,NORMINV(B2164,0.9+$B$1*0.3*0.25*(C2164-1)/0.09,0.25*(1-$B$1^2)^0.5))</f>
        <v>1.08776072781811</v>
      </c>
    </row>
    <row r="2165" customFormat="false" ht="12.75" hidden="false" customHeight="false" outlineLevel="0" collapsed="false">
      <c r="A2165" s="6" t="n">
        <v>0.593844867362354</v>
      </c>
      <c r="B2165" s="6" t="n">
        <v>0.168860861202257</v>
      </c>
      <c r="C2165" s="6" t="n">
        <f aca="false">IF($B$1&lt;&gt;0,NORMINV(A2165,1,0.3))</f>
        <v>1.07123400953175</v>
      </c>
      <c r="D2165" s="6" t="n">
        <f aca="false">IF($B$1&lt;&gt;0,NORMINV(B2165,0.9+$B$1*0.3*0.25*(C2165-1)/0.09,0.25*(1-$B$1^2)^0.5))</f>
        <v>0.743881697524242</v>
      </c>
    </row>
    <row r="2166" customFormat="false" ht="12.75" hidden="false" customHeight="false" outlineLevel="0" collapsed="false">
      <c r="A2166" s="6" t="n">
        <v>0.148267370633166</v>
      </c>
      <c r="B2166" s="6" t="n">
        <v>0.361769365682785</v>
      </c>
      <c r="C2166" s="6" t="n">
        <f aca="false">IF($B$1&lt;&gt;0,NORMINV(A2166,1,0.3))</f>
        <v>0.686831998907316</v>
      </c>
      <c r="D2166" s="6" t="n">
        <f aca="false">IF($B$1&lt;&gt;0,NORMINV(B2166,0.9+$B$1*0.3*0.25*(C2166-1)/0.09,0.25*(1-$B$1^2)^0.5))</f>
        <v>0.672669330677912</v>
      </c>
    </row>
    <row r="2167" customFormat="false" ht="12.75" hidden="false" customHeight="false" outlineLevel="0" collapsed="false">
      <c r="A2167" s="6" t="n">
        <v>0.165066309731477</v>
      </c>
      <c r="B2167" s="6" t="n">
        <v>0.345173988321936</v>
      </c>
      <c r="C2167" s="6" t="n">
        <f aca="false">IF($B$1&lt;&gt;0,NORMINV(A2167,1,0.3))</f>
        <v>0.707845964552192</v>
      </c>
      <c r="D2167" s="6" t="n">
        <f aca="false">IF($B$1&lt;&gt;0,NORMINV(B2167,0.9+$B$1*0.3*0.25*(C2167-1)/0.09,0.25*(1-$B$1^2)^0.5))</f>
        <v>0.674246406563831</v>
      </c>
    </row>
    <row r="2168" customFormat="false" ht="12.75" hidden="false" customHeight="false" outlineLevel="0" collapsed="false">
      <c r="A2168" s="6" t="n">
        <v>0.127733125130282</v>
      </c>
      <c r="B2168" s="6" t="n">
        <v>0.327554872836283</v>
      </c>
      <c r="C2168" s="6" t="n">
        <f aca="false">IF($B$1&lt;&gt;0,NORMINV(A2168,1,0.3))</f>
        <v>0.658848299951554</v>
      </c>
      <c r="D2168" s="6" t="n">
        <f aca="false">IF($B$1&lt;&gt;0,NORMINV(B2168,0.9+$B$1*0.3*0.25*(C2168-1)/0.09,0.25*(1-$B$1^2)^0.5))</f>
        <v>0.640089152936781</v>
      </c>
    </row>
    <row r="2169" customFormat="false" ht="12.75" hidden="false" customHeight="false" outlineLevel="0" collapsed="false">
      <c r="A2169" s="6" t="n">
        <v>0.275918047967835</v>
      </c>
      <c r="B2169" s="6" t="n">
        <v>0.678348904495262</v>
      </c>
      <c r="C2169" s="6" t="n">
        <f aca="false">IF($B$1&lt;&gt;0,NORMINV(A2169,1,0.3))</f>
        <v>0.821496690037455</v>
      </c>
      <c r="D2169" s="6" t="n">
        <f aca="false">IF($B$1&lt;&gt;0,NORMINV(B2169,0.9+$B$1*0.3*0.25*(C2169-1)/0.09,0.25*(1-$B$1^2)^0.5))</f>
        <v>0.903365693910193</v>
      </c>
    </row>
    <row r="2170" customFormat="false" ht="12.75" hidden="false" customHeight="false" outlineLevel="0" collapsed="false">
      <c r="A2170" s="6" t="n">
        <v>0.529027623501298</v>
      </c>
      <c r="B2170" s="6" t="n">
        <v>0.00247609211113953</v>
      </c>
      <c r="C2170" s="6" t="n">
        <f aca="false">IF($B$1&lt;&gt;0,NORMINV(A2170,1,0.3))</f>
        <v>1.0218477351127</v>
      </c>
      <c r="D2170" s="6" t="n">
        <f aca="false">IF($B$1&lt;&gt;0,NORMINV(B2170,0.9+$B$1*0.3*0.25*(C2170-1)/0.09,0.25*(1-$B$1^2)^0.5))</f>
        <v>0.348898321840777</v>
      </c>
    </row>
    <row r="2171" customFormat="false" ht="12.75" hidden="false" customHeight="false" outlineLevel="0" collapsed="false">
      <c r="A2171" s="6" t="n">
        <v>0.685873742715828</v>
      </c>
      <c r="B2171" s="6" t="n">
        <v>0.791617406246076</v>
      </c>
      <c r="C2171" s="6" t="n">
        <f aca="false">IF($B$1&lt;&gt;0,NORMINV(A2171,1,0.3))</f>
        <v>1.14525637373856</v>
      </c>
      <c r="D2171" s="6" t="n">
        <f aca="false">IF($B$1&lt;&gt;0,NORMINV(B2171,0.9+$B$1*0.3*0.25*(C2171-1)/0.09,0.25*(1-$B$1^2)^0.5))</f>
        <v>1.13503740408389</v>
      </c>
    </row>
    <row r="2172" customFormat="false" ht="12.75" hidden="false" customHeight="false" outlineLevel="0" collapsed="false">
      <c r="A2172" s="6" t="n">
        <v>0.0070444416468638</v>
      </c>
      <c r="B2172" s="6" t="n">
        <v>0.177354212141498</v>
      </c>
      <c r="C2172" s="6" t="n">
        <f aca="false">IF($B$1&lt;&gt;0,NORMINV(A2172,1,0.3))</f>
        <v>0.263503249079615</v>
      </c>
      <c r="D2172" s="6" t="n">
        <f aca="false">IF($B$1&lt;&gt;0,NORMINV(B2172,0.9+$B$1*0.3*0.25*(C2172-1)/0.09,0.25*(1-$B$1^2)^0.5))</f>
        <v>0.346652601822087</v>
      </c>
    </row>
    <row r="2173" customFormat="false" ht="12.75" hidden="false" customHeight="false" outlineLevel="0" collapsed="false">
      <c r="A2173" s="6" t="n">
        <v>0.428339414483638</v>
      </c>
      <c r="B2173" s="6" t="n">
        <v>0.394788413849352</v>
      </c>
      <c r="C2173" s="6" t="n">
        <f aca="false">IF($B$1&lt;&gt;0,NORMINV(A2173,1,0.3))</f>
        <v>0.945818957837569</v>
      </c>
      <c r="D2173" s="6" t="n">
        <f aca="false">IF($B$1&lt;&gt;0,NORMINV(B2173,0.9+$B$1*0.3*0.25*(C2173-1)/0.09,0.25*(1-$B$1^2)^0.5))</f>
        <v>0.819537445737695</v>
      </c>
    </row>
    <row r="2174" customFormat="false" ht="12.75" hidden="false" customHeight="false" outlineLevel="0" collapsed="false">
      <c r="A2174" s="6" t="n">
        <v>0.421485834764512</v>
      </c>
      <c r="B2174" s="6" t="n">
        <v>0.932716643807633</v>
      </c>
      <c r="C2174" s="6" t="n">
        <f aca="false">IF($B$1&lt;&gt;0,NORMINV(A2174,1,0.3))</f>
        <v>0.940571857672213</v>
      </c>
      <c r="D2174" s="6" t="n">
        <f aca="false">IF($B$1&lt;&gt;0,NORMINV(B2174,0.9+$B$1*0.3*0.25*(C2174-1)/0.09,0.25*(1-$B$1^2)^0.5))</f>
        <v>1.16955267263558</v>
      </c>
    </row>
    <row r="2175" customFormat="false" ht="12.75" hidden="false" customHeight="false" outlineLevel="0" collapsed="false">
      <c r="A2175" s="6" t="n">
        <v>0.669419964782914</v>
      </c>
      <c r="B2175" s="6" t="n">
        <v>0.623710222275205</v>
      </c>
      <c r="C2175" s="6" t="n">
        <f aca="false">IF($B$1&lt;&gt;0,NORMINV(A2175,1,0.3))</f>
        <v>1.1314936239212</v>
      </c>
      <c r="D2175" s="6" t="n">
        <f aca="false">IF($B$1&lt;&gt;0,NORMINV(B2175,0.9+$B$1*0.3*0.25*(C2175-1)/0.09,0.25*(1-$B$1^2)^0.5))</f>
        <v>1.02879478077072</v>
      </c>
    </row>
    <row r="2176" customFormat="false" ht="12.75" hidden="false" customHeight="false" outlineLevel="0" collapsed="false">
      <c r="A2176" s="6" t="n">
        <v>0.543254219081453</v>
      </c>
      <c r="B2176" s="6" t="n">
        <v>0.584801133002656</v>
      </c>
      <c r="C2176" s="6" t="n">
        <f aca="false">IF($B$1&lt;&gt;0,NORMINV(A2176,1,0.3))</f>
        <v>1.03259066535958</v>
      </c>
      <c r="D2176" s="6" t="n">
        <f aca="false">IF($B$1&lt;&gt;0,NORMINV(B2176,0.9+$B$1*0.3*0.25*(C2176-1)/0.09,0.25*(1-$B$1^2)^0.5))</f>
        <v>0.959133630191361</v>
      </c>
    </row>
    <row r="2177" customFormat="false" ht="12.75" hidden="false" customHeight="false" outlineLevel="0" collapsed="false">
      <c r="A2177" s="6" t="n">
        <v>0.866061254356936</v>
      </c>
      <c r="B2177" s="6" t="n">
        <v>0.51101259894658</v>
      </c>
      <c r="C2177" s="6" t="n">
        <f aca="false">IF($B$1&lt;&gt;0,NORMINV(A2177,1,0.3))</f>
        <v>1.33238911133668</v>
      </c>
      <c r="D2177" s="6" t="n">
        <f aca="false">IF($B$1&lt;&gt;0,NORMINV(B2177,0.9+$B$1*0.3*0.25*(C2177-1)/0.09,0.25*(1-$B$1^2)^0.5))</f>
        <v>1.07171615539617</v>
      </c>
    </row>
    <row r="2178" customFormat="false" ht="12.75" hidden="false" customHeight="false" outlineLevel="0" collapsed="false">
      <c r="A2178" s="6" t="n">
        <v>0.267540591328464</v>
      </c>
      <c r="B2178" s="6" t="n">
        <v>0.798906039465567</v>
      </c>
      <c r="C2178" s="6" t="n">
        <f aca="false">IF($B$1&lt;&gt;0,NORMINV(A2178,1,0.3))</f>
        <v>0.813919519634204</v>
      </c>
      <c r="D2178" s="6" t="n">
        <f aca="false">IF($B$1&lt;&gt;0,NORMINV(B2178,0.9+$B$1*0.3*0.25*(C2178-1)/0.09,0.25*(1-$B$1^2)^0.5))</f>
        <v>0.974503780134339</v>
      </c>
    </row>
    <row r="2179" customFormat="false" ht="12.75" hidden="false" customHeight="false" outlineLevel="0" collapsed="false">
      <c r="A2179" s="6" t="n">
        <v>0.737771240835566</v>
      </c>
      <c r="B2179" s="6" t="n">
        <v>0.727474436843584</v>
      </c>
      <c r="C2179" s="6" t="n">
        <f aca="false">IF($B$1&lt;&gt;0,NORMINV(A2179,1,0.3))</f>
        <v>1.19094680591072</v>
      </c>
      <c r="D2179" s="6" t="n">
        <f aca="false">IF($B$1&lt;&gt;0,NORMINV(B2179,0.9+$B$1*0.3*0.25*(C2179-1)/0.09,0.25*(1-$B$1^2)^0.5))</f>
        <v>1.11651189460423</v>
      </c>
    </row>
    <row r="2180" customFormat="false" ht="12.75" hidden="false" customHeight="false" outlineLevel="0" collapsed="false">
      <c r="A2180" s="6" t="n">
        <v>0.623486896805798</v>
      </c>
      <c r="B2180" s="6" t="n">
        <v>0.862683246094777</v>
      </c>
      <c r="C2180" s="6" t="n">
        <f aca="false">IF($B$1&lt;&gt;0,NORMINV(A2180,1,0.3))</f>
        <v>1.09439547607418</v>
      </c>
      <c r="D2180" s="6" t="n">
        <f aca="false">IF($B$1&lt;&gt;0,NORMINV(B2180,0.9+$B$1*0.3*0.25*(C2180-1)/0.09,0.25*(1-$B$1^2)^0.5))</f>
        <v>1.16568857948028</v>
      </c>
    </row>
    <row r="2181" customFormat="false" ht="12.75" hidden="false" customHeight="false" outlineLevel="0" collapsed="false">
      <c r="A2181" s="6" t="n">
        <v>0.387469624169611</v>
      </c>
      <c r="B2181" s="6" t="n">
        <v>0.47614052974485</v>
      </c>
      <c r="C2181" s="6" t="n">
        <f aca="false">IF($B$1&lt;&gt;0,NORMINV(A2181,1,0.3))</f>
        <v>0.914223942503922</v>
      </c>
      <c r="D2181" s="6" t="n">
        <f aca="false">IF($B$1&lt;&gt;0,NORMINV(B2181,0.9+$B$1*0.3*0.25*(C2181-1)/0.09,0.25*(1-$B$1^2)^0.5))</f>
        <v>0.845143467079536</v>
      </c>
    </row>
    <row r="2182" customFormat="false" ht="12.75" hidden="false" customHeight="false" outlineLevel="0" collapsed="false">
      <c r="A2182" s="6" t="n">
        <v>0.730455863362799</v>
      </c>
      <c r="B2182" s="6" t="n">
        <v>0.550505969744768</v>
      </c>
      <c r="C2182" s="6" t="n">
        <f aca="false">IF($B$1&lt;&gt;0,NORMINV(A2182,1,0.3))</f>
        <v>1.18425768442647</v>
      </c>
      <c r="D2182" s="6" t="n">
        <f aca="false">IF($B$1&lt;&gt;0,NORMINV(B2182,0.9+$B$1*0.3*0.25*(C2182-1)/0.09,0.25*(1-$B$1^2)^0.5))</f>
        <v>1.01751679844065</v>
      </c>
    </row>
    <row r="2183" customFormat="false" ht="12.75" hidden="false" customHeight="false" outlineLevel="0" collapsed="false">
      <c r="A2183" s="6" t="n">
        <v>0.535553097351782</v>
      </c>
      <c r="B2183" s="6" t="n">
        <v>0.0183610860500307</v>
      </c>
      <c r="C2183" s="6" t="n">
        <f aca="false">IF($B$1&lt;&gt;0,NORMINV(A2183,1,0.3))</f>
        <v>1.02677100774645</v>
      </c>
      <c r="D2183" s="6" t="n">
        <f aca="false">IF($B$1&lt;&gt;0,NORMINV(B2183,0.9+$B$1*0.3*0.25*(C2183-1)/0.09,0.25*(1-$B$1^2)^0.5))</f>
        <v>0.495617601004574</v>
      </c>
    </row>
    <row r="2184" customFormat="false" ht="12.75" hidden="false" customHeight="false" outlineLevel="0" collapsed="false">
      <c r="A2184" s="6" t="n">
        <v>0.957245082089876</v>
      </c>
      <c r="B2184" s="6" t="n">
        <v>0.878296091852366</v>
      </c>
      <c r="C2184" s="6" t="n">
        <f aca="false">IF($B$1&lt;&gt;0,NORMINV(A2184,1,0.3))</f>
        <v>1.51587231518372</v>
      </c>
      <c r="D2184" s="6" t="n">
        <f aca="false">IF($B$1&lt;&gt;0,NORMINV(B2184,0.9+$B$1*0.3*0.25*(C2184-1)/0.09,0.25*(1-$B$1^2)^0.5))</f>
        <v>1.39123840089535</v>
      </c>
    </row>
    <row r="2185" customFormat="false" ht="12.75" hidden="false" customHeight="false" outlineLevel="0" collapsed="false">
      <c r="A2185" s="6" t="n">
        <v>0.558575055480284</v>
      </c>
      <c r="B2185" s="6" t="n">
        <v>0.315278204669125</v>
      </c>
      <c r="C2185" s="6" t="n">
        <f aca="false">IF($B$1&lt;&gt;0,NORMINV(A2185,1,0.3))</f>
        <v>1.04420723490909</v>
      </c>
      <c r="D2185" s="6" t="n">
        <f aca="false">IF($B$1&lt;&gt;0,NORMINV(B2185,0.9+$B$1*0.3*0.25*(C2185-1)/0.09,0.25*(1-$B$1^2)^0.5))</f>
        <v>0.825914848285839</v>
      </c>
    </row>
    <row r="2186" customFormat="false" ht="12.75" hidden="false" customHeight="false" outlineLevel="0" collapsed="false">
      <c r="A2186" s="6" t="n">
        <v>0.80655562380017</v>
      </c>
      <c r="B2186" s="6" t="n">
        <v>0.976946871868832</v>
      </c>
      <c r="C2186" s="6" t="n">
        <f aca="false">IF($B$1&lt;&gt;0,NORMINV(A2186,1,0.3))</f>
        <v>1.2595820170495</v>
      </c>
      <c r="D2186" s="6" t="n">
        <f aca="false">IF($B$1&lt;&gt;0,NORMINV(B2186,0.9+$B$1*0.3*0.25*(C2186-1)/0.09,0.25*(1-$B$1^2)^0.5))</f>
        <v>1.42867485902337</v>
      </c>
    </row>
    <row r="2187" customFormat="false" ht="12.75" hidden="false" customHeight="false" outlineLevel="0" collapsed="false">
      <c r="A2187" s="6" t="n">
        <v>0.749348581920075</v>
      </c>
      <c r="B2187" s="6" t="n">
        <v>0.394108341470514</v>
      </c>
      <c r="C2187" s="6" t="n">
        <f aca="false">IF($B$1&lt;&gt;0,NORMINV(A2187,1,0.3))</f>
        <v>1.20173237194539</v>
      </c>
      <c r="D2187" s="6" t="n">
        <f aca="false">IF($B$1&lt;&gt;0,NORMINV(B2187,0.9+$B$1*0.3*0.25*(C2187-1)/0.09,0.25*(1-$B$1^2)^0.5))</f>
        <v>0.947140773028341</v>
      </c>
    </row>
    <row r="2188" customFormat="false" ht="12.75" hidden="false" customHeight="false" outlineLevel="0" collapsed="false">
      <c r="A2188" s="6" t="n">
        <v>0.800440881946916</v>
      </c>
      <c r="B2188" s="6" t="n">
        <v>0.563750037051415</v>
      </c>
      <c r="C2188" s="6" t="n">
        <f aca="false">IF($B$1&lt;&gt;0,NORMINV(A2188,1,0.3))</f>
        <v>1.25295912138942</v>
      </c>
      <c r="D2188" s="6" t="n">
        <f aca="false">IF($B$1&lt;&gt;0,NORMINV(B2188,0.9+$B$1*0.3*0.25*(C2188-1)/0.09,0.25*(1-$B$1^2)^0.5))</f>
        <v>1.05857633492853</v>
      </c>
    </row>
    <row r="2189" customFormat="false" ht="12.75" hidden="false" customHeight="false" outlineLevel="0" collapsed="false">
      <c r="A2189" s="6" t="n">
        <v>0.417414143050912</v>
      </c>
      <c r="B2189" s="6" t="n">
        <v>0.341228600666231</v>
      </c>
      <c r="C2189" s="6" t="n">
        <f aca="false">IF($B$1&lt;&gt;0,NORMINV(A2189,1,0.3))</f>
        <v>0.937446043485226</v>
      </c>
      <c r="D2189" s="6" t="n">
        <f aca="false">IF($B$1&lt;&gt;0,NORMINV(B2189,0.9+$B$1*0.3*0.25*(C2189-1)/0.09,0.25*(1-$B$1^2)^0.5))</f>
        <v>0.786900548440889</v>
      </c>
    </row>
    <row r="2190" customFormat="false" ht="12.75" hidden="false" customHeight="false" outlineLevel="0" collapsed="false">
      <c r="A2190" s="6" t="n">
        <v>0.693320403702689</v>
      </c>
      <c r="B2190" s="6" t="n">
        <v>0.635625903004145</v>
      </c>
      <c r="C2190" s="6" t="n">
        <f aca="false">IF($B$1&lt;&gt;0,NORMINV(A2190,1,0.3))</f>
        <v>1.15158527962204</v>
      </c>
      <c r="D2190" s="6" t="n">
        <f aca="false">IF($B$1&lt;&gt;0,NORMINV(B2190,0.9+$B$1*0.3*0.25*(C2190-1)/0.09,0.25*(1-$B$1^2)^0.5))</f>
        <v>1.04515087841244</v>
      </c>
    </row>
    <row r="2191" customFormat="false" ht="12.75" hidden="false" customHeight="false" outlineLevel="0" collapsed="false">
      <c r="A2191" s="6" t="n">
        <v>0.657862310474327</v>
      </c>
      <c r="B2191" s="6" t="n">
        <v>0.311011764108591</v>
      </c>
      <c r="C2191" s="6" t="n">
        <f aca="false">IF($B$1&lt;&gt;0,NORMINV(A2191,1,0.3))</f>
        <v>1.12199078914545</v>
      </c>
      <c r="D2191" s="6" t="n">
        <f aca="false">IF($B$1&lt;&gt;0,NORMINV(B2191,0.9+$B$1*0.3*0.25*(C2191-1)/0.09,0.25*(1-$B$1^2)^0.5))</f>
        <v>0.862398491405854</v>
      </c>
    </row>
    <row r="2192" customFormat="false" ht="12.75" hidden="false" customHeight="false" outlineLevel="0" collapsed="false">
      <c r="A2192" s="6" t="n">
        <v>0.196018525281761</v>
      </c>
      <c r="B2192" s="6" t="n">
        <v>0.0770781683662847</v>
      </c>
      <c r="C2192" s="6" t="n">
        <f aca="false">IF($B$1&lt;&gt;0,NORMINV(A2192,1,0.3))</f>
        <v>0.743221298688634</v>
      </c>
      <c r="D2192" s="6" t="n">
        <f aca="false">IF($B$1&lt;&gt;0,NORMINV(B2192,0.9+$B$1*0.3*0.25*(C2192-1)/0.09,0.25*(1-$B$1^2)^0.5))</f>
        <v>0.486610051296441</v>
      </c>
    </row>
    <row r="2193" customFormat="false" ht="12.75" hidden="false" customHeight="false" outlineLevel="0" collapsed="false">
      <c r="A2193" s="6" t="n">
        <v>0.4910299434056</v>
      </c>
      <c r="B2193" s="6" t="n">
        <v>0.30926379217426</v>
      </c>
      <c r="C2193" s="6" t="n">
        <f aca="false">IF($B$1&lt;&gt;0,NORMINV(A2193,1,0.3))</f>
        <v>0.993254052291618</v>
      </c>
      <c r="D2193" s="6" t="n">
        <f aca="false">IF($B$1&lt;&gt;0,NORMINV(B2193,0.9+$B$1*0.3*0.25*(C2193-1)/0.09,0.25*(1-$B$1^2)^0.5))</f>
        <v>0.797039381256589</v>
      </c>
    </row>
    <row r="2194" customFormat="false" ht="12.75" hidden="false" customHeight="false" outlineLevel="0" collapsed="false">
      <c r="A2194" s="6" t="n">
        <v>0.887378612977573</v>
      </c>
      <c r="B2194" s="6" t="n">
        <v>0.616401186397819</v>
      </c>
      <c r="C2194" s="6" t="n">
        <f aca="false">IF($B$1&lt;&gt;0,NORMINV(A2194,1,0.3))</f>
        <v>1.36381138506416</v>
      </c>
      <c r="D2194" s="6" t="n">
        <f aca="false">IF($B$1&lt;&gt;0,NORMINV(B2194,0.9+$B$1*0.3*0.25*(C2194-1)/0.09,0.25*(1-$B$1^2)^0.5))</f>
        <v>1.14111419194713</v>
      </c>
    </row>
    <row r="2195" customFormat="false" ht="12.75" hidden="false" customHeight="false" outlineLevel="0" collapsed="false">
      <c r="A2195" s="6" t="n">
        <v>0.0152299741888238</v>
      </c>
      <c r="B2195" s="6" t="n">
        <v>0.156685052741492</v>
      </c>
      <c r="C2195" s="6" t="n">
        <f aca="false">IF($B$1&lt;&gt;0,NORMINV(A2195,1,0.3))</f>
        <v>0.350782795580221</v>
      </c>
      <c r="D2195" s="6" t="n">
        <f aca="false">IF($B$1&lt;&gt;0,NORMINV(B2195,0.9+$B$1*0.3*0.25*(C2195-1)/0.09,0.25*(1-$B$1^2)^0.5))</f>
        <v>0.373756251156833</v>
      </c>
    </row>
    <row r="2196" customFormat="false" ht="12.75" hidden="false" customHeight="false" outlineLevel="0" collapsed="false">
      <c r="A2196" s="6" t="n">
        <v>0.748683371949312</v>
      </c>
      <c r="B2196" s="6" t="n">
        <v>0.784903508438239</v>
      </c>
      <c r="C2196" s="6" t="n">
        <f aca="false">IF($B$1&lt;&gt;0,NORMINV(A2196,1,0.3))</f>
        <v>1.20110567983688</v>
      </c>
      <c r="D2196" s="6" t="n">
        <f aca="false">IF($B$1&lt;&gt;0,NORMINV(B2196,0.9+$B$1*0.3*0.25*(C2196-1)/0.09,0.25*(1-$B$1^2)^0.5))</f>
        <v>1.15832513196777</v>
      </c>
    </row>
    <row r="2197" customFormat="false" ht="12.75" hidden="false" customHeight="false" outlineLevel="0" collapsed="false">
      <c r="A2197" s="6" t="n">
        <v>0.941067248524481</v>
      </c>
      <c r="B2197" s="6" t="n">
        <v>0.0307229141888326</v>
      </c>
      <c r="C2197" s="6" t="n">
        <f aca="false">IF($B$1&lt;&gt;0,NORMINV(A2197,1,0.3))</f>
        <v>1.46913877576443</v>
      </c>
      <c r="D2197" s="6" t="n">
        <f aca="false">IF($B$1&lt;&gt;0,NORMINV(B2197,0.9+$B$1*0.3*0.25*(C2197-1)/0.09,0.25*(1-$B$1^2)^0.5))</f>
        <v>0.760514660257394</v>
      </c>
    </row>
    <row r="2198" customFormat="false" ht="12.75" hidden="false" customHeight="false" outlineLevel="0" collapsed="false">
      <c r="A2198" s="6" t="n">
        <v>0.492234439840932</v>
      </c>
      <c r="B2198" s="6" t="n">
        <v>0.43277475892881</v>
      </c>
      <c r="C2198" s="6" t="n">
        <f aca="false">IF($B$1&lt;&gt;0,NORMINV(A2198,1,0.3))</f>
        <v>0.994160019379969</v>
      </c>
      <c r="D2198" s="6" t="n">
        <f aca="false">IF($B$1&lt;&gt;0,NORMINV(B2198,0.9+$B$1*0.3*0.25*(C2198-1)/0.09,0.25*(1-$B$1^2)^0.5))</f>
        <v>0.863217172387553</v>
      </c>
    </row>
    <row r="2199" customFormat="false" ht="12.75" hidden="false" customHeight="false" outlineLevel="0" collapsed="false">
      <c r="A2199" s="6" t="n">
        <v>0.0269436455997782</v>
      </c>
      <c r="B2199" s="6" t="n">
        <v>0.445760677797129</v>
      </c>
      <c r="C2199" s="6" t="n">
        <f aca="false">IF($B$1&lt;&gt;0,NORMINV(A2199,1,0.3))</f>
        <v>0.421677559158023</v>
      </c>
      <c r="D2199" s="6" t="n">
        <f aca="false">IF($B$1&lt;&gt;0,NORMINV(B2199,0.9+$B$1*0.3*0.25*(C2199-1)/0.09,0.25*(1-$B$1^2)^0.5))</f>
        <v>0.583562898987382</v>
      </c>
    </row>
    <row r="2200" customFormat="false" ht="12.75" hidden="false" customHeight="false" outlineLevel="0" collapsed="false">
      <c r="A2200" s="6" t="n">
        <v>0.263873280698491</v>
      </c>
      <c r="B2200" s="6" t="n">
        <v>0.824870435422126</v>
      </c>
      <c r="C2200" s="6" t="n">
        <f aca="false">IF($B$1&lt;&gt;0,NORMINV(A2200,1,0.3))</f>
        <v>0.810565105230731</v>
      </c>
      <c r="D2200" s="6" t="n">
        <f aca="false">IF($B$1&lt;&gt;0,NORMINV(B2200,0.9+$B$1*0.3*0.25*(C2200-1)/0.09,0.25*(1-$B$1^2)^0.5))</f>
        <v>0.992099909211394</v>
      </c>
    </row>
    <row r="2201" customFormat="false" ht="12.75" hidden="false" customHeight="false" outlineLevel="0" collapsed="false">
      <c r="A2201" s="6" t="n">
        <v>0.142529311982941</v>
      </c>
      <c r="B2201" s="6" t="n">
        <v>0.71081673987496</v>
      </c>
      <c r="C2201" s="6" t="n">
        <f aca="false">IF($B$1&lt;&gt;0,NORMINV(A2201,1,0.3))</f>
        <v>0.679292646106049</v>
      </c>
      <c r="D2201" s="6" t="n">
        <f aca="false">IF($B$1&lt;&gt;0,NORMINV(B2201,0.9+$B$1*0.3*0.25*(C2201-1)/0.09,0.25*(1-$B$1^2)^0.5))</f>
        <v>0.85080078412688</v>
      </c>
    </row>
    <row r="2202" customFormat="false" ht="12.75" hidden="false" customHeight="false" outlineLevel="0" collapsed="false">
      <c r="A2202" s="6" t="n">
        <v>0.696874453942195</v>
      </c>
      <c r="B2202" s="6" t="n">
        <v>0.99169998446736</v>
      </c>
      <c r="C2202" s="6" t="n">
        <f aca="false">IF($B$1&lt;&gt;0,NORMINV(A2202,1,0.3))</f>
        <v>1.15462963600451</v>
      </c>
      <c r="D2202" s="6" t="n">
        <f aca="false">IF($B$1&lt;&gt;0,NORMINV(B2202,0.9+$B$1*0.3*0.25*(C2202-1)/0.09,0.25*(1-$B$1^2)^0.5))</f>
        <v>1.45640458415543</v>
      </c>
    </row>
    <row r="2203" customFormat="false" ht="12.75" hidden="false" customHeight="false" outlineLevel="0" collapsed="false">
      <c r="A2203" s="6" t="n">
        <v>0.0572792192043077</v>
      </c>
      <c r="B2203" s="6" t="n">
        <v>0.215339166298667</v>
      </c>
      <c r="C2203" s="6" t="n">
        <f aca="false">IF($B$1&lt;&gt;0,NORMINV(A2203,1,0.3))</f>
        <v>0.526590634943359</v>
      </c>
      <c r="D2203" s="6" t="n">
        <f aca="false">IF($B$1&lt;&gt;0,NORMINV(B2203,0.9+$B$1*0.3*0.25*(C2203-1)/0.09,0.25*(1-$B$1^2)^0.5))</f>
        <v>0.505689035175112</v>
      </c>
    </row>
    <row r="2204" customFormat="false" ht="12.75" hidden="false" customHeight="false" outlineLevel="0" collapsed="false">
      <c r="A2204" s="6" t="n">
        <v>0.252935871170713</v>
      </c>
      <c r="B2204" s="6" t="n">
        <v>0.750538805505669</v>
      </c>
      <c r="C2204" s="6" t="n">
        <f aca="false">IF($B$1&lt;&gt;0,NORMINV(A2204,1,0.3))</f>
        <v>0.800416151107647</v>
      </c>
      <c r="D2204" s="6" t="n">
        <f aca="false">IF($B$1&lt;&gt;0,NORMINV(B2204,0.9+$B$1*0.3*0.25*(C2204-1)/0.09,0.25*(1-$B$1^2)^0.5))</f>
        <v>0.935445329457982</v>
      </c>
    </row>
    <row r="2205" customFormat="false" ht="12.75" hidden="false" customHeight="false" outlineLevel="0" collapsed="false">
      <c r="A2205" s="6" t="n">
        <v>0.670322310100421</v>
      </c>
      <c r="B2205" s="6" t="n">
        <v>0.294517767570522</v>
      </c>
      <c r="C2205" s="6" t="n">
        <f aca="false">IF($B$1&lt;&gt;0,NORMINV(A2205,1,0.3))</f>
        <v>1.13224100014786</v>
      </c>
      <c r="D2205" s="6" t="n">
        <f aca="false">IF($B$1&lt;&gt;0,NORMINV(B2205,0.9+$B$1*0.3*0.25*(C2205-1)/0.09,0.25*(1-$B$1^2)^0.5))</f>
        <v>0.858073661595903</v>
      </c>
    </row>
    <row r="2206" customFormat="false" ht="12.75" hidden="false" customHeight="false" outlineLevel="0" collapsed="false">
      <c r="A2206" s="6" t="n">
        <v>0.590814561468668</v>
      </c>
      <c r="B2206" s="6" t="n">
        <v>0.446734496238822</v>
      </c>
      <c r="C2206" s="6" t="n">
        <f aca="false">IF($B$1&lt;&gt;0,NORMINV(A2206,1,0.3))</f>
        <v>1.06889224892261</v>
      </c>
      <c r="D2206" s="6" t="n">
        <f aca="false">IF($B$1&lt;&gt;0,NORMINV(B2206,0.9+$B$1*0.3*0.25*(C2206-1)/0.09,0.25*(1-$B$1^2)^0.5))</f>
        <v>0.907662923044659</v>
      </c>
    </row>
    <row r="2207" customFormat="false" ht="12.75" hidden="false" customHeight="false" outlineLevel="0" collapsed="false">
      <c r="A2207" s="6" t="n">
        <v>0.95996698167884</v>
      </c>
      <c r="B2207" s="6" t="n">
        <v>0.601135183787973</v>
      </c>
      <c r="C2207" s="6" t="n">
        <f aca="false">IF($B$1&lt;&gt;0,NORMINV(A2207,1,0.3))</f>
        <v>1.52509091198563</v>
      </c>
      <c r="D2207" s="6" t="n">
        <f aca="false">IF($B$1&lt;&gt;0,NORMINV(B2207,0.9+$B$1*0.3*0.25*(C2207-1)/0.09,0.25*(1-$B$1^2)^0.5))</f>
        <v>1.21380275294911</v>
      </c>
    </row>
    <row r="2208" customFormat="false" ht="12.75" hidden="false" customHeight="false" outlineLevel="0" collapsed="false">
      <c r="A2208" s="6" t="n">
        <v>0.329327733406369</v>
      </c>
      <c r="B2208" s="6" t="n">
        <v>0.0470540678885456</v>
      </c>
      <c r="C2208" s="6" t="n">
        <f aca="false">IF($B$1&lt;&gt;0,NORMINV(A2208,1,0.3))</f>
        <v>0.867468924240499</v>
      </c>
      <c r="D2208" s="6" t="n">
        <f aca="false">IF($B$1&lt;&gt;0,NORMINV(B2208,0.9+$B$1*0.3*0.25*(C2208-1)/0.09,0.25*(1-$B$1^2)^0.5))</f>
        <v>0.498911599980709</v>
      </c>
    </row>
    <row r="2209" customFormat="false" ht="12.75" hidden="false" customHeight="false" outlineLevel="0" collapsed="false">
      <c r="A2209" s="6" t="n">
        <v>0.698742156907159</v>
      </c>
      <c r="B2209" s="6" t="n">
        <v>0.538996783948367</v>
      </c>
      <c r="C2209" s="6" t="n">
        <f aca="false">IF($B$1&lt;&gt;0,NORMINV(A2209,1,0.3))</f>
        <v>1.15623587349243</v>
      </c>
      <c r="D2209" s="6" t="n">
        <f aca="false">IF($B$1&lt;&gt;0,NORMINV(B2209,0.9+$B$1*0.3*0.25*(C2209-1)/0.09,0.25*(1-$B$1^2)^0.5))</f>
        <v>0.997699263552668</v>
      </c>
    </row>
    <row r="2210" customFormat="false" ht="12.75" hidden="false" customHeight="false" outlineLevel="0" collapsed="false">
      <c r="A2210" s="6" t="n">
        <v>0.820231691935598</v>
      </c>
      <c r="B2210" s="6" t="n">
        <v>0.558049985204352</v>
      </c>
      <c r="C2210" s="6" t="n">
        <f aca="false">IF($B$1&lt;&gt;0,NORMINV(A2210,1,0.3))</f>
        <v>1.27487452517031</v>
      </c>
      <c r="D2210" s="6" t="n">
        <f aca="false">IF($B$1&lt;&gt;0,NORMINV(B2210,0.9+$B$1*0.3*0.25*(C2210-1)/0.09,0.25*(1-$B$1^2)^0.5))</f>
        <v>1.06664267382872</v>
      </c>
    </row>
    <row r="2211" customFormat="false" ht="12.75" hidden="false" customHeight="false" outlineLevel="0" collapsed="false">
      <c r="A2211" s="6" t="n">
        <v>0.433865697171104</v>
      </c>
      <c r="B2211" s="6" t="n">
        <v>0.706773499510963</v>
      </c>
      <c r="C2211" s="6" t="n">
        <f aca="false">IF($B$1&lt;&gt;0,NORMINV(A2211,1,0.3))</f>
        <v>0.950037766341714</v>
      </c>
      <c r="D2211" s="6" t="n">
        <f aca="false">IF($B$1&lt;&gt;0,NORMINV(B2211,0.9+$B$1*0.3*0.25*(C2211-1)/0.09,0.25*(1-$B$1^2)^0.5))</f>
        <v>0.983815532679363</v>
      </c>
    </row>
    <row r="2212" customFormat="false" ht="12.75" hidden="false" customHeight="false" outlineLevel="0" collapsed="false">
      <c r="A2212" s="6" t="n">
        <v>0.665834897707027</v>
      </c>
      <c r="B2212" s="6" t="n">
        <v>0.206338917411435</v>
      </c>
      <c r="C2212" s="6" t="n">
        <f aca="false">IF($B$1&lt;&gt;0,NORMINV(A2212,1,0.3))</f>
        <v>1.12853224862959</v>
      </c>
      <c r="D2212" s="6" t="n">
        <f aca="false">IF($B$1&lt;&gt;0,NORMINV(B2212,0.9+$B$1*0.3*0.25*(C2212-1)/0.09,0.25*(1-$B$1^2)^0.5))</f>
        <v>0.800428059600033</v>
      </c>
    </row>
    <row r="2213" customFormat="false" ht="12.75" hidden="false" customHeight="false" outlineLevel="0" collapsed="false">
      <c r="A2213" s="6" t="n">
        <v>0.506663014478465</v>
      </c>
      <c r="B2213" s="6" t="n">
        <v>0.375857380716269</v>
      </c>
      <c r="C2213" s="6" t="n">
        <f aca="false">IF($B$1&lt;&gt;0,NORMINV(A2213,1,0.3))</f>
        <v>1.00501074311284</v>
      </c>
      <c r="D2213" s="6" t="n">
        <f aca="false">IF($B$1&lt;&gt;0,NORMINV(B2213,0.9+$B$1*0.3*0.25*(C2213-1)/0.09,0.25*(1-$B$1^2)^0.5))</f>
        <v>0.839229547019431</v>
      </c>
    </row>
    <row r="2214" customFormat="false" ht="12.75" hidden="false" customHeight="false" outlineLevel="0" collapsed="false">
      <c r="A2214" s="6" t="n">
        <v>0.499454538477068</v>
      </c>
      <c r="B2214" s="6" t="n">
        <v>0.148792193008704</v>
      </c>
      <c r="C2214" s="6" t="n">
        <f aca="false">IF($B$1&lt;&gt;0,NORMINV(A2214,1,0.3))</f>
        <v>0.999589819089368</v>
      </c>
      <c r="D2214" s="6" t="n">
        <f aca="false">IF($B$1&lt;&gt;0,NORMINV(B2214,0.9+$B$1*0.3*0.25*(C2214-1)/0.09,0.25*(1-$B$1^2)^0.5))</f>
        <v>0.691469397567014</v>
      </c>
    </row>
    <row r="2215" customFormat="false" ht="12.75" hidden="false" customHeight="false" outlineLevel="0" collapsed="false">
      <c r="A2215" s="6" t="n">
        <v>0.276620208133854</v>
      </c>
      <c r="B2215" s="6" t="n">
        <v>0.354349383281553</v>
      </c>
      <c r="C2215" s="6" t="n">
        <f aca="false">IF($B$1&lt;&gt;0,NORMINV(A2215,1,0.3))</f>
        <v>0.822126565650387</v>
      </c>
      <c r="D2215" s="6" t="n">
        <f aca="false">IF($B$1&lt;&gt;0,NORMINV(B2215,0.9+$B$1*0.3*0.25*(C2215-1)/0.09,0.25*(1-$B$1^2)^0.5))</f>
        <v>0.736342431493965</v>
      </c>
    </row>
    <row r="2216" customFormat="false" ht="12.75" hidden="false" customHeight="false" outlineLevel="0" collapsed="false">
      <c r="A2216" s="6" t="n">
        <v>0.31014899976944</v>
      </c>
      <c r="B2216" s="6" t="n">
        <v>0.898391082578125</v>
      </c>
      <c r="C2216" s="6" t="n">
        <f aca="false">IF($B$1&lt;&gt;0,NORMINV(A2216,1,0.3))</f>
        <v>0.8513715853451</v>
      </c>
      <c r="D2216" s="6" t="n">
        <f aca="false">IF($B$1&lt;&gt;0,NORMINV(B2216,0.9+$B$1*0.3*0.25*(C2216-1)/0.09,0.25*(1-$B$1^2)^0.5))</f>
        <v>1.08017322647275</v>
      </c>
    </row>
    <row r="2217" customFormat="false" ht="12.75" hidden="false" customHeight="false" outlineLevel="0" collapsed="false">
      <c r="A2217" s="6" t="n">
        <v>0.695664973869891</v>
      </c>
      <c r="B2217" s="6" t="n">
        <v>0.184653735665805</v>
      </c>
      <c r="C2217" s="6" t="n">
        <f aca="false">IF($B$1&lt;&gt;0,NORMINV(A2217,1,0.3))</f>
        <v>1.15359183736467</v>
      </c>
      <c r="D2217" s="6" t="n">
        <f aca="false">IF($B$1&lt;&gt;0,NORMINV(B2217,0.9+$B$1*0.3*0.25*(C2217-1)/0.09,0.25*(1-$B$1^2)^0.5))</f>
        <v>0.797241652278852</v>
      </c>
    </row>
    <row r="2218" customFormat="false" ht="12.75" hidden="false" customHeight="false" outlineLevel="0" collapsed="false">
      <c r="A2218" s="6" t="n">
        <v>0.235756635172245</v>
      </c>
      <c r="B2218" s="6" t="n">
        <v>0.337035376197452</v>
      </c>
      <c r="C2218" s="6" t="n">
        <f aca="false">IF($B$1&lt;&gt;0,NORMINV(A2218,1,0.3))</f>
        <v>0.783994286870363</v>
      </c>
      <c r="D2218" s="6" t="n">
        <f aca="false">IF($B$1&lt;&gt;0,NORMINV(B2218,0.9+$B$1*0.3*0.25*(C2218-1)/0.09,0.25*(1-$B$1^2)^0.5))</f>
        <v>0.707883594802887</v>
      </c>
    </row>
    <row r="2219" customFormat="false" ht="12.75" hidden="false" customHeight="false" outlineLevel="0" collapsed="false">
      <c r="A2219" s="6" t="n">
        <v>0.295449383541168</v>
      </c>
      <c r="B2219" s="6" t="n">
        <v>0.577241026614758</v>
      </c>
      <c r="C2219" s="6" t="n">
        <f aca="false">IF($B$1&lt;&gt;0,NORMINV(A2219,1,0.3))</f>
        <v>0.838739783130349</v>
      </c>
      <c r="D2219" s="6" t="n">
        <f aca="false">IF($B$1&lt;&gt;0,NORMINV(B2219,0.9+$B$1*0.3*0.25*(C2219-1)/0.09,0.25*(1-$B$1^2)^0.5))</f>
        <v>0.858337958011144</v>
      </c>
    </row>
    <row r="2220" customFormat="false" ht="12.75" hidden="false" customHeight="false" outlineLevel="0" collapsed="false">
      <c r="A2220" s="6" t="n">
        <v>0.708531483424424</v>
      </c>
      <c r="B2220" s="6" t="n">
        <v>0.819722757813199</v>
      </c>
      <c r="C2220" s="6" t="n">
        <f aca="false">IF($B$1&lt;&gt;0,NORMINV(A2220,1,0.3))</f>
        <v>1.16472990910643</v>
      </c>
      <c r="D2220" s="6" t="n">
        <f aca="false">IF($B$1&lt;&gt;0,NORMINV(B2220,0.9+$B$1*0.3*0.25*(C2220-1)/0.09,0.25*(1-$B$1^2)^0.5))</f>
        <v>1.16522676157296</v>
      </c>
    </row>
    <row r="2221" customFormat="false" ht="12.75" hidden="false" customHeight="false" outlineLevel="0" collapsed="false">
      <c r="A2221" s="6" t="n">
        <v>0.342837349279281</v>
      </c>
      <c r="B2221" s="6" t="n">
        <v>0.6990257112666</v>
      </c>
      <c r="C2221" s="6" t="n">
        <f aca="false">IF($B$1&lt;&gt;0,NORMINV(A2221,1,0.3))</f>
        <v>0.878580473856432</v>
      </c>
      <c r="D2221" s="6" t="n">
        <f aca="false">IF($B$1&lt;&gt;0,NORMINV(B2221,0.9+$B$1*0.3*0.25*(C2221-1)/0.09,0.25*(1-$B$1^2)^0.5))</f>
        <v>0.943610319020291</v>
      </c>
    </row>
    <row r="2222" customFormat="false" ht="12.75" hidden="false" customHeight="false" outlineLevel="0" collapsed="false">
      <c r="A2222" s="6" t="n">
        <v>0.722810563652456</v>
      </c>
      <c r="B2222" s="6" t="n">
        <v>0.216934271821979</v>
      </c>
      <c r="C2222" s="6" t="n">
        <f aca="false">IF($B$1&lt;&gt;0,NORMINV(A2222,1,0.3))</f>
        <v>1.17736338087847</v>
      </c>
      <c r="D2222" s="6" t="n">
        <f aca="false">IF($B$1&lt;&gt;0,NORMINV(B2222,0.9+$B$1*0.3*0.25*(C2222-1)/0.09,0.25*(1-$B$1^2)^0.5))</f>
        <v>0.832163904243139</v>
      </c>
    </row>
    <row r="2223" customFormat="false" ht="12.75" hidden="false" customHeight="false" outlineLevel="0" collapsed="false">
      <c r="A2223" s="6" t="n">
        <v>0.774433773976862</v>
      </c>
      <c r="B2223" s="6" t="n">
        <v>0.933872630768148</v>
      </c>
      <c r="C2223" s="6" t="n">
        <f aca="false">IF($B$1&lt;&gt;0,NORMINV(A2223,1,0.3))</f>
        <v>1.22605851989019</v>
      </c>
      <c r="D2223" s="6" t="n">
        <f aca="false">IF($B$1&lt;&gt;0,NORMINV(B2223,0.9+$B$1*0.3*0.25*(C2223-1)/0.09,0.25*(1-$B$1^2)^0.5))</f>
        <v>1.31408321039231</v>
      </c>
    </row>
    <row r="2224" customFormat="false" ht="12.75" hidden="false" customHeight="false" outlineLevel="0" collapsed="false">
      <c r="A2224" s="6" t="n">
        <v>0.773195056113903</v>
      </c>
      <c r="B2224" s="6" t="n">
        <v>0.9254212267647</v>
      </c>
      <c r="C2224" s="6" t="n">
        <f aca="false">IF($B$1&lt;&gt;0,NORMINV(A2224,1,0.3))</f>
        <v>1.22482311837957</v>
      </c>
      <c r="D2224" s="6" t="n">
        <f aca="false">IF($B$1&lt;&gt;0,NORMINV(B2224,0.9+$B$1*0.3*0.25*(C2224-1)/0.09,0.25*(1-$B$1^2)^0.5))</f>
        <v>1.30091427300695</v>
      </c>
    </row>
    <row r="2225" customFormat="false" ht="12.75" hidden="false" customHeight="false" outlineLevel="0" collapsed="false">
      <c r="A2225" s="6" t="n">
        <v>0.907089487905352</v>
      </c>
      <c r="B2225" s="6" t="n">
        <v>0.759973094642898</v>
      </c>
      <c r="C2225" s="6" t="n">
        <f aca="false">IF($B$1&lt;&gt;0,NORMINV(A2225,1,0.3))</f>
        <v>1.39691294895782</v>
      </c>
      <c r="D2225" s="6" t="n">
        <f aca="false">IF($B$1&lt;&gt;0,NORMINV(B2225,0.9+$B$1*0.3*0.25*(C2225-1)/0.09,0.25*(1-$B$1^2)^0.5))</f>
        <v>1.23969967803772</v>
      </c>
    </row>
    <row r="2226" customFormat="false" ht="12.75" hidden="false" customHeight="false" outlineLevel="0" collapsed="false">
      <c r="A2226" s="6" t="n">
        <v>0.131909987264053</v>
      </c>
      <c r="B2226" s="6" t="n">
        <v>0.737187718459145</v>
      </c>
      <c r="C2226" s="6" t="n">
        <f aca="false">IF($B$1&lt;&gt;0,NORMINV(A2226,1,0.3))</f>
        <v>0.664777640991281</v>
      </c>
      <c r="D2226" s="6" t="n">
        <f aca="false">IF($B$1&lt;&gt;0,NORMINV(B2226,0.9+$B$1*0.3*0.25*(C2226-1)/0.09,0.25*(1-$B$1^2)^0.5))</f>
        <v>0.859328676574397</v>
      </c>
    </row>
    <row r="2227" customFormat="false" ht="12.75" hidden="false" customHeight="false" outlineLevel="0" collapsed="false">
      <c r="A2227" s="6" t="n">
        <v>0.15369591855467</v>
      </c>
      <c r="B2227" s="6" t="n">
        <v>0.699311920264592</v>
      </c>
      <c r="C2227" s="6" t="n">
        <f aca="false">IF($B$1&lt;&gt;0,NORMINV(A2227,1,0.3))</f>
        <v>0.693786988484085</v>
      </c>
      <c r="D2227" s="6" t="n">
        <f aca="false">IF($B$1&lt;&gt;0,NORMINV(B2227,0.9+$B$1*0.3*0.25*(C2227-1)/0.09,0.25*(1-$B$1^2)^0.5))</f>
        <v>0.851378004030824</v>
      </c>
    </row>
    <row r="2228" customFormat="false" ht="12.75" hidden="false" customHeight="false" outlineLevel="0" collapsed="false">
      <c r="A2228" s="6" t="n">
        <v>0.69176165058722</v>
      </c>
      <c r="B2228" s="6" t="n">
        <v>0.658943125409896</v>
      </c>
      <c r="C2228" s="6" t="n">
        <f aca="false">IF($B$1&lt;&gt;0,NORMINV(A2228,1,0.3))</f>
        <v>1.1502549977872</v>
      </c>
      <c r="D2228" s="6" t="n">
        <f aca="false">IF($B$1&lt;&gt;0,NORMINV(B2228,0.9+$B$1*0.3*0.25*(C2228-1)/0.09,0.25*(1-$B$1^2)^0.5))</f>
        <v>1.05704358652753</v>
      </c>
    </row>
    <row r="2229" customFormat="false" ht="12.75" hidden="false" customHeight="false" outlineLevel="0" collapsed="false">
      <c r="A2229" s="6" t="n">
        <v>0.738460233631085</v>
      </c>
      <c r="B2229" s="6" t="n">
        <v>0.00249741708926088</v>
      </c>
      <c r="C2229" s="6" t="n">
        <f aca="false">IF($B$1&lt;&gt;0,NORMINV(A2229,1,0.3))</f>
        <v>1.1915816821295</v>
      </c>
      <c r="D2229" s="6" t="n">
        <f aca="false">IF($B$1&lt;&gt;0,NORMINV(B2229,0.9+$B$1*0.3*0.25*(C2229-1)/0.09,0.25*(1-$B$1^2)^0.5))</f>
        <v>0.434317494082677</v>
      </c>
    </row>
    <row r="2230" customFormat="false" ht="12.75" hidden="false" customHeight="false" outlineLevel="0" collapsed="false">
      <c r="A2230" s="6" t="n">
        <v>0.384849014469575</v>
      </c>
      <c r="B2230" s="6" t="n">
        <v>0.629281490888348</v>
      </c>
      <c r="C2230" s="6" t="n">
        <f aca="false">IF($B$1&lt;&gt;0,NORMINV(A2230,1,0.3))</f>
        <v>0.912169026855563</v>
      </c>
      <c r="D2230" s="6" t="n">
        <f aca="false">IF($B$1&lt;&gt;0,NORMINV(B2230,0.9+$B$1*0.3*0.25*(C2230-1)/0.09,0.25*(1-$B$1^2)^0.5))</f>
        <v>0.922074705132806</v>
      </c>
    </row>
    <row r="2231" customFormat="false" ht="12.75" hidden="false" customHeight="false" outlineLevel="0" collapsed="false">
      <c r="A2231" s="6" t="n">
        <v>0.576223028446203</v>
      </c>
      <c r="B2231" s="6" t="n">
        <v>0.813498105694781</v>
      </c>
      <c r="C2231" s="6" t="n">
        <f aca="false">IF($B$1&lt;&gt;0,NORMINV(A2231,1,0.3))</f>
        <v>1.05767210402925</v>
      </c>
      <c r="D2231" s="6" t="n">
        <f aca="false">IF($B$1&lt;&gt;0,NORMINV(B2231,0.9+$B$1*0.3*0.25*(C2231-1)/0.09,0.25*(1-$B$1^2)^0.5))</f>
        <v>1.10700823580894</v>
      </c>
    </row>
    <row r="2232" customFormat="false" ht="12.75" hidden="false" customHeight="false" outlineLevel="0" collapsed="false">
      <c r="A2232" s="6" t="n">
        <v>0.818631369155964</v>
      </c>
      <c r="B2232" s="6" t="n">
        <v>0.29768937016283</v>
      </c>
      <c r="C2232" s="6" t="n">
        <f aca="false">IF($B$1&lt;&gt;0,NORMINV(A2232,1,0.3))</f>
        <v>1.27304849728815</v>
      </c>
      <c r="D2232" s="6" t="n">
        <f aca="false">IF($B$1&lt;&gt;0,NORMINV(B2232,0.9+$B$1*0.3*0.25*(C2232-1)/0.09,0.25*(1-$B$1^2)^0.5))</f>
        <v>0.930312692708317</v>
      </c>
    </row>
    <row r="2233" customFormat="false" ht="12.75" hidden="false" customHeight="false" outlineLevel="0" collapsed="false">
      <c r="A2233" s="6" t="n">
        <v>0.0355111446432748</v>
      </c>
      <c r="B2233" s="6" t="n">
        <v>0.990003480719341</v>
      </c>
      <c r="C2233" s="6" t="n">
        <f aca="false">IF($B$1&lt;&gt;0,NORMINV(A2233,1,0.3))</f>
        <v>0.458399525750712</v>
      </c>
      <c r="D2233" s="6" t="n">
        <f aca="false">IF($B$1&lt;&gt;0,NORMINV(B2233,0.9+$B$1*0.3*0.25*(C2233-1)/0.09,0.25*(1-$B$1^2)^0.5))</f>
        <v>1.09449546127375</v>
      </c>
    </row>
    <row r="2234" customFormat="false" ht="12.75" hidden="false" customHeight="false" outlineLevel="0" collapsed="false">
      <c r="A2234" s="6" t="n">
        <v>0.0328840676495572</v>
      </c>
      <c r="B2234" s="6" t="n">
        <v>0.966278541601431</v>
      </c>
      <c r="C2234" s="6" t="n">
        <f aca="false">IF($B$1&lt;&gt;0,NORMINV(A2234,1,0.3))</f>
        <v>0.447999791533085</v>
      </c>
      <c r="D2234" s="6" t="n">
        <f aca="false">IF($B$1&lt;&gt;0,NORMINV(B2234,0.9+$B$1*0.3*0.25*(C2234-1)/0.09,0.25*(1-$B$1^2)^0.5))</f>
        <v>0.989742091663444</v>
      </c>
    </row>
    <row r="2235" customFormat="false" ht="12.75" hidden="false" customHeight="false" outlineLevel="0" collapsed="false">
      <c r="A2235" s="6" t="n">
        <v>0.0949758649396262</v>
      </c>
      <c r="B2235" s="6" t="n">
        <v>0.165755386301287</v>
      </c>
      <c r="C2235" s="6" t="n">
        <f aca="false">IF($B$1&lt;&gt;0,NORMINV(A2235,1,0.3))</f>
        <v>0.606783423717323</v>
      </c>
      <c r="D2235" s="6" t="n">
        <f aca="false">IF($B$1&lt;&gt;0,NORMINV(B2235,0.9+$B$1*0.3*0.25*(C2235-1)/0.09,0.25*(1-$B$1^2)^0.5))</f>
        <v>0.50917664781382</v>
      </c>
    </row>
    <row r="2236" customFormat="false" ht="12.75" hidden="false" customHeight="false" outlineLevel="0" collapsed="false">
      <c r="A2236" s="6" t="n">
        <v>0.672961286413885</v>
      </c>
      <c r="B2236" s="6" t="n">
        <v>0.969296572068671</v>
      </c>
      <c r="C2236" s="6" t="n">
        <f aca="false">IF($B$1&lt;&gt;0,NORMINV(A2236,1,0.3))</f>
        <v>1.1344314968973</v>
      </c>
      <c r="D2236" s="6" t="n">
        <f aca="false">IF($B$1&lt;&gt;0,NORMINV(B2236,0.9+$B$1*0.3*0.25*(C2236-1)/0.09,0.25*(1-$B$1^2)^0.5))</f>
        <v>1.34132664897624</v>
      </c>
    </row>
    <row r="2237" customFormat="false" ht="12.75" hidden="false" customHeight="false" outlineLevel="0" collapsed="false">
      <c r="A2237" s="6" t="n">
        <v>0.242398819285271</v>
      </c>
      <c r="B2237" s="6" t="n">
        <v>0.364120870768688</v>
      </c>
      <c r="C2237" s="6" t="n">
        <f aca="false">IF($B$1&lt;&gt;0,NORMINV(A2237,1,0.3))</f>
        <v>0.790417885924565</v>
      </c>
      <c r="D2237" s="6" t="n">
        <f aca="false">IF($B$1&lt;&gt;0,NORMINV(B2237,0.9+$B$1*0.3*0.25*(C2237-1)/0.09,0.25*(1-$B$1^2)^0.5))</f>
        <v>0.725715871907086</v>
      </c>
    </row>
    <row r="2238" customFormat="false" ht="12.75" hidden="false" customHeight="false" outlineLevel="0" collapsed="false">
      <c r="A2238" s="6" t="n">
        <v>0.509848513312551</v>
      </c>
      <c r="B2238" s="6" t="n">
        <v>0.810131200642838</v>
      </c>
      <c r="C2238" s="6" t="n">
        <f aca="false">IF($B$1&lt;&gt;0,NORMINV(A2238,1,0.3))</f>
        <v>1.00740672097224</v>
      </c>
      <c r="D2238" s="6" t="n">
        <f aca="false">IF($B$1&lt;&gt;0,NORMINV(B2238,0.9+$B$1*0.3*0.25*(C2238-1)/0.09,0.25*(1-$B$1^2)^0.5))</f>
        <v>1.07937933673445</v>
      </c>
    </row>
    <row r="2239" customFormat="false" ht="12.75" hidden="false" customHeight="false" outlineLevel="0" collapsed="false">
      <c r="A2239" s="6" t="n">
        <v>0.363605213733885</v>
      </c>
      <c r="B2239" s="6" t="n">
        <v>0.433576242563256</v>
      </c>
      <c r="C2239" s="6" t="n">
        <f aca="false">IF($B$1&lt;&gt;0,NORMINV(A2239,1,0.3))</f>
        <v>0.89534839784846</v>
      </c>
      <c r="D2239" s="6" t="n">
        <f aca="false">IF($B$1&lt;&gt;0,NORMINV(B2239,0.9+$B$1*0.3*0.25*(C2239-1)/0.09,0.25*(1-$B$1^2)^0.5))</f>
        <v>0.814218896697484</v>
      </c>
    </row>
    <row r="2240" customFormat="false" ht="12.75" hidden="false" customHeight="false" outlineLevel="0" collapsed="false">
      <c r="A2240" s="6" t="n">
        <v>0.63666843824172</v>
      </c>
      <c r="B2240" s="6" t="n">
        <v>0.178131080484497</v>
      </c>
      <c r="C2240" s="6" t="n">
        <f aca="false">IF($B$1&lt;&gt;0,NORMINV(A2240,1,0.3))</f>
        <v>1.10487032257861</v>
      </c>
      <c r="D2240" s="6" t="n">
        <f aca="false">IF($B$1&lt;&gt;0,NORMINV(B2240,0.9+$B$1*0.3*0.25*(C2240-1)/0.09,0.25*(1-$B$1^2)^0.5))</f>
        <v>0.767932986488007</v>
      </c>
    </row>
    <row r="2241" customFormat="false" ht="12.75" hidden="false" customHeight="false" outlineLevel="0" collapsed="false">
      <c r="A2241" s="6" t="n">
        <v>0.962490305994941</v>
      </c>
      <c r="B2241" s="6" t="n">
        <v>0.932058971928113</v>
      </c>
      <c r="C2241" s="6" t="n">
        <f aca="false">IF($B$1&lt;&gt;0,NORMINV(A2241,1,0.3))</f>
        <v>1.53410373635258</v>
      </c>
      <c r="D2241" s="6" t="n">
        <f aca="false">IF($B$1&lt;&gt;0,NORMINV(B2241,0.9+$B$1*0.3*0.25*(C2241-1)/0.09,0.25*(1-$B$1^2)^0.5))</f>
        <v>1.46531239617406</v>
      </c>
    </row>
    <row r="2242" customFormat="false" ht="12.75" hidden="false" customHeight="false" outlineLevel="0" collapsed="false">
      <c r="A2242" s="6" t="n">
        <v>0.109720617398348</v>
      </c>
      <c r="B2242" s="6" t="n">
        <v>0.828622176317829</v>
      </c>
      <c r="C2242" s="6" t="n">
        <f aca="false">IF($B$1&lt;&gt;0,NORMINV(A2242,1,0.3))</f>
        <v>0.631595418206589</v>
      </c>
      <c r="D2242" s="6" t="n">
        <f aca="false">IF($B$1&lt;&gt;0,NORMINV(B2242,0.9+$B$1*0.3*0.25*(C2242-1)/0.09,0.25*(1-$B$1^2)^0.5))</f>
        <v>0.905544615093576</v>
      </c>
    </row>
    <row r="2243" customFormat="false" ht="12.75" hidden="false" customHeight="false" outlineLevel="0" collapsed="false">
      <c r="A2243" s="6" t="n">
        <v>0.141644757215236</v>
      </c>
      <c r="B2243" s="6" t="n">
        <v>0.777510469173935</v>
      </c>
      <c r="C2243" s="6" t="n">
        <f aca="false">IF($B$1&lt;&gt;0,NORMINV(A2243,1,0.3))</f>
        <v>0.678112301476538</v>
      </c>
      <c r="D2243" s="6" t="n">
        <f aca="false">IF($B$1&lt;&gt;0,NORMINV(B2243,0.9+$B$1*0.3*0.25*(C2243-1)/0.09,0.25*(1-$B$1^2)^0.5))</f>
        <v>0.891818625574539</v>
      </c>
    </row>
    <row r="2244" customFormat="false" ht="12.75" hidden="false" customHeight="false" outlineLevel="0" collapsed="false">
      <c r="A2244" s="6" t="n">
        <v>0.584152962276979</v>
      </c>
      <c r="B2244" s="6" t="n">
        <v>0.304487610830086</v>
      </c>
      <c r="C2244" s="6" t="n">
        <f aca="false">IF($B$1&lt;&gt;0,NORMINV(A2244,1,0.3))</f>
        <v>1.06375880780885</v>
      </c>
      <c r="D2244" s="6" t="n">
        <f aca="false">IF($B$1&lt;&gt;0,NORMINV(B2244,0.9+$B$1*0.3*0.25*(C2244-1)/0.09,0.25*(1-$B$1^2)^0.5))</f>
        <v>0.829572042403105</v>
      </c>
    </row>
    <row r="2245" customFormat="false" ht="12.75" hidden="false" customHeight="false" outlineLevel="0" collapsed="false">
      <c r="A2245" s="6" t="n">
        <v>0.12160463119849</v>
      </c>
      <c r="B2245" s="6" t="n">
        <v>0.177569522210691</v>
      </c>
      <c r="C2245" s="6" t="n">
        <f aca="false">IF($B$1&lt;&gt;0,NORMINV(A2245,1,0.3))</f>
        <v>0.649899177535737</v>
      </c>
      <c r="D2245" s="6" t="n">
        <f aca="false">IF($B$1&lt;&gt;0,NORMINV(B2245,0.9+$B$1*0.3*0.25*(C2245-1)/0.09,0.25*(1-$B$1^2)^0.5))</f>
        <v>0.540016148187688</v>
      </c>
    </row>
    <row r="2246" customFormat="false" ht="12.75" hidden="false" customHeight="false" outlineLevel="0" collapsed="false">
      <c r="A2246" s="6" t="n">
        <v>0.527940654685518</v>
      </c>
      <c r="B2246" s="6" t="n">
        <v>0.49041000037213</v>
      </c>
      <c r="C2246" s="6" t="n">
        <f aca="false">IF($B$1&lt;&gt;0,NORMINV(A2246,1,0.3))</f>
        <v>1.02102825715428</v>
      </c>
      <c r="D2246" s="6" t="n">
        <f aca="false">IF($B$1&lt;&gt;0,NORMINV(B2246,0.9+$B$1*0.3*0.25*(C2246-1)/0.09,0.25*(1-$B$1^2)^0.5))</f>
        <v>0.905705952614418</v>
      </c>
    </row>
    <row r="2247" customFormat="false" ht="12.75" hidden="false" customHeight="false" outlineLevel="0" collapsed="false">
      <c r="A2247" s="6" t="n">
        <v>0.325088454911265</v>
      </c>
      <c r="B2247" s="6" t="n">
        <v>0.116496666475401</v>
      </c>
      <c r="C2247" s="6" t="n">
        <f aca="false">IF($B$1&lt;&gt;0,NORMINV(A2247,1,0.3))</f>
        <v>0.86394506876257</v>
      </c>
      <c r="D2247" s="6" t="n">
        <f aca="false">IF($B$1&lt;&gt;0,NORMINV(B2247,0.9+$B$1*0.3*0.25*(C2247-1)/0.09,0.25*(1-$B$1^2)^0.5))</f>
        <v>0.593435825646186</v>
      </c>
    </row>
    <row r="2248" customFormat="false" ht="12.75" hidden="false" customHeight="false" outlineLevel="0" collapsed="false">
      <c r="A2248" s="6" t="n">
        <v>0.635521932935455</v>
      </c>
      <c r="B2248" s="6" t="n">
        <v>0.905042683528453</v>
      </c>
      <c r="C2248" s="6" t="n">
        <f aca="false">IF($B$1&lt;&gt;0,NORMINV(A2248,1,0.3))</f>
        <v>1.10395433197983</v>
      </c>
      <c r="D2248" s="6" t="n">
        <f aca="false">IF($B$1&lt;&gt;0,NORMINV(B2248,0.9+$B$1*0.3*0.25*(C2248-1)/0.09,0.25*(1-$B$1^2)^0.5))</f>
        <v>1.21414350431855</v>
      </c>
    </row>
    <row r="2249" customFormat="false" ht="12.75" hidden="false" customHeight="false" outlineLevel="0" collapsed="false">
      <c r="A2249" s="6" t="n">
        <v>0.18568374557898</v>
      </c>
      <c r="B2249" s="6" t="n">
        <v>0.672230359102493</v>
      </c>
      <c r="C2249" s="6" t="n">
        <f aca="false">IF($B$1&lt;&gt;0,NORMINV(A2249,1,0.3))</f>
        <v>0.731825567095102</v>
      </c>
      <c r="D2249" s="6" t="n">
        <f aca="false">IF($B$1&lt;&gt;0,NORMINV(B2249,0.9+$B$1*0.3*0.25*(C2249-1)/0.09,0.25*(1-$B$1^2)^0.5))</f>
        <v>0.855128832662872</v>
      </c>
    </row>
    <row r="2250" customFormat="false" ht="12.75" hidden="false" customHeight="false" outlineLevel="0" collapsed="false">
      <c r="A2250" s="6" t="n">
        <v>0.895411341015691</v>
      </c>
      <c r="B2250" s="6" t="n">
        <v>0.8113923311619</v>
      </c>
      <c r="C2250" s="6" t="n">
        <f aca="false">IF($B$1&lt;&gt;0,NORMINV(A2250,1,0.3))</f>
        <v>1.37674924343493</v>
      </c>
      <c r="D2250" s="6" t="n">
        <f aca="false">IF($B$1&lt;&gt;0,NORMINV(B2250,0.9+$B$1*0.3*0.25*(C2250-1)/0.09,0.25*(1-$B$1^2)^0.5))</f>
        <v>1.26498237085707</v>
      </c>
    </row>
    <row r="2251" customFormat="false" ht="12.75" hidden="false" customHeight="false" outlineLevel="0" collapsed="false">
      <c r="A2251" s="6" t="n">
        <v>0.0293044504735731</v>
      </c>
      <c r="B2251" s="6" t="n">
        <v>0.0461071151054346</v>
      </c>
      <c r="C2251" s="6" t="n">
        <f aca="false">IF($B$1&lt;&gt;0,NORMINV(A2251,1,0.3))</f>
        <v>0.432665289490995</v>
      </c>
      <c r="D2251" s="6" t="n">
        <f aca="false">IF($B$1&lt;&gt;0,NORMINV(B2251,0.9+$B$1*0.3*0.25*(C2251-1)/0.09,0.25*(1-$B$1^2)^0.5))</f>
        <v>0.279566337047684</v>
      </c>
    </row>
    <row r="2252" customFormat="false" ht="12.75" hidden="false" customHeight="false" outlineLevel="0" collapsed="false">
      <c r="A2252" s="6" t="n">
        <v>0.712353537384458</v>
      </c>
      <c r="B2252" s="6" t="n">
        <v>0.0103351009609393</v>
      </c>
      <c r="C2252" s="6" t="n">
        <f aca="false">IF($B$1&lt;&gt;0,NORMINV(A2252,1,0.3))</f>
        <v>1.16808203887443</v>
      </c>
      <c r="D2252" s="6" t="n">
        <f aca="false">IF($B$1&lt;&gt;0,NORMINV(B2252,0.9+$B$1*0.3*0.25*(C2252-1)/0.09,0.25*(1-$B$1^2)^0.5))</f>
        <v>0.52125006043686</v>
      </c>
    </row>
    <row r="2253" customFormat="false" ht="12.75" hidden="false" customHeight="false" outlineLevel="0" collapsed="false">
      <c r="A2253" s="6" t="n">
        <v>0.248094802747314</v>
      </c>
      <c r="B2253" s="6" t="n">
        <v>0.235417652764764</v>
      </c>
      <c r="C2253" s="6" t="n">
        <f aca="false">IF($B$1&lt;&gt;0,NORMINV(A2253,1,0.3))</f>
        <v>0.795850797983075</v>
      </c>
      <c r="D2253" s="6" t="n">
        <f aca="false">IF($B$1&lt;&gt;0,NORMINV(B2253,0.9+$B$1*0.3*0.25*(C2253-1)/0.09,0.25*(1-$B$1^2)^0.5))</f>
        <v>0.653701275027701</v>
      </c>
    </row>
    <row r="2254" customFormat="false" ht="12.75" hidden="false" customHeight="false" outlineLevel="0" collapsed="false">
      <c r="A2254" s="6" t="n">
        <v>0.740264863177742</v>
      </c>
      <c r="B2254" s="6" t="n">
        <v>0.750384781372893</v>
      </c>
      <c r="C2254" s="6" t="n">
        <f aca="false">IF($B$1&lt;&gt;0,NORMINV(A2254,1,0.3))</f>
        <v>1.19324865356531</v>
      </c>
      <c r="D2254" s="6" t="n">
        <f aca="false">IF($B$1&lt;&gt;0,NORMINV(B2254,0.9+$B$1*0.3*0.25*(C2254-1)/0.09,0.25*(1-$B$1^2)^0.5))</f>
        <v>1.13176454683987</v>
      </c>
    </row>
    <row r="2255" customFormat="false" ht="12.75" hidden="false" customHeight="false" outlineLevel="0" collapsed="false">
      <c r="A2255" s="6" t="n">
        <v>0.58787296002807</v>
      </c>
      <c r="B2255" s="6" t="n">
        <v>0.352548268604015</v>
      </c>
      <c r="C2255" s="6" t="n">
        <f aca="false">IF($B$1&lt;&gt;0,NORMINV(A2255,1,0.3))</f>
        <v>1.0666230469026</v>
      </c>
      <c r="D2255" s="6" t="n">
        <f aca="false">IF($B$1&lt;&gt;0,NORMINV(B2255,0.9+$B$1*0.3*0.25*(C2255-1)/0.09,0.25*(1-$B$1^2)^0.5))</f>
        <v>0.857621579077389</v>
      </c>
    </row>
    <row r="2256" customFormat="false" ht="12.75" hidden="false" customHeight="false" outlineLevel="0" collapsed="false">
      <c r="A2256" s="6" t="n">
        <v>0.497212778605932</v>
      </c>
      <c r="B2256" s="6" t="n">
        <v>0.711667435676469</v>
      </c>
      <c r="C2256" s="6" t="n">
        <f aca="false">IF($B$1&lt;&gt;0,NORMINV(A2256,1,0.3))</f>
        <v>0.99790402456233</v>
      </c>
      <c r="D2256" s="6" t="n">
        <f aca="false">IF($B$1&lt;&gt;0,NORMINV(B2256,0.9+$B$1*0.3*0.25*(C2256-1)/0.09,0.25*(1-$B$1^2)^0.5))</f>
        <v>1.01060451794192</v>
      </c>
    </row>
    <row r="2257" customFormat="false" ht="12.75" hidden="false" customHeight="false" outlineLevel="0" collapsed="false">
      <c r="A2257" s="6" t="n">
        <v>0.961617270091444</v>
      </c>
      <c r="B2257" s="6" t="n">
        <v>0.338025688857559</v>
      </c>
      <c r="C2257" s="6" t="n">
        <f aca="false">IF($B$1&lt;&gt;0,NORMINV(A2257,1,0.3))</f>
        <v>1.53093100643355</v>
      </c>
      <c r="D2257" s="6" t="n">
        <f aca="false">IF($B$1&lt;&gt;0,NORMINV(B2257,0.9+$B$1*0.3*0.25*(C2257-1)/0.09,0.25*(1-$B$1^2)^0.5))</f>
        <v>1.08189402243308</v>
      </c>
    </row>
    <row r="2258" customFormat="false" ht="12.75" hidden="false" customHeight="false" outlineLevel="0" collapsed="false">
      <c r="A2258" s="6" t="n">
        <v>0.0149620345797141</v>
      </c>
      <c r="B2258" s="6" t="n">
        <v>0.254536568071946</v>
      </c>
      <c r="C2258" s="6" t="n">
        <f aca="false">IF($B$1&lt;&gt;0,NORMINV(A2258,1,0.3))</f>
        <v>0.348671806568924</v>
      </c>
      <c r="D2258" s="6" t="n">
        <f aca="false">IF($B$1&lt;&gt;0,NORMINV(B2258,0.9+$B$1*0.3*0.25*(C2258-1)/0.09,0.25*(1-$B$1^2)^0.5))</f>
        <v>0.44227958344066</v>
      </c>
    </row>
    <row r="2259" customFormat="false" ht="12.75" hidden="false" customHeight="false" outlineLevel="0" collapsed="false">
      <c r="A2259" s="6" t="n">
        <v>0.426520004358183</v>
      </c>
      <c r="B2259" s="6" t="n">
        <v>0.153468607372402</v>
      </c>
      <c r="C2259" s="6" t="n">
        <f aca="false">IF($B$1&lt;&gt;0,NORMINV(A2259,1,0.3))</f>
        <v>0.944427698674979</v>
      </c>
      <c r="D2259" s="6" t="n">
        <f aca="false">IF($B$1&lt;&gt;0,NORMINV(B2259,0.9+$B$1*0.3*0.25*(C2259-1)/0.09,0.25*(1-$B$1^2)^0.5))</f>
        <v>0.667879891651954</v>
      </c>
    </row>
    <row r="2260" customFormat="false" ht="12.75" hidden="false" customHeight="false" outlineLevel="0" collapsed="false">
      <c r="A2260" s="6" t="n">
        <v>0.601469660632713</v>
      </c>
      <c r="B2260" s="6" t="n">
        <v>0.0642898017167939</v>
      </c>
      <c r="C2260" s="6" t="n">
        <f aca="false">IF($B$1&lt;&gt;0,NORMINV(A2260,1,0.3))</f>
        <v>1.07714589455521</v>
      </c>
      <c r="D2260" s="6" t="n">
        <f aca="false">IF($B$1&lt;&gt;0,NORMINV(B2260,0.9+$B$1*0.3*0.25*(C2260-1)/0.09,0.25*(1-$B$1^2)^0.5))</f>
        <v>0.634627547808248</v>
      </c>
    </row>
    <row r="2261" customFormat="false" ht="12.75" hidden="false" customHeight="false" outlineLevel="0" collapsed="false">
      <c r="A2261" s="6" t="n">
        <v>0.0213965211945191</v>
      </c>
      <c r="B2261" s="6" t="n">
        <v>0.244864073874473</v>
      </c>
      <c r="C2261" s="6" t="n">
        <f aca="false">IF($B$1&lt;&gt;0,NORMINV(A2261,1,0.3))</f>
        <v>0.392282702090107</v>
      </c>
      <c r="D2261" s="6" t="n">
        <f aca="false">IF($B$1&lt;&gt;0,NORMINV(B2261,0.9+$B$1*0.3*0.25*(C2261-1)/0.09,0.25*(1-$B$1^2)^0.5))</f>
        <v>0.457993096622655</v>
      </c>
    </row>
    <row r="2262" customFormat="false" ht="12.75" hidden="false" customHeight="false" outlineLevel="0" collapsed="false">
      <c r="A2262" s="6" t="n">
        <v>0.793305122237419</v>
      </c>
      <c r="B2262" s="6" t="n">
        <v>0.346561651371779</v>
      </c>
      <c r="C2262" s="6" t="n">
        <f aca="false">IF($B$1&lt;&gt;0,NORMINV(A2262,1,0.3))</f>
        <v>1.24538288945208</v>
      </c>
      <c r="D2262" s="6" t="n">
        <f aca="false">IF($B$1&lt;&gt;0,NORMINV(B2262,0.9+$B$1*0.3*0.25*(C2262-1)/0.09,0.25*(1-$B$1^2)^0.5))</f>
        <v>0.943767431610941</v>
      </c>
    </row>
    <row r="2263" customFormat="false" ht="12.75" hidden="false" customHeight="false" outlineLevel="0" collapsed="false">
      <c r="A2263" s="6" t="n">
        <v>0.829347592201921</v>
      </c>
      <c r="B2263" s="6" t="n">
        <v>0.260932493696386</v>
      </c>
      <c r="C2263" s="6" t="n">
        <f aca="false">IF($B$1&lt;&gt;0,NORMINV(A2263,1,0.3))</f>
        <v>1.28547708244391</v>
      </c>
      <c r="D2263" s="6" t="n">
        <f aca="false">IF($B$1&lt;&gt;0,NORMINV(B2263,0.9+$B$1*0.3*0.25*(C2263-1)/0.09,0.25*(1-$B$1^2)^0.5))</f>
        <v>0.914643895172999</v>
      </c>
    </row>
    <row r="2264" customFormat="false" ht="12.75" hidden="false" customHeight="false" outlineLevel="0" collapsed="false">
      <c r="A2264" s="6" t="n">
        <v>0.620104954076856</v>
      </c>
      <c r="B2264" s="6" t="n">
        <v>0.234030015065072</v>
      </c>
      <c r="C2264" s="6" t="n">
        <f aca="false">IF($B$1&lt;&gt;0,NORMINV(A2264,1,0.3))</f>
        <v>1.09172693398116</v>
      </c>
      <c r="D2264" s="6" t="n">
        <f aca="false">IF($B$1&lt;&gt;0,NORMINV(B2264,0.9+$B$1*0.3*0.25*(C2264-1)/0.09,0.25*(1-$B$1^2)^0.5))</f>
        <v>0.800735642229135</v>
      </c>
    </row>
    <row r="2265" customFormat="false" ht="12.75" hidden="false" customHeight="false" outlineLevel="0" collapsed="false">
      <c r="A2265" s="6" t="n">
        <v>0.108718070266501</v>
      </c>
      <c r="B2265" s="6" t="n">
        <v>0.262080988806666</v>
      </c>
      <c r="C2265" s="6" t="n">
        <f aca="false">IF($B$1&lt;&gt;0,NORMINV(A2265,1,0.3))</f>
        <v>0.629987703315123</v>
      </c>
      <c r="D2265" s="6" t="n">
        <f aca="false">IF($B$1&lt;&gt;0,NORMINV(B2265,0.9+$B$1*0.3*0.25*(C2265-1)/0.09,0.25*(1-$B$1^2)^0.5))</f>
        <v>0.587605253251776</v>
      </c>
    </row>
    <row r="2266" customFormat="false" ht="12.75" hidden="false" customHeight="false" outlineLevel="0" collapsed="false">
      <c r="A2266" s="6" t="n">
        <v>0.424579428860659</v>
      </c>
      <c r="B2266" s="6" t="n">
        <v>0.931495087305657</v>
      </c>
      <c r="C2266" s="6" t="n">
        <f aca="false">IF($B$1&lt;&gt;0,NORMINV(A2266,1,0.3))</f>
        <v>0.942942468124985</v>
      </c>
      <c r="D2266" s="6" t="n">
        <f aca="false">IF($B$1&lt;&gt;0,NORMINV(B2266,0.9+$B$1*0.3*0.25*(C2266-1)/0.09,0.25*(1-$B$1^2)^0.5))</f>
        <v>1.16887500942859</v>
      </c>
    </row>
    <row r="2267" customFormat="false" ht="12.75" hidden="false" customHeight="false" outlineLevel="0" collapsed="false">
      <c r="A2267" s="6" t="n">
        <v>0.134018910397026</v>
      </c>
      <c r="B2267" s="6" t="n">
        <v>0.00589784053664566</v>
      </c>
      <c r="C2267" s="6" t="n">
        <f aca="false">IF($B$1&lt;&gt;0,NORMINV(A2267,1,0.3))</f>
        <v>0.667722233927362</v>
      </c>
      <c r="D2267" s="6" t="n">
        <f aca="false">IF($B$1&lt;&gt;0,NORMINV(B2267,0.9+$B$1*0.3*0.25*(C2267-1)/0.09,0.25*(1-$B$1^2)^0.5))</f>
        <v>0.230221409561178</v>
      </c>
    </row>
    <row r="2268" customFormat="false" ht="12.75" hidden="false" customHeight="false" outlineLevel="0" collapsed="false">
      <c r="A2268" s="6" t="n">
        <v>0.0941832472823716</v>
      </c>
      <c r="B2268" s="6" t="n">
        <v>0.411046009189215</v>
      </c>
      <c r="C2268" s="6" t="n">
        <f aca="false">IF($B$1&lt;&gt;0,NORMINV(A2268,1,0.3))</f>
        <v>0.605371952050266</v>
      </c>
      <c r="D2268" s="6" t="n">
        <f aca="false">IF($B$1&lt;&gt;0,NORMINV(B2268,0.9+$B$1*0.3*0.25*(C2268-1)/0.09,0.25*(1-$B$1^2)^0.5))</f>
        <v>0.657714960792522</v>
      </c>
    </row>
    <row r="2269" customFormat="false" ht="12.75" hidden="false" customHeight="false" outlineLevel="0" collapsed="false">
      <c r="A2269" s="6" t="n">
        <v>0.0821864437586528</v>
      </c>
      <c r="B2269" s="6" t="n">
        <v>0.184998560171445</v>
      </c>
      <c r="C2269" s="6" t="n">
        <f aca="false">IF($B$1&lt;&gt;0,NORMINV(A2269,1,0.3))</f>
        <v>0.58284583605997</v>
      </c>
      <c r="D2269" s="6" t="n">
        <f aca="false">IF($B$1&lt;&gt;0,NORMINV(B2269,0.9+$B$1*0.3*0.25*(C2269-1)/0.09,0.25*(1-$B$1^2)^0.5))</f>
        <v>0.512127166418792</v>
      </c>
    </row>
    <row r="2270" customFormat="false" ht="12.75" hidden="false" customHeight="false" outlineLevel="0" collapsed="false">
      <c r="A2270" s="6" t="n">
        <v>0.896847774467762</v>
      </c>
      <c r="B2270" s="6" t="n">
        <v>0.364391153729199</v>
      </c>
      <c r="C2270" s="6" t="n">
        <f aca="false">IF($B$1&lt;&gt;0,NORMINV(A2270,1,0.3))</f>
        <v>1.37913780245617</v>
      </c>
      <c r="D2270" s="6" t="n">
        <f aca="false">IF($B$1&lt;&gt;0,NORMINV(B2270,0.9+$B$1*0.3*0.25*(C2270-1)/0.09,0.25*(1-$B$1^2)^0.5))</f>
        <v>1.02021974349534</v>
      </c>
    </row>
    <row r="2271" customFormat="false" ht="12.75" hidden="false" customHeight="false" outlineLevel="0" collapsed="false">
      <c r="A2271" s="6" t="n">
        <v>0.967517299771366</v>
      </c>
      <c r="B2271" s="6" t="n">
        <v>0.153320047887157</v>
      </c>
      <c r="C2271" s="6" t="n">
        <f aca="false">IF($B$1&lt;&gt;0,NORMINV(A2271,1,0.3))</f>
        <v>1.55364883998957</v>
      </c>
      <c r="D2271" s="6" t="n">
        <f aca="false">IF($B$1&lt;&gt;0,NORMINV(B2271,0.9+$B$1*0.3*0.25*(C2271-1)/0.09,0.25*(1-$B$1^2)^0.5))</f>
        <v>0.972364911393608</v>
      </c>
    </row>
    <row r="2272" customFormat="false" ht="12.75" hidden="false" customHeight="false" outlineLevel="0" collapsed="false">
      <c r="A2272" s="6" t="n">
        <v>0.919551097067324</v>
      </c>
      <c r="B2272" s="6" t="n">
        <v>0.198728054586811</v>
      </c>
      <c r="C2272" s="6" t="n">
        <f aca="false">IF($B$1&lt;&gt;0,NORMINV(A2272,1,0.3))</f>
        <v>1.42061752231994</v>
      </c>
      <c r="D2272" s="6" t="n">
        <f aca="false">IF($B$1&lt;&gt;0,NORMINV(B2272,0.9+$B$1*0.3*0.25*(C2272-1)/0.09,0.25*(1-$B$1^2)^0.5))</f>
        <v>0.941074113619761</v>
      </c>
    </row>
    <row r="2273" customFormat="false" ht="12.75" hidden="false" customHeight="false" outlineLevel="0" collapsed="false">
      <c r="A2273" s="6" t="n">
        <v>0.769726553535018</v>
      </c>
      <c r="B2273" s="6" t="n">
        <v>0.122651298193008</v>
      </c>
      <c r="C2273" s="6" t="n">
        <f aca="false">IF($B$1&lt;&gt;0,NORMINV(A2273,1,0.3))</f>
        <v>1.2213839833276</v>
      </c>
      <c r="D2273" s="6" t="n">
        <f aca="false">IF($B$1&lt;&gt;0,NORMINV(B2273,0.9+$B$1*0.3*0.25*(C2273-1)/0.09,0.25*(1-$B$1^2)^0.5))</f>
        <v>0.778325042012603</v>
      </c>
    </row>
    <row r="2274" customFormat="false" ht="12.75" hidden="false" customHeight="false" outlineLevel="0" collapsed="false">
      <c r="A2274" s="6" t="n">
        <v>0.754142203835143</v>
      </c>
      <c r="B2274" s="6" t="n">
        <v>0.695809267406968</v>
      </c>
      <c r="C2274" s="6" t="n">
        <f aca="false">IF($B$1&lt;&gt;0,NORMINV(A2274,1,0.3))</f>
        <v>1.20627481632903</v>
      </c>
      <c r="D2274" s="6" t="n">
        <f aca="false">IF($B$1&lt;&gt;0,NORMINV(B2274,0.9+$B$1*0.3*0.25*(C2274-1)/0.09,0.25*(1-$B$1^2)^0.5))</f>
        <v>1.10561444295328</v>
      </c>
    </row>
    <row r="2275" customFormat="false" ht="12.75" hidden="false" customHeight="false" outlineLevel="0" collapsed="false">
      <c r="A2275" s="6" t="n">
        <v>0.417931598696698</v>
      </c>
      <c r="B2275" s="6" t="n">
        <v>0.641910864942338</v>
      </c>
      <c r="C2275" s="6" t="n">
        <f aca="false">IF($B$1&lt;&gt;0,NORMINV(A2275,1,0.3))</f>
        <v>0.937843661000126</v>
      </c>
      <c r="D2275" s="6" t="n">
        <f aca="false">IF($B$1&lt;&gt;0,NORMINV(B2275,0.9+$B$1*0.3*0.25*(C2275-1)/0.09,0.25*(1-$B$1^2)^0.5))</f>
        <v>0.941636061393416</v>
      </c>
    </row>
    <row r="2276" customFormat="false" ht="12.75" hidden="false" customHeight="false" outlineLevel="0" collapsed="false">
      <c r="A2276" s="6" t="n">
        <v>0.34648344525701</v>
      </c>
      <c r="B2276" s="6" t="n">
        <v>0.717557800269347</v>
      </c>
      <c r="C2276" s="6" t="n">
        <f aca="false">IF($B$1&lt;&gt;0,NORMINV(A2276,1,0.3))</f>
        <v>0.88155040548155</v>
      </c>
      <c r="D2276" s="6" t="n">
        <f aca="false">IF($B$1&lt;&gt;0,NORMINV(B2276,0.9+$B$1*0.3*0.25*(C2276-1)/0.09,0.25*(1-$B$1^2)^0.5))</f>
        <v>0.95589555228659</v>
      </c>
    </row>
    <row r="2277" customFormat="false" ht="12.75" hidden="false" customHeight="false" outlineLevel="0" collapsed="false">
      <c r="A2277" s="6" t="n">
        <v>0.121544386506411</v>
      </c>
      <c r="B2277" s="6" t="n">
        <v>0.0252428690954594</v>
      </c>
      <c r="C2277" s="6" t="n">
        <f aca="false">IF($B$1&lt;&gt;0,NORMINV(A2277,1,0.3))</f>
        <v>0.649809653957727</v>
      </c>
      <c r="D2277" s="6" t="n">
        <f aca="false">IF($B$1&lt;&gt;0,NORMINV(B2277,0.9+$B$1*0.3*0.25*(C2277-1)/0.09,0.25*(1-$B$1^2)^0.5))</f>
        <v>0.333739768256811</v>
      </c>
    </row>
    <row r="2278" customFormat="false" ht="12.75" hidden="false" customHeight="false" outlineLevel="0" collapsed="false">
      <c r="A2278" s="6" t="n">
        <v>0.804430235407874</v>
      </c>
      <c r="B2278" s="6" t="n">
        <v>0.898746879465982</v>
      </c>
      <c r="C2278" s="6" t="n">
        <f aca="false">IF($B$1&lt;&gt;0,NORMINV(A2278,1,0.3))</f>
        <v>1.25726579571034</v>
      </c>
      <c r="D2278" s="6" t="n">
        <f aca="false">IF($B$1&lt;&gt;0,NORMINV(B2278,0.9+$B$1*0.3*0.25*(C2278-1)/0.09,0.25*(1-$B$1^2)^0.5))</f>
        <v>1.28352162222005</v>
      </c>
    </row>
    <row r="2279" customFormat="false" ht="12.75" hidden="false" customHeight="false" outlineLevel="0" collapsed="false">
      <c r="A2279" s="6" t="n">
        <v>0.700993877851883</v>
      </c>
      <c r="B2279" s="6" t="n">
        <v>0.520668940726795</v>
      </c>
      <c r="C2279" s="6" t="n">
        <f aca="false">IF($B$1&lt;&gt;0,NORMINV(A2279,1,0.3))</f>
        <v>1.15817834707566</v>
      </c>
      <c r="D2279" s="6" t="n">
        <f aca="false">IF($B$1&lt;&gt;0,NORMINV(B2279,0.9+$B$1*0.3*0.25*(C2279-1)/0.09,0.25*(1-$B$1^2)^0.5))</f>
        <v>0.989455683715053</v>
      </c>
    </row>
    <row r="2280" customFormat="false" ht="12.75" hidden="false" customHeight="false" outlineLevel="0" collapsed="false">
      <c r="A2280" s="6" t="n">
        <v>0.901112826722367</v>
      </c>
      <c r="B2280" s="6" t="n">
        <v>0.67220138334454</v>
      </c>
      <c r="C2280" s="6" t="n">
        <f aca="false">IF($B$1&lt;&gt;0,NORMINV(A2280,1,0.3))</f>
        <v>1.38637553994057</v>
      </c>
      <c r="D2280" s="6" t="n">
        <f aca="false">IF($B$1&lt;&gt;0,NORMINV(B2280,0.9+$B$1*0.3*0.25*(C2280-1)/0.09,0.25*(1-$B$1^2)^0.5))</f>
        <v>1.18238777346315</v>
      </c>
    </row>
    <row r="2281" customFormat="false" ht="12.75" hidden="false" customHeight="false" outlineLevel="0" collapsed="false">
      <c r="A2281" s="6" t="n">
        <v>0.962445672802361</v>
      </c>
      <c r="B2281" s="6" t="n">
        <v>0.0403982403699015</v>
      </c>
      <c r="C2281" s="6" t="n">
        <f aca="false">IF($B$1&lt;&gt;0,NORMINV(A2281,1,0.3))</f>
        <v>1.53394007923358</v>
      </c>
      <c r="D2281" s="6" t="n">
        <f aca="false">IF($B$1&lt;&gt;0,NORMINV(B2281,0.9+$B$1*0.3*0.25*(C2281-1)/0.09,0.25*(1-$B$1^2)^0.5))</f>
        <v>0.817753382497839</v>
      </c>
    </row>
    <row r="2282" customFormat="false" ht="12.75" hidden="false" customHeight="false" outlineLevel="0" collapsed="false">
      <c r="A2282" s="6" t="n">
        <v>0.147199944123868</v>
      </c>
      <c r="B2282" s="6" t="n">
        <v>0.390279591991052</v>
      </c>
      <c r="C2282" s="6" t="n">
        <f aca="false">IF($B$1&lt;&gt;0,NORMINV(A2282,1,0.3))</f>
        <v>0.68544451834502</v>
      </c>
      <c r="D2282" s="6" t="n">
        <f aca="false">IF($B$1&lt;&gt;0,NORMINV(B2282,0.9+$B$1*0.3*0.25*(C2282-1)/0.09,0.25*(1-$B$1^2)^0.5))</f>
        <v>0.687004179991991</v>
      </c>
    </row>
    <row r="2283" customFormat="false" ht="12.75" hidden="false" customHeight="false" outlineLevel="0" collapsed="false">
      <c r="A2283" s="6" t="n">
        <v>0.699627009200555</v>
      </c>
      <c r="B2283" s="6" t="n">
        <v>0.861978240505977</v>
      </c>
      <c r="C2283" s="6" t="n">
        <f aca="false">IF($B$1&lt;&gt;0,NORMINV(A2283,1,0.3))</f>
        <v>1.15699841617902</v>
      </c>
      <c r="D2283" s="6" t="n">
        <f aca="false">IF($B$1&lt;&gt;0,NORMINV(B2283,0.9+$B$1*0.3*0.25*(C2283-1)/0.09,0.25*(1-$B$1^2)^0.5))</f>
        <v>1.19634926991078</v>
      </c>
    </row>
    <row r="2284" customFormat="false" ht="12.75" hidden="false" customHeight="false" outlineLevel="0" collapsed="false">
      <c r="A2284" s="6" t="n">
        <v>0.629913349316755</v>
      </c>
      <c r="B2284" s="6" t="n">
        <v>0.248184358654854</v>
      </c>
      <c r="C2284" s="6" t="n">
        <f aca="false">IF($B$1&lt;&gt;0,NORMINV(A2284,1,0.3))</f>
        <v>1.09948715767245</v>
      </c>
      <c r="D2284" s="6" t="n">
        <f aca="false">IF($B$1&lt;&gt;0,NORMINV(B2284,0.9+$B$1*0.3*0.25*(C2284-1)/0.09,0.25*(1-$B$1^2)^0.5))</f>
        <v>0.813700699324251</v>
      </c>
    </row>
    <row r="2285" customFormat="false" ht="12.75" hidden="false" customHeight="false" outlineLevel="0" collapsed="false">
      <c r="A2285" s="6" t="n">
        <v>0.848540934570238</v>
      </c>
      <c r="B2285" s="6" t="n">
        <v>0.590330639846713</v>
      </c>
      <c r="C2285" s="6" t="n">
        <f aca="false">IF($B$1&lt;&gt;0,NORMINV(A2285,1,0.3))</f>
        <v>1.30905872087211</v>
      </c>
      <c r="D2285" s="6" t="n">
        <f aca="false">IF($B$1&lt;&gt;0,NORMINV(B2285,0.9+$B$1*0.3*0.25*(C2285-1)/0.09,0.25*(1-$B$1^2)^0.5))</f>
        <v>1.10020847772241</v>
      </c>
    </row>
    <row r="2286" customFormat="false" ht="12.75" hidden="false" customHeight="false" outlineLevel="0" collapsed="false">
      <c r="A2286" s="6" t="n">
        <v>0.665140906867473</v>
      </c>
      <c r="B2286" s="6" t="n">
        <v>0.731845414306778</v>
      </c>
      <c r="C2286" s="6" t="n">
        <f aca="false">IF($B$1&lt;&gt;0,NORMINV(A2286,1,0.3))</f>
        <v>1.127960443911</v>
      </c>
      <c r="D2286" s="6" t="n">
        <f aca="false">IF($B$1&lt;&gt;0,NORMINV(B2286,0.9+$B$1*0.3*0.25*(C2286-1)/0.09,0.25*(1-$B$1^2)^0.5))</f>
        <v>1.08766098867908</v>
      </c>
    </row>
    <row r="2287" customFormat="false" ht="12.75" hidden="false" customHeight="false" outlineLevel="0" collapsed="false">
      <c r="A2287" s="6" t="n">
        <v>0.673752661946271</v>
      </c>
      <c r="B2287" s="6" t="n">
        <v>0.560173345449745</v>
      </c>
      <c r="C2287" s="6" t="n">
        <f aca="false">IF($B$1&lt;&gt;0,NORMINV(A2287,1,0.3))</f>
        <v>1.13508977650315</v>
      </c>
      <c r="D2287" s="6" t="n">
        <f aca="false">IF($B$1&lt;&gt;0,NORMINV(B2287,0.9+$B$1*0.3*0.25*(C2287-1)/0.09,0.25*(1-$B$1^2)^0.5))</f>
        <v>0.997826632783619</v>
      </c>
    </row>
    <row r="2288" customFormat="false" ht="12.75" hidden="false" customHeight="false" outlineLevel="0" collapsed="false">
      <c r="A2288" s="6" t="n">
        <v>0.0276948309689102</v>
      </c>
      <c r="B2288" s="6" t="n">
        <v>0.136219974323487</v>
      </c>
      <c r="C2288" s="6" t="n">
        <f aca="false">IF($B$1&lt;&gt;0,NORMINV(A2288,1,0.3))</f>
        <v>0.425257889449584</v>
      </c>
      <c r="D2288" s="6" t="n">
        <f aca="false">IF($B$1&lt;&gt;0,NORMINV(B2288,0.9+$B$1*0.3*0.25*(C2288-1)/0.09,0.25*(1-$B$1^2)^0.5))</f>
        <v>0.393136757689877</v>
      </c>
    </row>
    <row r="2289" customFormat="false" ht="12.75" hidden="false" customHeight="false" outlineLevel="0" collapsed="false">
      <c r="A2289" s="6" t="n">
        <v>0.625895399560701</v>
      </c>
      <c r="B2289" s="6" t="n">
        <v>0.202261945667403</v>
      </c>
      <c r="C2289" s="6" t="n">
        <f aca="false">IF($B$1&lt;&gt;0,NORMINV(A2289,1,0.3))</f>
        <v>1.09630047109954</v>
      </c>
      <c r="D2289" s="6" t="n">
        <f aca="false">IF($B$1&lt;&gt;0,NORMINV(B2289,0.9+$B$1*0.3*0.25*(C2289-1)/0.09,0.25*(1-$B$1^2)^0.5))</f>
        <v>0.781436432294052</v>
      </c>
    </row>
    <row r="2290" customFormat="false" ht="12.75" hidden="false" customHeight="false" outlineLevel="0" collapsed="false">
      <c r="A2290" s="6" t="n">
        <v>0.393934099217367</v>
      </c>
      <c r="B2290" s="6" t="n">
        <v>0.13004608564293</v>
      </c>
      <c r="C2290" s="6" t="n">
        <f aca="false">IF($B$1&lt;&gt;0,NORMINV(A2290,1,0.3))</f>
        <v>0.919276030299723</v>
      </c>
      <c r="D2290" s="6" t="n">
        <f aca="false">IF($B$1&lt;&gt;0,NORMINV(B2290,0.9+$B$1*0.3*0.25*(C2290-1)/0.09,0.25*(1-$B$1^2)^0.5))</f>
        <v>0.63440335450887</v>
      </c>
    </row>
    <row r="2291" customFormat="false" ht="12.75" hidden="false" customHeight="false" outlineLevel="0" collapsed="false">
      <c r="A2291" s="6" t="n">
        <v>0.542805527926939</v>
      </c>
      <c r="B2291" s="6" t="n">
        <v>0.0381154137590802</v>
      </c>
      <c r="C2291" s="6" t="n">
        <f aca="false">IF($B$1&lt;&gt;0,NORMINV(A2291,1,0.3))</f>
        <v>1.03225127867047</v>
      </c>
      <c r="D2291" s="6" t="n">
        <f aca="false">IF($B$1&lt;&gt;0,NORMINV(B2291,0.9+$B$1*0.3*0.25*(C2291-1)/0.09,0.25*(1-$B$1^2)^0.5))</f>
        <v>0.561528198876013</v>
      </c>
    </row>
    <row r="2292" customFormat="false" ht="12.75" hidden="false" customHeight="false" outlineLevel="0" collapsed="false">
      <c r="A2292" s="6" t="n">
        <v>0.688429747431649</v>
      </c>
      <c r="B2292" s="6" t="n">
        <v>0.104416770466086</v>
      </c>
      <c r="C2292" s="6" t="n">
        <f aca="false">IF($B$1&lt;&gt;0,NORMINV(A2292,1,0.3))</f>
        <v>1.14742129781219</v>
      </c>
      <c r="D2292" s="6" t="n">
        <f aca="false">IF($B$1&lt;&gt;0,NORMINV(B2292,0.9+$B$1*0.3*0.25*(C2292-1)/0.09,0.25*(1-$B$1^2)^0.5))</f>
        <v>0.722354776357856</v>
      </c>
    </row>
    <row r="2293" customFormat="false" ht="12.75" hidden="false" customHeight="false" outlineLevel="0" collapsed="false">
      <c r="A2293" s="6" t="n">
        <v>0.878691094474183</v>
      </c>
      <c r="B2293" s="6" t="n">
        <v>0.279876526228946</v>
      </c>
      <c r="C2293" s="6" t="n">
        <f aca="false">IF($B$1&lt;&gt;0,NORMINV(A2293,1,0.3))</f>
        <v>1.35054057019301</v>
      </c>
      <c r="D2293" s="6" t="n">
        <f aca="false">IF($B$1&lt;&gt;0,NORMINV(B2293,0.9+$B$1*0.3*0.25*(C2293-1)/0.09,0.25*(1-$B$1^2)^0.5))</f>
        <v>0.95862861560282</v>
      </c>
    </row>
    <row r="2294" customFormat="false" ht="12.75" hidden="false" customHeight="false" outlineLevel="0" collapsed="false">
      <c r="A2294" s="6" t="n">
        <v>0.124352796661323</v>
      </c>
      <c r="B2294" s="6" t="n">
        <v>0.836565830953738</v>
      </c>
      <c r="C2294" s="6" t="n">
        <f aca="false">IF($B$1&lt;&gt;0,NORMINV(A2294,1,0.3))</f>
        <v>0.653950274799031</v>
      </c>
      <c r="D2294" s="6" t="n">
        <f aca="false">IF($B$1&lt;&gt;0,NORMINV(B2294,0.9+$B$1*0.3*0.25*(C2294-1)/0.09,0.25*(1-$B$1^2)^0.5))</f>
        <v>0.923063394809576</v>
      </c>
    </row>
    <row r="2295" customFormat="false" ht="12.75" hidden="false" customHeight="false" outlineLevel="0" collapsed="false">
      <c r="A2295" s="6" t="n">
        <v>0.695836560800448</v>
      </c>
      <c r="B2295" s="6" t="n">
        <v>0.4801430108503</v>
      </c>
      <c r="C2295" s="6" t="n">
        <f aca="false">IF($B$1&lt;&gt;0,NORMINV(A2295,1,0.3))</f>
        <v>1.15373895601294</v>
      </c>
      <c r="D2295" s="6" t="n">
        <f aca="false">IF($B$1&lt;&gt;0,NORMINV(B2295,0.9+$B$1*0.3*0.25*(C2295-1)/0.09,0.25*(1-$B$1^2)^0.5))</f>
        <v>0.966910545904033</v>
      </c>
    </row>
    <row r="2296" customFormat="false" ht="12.75" hidden="false" customHeight="false" outlineLevel="0" collapsed="false">
      <c r="A2296" s="6" t="n">
        <v>0.145417779825747</v>
      </c>
      <c r="B2296" s="6" t="n">
        <v>0.0221906211974163</v>
      </c>
      <c r="C2296" s="6" t="n">
        <f aca="false">IF($B$1&lt;&gt;0,NORMINV(A2296,1,0.3))</f>
        <v>0.683112879409645</v>
      </c>
      <c r="D2296" s="6" t="n">
        <f aca="false">IF($B$1&lt;&gt;0,NORMINV(B2296,0.9+$B$1*0.3*0.25*(C2296-1)/0.09,0.25*(1-$B$1^2)^0.5))</f>
        <v>0.339462012459318</v>
      </c>
    </row>
    <row r="2297" customFormat="false" ht="12.75" hidden="false" customHeight="false" outlineLevel="0" collapsed="false">
      <c r="A2297" s="6" t="n">
        <v>0.31567595955246</v>
      </c>
      <c r="B2297" s="6" t="n">
        <v>0.35934266866506</v>
      </c>
      <c r="C2297" s="6" t="n">
        <f aca="false">IF($B$1&lt;&gt;0,NORMINV(A2297,1,0.3))</f>
        <v>0.856052535631577</v>
      </c>
      <c r="D2297" s="6" t="n">
        <f aca="false">IF($B$1&lt;&gt;0,NORMINV(B2297,0.9+$B$1*0.3*0.25*(C2297-1)/0.09,0.25*(1-$B$1^2)^0.5))</f>
        <v>0.755982994762232</v>
      </c>
    </row>
    <row r="2298" customFormat="false" ht="12.75" hidden="false" customHeight="false" outlineLevel="0" collapsed="false">
      <c r="A2298" s="6" t="n">
        <v>0.247262243056813</v>
      </c>
      <c r="B2298" s="6" t="n">
        <v>0.464925764712662</v>
      </c>
      <c r="C2298" s="6" t="n">
        <f aca="false">IF($B$1&lt;&gt;0,NORMINV(A2298,1,0.3))</f>
        <v>0.795060898375123</v>
      </c>
      <c r="D2298" s="6" t="n">
        <f aca="false">IF($B$1&lt;&gt;0,NORMINV(B2298,0.9+$B$1*0.3*0.25*(C2298-1)/0.09,0.25*(1-$B$1^2)^0.5))</f>
        <v>0.779924121377372</v>
      </c>
    </row>
    <row r="2299" customFormat="false" ht="12.75" hidden="false" customHeight="false" outlineLevel="0" collapsed="false">
      <c r="A2299" s="6" t="n">
        <v>0.658861691978804</v>
      </c>
      <c r="B2299" s="6" t="n">
        <v>0.573816060960389</v>
      </c>
      <c r="C2299" s="6" t="n">
        <f aca="false">IF($B$1&lt;&gt;0,NORMINV(A2299,1,0.3))</f>
        <v>1.12280753946512</v>
      </c>
      <c r="D2299" s="6" t="n">
        <f aca="false">IF($B$1&lt;&gt;0,NORMINV(B2299,0.9+$B$1*0.3*0.25*(C2299-1)/0.09,0.25*(1-$B$1^2)^0.5))</f>
        <v>0.998623377947111</v>
      </c>
    </row>
    <row r="2300" customFormat="false" ht="12.75" hidden="false" customHeight="false" outlineLevel="0" collapsed="false">
      <c r="A2300" s="6" t="n">
        <v>0.581862970088159</v>
      </c>
      <c r="B2300" s="6" t="n">
        <v>0.892003923833631</v>
      </c>
      <c r="C2300" s="6" t="n">
        <f aca="false">IF($B$1&lt;&gt;0,NORMINV(A2300,1,0.3))</f>
        <v>1.06199851414172</v>
      </c>
      <c r="D2300" s="6" t="n">
        <f aca="false">IF($B$1&lt;&gt;0,NORMINV(B2300,0.9+$B$1*0.3*0.25*(C2300-1)/0.09,0.25*(1-$B$1^2)^0.5))</f>
        <v>1.17845040586965</v>
      </c>
    </row>
    <row r="2301" customFormat="false" ht="12.75" hidden="false" customHeight="false" outlineLevel="0" collapsed="false">
      <c r="A2301" s="6" t="n">
        <v>0.701118908343411</v>
      </c>
      <c r="B2301" s="6" t="n">
        <v>0.687556235811867</v>
      </c>
      <c r="C2301" s="6" t="n">
        <f aca="false">IF($B$1&lt;&gt;0,NORMINV(A2301,1,0.3))</f>
        <v>1.15828639993071</v>
      </c>
      <c r="D2301" s="6" t="n">
        <f aca="false">IF($B$1&lt;&gt;0,NORMINV(B2301,0.9+$B$1*0.3*0.25*(C2301-1)/0.09,0.25*(1-$B$1^2)^0.5))</f>
        <v>1.0769302528861</v>
      </c>
    </row>
    <row r="2302" customFormat="false" ht="12.75" hidden="false" customHeight="false" outlineLevel="0" collapsed="false">
      <c r="A2302" s="6" t="n">
        <v>0.347207947293962</v>
      </c>
      <c r="B2302" s="6" t="n">
        <v>0.900125840642225</v>
      </c>
      <c r="C2302" s="6" t="n">
        <f aca="false">IF($B$1&lt;&gt;0,NORMINV(A2302,1,0.3))</f>
        <v>0.882139160184959</v>
      </c>
      <c r="D2302" s="6" t="n">
        <f aca="false">IF($B$1&lt;&gt;0,NORMINV(B2302,0.9+$B$1*0.3*0.25*(C2302-1)/0.09,0.25*(1-$B$1^2)^0.5))</f>
        <v>1.09752336864834</v>
      </c>
    </row>
    <row r="2303" customFormat="false" ht="12.75" hidden="false" customHeight="false" outlineLevel="0" collapsed="false">
      <c r="A2303" s="6" t="n">
        <v>0.821717103035543</v>
      </c>
      <c r="B2303" s="6" t="n">
        <v>0.140577374004993</v>
      </c>
      <c r="C2303" s="6" t="n">
        <f aca="false">IF($B$1&lt;&gt;0,NORMINV(A2303,1,0.3))</f>
        <v>1.27657859494094</v>
      </c>
      <c r="D2303" s="6" t="n">
        <f aca="false">IF($B$1&lt;&gt;0,NORMINV(B2303,0.9+$B$1*0.3*0.25*(C2303-1)/0.09,0.25*(1-$B$1^2)^0.5))</f>
        <v>0.822743513290108</v>
      </c>
    </row>
    <row r="2304" customFormat="false" ht="12.75" hidden="false" customHeight="false" outlineLevel="0" collapsed="false">
      <c r="A2304" s="6" t="n">
        <v>0.366179398137876</v>
      </c>
      <c r="B2304" s="6" t="n">
        <v>0.294995912065791</v>
      </c>
      <c r="C2304" s="6" t="n">
        <f aca="false">IF($B$1&lt;&gt;0,NORMINV(A2304,1,0.3))</f>
        <v>0.897403150842484</v>
      </c>
      <c r="D2304" s="6" t="n">
        <f aca="false">IF($B$1&lt;&gt;0,NORMINV(B2304,0.9+$B$1*0.3*0.25*(C2304-1)/0.09,0.25*(1-$B$1^2)^0.5))</f>
        <v>0.740931999778488</v>
      </c>
    </row>
    <row r="2305" customFormat="false" ht="12.75" hidden="false" customHeight="false" outlineLevel="0" collapsed="false">
      <c r="A2305" s="6" t="n">
        <v>0.976343742807879</v>
      </c>
      <c r="B2305" s="6" t="n">
        <v>0.459196112080522</v>
      </c>
      <c r="C2305" s="6" t="n">
        <f aca="false">IF($B$1&lt;&gt;0,NORMINV(A2305,1,0.3))</f>
        <v>1.59504756077045</v>
      </c>
      <c r="D2305" s="6" t="n">
        <f aca="false">IF($B$1&lt;&gt;0,NORMINV(B2305,0.9+$B$1*0.3*0.25*(C2305-1)/0.09,0.25*(1-$B$1^2)^0.5))</f>
        <v>1.17703194746924</v>
      </c>
    </row>
    <row r="2306" customFormat="false" ht="12.75" hidden="false" customHeight="false" outlineLevel="0" collapsed="false">
      <c r="A2306" s="6" t="n">
        <v>0.36519301652611</v>
      </c>
      <c r="B2306" s="6" t="n">
        <v>0.883225116181298</v>
      </c>
      <c r="C2306" s="6" t="n">
        <f aca="false">IF($B$1&lt;&gt;0,NORMINV(A2306,1,0.3))</f>
        <v>0.896616380017661</v>
      </c>
      <c r="D2306" s="6" t="n">
        <f aca="false">IF($B$1&lt;&gt;0,NORMINV(B2306,0.9+$B$1*0.3*0.25*(C2306-1)/0.09,0.25*(1-$B$1^2)^0.5))</f>
        <v>1.08656108896099</v>
      </c>
    </row>
    <row r="2307" customFormat="false" ht="12.75" hidden="false" customHeight="false" outlineLevel="0" collapsed="false">
      <c r="A2307" s="6" t="n">
        <v>0.456684031075246</v>
      </c>
      <c r="B2307" s="6" t="n">
        <v>0.771942302925474</v>
      </c>
      <c r="C2307" s="6" t="n">
        <f aca="false">IF($B$1&lt;&gt;0,NORMINV(A2307,1,0.3))</f>
        <v>0.967362624257622</v>
      </c>
      <c r="D2307" s="6" t="n">
        <f aca="false">IF($B$1&lt;&gt;0,NORMINV(B2307,0.9+$B$1*0.3*0.25*(C2307-1)/0.09,0.25*(1-$B$1^2)^0.5))</f>
        <v>1.03273303521167</v>
      </c>
    </row>
    <row r="2308" customFormat="false" ht="12.75" hidden="false" customHeight="false" outlineLevel="0" collapsed="false">
      <c r="A2308" s="6" t="n">
        <v>0.543108860555612</v>
      </c>
      <c r="B2308" s="6" t="n">
        <v>0.30519618998682</v>
      </c>
      <c r="C2308" s="6" t="n">
        <f aca="false">IF($B$1&lt;&gt;0,NORMINV(A2308,1,0.3))</f>
        <v>1.03248071269322</v>
      </c>
      <c r="D2308" s="6" t="n">
        <f aca="false">IF($B$1&lt;&gt;0,NORMINV(B2308,0.9+$B$1*0.3*0.25*(C2308-1)/0.09,0.25*(1-$B$1^2)^0.5))</f>
        <v>0.814337668307289</v>
      </c>
    </row>
    <row r="2309" customFormat="false" ht="12.75" hidden="false" customHeight="false" outlineLevel="0" collapsed="false">
      <c r="A2309" s="6" t="n">
        <v>0.739567174048166</v>
      </c>
      <c r="B2309" s="6" t="n">
        <v>0.0834465166657212</v>
      </c>
      <c r="C2309" s="6" t="n">
        <f aca="false">IF($B$1&lt;&gt;0,NORMINV(A2309,1,0.3))</f>
        <v>1.1926034796958</v>
      </c>
      <c r="D2309" s="6" t="n">
        <f aca="false">IF($B$1&lt;&gt;0,NORMINV(B2309,0.9+$B$1*0.3*0.25*(C2309-1)/0.09,0.25*(1-$B$1^2)^0.5))</f>
        <v>0.719850489309916</v>
      </c>
    </row>
    <row r="2310" customFormat="false" ht="12.75" hidden="false" customHeight="false" outlineLevel="0" collapsed="false">
      <c r="A2310" s="6" t="n">
        <v>0.0473417967996364</v>
      </c>
      <c r="B2310" s="6" t="n">
        <v>0.500543327033581</v>
      </c>
      <c r="C2310" s="6" t="n">
        <f aca="false">IF($B$1&lt;&gt;0,NORMINV(A2310,1,0.3))</f>
        <v>0.498642147308681</v>
      </c>
      <c r="D2310" s="6" t="n">
        <f aca="false">IF($B$1&lt;&gt;0,NORMINV(B2310,0.9+$B$1*0.3*0.25*(C2310-1)/0.09,0.25*(1-$B$1^2)^0.5))</f>
        <v>0.649593457519494</v>
      </c>
    </row>
    <row r="2311" customFormat="false" ht="12.75" hidden="false" customHeight="false" outlineLevel="0" collapsed="false">
      <c r="A2311" s="6" t="n">
        <v>0.57972619388789</v>
      </c>
      <c r="B2311" s="6" t="n">
        <v>0.15511336922858</v>
      </c>
      <c r="C2311" s="6" t="n">
        <f aca="false">IF($B$1&lt;&gt;0,NORMINV(A2311,1,0.3))</f>
        <v>1.06035792016339</v>
      </c>
      <c r="D2311" s="6" t="n">
        <f aca="false">IF($B$1&lt;&gt;0,NORMINV(B2311,0.9+$B$1*0.3*0.25*(C2311-1)/0.09,0.25*(1-$B$1^2)^0.5))</f>
        <v>0.72722968369663</v>
      </c>
    </row>
    <row r="2312" customFormat="false" ht="12.75" hidden="false" customHeight="false" outlineLevel="0" collapsed="false">
      <c r="A2312" s="6" t="n">
        <v>0.275442751669292</v>
      </c>
      <c r="B2312" s="6" t="n">
        <v>0.702277172971354</v>
      </c>
      <c r="C2312" s="6" t="n">
        <f aca="false">IF($B$1&lt;&gt;0,NORMINV(A2312,1,0.3))</f>
        <v>0.821069876703134</v>
      </c>
      <c r="D2312" s="6" t="n">
        <f aca="false">IF($B$1&lt;&gt;0,NORMINV(B2312,0.9+$B$1*0.3*0.25*(C2312-1)/0.09,0.25*(1-$B$1^2)^0.5))</f>
        <v>0.916727181968246</v>
      </c>
    </row>
    <row r="2313" customFormat="false" ht="12.75" hidden="false" customHeight="false" outlineLevel="0" collapsed="false">
      <c r="A2313" s="6" t="n">
        <v>0.230953380785129</v>
      </c>
      <c r="B2313" s="6" t="n">
        <v>0.334591144117787</v>
      </c>
      <c r="C2313" s="6" t="n">
        <f aca="false">IF($B$1&lt;&gt;0,NORMINV(A2313,1,0.3))</f>
        <v>0.779286782625128</v>
      </c>
      <c r="D2313" s="6" t="n">
        <f aca="false">IF($B$1&lt;&gt;0,NORMINV(B2313,0.9+$B$1*0.3*0.25*(C2313-1)/0.09,0.25*(1-$B$1^2)^0.5))</f>
        <v>0.704189283438836</v>
      </c>
    </row>
    <row r="2314" customFormat="false" ht="12.75" hidden="false" customHeight="false" outlineLevel="0" collapsed="false">
      <c r="A2314" s="6" t="n">
        <v>0.606369848042408</v>
      </c>
      <c r="B2314" s="6" t="n">
        <v>0.404479690749215</v>
      </c>
      <c r="C2314" s="6" t="n">
        <f aca="false">IF($B$1&lt;&gt;0,NORMINV(A2314,1,0.3))</f>
        <v>1.08096098585913</v>
      </c>
      <c r="D2314" s="6" t="n">
        <f aca="false">IF($B$1&lt;&gt;0,NORMINV(B2314,0.9+$B$1*0.3*0.25*(C2314-1)/0.09,0.25*(1-$B$1^2)^0.5))</f>
        <v>0.892126749888009</v>
      </c>
    </row>
    <row r="2315" customFormat="false" ht="12.75" hidden="false" customHeight="false" outlineLevel="0" collapsed="false">
      <c r="A2315" s="6" t="n">
        <v>0.0983440857599807</v>
      </c>
      <c r="B2315" s="6" t="n">
        <v>0.369604624486891</v>
      </c>
      <c r="C2315" s="6" t="n">
        <f aca="false">IF($B$1&lt;&gt;0,NORMINV(A2315,1,0.3))</f>
        <v>0.612686584448821</v>
      </c>
      <c r="D2315" s="6" t="n">
        <f aca="false">IF($B$1&lt;&gt;0,NORMINV(B2315,0.9+$B$1*0.3*0.25*(C2315-1)/0.09,0.25*(1-$B$1^2)^0.5))</f>
        <v>0.639763154329841</v>
      </c>
    </row>
    <row r="2316" customFormat="false" ht="12.75" hidden="false" customHeight="false" outlineLevel="0" collapsed="false">
      <c r="A2316" s="6" t="n">
        <v>0.445623170728122</v>
      </c>
      <c r="B2316" s="6" t="n">
        <v>0.0485932487700568</v>
      </c>
      <c r="C2316" s="6" t="n">
        <f aca="false">IF($B$1&lt;&gt;0,NORMINV(A2316,1,0.3))</f>
        <v>0.958981806796313</v>
      </c>
      <c r="D2316" s="6" t="n">
        <f aca="false">IF($B$1&lt;&gt;0,NORMINV(B2316,0.9+$B$1*0.3*0.25*(C2316-1)/0.09,0.25*(1-$B$1^2)^0.5))</f>
        <v>0.547761059488816</v>
      </c>
    </row>
    <row r="2317" customFormat="false" ht="12.75" hidden="false" customHeight="false" outlineLevel="0" collapsed="false">
      <c r="A2317" s="6" t="n">
        <v>0.987412787447411</v>
      </c>
      <c r="B2317" s="6" t="n">
        <v>0.676486720882542</v>
      </c>
      <c r="C2317" s="6" t="n">
        <f aca="false">IF($B$1&lt;&gt;0,NORMINV(A2317,1,0.3))</f>
        <v>1.67161468801456</v>
      </c>
      <c r="D2317" s="6" t="n">
        <f aca="false">IF($B$1&lt;&gt;0,NORMINV(B2317,0.9+$B$1*0.3*0.25*(C2317-1)/0.09,0.25*(1-$B$1^2)^0.5))</f>
        <v>1.32738671173842</v>
      </c>
    </row>
    <row r="2318" customFormat="false" ht="12.75" hidden="false" customHeight="false" outlineLevel="0" collapsed="false">
      <c r="A2318" s="6" t="n">
        <v>0.312595950776615</v>
      </c>
      <c r="B2318" s="6" t="n">
        <v>0.59231252102136</v>
      </c>
      <c r="C2318" s="6" t="n">
        <f aca="false">IF($B$1&lt;&gt;0,NORMINV(A2318,1,0.3))</f>
        <v>0.853448379917533</v>
      </c>
      <c r="D2318" s="6" t="n">
        <f aca="false">IF($B$1&lt;&gt;0,NORMINV(B2318,0.9+$B$1*0.3*0.25*(C2318-1)/0.09,0.25*(1-$B$1^2)^0.5))</f>
        <v>0.873423729283715</v>
      </c>
    </row>
    <row r="2319" customFormat="false" ht="12.75" hidden="false" customHeight="false" outlineLevel="0" collapsed="false">
      <c r="A2319" s="6" t="n">
        <v>0.114534025614039</v>
      </c>
      <c r="B2319" s="6" t="n">
        <v>0.216159577133247</v>
      </c>
      <c r="C2319" s="6" t="n">
        <f aca="false">IF($B$1&lt;&gt;0,NORMINV(A2319,1,0.3))</f>
        <v>0.639171103555821</v>
      </c>
      <c r="D2319" s="6" t="n">
        <f aca="false">IF($B$1&lt;&gt;0,NORMINV(B2319,0.9+$B$1*0.3*0.25*(C2319-1)/0.09,0.25*(1-$B$1^2)^0.5))</f>
        <v>0.562539696836221</v>
      </c>
    </row>
    <row r="2320" customFormat="false" ht="12.75" hidden="false" customHeight="false" outlineLevel="0" collapsed="false">
      <c r="A2320" s="6" t="n">
        <v>0.188214363689641</v>
      </c>
      <c r="B2320" s="6" t="n">
        <v>0.0499925554794511</v>
      </c>
      <c r="C2320" s="6" t="n">
        <f aca="false">IF($B$1&lt;&gt;0,NORMINV(A2320,1,0.3))</f>
        <v>0.734651314871007</v>
      </c>
      <c r="D2320" s="6" t="n">
        <f aca="false">IF($B$1&lt;&gt;0,NORMINV(B2320,0.9+$B$1*0.3*0.25*(C2320-1)/0.09,0.25*(1-$B$1^2)^0.5))</f>
        <v>0.438340494819626</v>
      </c>
    </row>
    <row r="2321" customFormat="false" ht="12.75" hidden="false" customHeight="false" outlineLevel="0" collapsed="false">
      <c r="A2321" s="6" t="n">
        <v>0.177176197770299</v>
      </c>
      <c r="B2321" s="6" t="n">
        <v>0.664592795967597</v>
      </c>
      <c r="C2321" s="6" t="n">
        <f aca="false">IF($B$1&lt;&gt;0,NORMINV(A2321,1,0.3))</f>
        <v>0.722145971756205</v>
      </c>
      <c r="D2321" s="6" t="n">
        <f aca="false">IF($B$1&lt;&gt;0,NORMINV(B2321,0.9+$B$1*0.3*0.25*(C2321-1)/0.09,0.25*(1-$B$1^2)^0.5))</f>
        <v>0.846079094881326</v>
      </c>
    </row>
    <row r="2322" customFormat="false" ht="12.75" hidden="false" customHeight="false" outlineLevel="0" collapsed="false">
      <c r="A2322" s="6" t="n">
        <v>0.545358947453496</v>
      </c>
      <c r="B2322" s="6" t="n">
        <v>0.258765302102378</v>
      </c>
      <c r="C2322" s="6" t="n">
        <f aca="false">IF($B$1&lt;&gt;0,NORMINV(A2322,1,0.3))</f>
        <v>1.0341832305136</v>
      </c>
      <c r="D2322" s="6" t="n">
        <f aca="false">IF($B$1&lt;&gt;0,NORMINV(B2322,0.9+$B$1*0.3*0.25*(C2322-1)/0.09,0.25*(1-$B$1^2)^0.5))</f>
        <v>0.787660297582681</v>
      </c>
    </row>
    <row r="2323" customFormat="false" ht="12.75" hidden="false" customHeight="false" outlineLevel="0" collapsed="false">
      <c r="A2323" s="6" t="n">
        <v>0.213295474036163</v>
      </c>
      <c r="B2323" s="6" t="n">
        <v>0.1815499407875</v>
      </c>
      <c r="C2323" s="6" t="n">
        <f aca="false">IF($B$1&lt;&gt;0,NORMINV(A2323,1,0.3))</f>
        <v>0.761488367971051</v>
      </c>
      <c r="D2323" s="6" t="n">
        <f aca="false">IF($B$1&lt;&gt;0,NORMINV(B2323,0.9+$B$1*0.3*0.25*(C2323-1)/0.09,0.25*(1-$B$1^2)^0.5))</f>
        <v>0.598849348196404</v>
      </c>
    </row>
    <row r="2324" customFormat="false" ht="12.75" hidden="false" customHeight="false" outlineLevel="0" collapsed="false">
      <c r="A2324" s="6" t="n">
        <v>0.460644429346289</v>
      </c>
      <c r="B2324" s="6" t="n">
        <v>0.986177509156842</v>
      </c>
      <c r="C2324" s="6" t="n">
        <f aca="false">IF($B$1&lt;&gt;0,NORMINV(A2324,1,0.3))</f>
        <v>0.970356898057286</v>
      </c>
      <c r="D2324" s="6" t="n">
        <f aca="false">IF($B$1&lt;&gt;0,NORMINV(B2324,0.9+$B$1*0.3*0.25*(C2324-1)/0.09,0.25*(1-$B$1^2)^0.5))</f>
        <v>1.32563601961144</v>
      </c>
    </row>
    <row r="2325" customFormat="false" ht="12.75" hidden="false" customHeight="false" outlineLevel="0" collapsed="false">
      <c r="A2325" s="6" t="n">
        <v>0.0395239145264441</v>
      </c>
      <c r="B2325" s="6" t="n">
        <v>0.200267609908821</v>
      </c>
      <c r="C2325" s="6" t="n">
        <f aca="false">IF($B$1&lt;&gt;0,NORMINV(A2325,1,0.3))</f>
        <v>0.47312868843716</v>
      </c>
      <c r="D2325" s="6" t="n">
        <f aca="false">IF($B$1&lt;&gt;0,NORMINV(B2325,0.9+$B$1*0.3*0.25*(C2325-1)/0.09,0.25*(1-$B$1^2)^0.5))</f>
        <v>0.468431196609376</v>
      </c>
    </row>
    <row r="2326" customFormat="false" ht="12.75" hidden="false" customHeight="false" outlineLevel="0" collapsed="false">
      <c r="A2326" s="6" t="n">
        <v>0.87817908228923</v>
      </c>
      <c r="B2326" s="6" t="n">
        <v>0.375691564207544</v>
      </c>
      <c r="C2326" s="6" t="n">
        <f aca="false">IF($B$1&lt;&gt;0,NORMINV(A2326,1,0.3))</f>
        <v>1.34977967741107</v>
      </c>
      <c r="D2326" s="6" t="n">
        <f aca="false">IF($B$1&lt;&gt;0,NORMINV(B2326,0.9+$B$1*0.3*0.25*(C2326-1)/0.09,0.25*(1-$B$1^2)^0.5))</f>
        <v>1.01152661380315</v>
      </c>
    </row>
    <row r="2327" customFormat="false" ht="12.75" hidden="false" customHeight="false" outlineLevel="0" collapsed="false">
      <c r="A2327" s="6" t="n">
        <v>0.504097177862756</v>
      </c>
      <c r="B2327" s="6" t="n">
        <v>0.80809416252702</v>
      </c>
      <c r="C2327" s="6" t="n">
        <f aca="false">IF($B$1&lt;&gt;0,NORMINV(A2327,1,0.3))</f>
        <v>1.00308108472704</v>
      </c>
      <c r="D2327" s="6" t="n">
        <f aca="false">IF($B$1&lt;&gt;0,NORMINV(B2327,0.9+$B$1*0.3*0.25*(C2327-1)/0.09,0.25*(1-$B$1^2)^0.5))</f>
        <v>1.0757194735685</v>
      </c>
    </row>
    <row r="2328" customFormat="false" ht="12.75" hidden="false" customHeight="false" outlineLevel="0" collapsed="false">
      <c r="A2328" s="6" t="n">
        <v>0.320996864777553</v>
      </c>
      <c r="B2328" s="6" t="n">
        <v>0.949710790129801</v>
      </c>
      <c r="C2328" s="6" t="n">
        <f aca="false">IF($B$1&lt;&gt;0,NORMINV(A2328,1,0.3))</f>
        <v>0.860526087027199</v>
      </c>
      <c r="D2328" s="6" t="n">
        <f aca="false">IF($B$1&lt;&gt;0,NORMINV(B2328,0.9+$B$1*0.3*0.25*(C2328-1)/0.09,0.25*(1-$B$1^2)^0.5))</f>
        <v>1.15867422361752</v>
      </c>
    </row>
    <row r="2329" customFormat="false" ht="12.75" hidden="false" customHeight="false" outlineLevel="0" collapsed="false">
      <c r="A2329" s="6" t="n">
        <v>0.416189972496218</v>
      </c>
      <c r="B2329" s="6" t="n">
        <v>0.721535980345433</v>
      </c>
      <c r="C2329" s="6" t="n">
        <f aca="false">IF($B$1&lt;&gt;0,NORMINV(A2329,1,0.3))</f>
        <v>0.93650494097139</v>
      </c>
      <c r="D2329" s="6" t="n">
        <f aca="false">IF($B$1&lt;&gt;0,NORMINV(B2329,0.9+$B$1*0.3*0.25*(C2329-1)/0.09,0.25*(1-$B$1^2)^0.5))</f>
        <v>0.98573457176017</v>
      </c>
    </row>
    <row r="2330" customFormat="false" ht="12.75" hidden="false" customHeight="false" outlineLevel="0" collapsed="false">
      <c r="A2330" s="6" t="n">
        <v>0.94478808309082</v>
      </c>
      <c r="B2330" s="6" t="n">
        <v>0.613046885356185</v>
      </c>
      <c r="C2330" s="6" t="n">
        <f aca="false">IF($B$1&lt;&gt;0,NORMINV(A2330,1,0.3))</f>
        <v>1.4788873063428</v>
      </c>
      <c r="D2330" s="6" t="n">
        <f aca="false">IF($B$1&lt;&gt;0,NORMINV(B2330,0.9+$B$1*0.3*0.25*(C2330-1)/0.09,0.25*(1-$B$1^2)^0.5))</f>
        <v>1.19689748657374</v>
      </c>
    </row>
    <row r="2331" customFormat="false" ht="12.75" hidden="false" customHeight="false" outlineLevel="0" collapsed="false">
      <c r="A2331" s="6" t="n">
        <v>0.580381131000004</v>
      </c>
      <c r="B2331" s="6" t="n">
        <v>0.975091034938499</v>
      </c>
      <c r="C2331" s="6" t="n">
        <f aca="false">IF($B$1&lt;&gt;0,NORMINV(A2331,1,0.3))</f>
        <v>1.06086057980733</v>
      </c>
      <c r="D2331" s="6" t="n">
        <f aca="false">IF($B$1&lt;&gt;0,NORMINV(B2331,0.9+$B$1*0.3*0.25*(C2331-1)/0.09,0.25*(1-$B$1^2)^0.5))</f>
        <v>1.32273508650025</v>
      </c>
    </row>
    <row r="2332" customFormat="false" ht="12.75" hidden="false" customHeight="false" outlineLevel="0" collapsed="false">
      <c r="A2332" s="6" t="n">
        <v>0.296632734556435</v>
      </c>
      <c r="B2332" s="6" t="n">
        <v>0.134414551037018</v>
      </c>
      <c r="C2332" s="6" t="n">
        <f aca="false">IF($B$1&lt;&gt;0,NORMINV(A2332,1,0.3))</f>
        <v>0.839767016297867</v>
      </c>
      <c r="D2332" s="6" t="n">
        <f aca="false">IF($B$1&lt;&gt;0,NORMINV(B2332,0.9+$B$1*0.3*0.25*(C2332-1)/0.09,0.25*(1-$B$1^2)^0.5))</f>
        <v>0.598730902815341</v>
      </c>
    </row>
    <row r="2333" customFormat="false" ht="12.75" hidden="false" customHeight="false" outlineLevel="0" collapsed="false">
      <c r="A2333" s="6" t="n">
        <v>0.329173408605533</v>
      </c>
      <c r="B2333" s="6" t="n">
        <v>0.441413078750494</v>
      </c>
      <c r="C2333" s="6" t="n">
        <f aca="false">IF($B$1&lt;&gt;0,NORMINV(A2333,1,0.3))</f>
        <v>0.867340966516686</v>
      </c>
      <c r="D2333" s="6" t="n">
        <f aca="false">IF($B$1&lt;&gt;0,NORMINV(B2333,0.9+$B$1*0.3*0.25*(C2333-1)/0.09,0.25*(1-$B$1^2)^0.5))</f>
        <v>0.804192979754467</v>
      </c>
    </row>
    <row r="2334" customFormat="false" ht="12.75" hidden="false" customHeight="false" outlineLevel="0" collapsed="false">
      <c r="A2334" s="6" t="n">
        <v>0.756724612317139</v>
      </c>
      <c r="B2334" s="6" t="n">
        <v>0.0233729149386333</v>
      </c>
      <c r="C2334" s="6" t="n">
        <f aca="false">IF($B$1&lt;&gt;0,NORMINV(A2334,1,0.3))</f>
        <v>1.20874158726196</v>
      </c>
      <c r="D2334" s="6" t="n">
        <f aca="false">IF($B$1&lt;&gt;0,NORMINV(B2334,0.9+$B$1*0.3*0.25*(C2334-1)/0.09,0.25*(1-$B$1^2)^0.5))</f>
        <v>0.606651623702583</v>
      </c>
    </row>
    <row r="2335" customFormat="false" ht="12.75" hidden="false" customHeight="false" outlineLevel="0" collapsed="false">
      <c r="A2335" s="6" t="n">
        <v>0.98671583334937</v>
      </c>
      <c r="B2335" s="6" t="n">
        <v>0.00374456662593925</v>
      </c>
      <c r="C2335" s="6" t="n">
        <f aca="false">IF($B$1&lt;&gt;0,NORMINV(A2335,1,0.3))</f>
        <v>1.6653406105744</v>
      </c>
      <c r="D2335" s="6" t="n">
        <f aca="false">IF($B$1&lt;&gt;0,NORMINV(B2335,0.9+$B$1*0.3*0.25*(C2335-1)/0.09,0.25*(1-$B$1^2)^0.5))</f>
        <v>0.697815592650872</v>
      </c>
    </row>
    <row r="2336" customFormat="false" ht="12.75" hidden="false" customHeight="false" outlineLevel="0" collapsed="false">
      <c r="A2336" s="6" t="n">
        <v>0.667356641922377</v>
      </c>
      <c r="B2336" s="6" t="n">
        <v>0.747526324166778</v>
      </c>
      <c r="C2336" s="6" t="n">
        <f aca="false">IF($B$1&lt;&gt;0,NORMINV(A2336,1,0.3))</f>
        <v>1.12978770978063</v>
      </c>
      <c r="D2336" s="6" t="n">
        <f aca="false">IF($B$1&lt;&gt;0,NORMINV(B2336,0.9+$B$1*0.3*0.25*(C2336-1)/0.09,0.25*(1-$B$1^2)^0.5))</f>
        <v>1.09823899739736</v>
      </c>
    </row>
    <row r="2337" customFormat="false" ht="12.75" hidden="false" customHeight="false" outlineLevel="0" collapsed="false">
      <c r="A2337" s="6" t="n">
        <v>0.842113455490872</v>
      </c>
      <c r="B2337" s="6" t="n">
        <v>0.320907319667599</v>
      </c>
      <c r="C2337" s="6" t="n">
        <f aca="false">IF($B$1&lt;&gt;0,NORMINV(A2337,1,0.3))</f>
        <v>1.30095457956056</v>
      </c>
      <c r="D2337" s="6" t="n">
        <f aca="false">IF($B$1&lt;&gt;0,NORMINV(B2337,0.9+$B$1*0.3*0.25*(C2337-1)/0.09,0.25*(1-$B$1^2)^0.5))</f>
        <v>0.957444663611242</v>
      </c>
    </row>
    <row r="2338" customFormat="false" ht="12.75" hidden="false" customHeight="false" outlineLevel="0" collapsed="false">
      <c r="A2338" s="6" t="n">
        <v>0.189451284654718</v>
      </c>
      <c r="B2338" s="6" t="n">
        <v>0.607573375856293</v>
      </c>
      <c r="C2338" s="6" t="n">
        <f aca="false">IF($B$1&lt;&gt;0,NORMINV(A2338,1,0.3))</f>
        <v>0.736023955697682</v>
      </c>
      <c r="D2338" s="6" t="n">
        <f aca="false">IF($B$1&lt;&gt;0,NORMINV(B2338,0.9+$B$1*0.3*0.25*(C2338-1)/0.09,0.25*(1-$B$1^2)^0.5))</f>
        <v>0.82261196933745</v>
      </c>
    </row>
    <row r="2339" customFormat="false" ht="12.75" hidden="false" customHeight="false" outlineLevel="0" collapsed="false">
      <c r="A2339" s="6" t="n">
        <v>0.728813493863238</v>
      </c>
      <c r="B2339" s="6" t="n">
        <v>0.812393593981658</v>
      </c>
      <c r="C2339" s="6" t="n">
        <f aca="false">IF($B$1&lt;&gt;0,NORMINV(A2339,1,0.3))</f>
        <v>1.18276854084232</v>
      </c>
      <c r="D2339" s="6" t="n">
        <f aca="false">IF($B$1&lt;&gt;0,NORMINV(B2339,0.9+$B$1*0.3*0.25*(C2339-1)/0.09,0.25*(1-$B$1^2)^0.5))</f>
        <v>1.16873453053331</v>
      </c>
    </row>
    <row r="2340" customFormat="false" ht="12.75" hidden="false" customHeight="false" outlineLevel="0" collapsed="false">
      <c r="A2340" s="6" t="n">
        <v>0.645244281465421</v>
      </c>
      <c r="B2340" s="6" t="n">
        <v>0.88865023086055</v>
      </c>
      <c r="C2340" s="6" t="n">
        <f aca="false">IF($B$1&lt;&gt;0,NORMINV(A2340,1,0.3))</f>
        <v>1.11175369755994</v>
      </c>
      <c r="D2340" s="6" t="n">
        <f aca="false">IF($B$1&lt;&gt;0,NORMINV(B2340,0.9+$B$1*0.3*0.25*(C2340-1)/0.09,0.25*(1-$B$1^2)^0.5))</f>
        <v>1.19975309077403</v>
      </c>
    </row>
    <row r="2341" customFormat="false" ht="12.75" hidden="false" customHeight="false" outlineLevel="0" collapsed="false">
      <c r="A2341" s="6" t="n">
        <v>0.544712295226176</v>
      </c>
      <c r="B2341" s="6" t="n">
        <v>0.155415271896469</v>
      </c>
      <c r="C2341" s="6" t="n">
        <f aca="false">IF($B$1&lt;&gt;0,NORMINV(A2341,1,0.3))</f>
        <v>1.03369383377122</v>
      </c>
      <c r="D2341" s="6" t="n">
        <f aca="false">IF($B$1&lt;&gt;0,NORMINV(B2341,0.9+$B$1*0.3*0.25*(C2341-1)/0.09,0.25*(1-$B$1^2)^0.5))</f>
        <v>0.714150749063699</v>
      </c>
    </row>
    <row r="2342" customFormat="false" ht="12.75" hidden="false" customHeight="false" outlineLevel="0" collapsed="false">
      <c r="A2342" s="6" t="n">
        <v>0.286153213814824</v>
      </c>
      <c r="B2342" s="6" t="n">
        <v>0.830778416272662</v>
      </c>
      <c r="C2342" s="6" t="n">
        <f aca="false">IF($B$1&lt;&gt;0,NORMINV(A2342,1,0.3))</f>
        <v>0.830602609182837</v>
      </c>
      <c r="D2342" s="6" t="n">
        <f aca="false">IF($B$1&lt;&gt;0,NORMINV(B2342,0.9+$B$1*0.3*0.25*(C2342-1)/0.09,0.25*(1-$B$1^2)^0.5))</f>
        <v>1.00675047947406</v>
      </c>
    </row>
    <row r="2343" customFormat="false" ht="12.75" hidden="false" customHeight="false" outlineLevel="0" collapsed="false">
      <c r="A2343" s="6" t="n">
        <v>0.16494318724902</v>
      </c>
      <c r="B2343" s="6" t="n">
        <v>0.522039875388173</v>
      </c>
      <c r="C2343" s="6" t="n">
        <f aca="false">IF($B$1&lt;&gt;0,NORMINV(A2343,1,0.3))</f>
        <v>0.7076971686326</v>
      </c>
      <c r="D2343" s="6" t="n">
        <f aca="false">IF($B$1&lt;&gt;0,NORMINV(B2343,0.9+$B$1*0.3*0.25*(C2343-1)/0.09,0.25*(1-$B$1^2)^0.5))</f>
        <v>0.764903365804655</v>
      </c>
    </row>
    <row r="2344" customFormat="false" ht="12.75" hidden="false" customHeight="false" outlineLevel="0" collapsed="false">
      <c r="A2344" s="6" t="n">
        <v>0.713007145271979</v>
      </c>
      <c r="B2344" s="6" t="n">
        <v>0.118368972624506</v>
      </c>
      <c r="C2344" s="6" t="n">
        <f aca="false">IF($B$1&lt;&gt;0,NORMINV(A2344,1,0.3))</f>
        <v>1.16865738069195</v>
      </c>
      <c r="D2344" s="6" t="n">
        <f aca="false">IF($B$1&lt;&gt;0,NORMINV(B2344,0.9+$B$1*0.3*0.25*(C2344-1)/0.09,0.25*(1-$B$1^2)^0.5))</f>
        <v>0.747692754781102</v>
      </c>
    </row>
    <row r="2345" customFormat="false" ht="12.75" hidden="false" customHeight="false" outlineLevel="0" collapsed="false">
      <c r="A2345" s="6" t="n">
        <v>0.0628598803703437</v>
      </c>
      <c r="B2345" s="6" t="n">
        <v>0.654500716106341</v>
      </c>
      <c r="C2345" s="6" t="n">
        <f aca="false">IF($B$1&lt;&gt;0,NORMINV(A2345,1,0.3))</f>
        <v>0.540639744926583</v>
      </c>
      <c r="D2345" s="6" t="n">
        <f aca="false">IF($B$1&lt;&gt;0,NORMINV(B2345,0.9+$B$1*0.3*0.25*(C2345-1)/0.09,0.25*(1-$B$1^2)^0.5))</f>
        <v>0.749819931805166</v>
      </c>
    </row>
    <row r="2346" customFormat="false" ht="12.75" hidden="false" customHeight="false" outlineLevel="0" collapsed="false">
      <c r="A2346" s="6" t="n">
        <v>0.412529489090341</v>
      </c>
      <c r="B2346" s="6" t="n">
        <v>0.558212117145819</v>
      </c>
      <c r="C2346" s="6" t="n">
        <f aca="false">IF($B$1&lt;&gt;0,NORMINV(A2346,1,0.3))</f>
        <v>0.933687110165247</v>
      </c>
      <c r="D2346" s="6" t="n">
        <f aca="false">IF($B$1&lt;&gt;0,NORMINV(B2346,0.9+$B$1*0.3*0.25*(C2346-1)/0.09,0.25*(1-$B$1^2)^0.5))</f>
        <v>0.896131120943481</v>
      </c>
    </row>
    <row r="2347" customFormat="false" ht="12.75" hidden="false" customHeight="false" outlineLevel="0" collapsed="false">
      <c r="A2347" s="6" t="n">
        <v>0.849244605221354</v>
      </c>
      <c r="B2347" s="6" t="n">
        <v>0.663439356237167</v>
      </c>
      <c r="C2347" s="6" t="n">
        <f aca="false">IF($B$1&lt;&gt;0,NORMINV(A2347,1,0.3))</f>
        <v>1.30995969437288</v>
      </c>
      <c r="D2347" s="6" t="n">
        <f aca="false">IF($B$1&lt;&gt;0,NORMINV(B2347,0.9+$B$1*0.3*0.25*(C2347-1)/0.09,0.25*(1-$B$1^2)^0.5))</f>
        <v>1.13935346932293</v>
      </c>
    </row>
    <row r="2348" customFormat="false" ht="12.75" hidden="false" customHeight="false" outlineLevel="0" collapsed="false">
      <c r="A2348" s="6" t="n">
        <v>0.135632810330489</v>
      </c>
      <c r="B2348" s="6" t="n">
        <v>0.642594878913586</v>
      </c>
      <c r="C2348" s="6" t="n">
        <f aca="false">IF($B$1&lt;&gt;0,NORMINV(A2348,1,0.3))</f>
        <v>0.669954207378534</v>
      </c>
      <c r="D2348" s="6" t="n">
        <f aca="false">IF($B$1&lt;&gt;0,NORMINV(B2348,0.9+$B$1*0.3*0.25*(C2348-1)/0.09,0.25*(1-$B$1^2)^0.5))</f>
        <v>0.808057800157648</v>
      </c>
    </row>
    <row r="2349" customFormat="false" ht="12.75" hidden="false" customHeight="false" outlineLevel="0" collapsed="false">
      <c r="A2349" s="6" t="n">
        <v>0.0367355609824842</v>
      </c>
      <c r="B2349" s="6" t="n">
        <v>0.261157255733732</v>
      </c>
      <c r="C2349" s="6" t="n">
        <f aca="false">IF($B$1&lt;&gt;0,NORMINV(A2349,1,0.3))</f>
        <v>0.463032114136646</v>
      </c>
      <c r="D2349" s="6" t="n">
        <f aca="false">IF($B$1&lt;&gt;0,NORMINV(B2349,0.9+$B$1*0.3*0.25*(C2349-1)/0.09,0.25*(1-$B$1^2)^0.5))</f>
        <v>0.503559710911529</v>
      </c>
    </row>
    <row r="2350" customFormat="false" ht="12.75" hidden="false" customHeight="false" outlineLevel="0" collapsed="false">
      <c r="A2350" s="6" t="n">
        <v>0.487834566874906</v>
      </c>
      <c r="B2350" s="6" t="n">
        <v>0.991271408977383</v>
      </c>
      <c r="C2350" s="6" t="n">
        <f aca="false">IF($B$1&lt;&gt;0,NORMINV(A2350,1,0.3))</f>
        <v>0.990850316120328</v>
      </c>
      <c r="D2350" s="6" t="n">
        <f aca="false">IF($B$1&lt;&gt;0,NORMINV(B2350,0.9+$B$1*0.3*0.25*(C2350-1)/0.09,0.25*(1-$B$1^2)^0.5))</f>
        <v>1.37081208206023</v>
      </c>
    </row>
    <row r="2351" customFormat="false" ht="12.75" hidden="false" customHeight="false" outlineLevel="0" collapsed="false">
      <c r="A2351" s="6" t="n">
        <v>0.299229633127416</v>
      </c>
      <c r="B2351" s="6" t="n">
        <v>0.234608278447523</v>
      </c>
      <c r="C2351" s="6" t="n">
        <f aca="false">IF($B$1&lt;&gt;0,NORMINV(A2351,1,0.3))</f>
        <v>0.842014762696589</v>
      </c>
      <c r="D2351" s="6" t="n">
        <f aca="false">IF($B$1&lt;&gt;0,NORMINV(B2351,0.9+$B$1*0.3*0.25*(C2351-1)/0.09,0.25*(1-$B$1^2)^0.5))</f>
        <v>0.676256510455929</v>
      </c>
    </row>
    <row r="2352" customFormat="false" ht="12.75" hidden="false" customHeight="false" outlineLevel="0" collapsed="false">
      <c r="A2352" s="6" t="n">
        <v>0.496614487900652</v>
      </c>
      <c r="B2352" s="6" t="n">
        <v>0.945553944352704</v>
      </c>
      <c r="C2352" s="6" t="n">
        <f aca="false">IF($B$1&lt;&gt;0,NORMINV(A2352,1,0.3))</f>
        <v>0.997454103336375</v>
      </c>
      <c r="D2352" s="6" t="n">
        <f aca="false">IF($B$1&lt;&gt;0,NORMINV(B2352,0.9+$B$1*0.3*0.25*(C2352-1)/0.09,0.25*(1-$B$1^2)^0.5))</f>
        <v>1.21936559653777</v>
      </c>
    </row>
    <row r="2353" customFormat="false" ht="12.75" hidden="false" customHeight="false" outlineLevel="0" collapsed="false">
      <c r="A2353" s="6" t="n">
        <v>0.601981646905453</v>
      </c>
      <c r="B2353" s="6" t="n">
        <v>0.46221267229884</v>
      </c>
      <c r="C2353" s="6" t="n">
        <f aca="false">IF($B$1&lt;&gt;0,NORMINV(A2353,1,0.3))</f>
        <v>1.07754391295906</v>
      </c>
      <c r="D2353" s="6" t="n">
        <f aca="false">IF($B$1&lt;&gt;0,NORMINV(B2353,0.9+$B$1*0.3*0.25*(C2353-1)/0.09,0.25*(1-$B$1^2)^0.5))</f>
        <v>0.919799784259646</v>
      </c>
    </row>
    <row r="2354" customFormat="false" ht="12.75" hidden="false" customHeight="false" outlineLevel="0" collapsed="false">
      <c r="A2354" s="6" t="n">
        <v>0.142366283859414</v>
      </c>
      <c r="B2354" s="6" t="n">
        <v>0.273081258454726</v>
      </c>
      <c r="C2354" s="6" t="n">
        <f aca="false">IF($B$1&lt;&gt;0,NORMINV(A2354,1,0.3))</f>
        <v>0.679075475737744</v>
      </c>
      <c r="D2354" s="6" t="n">
        <f aca="false">IF($B$1&lt;&gt;0,NORMINV(B2354,0.9+$B$1*0.3*0.25*(C2354-1)/0.09,0.25*(1-$B$1^2)^0.5))</f>
        <v>0.618833648324733</v>
      </c>
    </row>
    <row r="2355" customFormat="false" ht="12.75" hidden="false" customHeight="false" outlineLevel="0" collapsed="false">
      <c r="A2355" s="6" t="n">
        <v>0.301619876994985</v>
      </c>
      <c r="B2355" s="6" t="n">
        <v>0.390600783308929</v>
      </c>
      <c r="C2355" s="6" t="n">
        <f aca="false">IF($B$1&lt;&gt;0,NORMINV(A2355,1,0.3))</f>
        <v>0.844075826874538</v>
      </c>
      <c r="D2355" s="6" t="n">
        <f aca="false">IF($B$1&lt;&gt;0,NORMINV(B2355,0.9+$B$1*0.3*0.25*(C2355-1)/0.09,0.25*(1-$B$1^2)^0.5))</f>
        <v>0.766487207686015</v>
      </c>
    </row>
    <row r="2356" customFormat="false" ht="12.75" hidden="false" customHeight="false" outlineLevel="0" collapsed="false">
      <c r="A2356" s="6" t="n">
        <v>0.396129201081649</v>
      </c>
      <c r="B2356" s="6" t="n">
        <v>0.420138967742703</v>
      </c>
      <c r="C2356" s="6" t="n">
        <f aca="false">IF($B$1&lt;&gt;0,NORMINV(A2356,1,0.3))</f>
        <v>0.920986271669315</v>
      </c>
      <c r="D2356" s="6" t="n">
        <f aca="false">IF($B$1&lt;&gt;0,NORMINV(B2356,0.9+$B$1*0.3*0.25*(C2356-1)/0.09,0.25*(1-$B$1^2)^0.5))</f>
        <v>0.820185539988229</v>
      </c>
    </row>
    <row r="2357" customFormat="false" ht="12.75" hidden="false" customHeight="false" outlineLevel="0" collapsed="false">
      <c r="A2357" s="6" t="n">
        <v>0.597818481164411</v>
      </c>
      <c r="B2357" s="6" t="n">
        <v>0.596210822877626</v>
      </c>
      <c r="C2357" s="6" t="n">
        <f aca="false">IF($B$1&lt;&gt;0,NORMINV(A2357,1,0.3))</f>
        <v>1.07431135472791</v>
      </c>
      <c r="D2357" s="6" t="n">
        <f aca="false">IF($B$1&lt;&gt;0,NORMINV(B2357,0.9+$B$1*0.3*0.25*(C2357-1)/0.09,0.25*(1-$B$1^2)^0.5))</f>
        <v>0.985865936145987</v>
      </c>
    </row>
    <row r="2358" customFormat="false" ht="12.75" hidden="false" customHeight="false" outlineLevel="0" collapsed="false">
      <c r="A2358" s="6" t="n">
        <v>0.309621470498857</v>
      </c>
      <c r="B2358" s="6" t="n">
        <v>0.38663051567768</v>
      </c>
      <c r="C2358" s="6" t="n">
        <f aca="false">IF($B$1&lt;&gt;0,NORMINV(A2358,1,0.3))</f>
        <v>0.850922925340809</v>
      </c>
      <c r="D2358" s="6" t="n">
        <f aca="false">IF($B$1&lt;&gt;0,NORMINV(B2358,0.9+$B$1*0.3*0.25*(C2358-1)/0.09,0.25*(1-$B$1^2)^0.5))</f>
        <v>0.767839068969589</v>
      </c>
    </row>
    <row r="2359" customFormat="false" ht="12.75" hidden="false" customHeight="false" outlineLevel="0" collapsed="false">
      <c r="A2359" s="6" t="n">
        <v>0.420830037133952</v>
      </c>
      <c r="B2359" s="6" t="n">
        <v>0.00378876927371286</v>
      </c>
      <c r="C2359" s="6" t="n">
        <f aca="false">IF($B$1&lt;&gt;0,NORMINV(A2359,1,0.3))</f>
        <v>0.940068850165636</v>
      </c>
      <c r="D2359" s="6" t="n">
        <f aca="false">IF($B$1&lt;&gt;0,NORMINV(B2359,0.9+$B$1*0.3*0.25*(C2359-1)/0.09,0.25*(1-$B$1^2)^0.5))</f>
        <v>0.335967231625107</v>
      </c>
    </row>
    <row r="2360" customFormat="false" ht="12.75" hidden="false" customHeight="false" outlineLevel="0" collapsed="false">
      <c r="A2360" s="6" t="n">
        <v>0.649469472109793</v>
      </c>
      <c r="B2360" s="6" t="n">
        <v>0.183121692543744</v>
      </c>
      <c r="C2360" s="6" t="n">
        <f aca="false">IF($B$1&lt;&gt;0,NORMINV(A2360,1,0.3))</f>
        <v>1.11516656393548</v>
      </c>
      <c r="D2360" s="6" t="n">
        <f aca="false">IF($B$1&lt;&gt;0,NORMINV(B2360,0.9+$B$1*0.3*0.25*(C2360-1)/0.09,0.25*(1-$B$1^2)^0.5))</f>
        <v>0.776876796152938</v>
      </c>
    </row>
    <row r="2361" customFormat="false" ht="12.75" hidden="false" customHeight="false" outlineLevel="0" collapsed="false">
      <c r="A2361" s="6" t="n">
        <v>0.805976121655047</v>
      </c>
      <c r="B2361" s="6" t="n">
        <v>0.651012590278144</v>
      </c>
      <c r="C2361" s="6" t="n">
        <f aca="false">IF($B$1&lt;&gt;0,NORMINV(A2361,1,0.3))</f>
        <v>1.25894895289885</v>
      </c>
      <c r="D2361" s="6" t="n">
        <f aca="false">IF($B$1&lt;&gt;0,NORMINV(B2361,0.9+$B$1*0.3*0.25*(C2361-1)/0.09,0.25*(1-$B$1^2)^0.5))</f>
        <v>1.10708561506685</v>
      </c>
    </row>
    <row r="2362" customFormat="false" ht="12.75" hidden="false" customHeight="false" outlineLevel="0" collapsed="false">
      <c r="A2362" s="6" t="n">
        <v>0.584687597781964</v>
      </c>
      <c r="B2362" s="6" t="n">
        <v>0.702817774218286</v>
      </c>
      <c r="C2362" s="6" t="n">
        <f aca="false">IF($B$1&lt;&gt;0,NORMINV(A2362,1,0.3))</f>
        <v>1.06417009070984</v>
      </c>
      <c r="D2362" s="6" t="n">
        <f aca="false">IF($B$1&lt;&gt;0,NORMINV(B2362,0.9+$B$1*0.3*0.25*(C2362-1)/0.09,0.25*(1-$B$1^2)^0.5))</f>
        <v>1.03858946187921</v>
      </c>
    </row>
    <row r="2363" customFormat="false" ht="12.75" hidden="false" customHeight="false" outlineLevel="0" collapsed="false">
      <c r="A2363" s="6" t="n">
        <v>0.807251511196214</v>
      </c>
      <c r="B2363" s="6" t="n">
        <v>0.428224816669504</v>
      </c>
      <c r="C2363" s="6" t="n">
        <f aca="false">IF($B$1&lt;&gt;0,NORMINV(A2363,1,0.3))</f>
        <v>1.2603437545434</v>
      </c>
      <c r="D2363" s="6" t="n">
        <f aca="false">IF($B$1&lt;&gt;0,NORMINV(B2363,0.9+$B$1*0.3*0.25*(C2363-1)/0.09,0.25*(1-$B$1^2)^0.5))</f>
        <v>0.993992785495546</v>
      </c>
    </row>
    <row r="2364" customFormat="false" ht="12.75" hidden="false" customHeight="false" outlineLevel="0" collapsed="false">
      <c r="A2364" s="6" t="n">
        <v>0.509003209972934</v>
      </c>
      <c r="B2364" s="6" t="n">
        <v>0.228418458019547</v>
      </c>
      <c r="C2364" s="6" t="n">
        <f aca="false">IF($B$1&lt;&gt;0,NORMINV(A2364,1,0.3))</f>
        <v>1.0067708849944</v>
      </c>
      <c r="D2364" s="6" t="n">
        <f aca="false">IF($B$1&lt;&gt;0,NORMINV(B2364,0.9+$B$1*0.3*0.25*(C2364-1)/0.09,0.25*(1-$B$1^2)^0.5))</f>
        <v>0.754572364376479</v>
      </c>
    </row>
    <row r="2365" customFormat="false" ht="12.75" hidden="false" customHeight="false" outlineLevel="0" collapsed="false">
      <c r="A2365" s="6" t="n">
        <v>0.131235062703098</v>
      </c>
      <c r="B2365" s="6" t="n">
        <v>0.131852144187222</v>
      </c>
      <c r="C2365" s="6" t="n">
        <f aca="false">IF($B$1&lt;&gt;0,NORMINV(A2365,1,0.3))</f>
        <v>0.66382842560646</v>
      </c>
      <c r="D2365" s="6" t="n">
        <f aca="false">IF($B$1&lt;&gt;0,NORMINV(B2365,0.9+$B$1*0.3*0.25*(C2365-1)/0.09,0.25*(1-$B$1^2)^0.5))</f>
        <v>0.508378494037399</v>
      </c>
    </row>
    <row r="2366" customFormat="false" ht="12.75" hidden="false" customHeight="false" outlineLevel="0" collapsed="false">
      <c r="A2366" s="6" t="n">
        <v>0.302270804173734</v>
      </c>
      <c r="B2366" s="6" t="n">
        <v>0.0708778071280087</v>
      </c>
      <c r="C2366" s="6" t="n">
        <f aca="false">IF($B$1&lt;&gt;0,NORMINV(A2366,1,0.3))</f>
        <v>0.844635832899175</v>
      </c>
      <c r="D2366" s="6" t="n">
        <f aca="false">IF($B$1&lt;&gt;0,NORMINV(B2366,0.9+$B$1*0.3*0.25*(C2366-1)/0.09,0.25*(1-$B$1^2)^0.5))</f>
        <v>0.528460998080071</v>
      </c>
    </row>
    <row r="2367" customFormat="false" ht="12.75" hidden="false" customHeight="false" outlineLevel="0" collapsed="false">
      <c r="A2367" s="6" t="n">
        <v>0.651061923068635</v>
      </c>
      <c r="B2367" s="6" t="n">
        <v>0.812894790237559</v>
      </c>
      <c r="C2367" s="6" t="n">
        <f aca="false">IF($B$1&lt;&gt;0,NORMINV(A2367,1,0.3))</f>
        <v>1.11645670771573</v>
      </c>
      <c r="D2367" s="6" t="n">
        <f aca="false">IF($B$1&lt;&gt;0,NORMINV(B2367,0.9+$B$1*0.3*0.25*(C2367-1)/0.09,0.25*(1-$B$1^2)^0.5))</f>
        <v>1.13595120775115</v>
      </c>
    </row>
    <row r="2368" customFormat="false" ht="12.75" hidden="false" customHeight="false" outlineLevel="0" collapsed="false">
      <c r="A2368" s="6" t="n">
        <v>0.95114884768646</v>
      </c>
      <c r="B2368" s="6" t="n">
        <v>0.290473457066255</v>
      </c>
      <c r="C2368" s="6" t="n">
        <f aca="false">IF($B$1&lt;&gt;0,NORMINV(A2368,1,0.3))</f>
        <v>1.49682891060391</v>
      </c>
      <c r="D2368" s="6" t="n">
        <f aca="false">IF($B$1&lt;&gt;0,NORMINV(B2368,0.9+$B$1*0.3*0.25*(C2368-1)/0.09,0.25*(1-$B$1^2)^0.5))</f>
        <v>1.03801403519662</v>
      </c>
    </row>
    <row r="2369" customFormat="false" ht="12.75" hidden="false" customHeight="false" outlineLevel="0" collapsed="false">
      <c r="A2369" s="6" t="n">
        <v>0.307951175519871</v>
      </c>
      <c r="B2369" s="6" t="n">
        <v>0.44416012872167</v>
      </c>
      <c r="C2369" s="6" t="n">
        <f aca="false">IF($B$1&lt;&gt;0,NORMINV(A2369,1,0.3))</f>
        <v>0.849500142972106</v>
      </c>
      <c r="D2369" s="6" t="n">
        <f aca="false">IF($B$1&lt;&gt;0,NORMINV(B2369,0.9+$B$1*0.3*0.25*(C2369-1)/0.09,0.25*(1-$B$1^2)^0.5))</f>
        <v>0.796664071819117</v>
      </c>
    </row>
    <row r="2370" customFormat="false" ht="12.75" hidden="false" customHeight="false" outlineLevel="0" collapsed="false">
      <c r="A2370" s="6" t="n">
        <v>0.0610347673345366</v>
      </c>
      <c r="B2370" s="6" t="n">
        <v>0.599821780650375</v>
      </c>
      <c r="C2370" s="6" t="n">
        <f aca="false">IF($B$1&lt;&gt;0,NORMINV(A2370,1,0.3))</f>
        <v>0.536156477262179</v>
      </c>
      <c r="D2370" s="6" t="n">
        <f aca="false">IF($B$1&lt;&gt;0,NORMINV(B2370,0.9+$B$1*0.3*0.25*(C2370-1)/0.09,0.25*(1-$B$1^2)^0.5))</f>
        <v>0.718655404884387</v>
      </c>
    </row>
    <row r="2371" customFormat="false" ht="12.75" hidden="false" customHeight="false" outlineLevel="0" collapsed="false">
      <c r="A2371" s="6" t="n">
        <v>0.535170185863284</v>
      </c>
      <c r="B2371" s="6" t="n">
        <v>0.633776992484051</v>
      </c>
      <c r="C2371" s="6" t="n">
        <f aca="false">IF($B$1&lt;&gt;0,NORMINV(A2371,1,0.3))</f>
        <v>1.0264819263363</v>
      </c>
      <c r="D2371" s="6" t="n">
        <f aca="false">IF($B$1&lt;&gt;0,NORMINV(B2371,0.9+$B$1*0.3*0.25*(C2371-1)/0.09,0.25*(1-$B$1^2)^0.5))</f>
        <v>0.981615683960243</v>
      </c>
    </row>
    <row r="2372" customFormat="false" ht="12.75" hidden="false" customHeight="false" outlineLevel="0" collapsed="false">
      <c r="A2372" s="6" t="n">
        <v>0.362657069302208</v>
      </c>
      <c r="B2372" s="6" t="n">
        <v>0.117722363310182</v>
      </c>
      <c r="C2372" s="6" t="n">
        <f aca="false">IF($B$1&lt;&gt;0,NORMINV(A2372,1,0.3))</f>
        <v>0.894590340873245</v>
      </c>
      <c r="D2372" s="6" t="n">
        <f aca="false">IF($B$1&lt;&gt;0,NORMINV(B2372,0.9+$B$1*0.3*0.25*(C2372-1)/0.09,0.25*(1-$B$1^2)^0.5))</f>
        <v>0.610005216346981</v>
      </c>
    </row>
    <row r="2373" customFormat="false" ht="12.75" hidden="false" customHeight="false" outlineLevel="0" collapsed="false">
      <c r="A2373" s="6" t="n">
        <v>0.171070426839893</v>
      </c>
      <c r="B2373" s="6" t="n">
        <v>0.866404616986747</v>
      </c>
      <c r="C2373" s="6" t="n">
        <f aca="false">IF($B$1&lt;&gt;0,NORMINV(A2373,1,0.3))</f>
        <v>0.715016886013763</v>
      </c>
      <c r="D2373" s="6" t="n">
        <f aca="false">IF($B$1&lt;&gt;0,NORMINV(B2373,0.9+$B$1*0.3*0.25*(C2373-1)/0.09,0.25*(1-$B$1^2)^0.5))</f>
        <v>0.979419473431085</v>
      </c>
    </row>
    <row r="2374" customFormat="false" ht="12.75" hidden="false" customHeight="false" outlineLevel="0" collapsed="false">
      <c r="A2374" s="6" t="n">
        <v>0.477242821256862</v>
      </c>
      <c r="B2374" s="6" t="n">
        <v>0.293988994585201</v>
      </c>
      <c r="C2374" s="6" t="n">
        <f aca="false">IF($B$1&lt;&gt;0,NORMINV(A2374,1,0.3))</f>
        <v>0.98287757210216</v>
      </c>
      <c r="D2374" s="6" t="n">
        <f aca="false">IF($B$1&lt;&gt;0,NORMINV(B2374,0.9+$B$1*0.3*0.25*(C2374-1)/0.09,0.25*(1-$B$1^2)^0.5))</f>
        <v>0.783085084656863</v>
      </c>
    </row>
    <row r="2375" customFormat="false" ht="12.75" hidden="false" customHeight="false" outlineLevel="0" collapsed="false">
      <c r="A2375" s="6" t="n">
        <v>0.816616569471175</v>
      </c>
      <c r="B2375" s="6" t="n">
        <v>0.213074563646214</v>
      </c>
      <c r="C2375" s="6" t="n">
        <f aca="false">IF($B$1&lt;&gt;0,NORMINV(A2375,1,0.3))</f>
        <v>1.27076382041747</v>
      </c>
      <c r="D2375" s="6" t="n">
        <f aca="false">IF($B$1&lt;&gt;0,NORMINV(B2375,0.9+$B$1*0.3*0.25*(C2375-1)/0.09,0.25*(1-$B$1^2)^0.5))</f>
        <v>0.876222197669345</v>
      </c>
    </row>
    <row r="2376" customFormat="false" ht="12.75" hidden="false" customHeight="false" outlineLevel="0" collapsed="false">
      <c r="A2376" s="6" t="n">
        <v>0.493707087512606</v>
      </c>
      <c r="B2376" s="6" t="n">
        <v>0.202655776406426</v>
      </c>
      <c r="C2376" s="6" t="n">
        <f aca="false">IF($B$1&lt;&gt;0,NORMINV(A2376,1,0.3))</f>
        <v>0.995267606028383</v>
      </c>
      <c r="D2376" s="6" t="n">
        <f aca="false">IF($B$1&lt;&gt;0,NORMINV(B2376,0.9+$B$1*0.3*0.25*(C2376-1)/0.09,0.25*(1-$B$1^2)^0.5))</f>
        <v>0.731199292012507</v>
      </c>
    </row>
    <row r="2377" customFormat="false" ht="12.75" hidden="false" customHeight="false" outlineLevel="0" collapsed="false">
      <c r="A2377" s="6" t="n">
        <v>0.900550456774346</v>
      </c>
      <c r="B2377" s="6" t="n">
        <v>0.908633461303001</v>
      </c>
      <c r="C2377" s="6" t="n">
        <f aca="false">IF($B$1&lt;&gt;0,NORMINV(A2377,1,0.3))</f>
        <v>1.38540832815277</v>
      </c>
      <c r="D2377" s="6" t="n">
        <f aca="false">IF($B$1&lt;&gt;0,NORMINV(B2377,0.9+$B$1*0.3*0.25*(C2377-1)/0.09,0.25*(1-$B$1^2)^0.5))</f>
        <v>1.35918154844668</v>
      </c>
    </row>
    <row r="2378" customFormat="false" ht="12.75" hidden="false" customHeight="false" outlineLevel="0" collapsed="false">
      <c r="A2378" s="6" t="n">
        <v>0.233161977890398</v>
      </c>
      <c r="B2378" s="6" t="n">
        <v>0.517362980855095</v>
      </c>
      <c r="C2378" s="6" t="n">
        <f aca="false">IF($B$1&lt;&gt;0,NORMINV(A2378,1,0.3))</f>
        <v>0.781458033821998</v>
      </c>
      <c r="D2378" s="6" t="n">
        <f aca="false">IF($B$1&lt;&gt;0,NORMINV(B2378,0.9+$B$1*0.3*0.25*(C2378-1)/0.09,0.25*(1-$B$1^2)^0.5))</f>
        <v>0.799436274512619</v>
      </c>
    </row>
    <row r="2379" customFormat="false" ht="12.75" hidden="false" customHeight="false" outlineLevel="0" collapsed="false">
      <c r="A2379" s="6" t="n">
        <v>0.304919755837789</v>
      </c>
      <c r="B2379" s="6" t="n">
        <v>0.0951118615981914</v>
      </c>
      <c r="C2379" s="6" t="n">
        <f aca="false">IF($B$1&lt;&gt;0,NORMINV(A2379,1,0.3))</f>
        <v>0.846909232918981</v>
      </c>
      <c r="D2379" s="6" t="n">
        <f aca="false">IF($B$1&lt;&gt;0,NORMINV(B2379,0.9+$B$1*0.3*0.25*(C2379-1)/0.09,0.25*(1-$B$1^2)^0.5))</f>
        <v>0.561471102793658</v>
      </c>
    </row>
    <row r="2380" customFormat="false" ht="12.75" hidden="false" customHeight="false" outlineLevel="0" collapsed="false">
      <c r="A2380" s="6" t="n">
        <v>0.445570426554952</v>
      </c>
      <c r="B2380" s="6" t="n">
        <v>0.82824908292705</v>
      </c>
      <c r="C2380" s="6" t="n">
        <f aca="false">IF($B$1&lt;&gt;0,NORMINV(A2380,1,0.3))</f>
        <v>0.958941770944864</v>
      </c>
      <c r="D2380" s="6" t="n">
        <f aca="false">IF($B$1&lt;&gt;0,NORMINV(B2380,0.9+$B$1*0.3*0.25*(C2380-1)/0.09,0.25*(1-$B$1^2)^0.5))</f>
        <v>1.06892464189011</v>
      </c>
    </row>
    <row r="2381" customFormat="false" ht="12.75" hidden="false" customHeight="false" outlineLevel="0" collapsed="false">
      <c r="A2381" s="6" t="n">
        <v>0.7042597451202</v>
      </c>
      <c r="B2381" s="6" t="n">
        <v>0.158486196186246</v>
      </c>
      <c r="C2381" s="6" t="n">
        <f aca="false">IF($B$1&lt;&gt;0,NORMINV(A2381,1,0.3))</f>
        <v>1.1610075449373</v>
      </c>
      <c r="D2381" s="6" t="n">
        <f aca="false">IF($B$1&lt;&gt;0,NORMINV(B2381,0.9+$B$1*0.3*0.25*(C2381-1)/0.09,0.25*(1-$B$1^2)^0.5))</f>
        <v>0.780363989571647</v>
      </c>
    </row>
    <row r="2382" customFormat="false" ht="12.75" hidden="false" customHeight="false" outlineLevel="0" collapsed="false">
      <c r="A2382" s="6" t="n">
        <v>0.464777075854741</v>
      </c>
      <c r="B2382" s="6" t="n">
        <v>0.746283825483745</v>
      </c>
      <c r="C2382" s="6" t="n">
        <f aca="false">IF($B$1&lt;&gt;0,NORMINV(A2382,1,0.3))</f>
        <v>0.973478260035801</v>
      </c>
      <c r="D2382" s="6" t="n">
        <f aca="false">IF($B$1&lt;&gt;0,NORMINV(B2382,0.9+$B$1*0.3*0.25*(C2382-1)/0.09,0.25*(1-$B$1^2)^0.5))</f>
        <v>1.0193073433865</v>
      </c>
    </row>
    <row r="2383" customFormat="false" ht="12.75" hidden="false" customHeight="false" outlineLevel="0" collapsed="false">
      <c r="A2383" s="6" t="n">
        <v>0.229995582093929</v>
      </c>
      <c r="B2383" s="6" t="n">
        <v>0.78698896941066</v>
      </c>
      <c r="C2383" s="6" t="n">
        <f aca="false">IF($B$1&lt;&gt;0,NORMINV(A2383,1,0.3))</f>
        <v>0.778341580392442</v>
      </c>
      <c r="D2383" s="6" t="n">
        <f aca="false">IF($B$1&lt;&gt;0,NORMINV(B2383,0.9+$B$1*0.3*0.25*(C2383-1)/0.09,0.25*(1-$B$1^2)^0.5))</f>
        <v>0.948374222297165</v>
      </c>
    </row>
    <row r="2384" customFormat="false" ht="12.75" hidden="false" customHeight="false" outlineLevel="0" collapsed="false">
      <c r="A2384" s="6" t="n">
        <v>0.967736527892593</v>
      </c>
      <c r="B2384" s="6" t="n">
        <v>0.997938744478963</v>
      </c>
      <c r="C2384" s="6" t="n">
        <f aca="false">IF($B$1&lt;&gt;0,NORMINV(A2384,1,0.3))</f>
        <v>1.55455643511763</v>
      </c>
      <c r="D2384" s="6" t="n">
        <f aca="false">IF($B$1&lt;&gt;0,NORMINV(B2384,0.9+$B$1*0.3*0.25*(C2384-1)/0.09,0.25*(1-$B$1^2)^0.5))</f>
        <v>1.75100462277445</v>
      </c>
    </row>
    <row r="2385" customFormat="false" ht="12.75" hidden="false" customHeight="false" outlineLevel="0" collapsed="false">
      <c r="A2385" s="6" t="n">
        <v>0.9192880355489</v>
      </c>
      <c r="B2385" s="6" t="n">
        <v>0.351767433157066</v>
      </c>
      <c r="C2385" s="6" t="n">
        <f aca="false">IF($B$1&lt;&gt;0,NORMINV(A2385,1,0.3))</f>
        <v>1.42008957099145</v>
      </c>
      <c r="D2385" s="6" t="n">
        <f aca="false">IF($B$1&lt;&gt;0,NORMINV(B2385,0.9+$B$1*0.3*0.25*(C2385-1)/0.09,0.25*(1-$B$1^2)^0.5))</f>
        <v>1.03393415968006</v>
      </c>
    </row>
    <row r="2386" customFormat="false" ht="12.75" hidden="false" customHeight="false" outlineLevel="0" collapsed="false">
      <c r="A2386" s="6" t="n">
        <v>0.949365953441651</v>
      </c>
      <c r="B2386" s="6" t="n">
        <v>0.539124125746201</v>
      </c>
      <c r="C2386" s="6" t="n">
        <f aca="false">IF($B$1&lt;&gt;0,NORMINV(A2386,1,0.3))</f>
        <v>1.49162103037761</v>
      </c>
      <c r="D2386" s="6" t="n">
        <f aca="false">IF($B$1&lt;&gt;0,NORMINV(B2386,0.9+$B$1*0.3*0.25*(C2386-1)/0.09,0.25*(1-$B$1^2)^0.5))</f>
        <v>1.16545598942259</v>
      </c>
    </row>
    <row r="2387" customFormat="false" ht="12.75" hidden="false" customHeight="false" outlineLevel="0" collapsed="false">
      <c r="A2387" s="6" t="n">
        <v>0.519152232672528</v>
      </c>
      <c r="B2387" s="6" t="n">
        <v>0.934355750456438</v>
      </c>
      <c r="C2387" s="6" t="n">
        <f aca="false">IF($B$1&lt;&gt;0,NORMINV(A2387,1,0.3))</f>
        <v>1.01440779505086</v>
      </c>
      <c r="D2387" s="6" t="n">
        <f aca="false">IF($B$1&lt;&gt;0,NORMINV(B2387,0.9+$B$1*0.3*0.25*(C2387-1)/0.09,0.25*(1-$B$1^2)^0.5))</f>
        <v>1.20901194601211</v>
      </c>
    </row>
    <row r="2388" customFormat="false" ht="12.75" hidden="false" customHeight="false" outlineLevel="0" collapsed="false">
      <c r="A2388" s="6" t="n">
        <v>0.0847662500726454</v>
      </c>
      <c r="B2388" s="6" t="n">
        <v>0.805404076901545</v>
      </c>
      <c r="C2388" s="6" t="n">
        <f aca="false">IF($B$1&lt;&gt;0,NORMINV(A2388,1,0.3))</f>
        <v>0.587887742824577</v>
      </c>
      <c r="D2388" s="6" t="n">
        <f aca="false">IF($B$1&lt;&gt;0,NORMINV(B2388,0.9+$B$1*0.3*0.25*(C2388-1)/0.09,0.25*(1-$B$1^2)^0.5))</f>
        <v>0.866160647626374</v>
      </c>
    </row>
    <row r="2389" customFormat="false" ht="12.75" hidden="false" customHeight="false" outlineLevel="0" collapsed="false">
      <c r="A2389" s="6" t="n">
        <v>0.481217044895259</v>
      </c>
      <c r="B2389" s="6" t="n">
        <v>0.700668963450249</v>
      </c>
      <c r="C2389" s="6" t="n">
        <f aca="false">IF($B$1&lt;&gt;0,NORMINV(A2389,1,0.3))</f>
        <v>0.985870211713155</v>
      </c>
      <c r="D2389" s="6" t="n">
        <f aca="false">IF($B$1&lt;&gt;0,NORMINV(B2389,0.9+$B$1*0.3*0.25*(C2389-1)/0.09,0.25*(1-$B$1^2)^0.5))</f>
        <v>0.998200204535107</v>
      </c>
    </row>
    <row r="2390" customFormat="false" ht="12.75" hidden="false" customHeight="false" outlineLevel="0" collapsed="false">
      <c r="A2390" s="6" t="n">
        <v>0.797930368695135</v>
      </c>
      <c r="B2390" s="6" t="n">
        <v>0.243924916339344</v>
      </c>
      <c r="C2390" s="6" t="n">
        <f aca="false">IF($B$1&lt;&gt;0,NORMINV(A2390,1,0.3))</f>
        <v>1.25027545703738</v>
      </c>
      <c r="D2390" s="6" t="n">
        <f aca="false">IF($B$1&lt;&gt;0,NORMINV(B2390,0.9+$B$1*0.3*0.25*(C2390-1)/0.09,0.25*(1-$B$1^2)^0.5))</f>
        <v>0.886391181405387</v>
      </c>
    </row>
    <row r="2391" customFormat="false" ht="12.75" hidden="false" customHeight="false" outlineLevel="0" collapsed="false">
      <c r="A2391" s="6" t="n">
        <v>0.290322288811849</v>
      </c>
      <c r="B2391" s="6" t="n">
        <v>0.685477954921985</v>
      </c>
      <c r="C2391" s="6" t="n">
        <f aca="false">IF($B$1&lt;&gt;0,NORMINV(A2391,1,0.3))</f>
        <v>0.83426696897237</v>
      </c>
      <c r="D2391" s="6" t="n">
        <f aca="false">IF($B$1&lt;&gt;0,NORMINV(B2391,0.9+$B$1*0.3*0.25*(C2391-1)/0.09,0.25*(1-$B$1^2)^0.5))</f>
        <v>0.913748032136924</v>
      </c>
    </row>
    <row r="2392" customFormat="false" ht="12.75" hidden="false" customHeight="false" outlineLevel="0" collapsed="false">
      <c r="A2392" s="6" t="n">
        <v>0.957488286550229</v>
      </c>
      <c r="B2392" s="6" t="n">
        <v>0.466525421167554</v>
      </c>
      <c r="C2392" s="6" t="n">
        <f aca="false">IF($B$1&lt;&gt;0,NORMINV(A2392,1,0.3))</f>
        <v>1.51667634864467</v>
      </c>
      <c r="D2392" s="6" t="n">
        <f aca="false">IF($B$1&lt;&gt;0,NORMINV(B2392,0.9+$B$1*0.3*0.25*(C2392-1)/0.09,0.25*(1-$B$1^2)^0.5))</f>
        <v>1.14153676830673</v>
      </c>
    </row>
    <row r="2393" customFormat="false" ht="12.75" hidden="false" customHeight="false" outlineLevel="0" collapsed="false">
      <c r="A2393" s="6" t="n">
        <v>0.125156478441085</v>
      </c>
      <c r="B2393" s="6" t="n">
        <v>0.703789209803324</v>
      </c>
      <c r="C2393" s="6" t="n">
        <f aca="false">IF($B$1&lt;&gt;0,NORMINV(A2393,1,0.3))</f>
        <v>0.655123129630976</v>
      </c>
      <c r="D2393" s="6" t="n">
        <f aca="false">IF($B$1&lt;&gt;0,NORMINV(B2393,0.9+$B$1*0.3*0.25*(C2393-1)/0.09,0.25*(1-$B$1^2)^0.5))</f>
        <v>0.83462759510709</v>
      </c>
    </row>
    <row r="2394" customFormat="false" ht="12.75" hidden="false" customHeight="false" outlineLevel="0" collapsed="false">
      <c r="A2394" s="6" t="n">
        <v>0.443809191006319</v>
      </c>
      <c r="B2394" s="6" t="n">
        <v>0.373101769900316</v>
      </c>
      <c r="C2394" s="6" t="n">
        <f aca="false">IF($B$1&lt;&gt;0,NORMINV(A2394,1,0.3))</f>
        <v>0.957604467705029</v>
      </c>
      <c r="D2394" s="6" t="n">
        <f aca="false">IF($B$1&lt;&gt;0,NORMINV(B2394,0.9+$B$1*0.3*0.25*(C2394-1)/0.09,0.25*(1-$B$1^2)^0.5))</f>
        <v>0.814072368748257</v>
      </c>
    </row>
    <row r="2395" customFormat="false" ht="12.75" hidden="false" customHeight="false" outlineLevel="0" collapsed="false">
      <c r="A2395" s="6" t="n">
        <v>0.940912278611997</v>
      </c>
      <c r="B2395" s="6" t="n">
        <v>0.861391873055556</v>
      </c>
      <c r="C2395" s="6" t="n">
        <f aca="false">IF($B$1&lt;&gt;0,NORMINV(A2395,1,0.3))</f>
        <v>1.46874337686533</v>
      </c>
      <c r="D2395" s="6" t="n">
        <f aca="false">IF($B$1&lt;&gt;0,NORMINV(B2395,0.9+$B$1*0.3*0.25*(C2395-1)/0.09,0.25*(1-$B$1^2)^0.5))</f>
        <v>1.35169049928449</v>
      </c>
    </row>
    <row r="2396" customFormat="false" ht="12.75" hidden="false" customHeight="false" outlineLevel="0" collapsed="false">
      <c r="A2396" s="6" t="n">
        <v>0.327881800513846</v>
      </c>
      <c r="B2396" s="6" t="n">
        <v>0.910815248426893</v>
      </c>
      <c r="C2396" s="6" t="n">
        <f aca="false">IF($B$1&lt;&gt;0,NORMINV(A2396,1,0.3))</f>
        <v>0.866269085845706</v>
      </c>
      <c r="D2396" s="6" t="n">
        <f aca="false">IF($B$1&lt;&gt;0,NORMINV(B2396,0.9+$B$1*0.3*0.25*(C2396-1)/0.09,0.25*(1-$B$1^2)^0.5))</f>
        <v>1.10229300678924</v>
      </c>
    </row>
    <row r="2397" customFormat="false" ht="12.75" hidden="false" customHeight="false" outlineLevel="0" collapsed="false">
      <c r="A2397" s="6" t="n">
        <v>0.520109292258344</v>
      </c>
      <c r="B2397" s="6" t="n">
        <v>0.33848984648124</v>
      </c>
      <c r="C2397" s="6" t="n">
        <f aca="false">IF($B$1&lt;&gt;0,NORMINV(A2397,1,0.3))</f>
        <v>1.01512836555625</v>
      </c>
      <c r="D2397" s="6" t="n">
        <f aca="false">IF($B$1&lt;&gt;0,NORMINV(B2397,0.9+$B$1*0.3*0.25*(C2397-1)/0.09,0.25*(1-$B$1^2)^0.5))</f>
        <v>0.824246556755239</v>
      </c>
    </row>
    <row r="2398" customFormat="false" ht="12.75" hidden="false" customHeight="false" outlineLevel="0" collapsed="false">
      <c r="A2398" s="6" t="n">
        <v>0.43517676868966</v>
      </c>
      <c r="B2398" s="6" t="n">
        <v>0.204686269195468</v>
      </c>
      <c r="C2398" s="6" t="n">
        <f aca="false">IF($B$1&lt;&gt;0,NORMINV(A2398,1,0.3))</f>
        <v>0.951037169355151</v>
      </c>
      <c r="D2398" s="6" t="n">
        <f aca="false">IF($B$1&lt;&gt;0,NORMINV(B2398,0.9+$B$1*0.3*0.25*(C2398-1)/0.09,0.25*(1-$B$1^2)^0.5))</f>
        <v>0.710518918530143</v>
      </c>
    </row>
    <row r="2399" customFormat="false" ht="12.75" hidden="false" customHeight="false" outlineLevel="0" collapsed="false">
      <c r="A2399" s="6" t="n">
        <v>0.189696638858104</v>
      </c>
      <c r="B2399" s="6" t="n">
        <v>0.0823723011545523</v>
      </c>
      <c r="C2399" s="6" t="n">
        <f aca="false">IF($B$1&lt;&gt;0,NORMINV(A2399,1,0.3))</f>
        <v>0.736295574637781</v>
      </c>
      <c r="D2399" s="6" t="n">
        <f aca="false">IF($B$1&lt;&gt;0,NORMINV(B2399,0.9+$B$1*0.3*0.25*(C2399-1)/0.09,0.25*(1-$B$1^2)^0.5))</f>
        <v>0.490289799697164</v>
      </c>
    </row>
    <row r="2400" customFormat="false" ht="12.75" hidden="false" customHeight="false" outlineLevel="0" collapsed="false">
      <c r="A2400" s="6" t="n">
        <v>0.642498040700139</v>
      </c>
      <c r="B2400" s="6" t="n">
        <v>0.222017225439436</v>
      </c>
      <c r="C2400" s="6" t="n">
        <f aca="false">IF($B$1&lt;&gt;0,NORMINV(A2400,1,0.3))</f>
        <v>1.10954319968721</v>
      </c>
      <c r="D2400" s="6" t="n">
        <f aca="false">IF($B$1&lt;&gt;0,NORMINV(B2400,0.9+$B$1*0.3*0.25*(C2400-1)/0.09,0.25*(1-$B$1^2)^0.5))</f>
        <v>0.801691955270659</v>
      </c>
    </row>
    <row r="2401" customFormat="false" ht="12.75" hidden="false" customHeight="false" outlineLevel="0" collapsed="false">
      <c r="A2401" s="6" t="n">
        <v>0.0178234803863344</v>
      </c>
      <c r="B2401" s="6" t="n">
        <v>0.184584716065613</v>
      </c>
      <c r="C2401" s="6" t="n">
        <f aca="false">IF($B$1&lt;&gt;0,NORMINV(A2401,1,0.3))</f>
        <v>0.36972048501426</v>
      </c>
      <c r="D2401" s="6" t="n">
        <f aca="false">IF($B$1&lt;&gt;0,NORMINV(B2401,0.9+$B$1*0.3*0.25*(C2401-1)/0.09,0.25*(1-$B$1^2)^0.5))</f>
        <v>0.405254196099545</v>
      </c>
    </row>
    <row r="2402" customFormat="false" ht="12.75" hidden="false" customHeight="false" outlineLevel="0" collapsed="false">
      <c r="A2402" s="6" t="n">
        <v>0.714779422503624</v>
      </c>
      <c r="B2402" s="6" t="n">
        <v>0.255727874190256</v>
      </c>
      <c r="C2402" s="6" t="n">
        <f aca="false">IF($B$1&lt;&gt;0,NORMINV(A2402,1,0.3))</f>
        <v>1.17022057190822</v>
      </c>
      <c r="D2402" s="6" t="n">
        <f aca="false">IF($B$1&lt;&gt;0,NORMINV(B2402,0.9+$B$1*0.3*0.25*(C2402-1)/0.09,0.25*(1-$B$1^2)^0.5))</f>
        <v>0.853795758675845</v>
      </c>
    </row>
    <row r="2403" customFormat="false" ht="12.75" hidden="false" customHeight="false" outlineLevel="0" collapsed="false">
      <c r="A2403" s="6" t="n">
        <v>0.819069878198705</v>
      </c>
      <c r="B2403" s="6" t="n">
        <v>0.0600354080926788</v>
      </c>
      <c r="C2403" s="6" t="n">
        <f aca="false">IF($B$1&lt;&gt;0,NORMINV(A2403,1,0.3))</f>
        <v>1.27354784422946</v>
      </c>
      <c r="D2403" s="6" t="n">
        <f aca="false">IF($B$1&lt;&gt;0,NORMINV(B2403,0.9+$B$1*0.3*0.25*(C2403-1)/0.09,0.25*(1-$B$1^2)^0.5))</f>
        <v>0.725878637434429</v>
      </c>
    </row>
    <row r="2404" customFormat="false" ht="12.75" hidden="false" customHeight="false" outlineLevel="0" collapsed="false">
      <c r="A2404" s="6" t="n">
        <v>0.127680492590186</v>
      </c>
      <c r="B2404" s="6" t="n">
        <v>0.296600789480968</v>
      </c>
      <c r="C2404" s="6" t="n">
        <f aca="false">IF($B$1&lt;&gt;0,NORMINV(A2404,1,0.3))</f>
        <v>0.658772732626813</v>
      </c>
      <c r="D2404" s="6" t="n">
        <f aca="false">IF($B$1&lt;&gt;0,NORMINV(B2404,0.9+$B$1*0.3*0.25*(C2404-1)/0.09,0.25*(1-$B$1^2)^0.5))</f>
        <v>0.622545906583082</v>
      </c>
    </row>
    <row r="2405" customFormat="false" ht="12.75" hidden="false" customHeight="false" outlineLevel="0" collapsed="false">
      <c r="A2405" s="6" t="n">
        <v>0.760002772467773</v>
      </c>
      <c r="B2405" s="6" t="n">
        <v>0.161444728212246</v>
      </c>
      <c r="C2405" s="6" t="n">
        <f aca="false">IF($B$1&lt;&gt;0,NORMINV(A2405,1,0.3))</f>
        <v>1.21189344435757</v>
      </c>
      <c r="D2405" s="6" t="n">
        <f aca="false">IF($B$1&lt;&gt;0,NORMINV(B2405,0.9+$B$1*0.3*0.25*(C2405-1)/0.09,0.25*(1-$B$1^2)^0.5))</f>
        <v>0.808239213243297</v>
      </c>
    </row>
    <row r="2406" customFormat="false" ht="12.75" hidden="false" customHeight="false" outlineLevel="0" collapsed="false">
      <c r="A2406" s="6" t="n">
        <v>0.223969326720622</v>
      </c>
      <c r="B2406" s="6" t="n">
        <v>0.198555406000073</v>
      </c>
      <c r="C2406" s="6" t="n">
        <f aca="false">IF($B$1&lt;&gt;0,NORMINV(A2406,1,0.3))</f>
        <v>0.772343175576575</v>
      </c>
      <c r="D2406" s="6" t="n">
        <f aca="false">IF($B$1&lt;&gt;0,NORMINV(B2406,0.9+$B$1*0.3*0.25*(C2406-1)/0.09,0.25*(1-$B$1^2)^0.5))</f>
        <v>0.61681309590617</v>
      </c>
    </row>
    <row r="2407" customFormat="false" ht="12.75" hidden="false" customHeight="false" outlineLevel="0" collapsed="false">
      <c r="A2407" s="6" t="n">
        <v>0.337393804872872</v>
      </c>
      <c r="B2407" s="6" t="n">
        <v>0.814084723226237</v>
      </c>
      <c r="C2407" s="6" t="n">
        <f aca="false">IF($B$1&lt;&gt;0,NORMINV(A2407,1,0.3))</f>
        <v>0.874124073648312</v>
      </c>
      <c r="D2407" s="6" t="n">
        <f aca="false">IF($B$1&lt;&gt;0,NORMINV(B2407,0.9+$B$1*0.3*0.25*(C2407-1)/0.09,0.25*(1-$B$1^2)^0.5))</f>
        <v>1.01567197844276</v>
      </c>
    </row>
    <row r="2408" customFormat="false" ht="12.75" hidden="false" customHeight="false" outlineLevel="0" collapsed="false">
      <c r="A2408" s="6" t="n">
        <v>0.754538203313489</v>
      </c>
      <c r="B2408" s="6" t="n">
        <v>0.755884656471165</v>
      </c>
      <c r="C2408" s="6" t="n">
        <f aca="false">IF($B$1&lt;&gt;0,NORMINV(A2408,1,0.3))</f>
        <v>1.2066521750678</v>
      </c>
      <c r="D2408" s="6" t="n">
        <f aca="false">IF($B$1&lt;&gt;0,NORMINV(B2408,0.9+$B$1*0.3*0.25*(C2408-1)/0.09,0.25*(1-$B$1^2)^0.5))</f>
        <v>1.14195122230078</v>
      </c>
    </row>
    <row r="2409" customFormat="false" ht="12.75" hidden="false" customHeight="false" outlineLevel="0" collapsed="false">
      <c r="A2409" s="6" t="n">
        <v>0.375852963801346</v>
      </c>
      <c r="B2409" s="6" t="n">
        <v>0.531021741774137</v>
      </c>
      <c r="C2409" s="6" t="n">
        <f aca="false">IF($B$1&lt;&gt;0,NORMINV(A2409,1,0.3))</f>
        <v>0.905082771256402</v>
      </c>
      <c r="D2409" s="6" t="n">
        <f aca="false">IF($B$1&lt;&gt;0,NORMINV(B2409,0.9+$B$1*0.3*0.25*(C2409-1)/0.09,0.25*(1-$B$1^2)^0.5))</f>
        <v>0.868109086713313</v>
      </c>
    </row>
    <row r="2410" customFormat="false" ht="12.75" hidden="false" customHeight="false" outlineLevel="0" collapsed="false">
      <c r="A2410" s="6" t="n">
        <v>0.128332975212982</v>
      </c>
      <c r="B2410" s="6" t="n">
        <v>0.463284493022626</v>
      </c>
      <c r="C2410" s="6" t="n">
        <f aca="false">IF($B$1&lt;&gt;0,NORMINV(A2410,1,0.3))</f>
        <v>0.659708011973412</v>
      </c>
      <c r="D2410" s="6" t="n">
        <f aca="false">IF($B$1&lt;&gt;0,NORMINV(B2410,0.9+$B$1*0.3*0.25*(C2410-1)/0.09,0.25*(1-$B$1^2)^0.5))</f>
        <v>0.711421519625933</v>
      </c>
    </row>
    <row r="2411" customFormat="false" ht="12.75" hidden="false" customHeight="false" outlineLevel="0" collapsed="false">
      <c r="A2411" s="6" t="n">
        <v>0.0406885057192934</v>
      </c>
      <c r="B2411" s="6" t="n">
        <v>0.569476566694402</v>
      </c>
      <c r="C2411" s="6" t="n">
        <f aca="false">IF($B$1&lt;&gt;0,NORMINV(A2411,1,0.3))</f>
        <v>0.477174515573765</v>
      </c>
      <c r="D2411" s="6" t="n">
        <f aca="false">IF($B$1&lt;&gt;0,NORMINV(B2411,0.9+$B$1*0.3*0.25*(C2411-1)/0.09,0.25*(1-$B$1^2)^0.5))</f>
        <v>0.673595598016021</v>
      </c>
    </row>
    <row r="2412" customFormat="false" ht="12.75" hidden="false" customHeight="false" outlineLevel="0" collapsed="false">
      <c r="A2412" s="6" t="n">
        <v>0.0756600204040359</v>
      </c>
      <c r="B2412" s="6" t="n">
        <v>0.813141669180369</v>
      </c>
      <c r="C2412" s="6" t="n">
        <f aca="false">IF($B$1&lt;&gt;0,NORMINV(A2412,1,0.3))</f>
        <v>0.569534678964344</v>
      </c>
      <c r="D2412" s="6" t="n">
        <f aca="false">IF($B$1&lt;&gt;0,NORMINV(B2412,0.9+$B$1*0.3*0.25*(C2412-1)/0.09,0.25*(1-$B$1^2)^0.5))</f>
        <v>0.862673952303888</v>
      </c>
    </row>
    <row r="2413" customFormat="false" ht="12.75" hidden="false" customHeight="false" outlineLevel="0" collapsed="false">
      <c r="A2413" s="6" t="n">
        <v>0.0438649028348361</v>
      </c>
      <c r="B2413" s="6" t="n">
        <v>0.26838738803613</v>
      </c>
      <c r="C2413" s="6" t="n">
        <f aca="false">IF($B$1&lt;&gt;0,NORMINV(A2413,1,0.3))</f>
        <v>0.487751046582601</v>
      </c>
      <c r="D2413" s="6" t="n">
        <f aca="false">IF($B$1&lt;&gt;0,NORMINV(B2413,0.9+$B$1*0.3*0.25*(C2413-1)/0.09,0.25*(1-$B$1^2)^0.5))</f>
        <v>0.520336028088713</v>
      </c>
    </row>
    <row r="2414" customFormat="false" ht="12.75" hidden="false" customHeight="false" outlineLevel="0" collapsed="false">
      <c r="A2414" s="6" t="n">
        <v>0.0604806304522721</v>
      </c>
      <c r="B2414" s="6" t="n">
        <v>0.00853774092561371</v>
      </c>
      <c r="C2414" s="6" t="n">
        <f aca="false">IF($B$1&lt;&gt;0,NORMINV(A2414,1,0.3))</f>
        <v>0.534774566768883</v>
      </c>
      <c r="D2414" s="6" t="n">
        <f aca="false">IF($B$1&lt;&gt;0,NORMINV(B2414,0.9+$B$1*0.3*0.25*(C2414-1)/0.09,0.25*(1-$B$1^2)^0.5))</f>
        <v>0.190371603065893</v>
      </c>
    </row>
    <row r="2415" customFormat="false" ht="12.75" hidden="false" customHeight="false" outlineLevel="0" collapsed="false">
      <c r="A2415" s="6" t="n">
        <v>0.901882401361536</v>
      </c>
      <c r="B2415" s="6" t="n">
        <v>0.191598671764725</v>
      </c>
      <c r="C2415" s="6" t="n">
        <f aca="false">IF($B$1&lt;&gt;0,NORMINV(A2415,1,0.3))</f>
        <v>1.38770566431105</v>
      </c>
      <c r="D2415" s="6" t="n">
        <f aca="false">IF($B$1&lt;&gt;0,NORMINV(B2415,0.9+$B$1*0.3*0.25*(C2415-1)/0.09,0.25*(1-$B$1^2)^0.5))</f>
        <v>0.919448786928707</v>
      </c>
    </row>
    <row r="2416" customFormat="false" ht="12.75" hidden="false" customHeight="false" outlineLevel="0" collapsed="false">
      <c r="A2416" s="6" t="n">
        <v>0.00709529088590433</v>
      </c>
      <c r="B2416" s="6" t="n">
        <v>0.598390771641471</v>
      </c>
      <c r="C2416" s="6" t="n">
        <f aca="false">IF($B$1&lt;&gt;0,NORMINV(A2416,1,0.3))</f>
        <v>0.264279240257718</v>
      </c>
      <c r="D2416" s="6" t="n">
        <f aca="false">IF($B$1&lt;&gt;0,NORMINV(B2416,0.9+$B$1*0.3*0.25*(C2416-1)/0.09,0.25*(1-$B$1^2)^0.5))</f>
        <v>0.581976419762825</v>
      </c>
    </row>
    <row r="2417" customFormat="false" ht="12.75" hidden="false" customHeight="false" outlineLevel="0" collapsed="false">
      <c r="A2417" s="6" t="n">
        <v>0.941228170394764</v>
      </c>
      <c r="B2417" s="6" t="n">
        <v>0.894178790466388</v>
      </c>
      <c r="C2417" s="6" t="n">
        <f aca="false">IF($B$1&lt;&gt;0,NORMINV(A2417,1,0.3))</f>
        <v>1.46955022515708</v>
      </c>
      <c r="D2417" s="6" t="n">
        <f aca="false">IF($B$1&lt;&gt;0,NORMINV(B2417,0.9+$B$1*0.3*0.25*(C2417-1)/0.09,0.25*(1-$B$1^2)^0.5))</f>
        <v>1.38458750101651</v>
      </c>
    </row>
    <row r="2418" customFormat="false" ht="12.75" hidden="false" customHeight="false" outlineLevel="0" collapsed="false">
      <c r="A2418" s="6" t="n">
        <v>0.735064744978196</v>
      </c>
      <c r="B2418" s="6" t="n">
        <v>0.0131884469753567</v>
      </c>
      <c r="C2418" s="6" t="n">
        <f aca="false">IF($B$1&lt;&gt;0,NORMINV(A2418,1,0.3))</f>
        <v>1.18846110850726</v>
      </c>
      <c r="D2418" s="6" t="n">
        <f aca="false">IF($B$1&lt;&gt;0,NORMINV(B2418,0.9+$B$1*0.3*0.25*(C2418-1)/0.09,0.25*(1-$B$1^2)^0.5))</f>
        <v>0.550107096910818</v>
      </c>
    </row>
    <row r="2419" customFormat="false" ht="12.75" hidden="false" customHeight="false" outlineLevel="0" collapsed="false">
      <c r="A2419" s="6" t="n">
        <v>0.574085522330958</v>
      </c>
      <c r="B2419" s="6" t="n">
        <v>0.282187430864711</v>
      </c>
      <c r="C2419" s="6" t="n">
        <f aca="false">IF($B$1&lt;&gt;0,NORMINV(A2419,1,0.3))</f>
        <v>1.05603559674799</v>
      </c>
      <c r="D2419" s="6" t="n">
        <f aca="false">IF($B$1&lt;&gt;0,NORMINV(B2419,0.9+$B$1*0.3*0.25*(C2419-1)/0.09,0.25*(1-$B$1^2)^0.5))</f>
        <v>0.812746682208903</v>
      </c>
    </row>
    <row r="2420" customFormat="false" ht="12.75" hidden="false" customHeight="false" outlineLevel="0" collapsed="false">
      <c r="A2420" s="6" t="n">
        <v>0.991166019221163</v>
      </c>
      <c r="B2420" s="6" t="n">
        <v>0.305241812342859</v>
      </c>
      <c r="C2420" s="6" t="n">
        <f aca="false">IF($B$1&lt;&gt;0,NORMINV(A2420,1,0.3))</f>
        <v>1.71175126442644</v>
      </c>
      <c r="D2420" s="6" t="n">
        <f aca="false">IF($B$1&lt;&gt;0,NORMINV(B2420,0.9+$B$1*0.3*0.25*(C2420-1)/0.09,0.25*(1-$B$1^2)^0.5))</f>
        <v>1.15399898504544</v>
      </c>
    </row>
    <row r="2421" customFormat="false" ht="12.75" hidden="false" customHeight="false" outlineLevel="0" collapsed="false">
      <c r="A2421" s="6" t="n">
        <v>0.177520432520537</v>
      </c>
      <c r="B2421" s="6" t="n">
        <v>0.452801771044957</v>
      </c>
      <c r="C2421" s="6" t="n">
        <f aca="false">IF($B$1&lt;&gt;0,NORMINV(A2421,1,0.3))</f>
        <v>0.722543227936151</v>
      </c>
      <c r="D2421" s="6" t="n">
        <f aca="false">IF($B$1&lt;&gt;0,NORMINV(B2421,0.9+$B$1*0.3*0.25*(C2421-1)/0.09,0.25*(1-$B$1^2)^0.5))</f>
        <v>0.737554460574386</v>
      </c>
    </row>
    <row r="2422" customFormat="false" ht="12.75" hidden="false" customHeight="false" outlineLevel="0" collapsed="false">
      <c r="A2422" s="6" t="n">
        <v>0.689602574208585</v>
      </c>
      <c r="B2422" s="6" t="n">
        <v>0.639494784194503</v>
      </c>
      <c r="C2422" s="6" t="n">
        <f aca="false">IF($B$1&lt;&gt;0,NORMINV(A2422,1,0.3))</f>
        <v>1.14841724517789</v>
      </c>
      <c r="D2422" s="6" t="n">
        <f aca="false">IF($B$1&lt;&gt;0,NORMINV(B2422,0.9+$B$1*0.3*0.25*(C2422-1)/0.09,0.25*(1-$B$1^2)^0.5))</f>
        <v>1.0456303626063</v>
      </c>
    </row>
    <row r="2423" customFormat="false" ht="12.75" hidden="false" customHeight="false" outlineLevel="0" collapsed="false">
      <c r="A2423" s="6" t="n">
        <v>0.415066021059063</v>
      </c>
      <c r="B2423" s="6" t="n">
        <v>0.798208302517163</v>
      </c>
      <c r="C2423" s="6" t="n">
        <f aca="false">IF($B$1&lt;&gt;0,NORMINV(A2423,1,0.3))</f>
        <v>0.935640333325749</v>
      </c>
      <c r="D2423" s="6" t="n">
        <f aca="false">IF($B$1&lt;&gt;0,NORMINV(B2423,0.9+$B$1*0.3*0.25*(C2423-1)/0.09,0.25*(1-$B$1^2)^0.5))</f>
        <v>1.0348678814595</v>
      </c>
    </row>
    <row r="2424" customFormat="false" ht="12.75" hidden="false" customHeight="false" outlineLevel="0" collapsed="false">
      <c r="A2424" s="6" t="n">
        <v>0.534689638474393</v>
      </c>
      <c r="B2424" s="6" t="n">
        <v>0.574719821060836</v>
      </c>
      <c r="C2424" s="6" t="n">
        <f aca="false">IF($B$1&lt;&gt;0,NORMINV(A2424,1,0.3))</f>
        <v>1.0261191688536</v>
      </c>
      <c r="D2424" s="6" t="n">
        <f aca="false">IF($B$1&lt;&gt;0,NORMINV(B2424,0.9+$B$1*0.3*0.25*(C2424-1)/0.09,0.25*(1-$B$1^2)^0.5))</f>
        <v>0.950740284005102</v>
      </c>
    </row>
    <row r="2425" customFormat="false" ht="12.75" hidden="false" customHeight="false" outlineLevel="0" collapsed="false">
      <c r="A2425" s="6" t="n">
        <v>0.586201298185207</v>
      </c>
      <c r="B2425" s="6" t="n">
        <v>0.398266457010303</v>
      </c>
      <c r="C2425" s="6" t="n">
        <f aca="false">IF($B$1&lt;&gt;0,NORMINV(A2425,1,0.3))</f>
        <v>1.06533520303341</v>
      </c>
      <c r="D2425" s="6" t="n">
        <f aca="false">IF($B$1&lt;&gt;0,NORMINV(B2425,0.9+$B$1*0.3*0.25*(C2425-1)/0.09,0.25*(1-$B$1^2)^0.5))</f>
        <v>0.881100254957201</v>
      </c>
    </row>
    <row r="2426" customFormat="false" ht="12.75" hidden="false" customHeight="false" outlineLevel="0" collapsed="false">
      <c r="A2426" s="6" t="n">
        <v>0.300606762788521</v>
      </c>
      <c r="B2426" s="6" t="n">
        <v>0.294276476913022</v>
      </c>
      <c r="C2426" s="6" t="n">
        <f aca="false">IF($B$1&lt;&gt;0,NORMINV(A2426,1,0.3))</f>
        <v>0.843203140849019</v>
      </c>
      <c r="D2426" s="6" t="n">
        <f aca="false">IF($B$1&lt;&gt;0,NORMINV(B2426,0.9+$B$1*0.3*0.25*(C2426-1)/0.09,0.25*(1-$B$1^2)^0.5))</f>
        <v>0.713414735292845</v>
      </c>
    </row>
    <row r="2427" customFormat="false" ht="12.75" hidden="false" customHeight="false" outlineLevel="0" collapsed="false">
      <c r="A2427" s="6" t="n">
        <v>0.463149674865325</v>
      </c>
      <c r="B2427" s="6" t="n">
        <v>0.470344346061996</v>
      </c>
      <c r="C2427" s="6" t="n">
        <f aca="false">IF($B$1&lt;&gt;0,NORMINV(A2427,1,0.3))</f>
        <v>0.97224945568379</v>
      </c>
      <c r="D2427" s="6" t="n">
        <f aca="false">IF($B$1&lt;&gt;0,NORMINV(B2427,0.9+$B$1*0.3*0.25*(C2427-1)/0.09,0.25*(1-$B$1^2)^0.5))</f>
        <v>0.871243869033254</v>
      </c>
    </row>
    <row r="2428" customFormat="false" ht="12.75" hidden="false" customHeight="false" outlineLevel="0" collapsed="false">
      <c r="A2428" s="6" t="n">
        <v>0.0830410381995921</v>
      </c>
      <c r="B2428" s="6" t="n">
        <v>0.804283852361083</v>
      </c>
      <c r="C2428" s="6" t="n">
        <f aca="false">IF($B$1&lt;&gt;0,NORMINV(A2428,1,0.3))</f>
        <v>0.584529047822492</v>
      </c>
      <c r="D2428" s="6" t="n">
        <f aca="false">IF($B$1&lt;&gt;0,NORMINV(B2428,0.9+$B$1*0.3*0.25*(C2428-1)/0.09,0.25*(1-$B$1^2)^0.5))</f>
        <v>0.863669079881304</v>
      </c>
    </row>
    <row r="2429" customFormat="false" ht="12.75" hidden="false" customHeight="false" outlineLevel="0" collapsed="false">
      <c r="A2429" s="6" t="n">
        <v>0.274903621151275</v>
      </c>
      <c r="B2429" s="6" t="n">
        <v>0.757363158193784</v>
      </c>
      <c r="C2429" s="6" t="n">
        <f aca="false">IF($B$1&lt;&gt;0,NORMINV(A2429,1,0.3))</f>
        <v>0.820585301752892</v>
      </c>
      <c r="D2429" s="6" t="n">
        <f aca="false">IF($B$1&lt;&gt;0,NORMINV(B2429,0.9+$B$1*0.3*0.25*(C2429-1)/0.09,0.25*(1-$B$1^2)^0.5))</f>
        <v>0.949861794720249</v>
      </c>
    </row>
    <row r="2430" customFormat="false" ht="12.75" hidden="false" customHeight="false" outlineLevel="0" collapsed="false">
      <c r="A2430" s="6" t="n">
        <v>0.992125284352897</v>
      </c>
      <c r="B2430" s="6" t="n">
        <v>0.0397903266759345</v>
      </c>
      <c r="C2430" s="6" t="n">
        <f aca="false">IF($B$1&lt;&gt;0,NORMINV(A2430,1,0.3))</f>
        <v>1.7244012791701</v>
      </c>
      <c r="D2430" s="6" t="n">
        <f aca="false">IF($B$1&lt;&gt;0,NORMINV(B2430,0.9+$B$1*0.3*0.25*(C2430-1)/0.09,0.25*(1-$B$1^2)^0.5))</f>
        <v>0.911575756372485</v>
      </c>
    </row>
    <row r="2431" customFormat="false" ht="12.75" hidden="false" customHeight="false" outlineLevel="0" collapsed="false">
      <c r="A2431" s="6" t="n">
        <v>0.257336273162098</v>
      </c>
      <c r="B2431" s="6" t="n">
        <v>0.87374462980075</v>
      </c>
      <c r="C2431" s="6" t="n">
        <f aca="false">IF($B$1&lt;&gt;0,NORMINV(A2431,1,0.3))</f>
        <v>0.804526182734225</v>
      </c>
      <c r="D2431" s="6" t="n">
        <f aca="false">IF($B$1&lt;&gt;0,NORMINV(B2431,0.9+$B$1*0.3*0.25*(C2431-1)/0.09,0.25*(1-$B$1^2)^0.5))</f>
        <v>1.03111754499901</v>
      </c>
    </row>
    <row r="2432" customFormat="false" ht="12.75" hidden="false" customHeight="false" outlineLevel="0" collapsed="false">
      <c r="A2432" s="6" t="n">
        <v>0.423611860453934</v>
      </c>
      <c r="B2432" s="6" t="n">
        <v>0.510865724962881</v>
      </c>
      <c r="C2432" s="6" t="n">
        <f aca="false">IF($B$1&lt;&gt;0,NORMINV(A2432,1,0.3))</f>
        <v>0.942201413587132</v>
      </c>
      <c r="D2432" s="6" t="n">
        <f aca="false">IF($B$1&lt;&gt;0,NORMINV(B2432,0.9+$B$1*0.3*0.25*(C2432-1)/0.09,0.25*(1-$B$1^2)^0.5))</f>
        <v>0.876548647131697</v>
      </c>
    </row>
    <row r="2433" customFormat="false" ht="12.75" hidden="false" customHeight="false" outlineLevel="0" collapsed="false">
      <c r="A2433" s="6" t="n">
        <v>0.186383126925539</v>
      </c>
      <c r="B2433" s="6" t="n">
        <v>0.50340851808644</v>
      </c>
      <c r="C2433" s="6" t="n">
        <f aca="false">IF($B$1&lt;&gt;0,NORMINV(A2433,1,0.3))</f>
        <v>0.732608884179515</v>
      </c>
      <c r="D2433" s="6" t="n">
        <f aca="false">IF($B$1&lt;&gt;0,NORMINV(B2433,0.9+$B$1*0.3*0.25*(C2433-1)/0.09,0.25*(1-$B$1^2)^0.5))</f>
        <v>0.768013240441864</v>
      </c>
    </row>
    <row r="2434" customFormat="false" ht="12.75" hidden="false" customHeight="false" outlineLevel="0" collapsed="false">
      <c r="A2434" s="6" t="n">
        <v>0.653724263730281</v>
      </c>
      <c r="B2434" s="6" t="n">
        <v>0.680016535715684</v>
      </c>
      <c r="C2434" s="6" t="n">
        <f aca="false">IF($B$1&lt;&gt;0,NORMINV(A2434,1,0.3))</f>
        <v>1.11861846990006</v>
      </c>
      <c r="D2434" s="6" t="n">
        <f aca="false">IF($B$1&lt;&gt;0,NORMINV(B2434,0.9+$B$1*0.3*0.25*(C2434-1)/0.09,0.25*(1-$B$1^2)^0.5))</f>
        <v>1.0528582427529</v>
      </c>
    </row>
    <row r="2435" customFormat="false" ht="12.75" hidden="false" customHeight="false" outlineLevel="0" collapsed="false">
      <c r="A2435" s="6" t="n">
        <v>0.141801846717591</v>
      </c>
      <c r="B2435" s="6" t="n">
        <v>0.437321095086724</v>
      </c>
      <c r="C2435" s="6" t="n">
        <f aca="false">IF($B$1&lt;&gt;0,NORMINV(A2435,1,0.3))</f>
        <v>0.678322284462036</v>
      </c>
      <c r="D2435" s="6" t="n">
        <f aca="false">IF($B$1&lt;&gt;0,NORMINV(B2435,0.9+$B$1*0.3*0.25*(C2435-1)/0.09,0.25*(1-$B$1^2)^0.5))</f>
        <v>0.70760819578699</v>
      </c>
    </row>
    <row r="2436" customFormat="false" ht="12.75" hidden="false" customHeight="false" outlineLevel="0" collapsed="false">
      <c r="A2436" s="6" t="n">
        <v>0.187274823564672</v>
      </c>
      <c r="B2436" s="6" t="n">
        <v>0.84726361346335</v>
      </c>
      <c r="C2436" s="6" t="n">
        <f aca="false">IF($B$1&lt;&gt;0,NORMINV(A2436,1,0.3))</f>
        <v>0.733604961283427</v>
      </c>
      <c r="D2436" s="6" t="n">
        <f aca="false">IF($B$1&lt;&gt;0,NORMINV(B2436,0.9+$B$1*0.3*0.25*(C2436-1)/0.09,0.25*(1-$B$1^2)^0.5))</f>
        <v>0.971756036462141</v>
      </c>
    </row>
    <row r="2437" customFormat="false" ht="12.75" hidden="false" customHeight="false" outlineLevel="0" collapsed="false">
      <c r="A2437" s="6" t="n">
        <v>0.614521505556768</v>
      </c>
      <c r="B2437" s="6" t="n">
        <v>0.43736922864327</v>
      </c>
      <c r="C2437" s="6" t="n">
        <f aca="false">IF($B$1&lt;&gt;0,NORMINV(A2437,1,0.3))</f>
        <v>1.08733700240265</v>
      </c>
      <c r="D2437" s="6" t="n">
        <f aca="false">IF($B$1&lt;&gt;0,NORMINV(B2437,0.9+$B$1*0.3*0.25*(C2437-1)/0.09,0.25*(1-$B$1^2)^0.5))</f>
        <v>0.912139987286713</v>
      </c>
    </row>
    <row r="2438" customFormat="false" ht="12.75" hidden="false" customHeight="false" outlineLevel="0" collapsed="false">
      <c r="A2438" s="6" t="n">
        <v>0.103137103142981</v>
      </c>
      <c r="B2438" s="6" t="n">
        <v>0.427033073017324</v>
      </c>
      <c r="C2438" s="6" t="n">
        <f aca="false">IF($B$1&lt;&gt;0,NORMINV(A2438,1,0.3))</f>
        <v>0.620836923414781</v>
      </c>
      <c r="D2438" s="6" t="n">
        <f aca="false">IF($B$1&lt;&gt;0,NORMINV(B2438,0.9+$B$1*0.3*0.25*(C2438-1)/0.09,0.25*(1-$B$1^2)^0.5))</f>
        <v>0.673631894810753</v>
      </c>
    </row>
    <row r="2439" customFormat="false" ht="12.75" hidden="false" customHeight="false" outlineLevel="0" collapsed="false">
      <c r="A2439" s="6" t="n">
        <v>0.754761997077232</v>
      </c>
      <c r="B2439" s="6" t="n">
        <v>0.120816967212817</v>
      </c>
      <c r="C2439" s="6" t="n">
        <f aca="false">IF($B$1&lt;&gt;0,NORMINV(A2439,1,0.3))</f>
        <v>1.20686557892426</v>
      </c>
      <c r="D2439" s="6" t="n">
        <f aca="false">IF($B$1&lt;&gt;0,NORMINV(B2439,0.9+$B$1*0.3*0.25*(C2439-1)/0.09,0.25*(1-$B$1^2)^0.5))</f>
        <v>0.769250281648204</v>
      </c>
    </row>
    <row r="2440" customFormat="false" ht="12.75" hidden="false" customHeight="false" outlineLevel="0" collapsed="false">
      <c r="A2440" s="6" t="n">
        <v>0.741129009068522</v>
      </c>
      <c r="B2440" s="6" t="n">
        <v>0.728900295490181</v>
      </c>
      <c r="C2440" s="6" t="n">
        <f aca="false">IF($B$1&lt;&gt;0,NORMINV(A2440,1,0.3))</f>
        <v>1.19404899634314</v>
      </c>
      <c r="D2440" s="6" t="n">
        <f aca="false">IF($B$1&lt;&gt;0,NORMINV(B2440,0.9+$B$1*0.3*0.25*(C2440-1)/0.09,0.25*(1-$B$1^2)^0.5))</f>
        <v>1.11892258571952</v>
      </c>
    </row>
    <row r="2441" customFormat="false" ht="12.75" hidden="false" customHeight="false" outlineLevel="0" collapsed="false">
      <c r="A2441" s="6" t="n">
        <v>0.222760442259465</v>
      </c>
      <c r="B2441" s="6" t="n">
        <v>0.839325061953188</v>
      </c>
      <c r="C2441" s="6" t="n">
        <f aca="false">IF($B$1&lt;&gt;0,NORMINV(A2441,1,0.3))</f>
        <v>0.771128917702865</v>
      </c>
      <c r="D2441" s="6" t="n">
        <f aca="false">IF($B$1&lt;&gt;0,NORMINV(B2441,0.9+$B$1*0.3*0.25*(C2441-1)/0.09,0.25*(1-$B$1^2)^0.5))</f>
        <v>0.983902005773535</v>
      </c>
    </row>
    <row r="2442" customFormat="false" ht="12.75" hidden="false" customHeight="false" outlineLevel="0" collapsed="false">
      <c r="A2442" s="6" t="n">
        <v>0.963782019463752</v>
      </c>
      <c r="B2442" s="6" t="n">
        <v>0.941630430202572</v>
      </c>
      <c r="C2442" s="6" t="n">
        <f aca="false">IF($B$1&lt;&gt;0,NORMINV(A2442,1,0.3))</f>
        <v>1.53891049166981</v>
      </c>
      <c r="D2442" s="6" t="n">
        <f aca="false">IF($B$1&lt;&gt;0,NORMINV(B2442,0.9+$B$1*0.3*0.25*(C2442-1)/0.09,0.25*(1-$B$1^2)^0.5))</f>
        <v>1.48317698962128</v>
      </c>
    </row>
    <row r="2443" customFormat="false" ht="12.75" hidden="false" customHeight="false" outlineLevel="0" collapsed="false">
      <c r="A2443" s="6" t="n">
        <v>0.510174571000416</v>
      </c>
      <c r="B2443" s="6" t="n">
        <v>0.514540153504837</v>
      </c>
      <c r="C2443" s="6" t="n">
        <f aca="false">IF($B$1&lt;&gt;0,NORMINV(A2443,1,0.3))</f>
        <v>1.00765198984047</v>
      </c>
      <c r="D2443" s="6" t="n">
        <f aca="false">IF($B$1&lt;&gt;0,NORMINV(B2443,0.9+$B$1*0.3*0.25*(C2443-1)/0.09,0.25*(1-$B$1^2)^0.5))</f>
        <v>0.911116961471109</v>
      </c>
    </row>
    <row r="2444" customFormat="false" ht="12.75" hidden="false" customHeight="false" outlineLevel="0" collapsed="false">
      <c r="A2444" s="6" t="n">
        <v>0.29308353178549</v>
      </c>
      <c r="B2444" s="6" t="n">
        <v>0.635788795085204</v>
      </c>
      <c r="C2444" s="6" t="n">
        <f aca="false">IF($B$1&lt;&gt;0,NORMINV(A2444,1,0.3))</f>
        <v>0.836680356588005</v>
      </c>
      <c r="D2444" s="6" t="n">
        <f aca="false">IF($B$1&lt;&gt;0,NORMINV(B2444,0.9+$B$1*0.3*0.25*(C2444-1)/0.09,0.25*(1-$B$1^2)^0.5))</f>
        <v>0.887785146545652</v>
      </c>
    </row>
    <row r="2445" customFormat="false" ht="12.75" hidden="false" customHeight="false" outlineLevel="0" collapsed="false">
      <c r="A2445" s="6" t="n">
        <v>0.477992848615478</v>
      </c>
      <c r="B2445" s="6" t="n">
        <v>0.584692665293617</v>
      </c>
      <c r="C2445" s="6" t="n">
        <f aca="false">IF($B$1&lt;&gt;0,NORMINV(A2445,1,0.3))</f>
        <v>0.983442473405463</v>
      </c>
      <c r="D2445" s="6" t="n">
        <f aca="false">IF($B$1&lt;&gt;0,NORMINV(B2445,0.9+$B$1*0.3*0.25*(C2445-1)/0.09,0.25*(1-$B$1^2)^0.5))</f>
        <v>0.934503896440612</v>
      </c>
    </row>
    <row r="2446" customFormat="false" ht="12.75" hidden="false" customHeight="false" outlineLevel="0" collapsed="false">
      <c r="A2446" s="6" t="n">
        <v>0.486160863889134</v>
      </c>
      <c r="B2446" s="6" t="n">
        <v>0.579093252608073</v>
      </c>
      <c r="C2446" s="6" t="n">
        <f aca="false">IF($B$1&lt;&gt;0,NORMINV(A2446,1,0.3))</f>
        <v>0.989591040945971</v>
      </c>
      <c r="D2446" s="6" t="n">
        <f aca="false">IF($B$1&lt;&gt;0,NORMINV(B2446,0.9+$B$1*0.3*0.25*(C2446-1)/0.09,0.25*(1-$B$1^2)^0.5))</f>
        <v>0.934710389231112</v>
      </c>
    </row>
    <row r="2447" customFormat="false" ht="12.75" hidden="false" customHeight="false" outlineLevel="0" collapsed="false">
      <c r="A2447" s="6" t="n">
        <v>0.230224122608642</v>
      </c>
      <c r="B2447" s="6" t="n">
        <v>0.797171255179983</v>
      </c>
      <c r="C2447" s="6" t="n">
        <f aca="false">IF($B$1&lt;&gt;0,NORMINV(A2447,1,0.3))</f>
        <v>0.778567314867184</v>
      </c>
      <c r="D2447" s="6" t="n">
        <f aca="false">IF($B$1&lt;&gt;0,NORMINV(B2447,0.9+$B$1*0.3*0.25*(C2447-1)/0.09,0.25*(1-$B$1^2)^0.5))</f>
        <v>0.955595607263044</v>
      </c>
    </row>
    <row r="2448" customFormat="false" ht="12.75" hidden="false" customHeight="false" outlineLevel="0" collapsed="false">
      <c r="A2448" s="6" t="n">
        <v>0.166831775960436</v>
      </c>
      <c r="B2448" s="6" t="n">
        <v>0.242435139474184</v>
      </c>
      <c r="C2448" s="6" t="n">
        <f aca="false">IF($B$1&lt;&gt;0,NORMINV(A2448,1,0.3))</f>
        <v>0.709971716196492</v>
      </c>
      <c r="D2448" s="6" t="n">
        <f aca="false">IF($B$1&lt;&gt;0,NORMINV(B2448,0.9+$B$1*0.3*0.25*(C2448-1)/0.09,0.25*(1-$B$1^2)^0.5))</f>
        <v>0.615287688360457</v>
      </c>
    </row>
    <row r="2449" customFormat="false" ht="12.75" hidden="false" customHeight="false" outlineLevel="0" collapsed="false">
      <c r="A2449" s="6" t="n">
        <v>0.948832795116951</v>
      </c>
      <c r="B2449" s="6" t="n">
        <v>0.666198707442737</v>
      </c>
      <c r="C2449" s="6" t="n">
        <f aca="false">IF($B$1&lt;&gt;0,NORMINV(A2449,1,0.3))</f>
        <v>1.49009207692566</v>
      </c>
      <c r="D2449" s="6" t="n">
        <f aca="false">IF($B$1&lt;&gt;0,NORMINV(B2449,0.9+$B$1*0.3*0.25*(C2449-1)/0.09,0.25*(1-$B$1^2)^0.5))</f>
        <v>1.23093416609783</v>
      </c>
    </row>
    <row r="2450" customFormat="false" ht="12.75" hidden="false" customHeight="false" outlineLevel="0" collapsed="false">
      <c r="A2450" s="6" t="n">
        <v>0.310558785481806</v>
      </c>
      <c r="B2450" s="6" t="n">
        <v>0.698207843578605</v>
      </c>
      <c r="C2450" s="6" t="n">
        <f aca="false">IF($B$1&lt;&gt;0,NORMINV(A2450,1,0.3))</f>
        <v>0.851719875948187</v>
      </c>
      <c r="D2450" s="6" t="n">
        <f aca="false">IF($B$1&lt;&gt;0,NORMINV(B2450,0.9+$B$1*0.3*0.25*(C2450-1)/0.09,0.25*(1-$B$1^2)^0.5))</f>
        <v>0.92971054117237</v>
      </c>
    </row>
    <row r="2451" customFormat="false" ht="12.75" hidden="false" customHeight="false" outlineLevel="0" collapsed="false">
      <c r="A2451" s="6" t="n">
        <v>0.36399537195806</v>
      </c>
      <c r="B2451" s="6" t="n">
        <v>0.209159216818242</v>
      </c>
      <c r="C2451" s="6" t="n">
        <f aca="false">IF($B$1&lt;&gt;0,NORMINV(A2451,1,0.3))</f>
        <v>0.895660141501856</v>
      </c>
      <c r="D2451" s="6" t="n">
        <f aca="false">IF($B$1&lt;&gt;0,NORMINV(B2451,0.9+$B$1*0.3*0.25*(C2451-1)/0.09,0.25*(1-$B$1^2)^0.5))</f>
        <v>0.685961663674502</v>
      </c>
    </row>
    <row r="2452" customFormat="false" ht="12.75" hidden="false" customHeight="false" outlineLevel="0" collapsed="false">
      <c r="A2452" s="6" t="n">
        <v>0.193703008319406</v>
      </c>
      <c r="B2452" s="6" t="n">
        <v>0.00987500010266973</v>
      </c>
      <c r="C2452" s="6" t="n">
        <f aca="false">IF($B$1&lt;&gt;0,NORMINV(A2452,1,0.3))</f>
        <v>0.740700662486628</v>
      </c>
      <c r="D2452" s="6" t="n">
        <f aca="false">IF($B$1&lt;&gt;0,NORMINV(B2452,0.9+$B$1*0.3*0.25*(C2452-1)/0.09,0.25*(1-$B$1^2)^0.5))</f>
        <v>0.30413758809908</v>
      </c>
    </row>
    <row r="2453" customFormat="false" ht="12.75" hidden="false" customHeight="false" outlineLevel="0" collapsed="false">
      <c r="A2453" s="6" t="n">
        <v>0.15404066294649</v>
      </c>
      <c r="B2453" s="6" t="n">
        <v>0.568571704883713</v>
      </c>
      <c r="C2453" s="6" t="n">
        <f aca="false">IF($B$1&lt;&gt;0,NORMINV(A2453,1,0.3))</f>
        <v>0.694223123464836</v>
      </c>
      <c r="D2453" s="6" t="n">
        <f aca="false">IF($B$1&lt;&gt;0,NORMINV(B2453,0.9+$B$1*0.3*0.25*(C2453-1)/0.09,0.25*(1-$B$1^2)^0.5))</f>
        <v>0.781659360909535</v>
      </c>
    </row>
    <row r="2454" customFormat="false" ht="12.75" hidden="false" customHeight="false" outlineLevel="0" collapsed="false">
      <c r="A2454" s="6" t="n">
        <v>0.991976065674368</v>
      </c>
      <c r="B2454" s="6" t="n">
        <v>0.044677797481486</v>
      </c>
      <c r="C2454" s="6" t="n">
        <f aca="false">IF($B$1&lt;&gt;0,NORMINV(A2454,1,0.3))</f>
        <v>1.72234751894008</v>
      </c>
      <c r="D2454" s="6" t="n">
        <f aca="false">IF($B$1&lt;&gt;0,NORMINV(B2454,0.9+$B$1*0.3*0.25*(C2454-1)/0.09,0.25*(1-$B$1^2)^0.5))</f>
        <v>0.921412402649949</v>
      </c>
    </row>
    <row r="2455" customFormat="false" ht="12.75" hidden="false" customHeight="false" outlineLevel="0" collapsed="false">
      <c r="A2455" s="6" t="n">
        <v>0.811236783739934</v>
      </c>
      <c r="B2455" s="6" t="n">
        <v>0.40826798796291</v>
      </c>
      <c r="C2455" s="6" t="n">
        <f aca="false">IF($B$1&lt;&gt;0,NORMINV(A2455,1,0.3))</f>
        <v>1.26473892630218</v>
      </c>
      <c r="D2455" s="6" t="n">
        <f aca="false">IF($B$1&lt;&gt;0,NORMINV(B2455,0.9+$B$1*0.3*0.25*(C2455-1)/0.09,0.25*(1-$B$1^2)^0.5))</f>
        <v>0.985968938397303</v>
      </c>
    </row>
    <row r="2456" customFormat="false" ht="12.75" hidden="false" customHeight="false" outlineLevel="0" collapsed="false">
      <c r="A2456" s="6" t="n">
        <v>0.179786217286024</v>
      </c>
      <c r="B2456" s="6" t="n">
        <v>0.367780109888737</v>
      </c>
      <c r="C2456" s="6" t="n">
        <f aca="false">IF($B$1&lt;&gt;0,NORMINV(A2456,1,0.3))</f>
        <v>0.72514596623967</v>
      </c>
      <c r="D2456" s="6" t="n">
        <f aca="false">IF($B$1&lt;&gt;0,NORMINV(B2456,0.9+$B$1*0.3*0.25*(C2456-1)/0.09,0.25*(1-$B$1^2)^0.5))</f>
        <v>0.695025272715706</v>
      </c>
    </row>
    <row r="2457" customFormat="false" ht="12.75" hidden="false" customHeight="false" outlineLevel="0" collapsed="false">
      <c r="A2457" s="6" t="n">
        <v>0.254700501720426</v>
      </c>
      <c r="B2457" s="6" t="n">
        <v>0.89176696604233</v>
      </c>
      <c r="C2457" s="6" t="n">
        <f aca="false">IF($B$1&lt;&gt;0,NORMINV(A2457,1,0.3))</f>
        <v>0.802068796928969</v>
      </c>
      <c r="D2457" s="6" t="n">
        <f aca="false">IF($B$1&lt;&gt;0,NORMINV(B2457,0.9+$B$1*0.3*0.25*(C2457-1)/0.09,0.25*(1-$B$1^2)^0.5))</f>
        <v>1.0482303608326</v>
      </c>
    </row>
    <row r="2458" customFormat="false" ht="12.75" hidden="false" customHeight="false" outlineLevel="0" collapsed="false">
      <c r="A2458" s="6" t="n">
        <v>0.888453079622861</v>
      </c>
      <c r="B2458" s="6" t="n">
        <v>0.624954396301764</v>
      </c>
      <c r="C2458" s="6" t="n">
        <f aca="false">IF($B$1&lt;&gt;0,NORMINV(A2458,1,0.3))</f>
        <v>1.36550275406353</v>
      </c>
      <c r="D2458" s="6" t="n">
        <f aca="false">IF($B$1&lt;&gt;0,NORMINV(B2458,0.9+$B$1*0.3*0.25*(C2458-1)/0.09,0.25*(1-$B$1^2)^0.5))</f>
        <v>1.14645519740019</v>
      </c>
    </row>
    <row r="2459" customFormat="false" ht="12.75" hidden="false" customHeight="false" outlineLevel="0" collapsed="false">
      <c r="A2459" s="6" t="n">
        <v>0.516154487707318</v>
      </c>
      <c r="B2459" s="6" t="n">
        <v>0.709021976121343</v>
      </c>
      <c r="C2459" s="6" t="n">
        <f aca="false">IF($B$1&lt;&gt;0,NORMINV(A2459,1,0.3))</f>
        <v>1.01215131045841</v>
      </c>
      <c r="D2459" s="6" t="n">
        <f aca="false">IF($B$1&lt;&gt;0,NORMINV(B2459,0.9+$B$1*0.3*0.25*(C2459-1)/0.09,0.25*(1-$B$1^2)^0.5))</f>
        <v>1.01618161390662</v>
      </c>
    </row>
    <row r="2460" customFormat="false" ht="12.75" hidden="false" customHeight="false" outlineLevel="0" collapsed="false">
      <c r="A2460" s="6" t="n">
        <v>0.464474261652315</v>
      </c>
      <c r="B2460" s="6" t="n">
        <v>0.364550773573124</v>
      </c>
      <c r="C2460" s="6" t="n">
        <f aca="false">IF($B$1&lt;&gt;0,NORMINV(A2460,1,0.3))</f>
        <v>0.973249647925316</v>
      </c>
      <c r="D2460" s="6" t="n">
        <f aca="false">IF($B$1&lt;&gt;0,NORMINV(B2460,0.9+$B$1*0.3*0.25*(C2460-1)/0.09,0.25*(1-$B$1^2)^0.5))</f>
        <v>0.817360639634739</v>
      </c>
    </row>
    <row r="2461" customFormat="false" ht="12.75" hidden="false" customHeight="false" outlineLevel="0" collapsed="false">
      <c r="A2461" s="6" t="n">
        <v>0.182127833530209</v>
      </c>
      <c r="B2461" s="6" t="n">
        <v>0.813050687387591</v>
      </c>
      <c r="C2461" s="6" t="n">
        <f aca="false">IF($B$1&lt;&gt;0,NORMINV(A2461,1,0.3))</f>
        <v>0.727814251877005</v>
      </c>
      <c r="D2461" s="6" t="n">
        <f aca="false">IF($B$1&lt;&gt;0,NORMINV(B2461,0.9+$B$1*0.3*0.25*(C2461-1)/0.09,0.25*(1-$B$1^2)^0.5))</f>
        <v>0.941746000989203</v>
      </c>
    </row>
    <row r="2462" customFormat="false" ht="12.75" hidden="false" customHeight="false" outlineLevel="0" collapsed="false">
      <c r="A2462" s="6" t="n">
        <v>0.92069087223058</v>
      </c>
      <c r="B2462" s="6" t="n">
        <v>0.888780100180453</v>
      </c>
      <c r="C2462" s="6" t="n">
        <f aca="false">IF($B$1&lt;&gt;0,NORMINV(A2462,1,0.3))</f>
        <v>1.42292018556032</v>
      </c>
      <c r="D2462" s="6" t="n">
        <f aca="false">IF($B$1&lt;&gt;0,NORMINV(B2462,0.9+$B$1*0.3*0.25*(C2462-1)/0.09,0.25*(1-$B$1^2)^0.5))</f>
        <v>1.35547332262642</v>
      </c>
    </row>
    <row r="2463" customFormat="false" ht="12.75" hidden="false" customHeight="false" outlineLevel="0" collapsed="false">
      <c r="A2463" s="6" t="n">
        <v>0.410503641523059</v>
      </c>
      <c r="B2463" s="6" t="n">
        <v>0.316383176523931</v>
      </c>
      <c r="C2463" s="6" t="n">
        <f aca="false">IF($B$1&lt;&gt;0,NORMINV(A2463,1,0.3))</f>
        <v>0.932125115246453</v>
      </c>
      <c r="D2463" s="6" t="n">
        <f aca="false">IF($B$1&lt;&gt;0,NORMINV(B2463,0.9+$B$1*0.3*0.25*(C2463-1)/0.09,0.25*(1-$B$1^2)^0.5))</f>
        <v>0.770495193812185</v>
      </c>
    </row>
    <row r="2464" customFormat="false" ht="12.75" hidden="false" customHeight="false" outlineLevel="0" collapsed="false">
      <c r="A2464" s="6" t="n">
        <v>0.716625406644039</v>
      </c>
      <c r="B2464" s="6" t="n">
        <v>0.767590397964224</v>
      </c>
      <c r="C2464" s="6" t="n">
        <f aca="false">IF($B$1&lt;&gt;0,NORMINV(A2464,1,0.3))</f>
        <v>1.17185370396247</v>
      </c>
      <c r="D2464" s="6" t="n">
        <f aca="false">IF($B$1&lt;&gt;0,NORMINV(B2464,0.9+$B$1*0.3*0.25*(C2464-1)/0.09,0.25*(1-$B$1^2)^0.5))</f>
        <v>1.13211373815686</v>
      </c>
    </row>
    <row r="2465" customFormat="false" ht="12.75" hidden="false" customHeight="false" outlineLevel="0" collapsed="false">
      <c r="A2465" s="6" t="n">
        <v>0.757066560392633</v>
      </c>
      <c r="B2465" s="6" t="n">
        <v>0.189445651110925</v>
      </c>
      <c r="C2465" s="6" t="n">
        <f aca="false">IF($B$1&lt;&gt;0,NORMINV(A2465,1,0.3))</f>
        <v>1.20906928030379</v>
      </c>
      <c r="D2465" s="6" t="n">
        <f aca="false">IF($B$1&lt;&gt;0,NORMINV(B2465,0.9+$B$1*0.3*0.25*(C2465-1)/0.09,0.25*(1-$B$1^2)^0.5))</f>
        <v>0.828546451186389</v>
      </c>
    </row>
    <row r="2466" customFormat="false" ht="12.75" hidden="false" customHeight="false" outlineLevel="0" collapsed="false">
      <c r="A2466" s="6" t="n">
        <v>0.576513255233539</v>
      </c>
      <c r="B2466" s="6" t="n">
        <v>0.36201661605287</v>
      </c>
      <c r="C2466" s="6" t="n">
        <f aca="false">IF($B$1&lt;&gt;0,NORMINV(A2466,1,0.3))</f>
        <v>1.05789443738841</v>
      </c>
      <c r="D2466" s="6" t="n">
        <f aca="false">IF($B$1&lt;&gt;0,NORMINV(B2466,0.9+$B$1*0.3*0.25*(C2466-1)/0.09,0.25*(1-$B$1^2)^0.5))</f>
        <v>0.858332490161847</v>
      </c>
    </row>
    <row r="2467" customFormat="false" ht="12.75" hidden="false" customHeight="false" outlineLevel="0" collapsed="false">
      <c r="A2467" s="6" t="n">
        <v>0.784622749067637</v>
      </c>
      <c r="B2467" s="6" t="n">
        <v>0.148006648584571</v>
      </c>
      <c r="C2467" s="6" t="n">
        <f aca="false">IF($B$1&lt;&gt;0,NORMINV(A2467,1,0.3))</f>
        <v>1.23637035863482</v>
      </c>
      <c r="D2467" s="6" t="n">
        <f aca="false">IF($B$1&lt;&gt;0,NORMINV(B2467,0.9+$B$1*0.3*0.25*(C2467-1)/0.09,0.25*(1-$B$1^2)^0.5))</f>
        <v>0.809180993723759</v>
      </c>
    </row>
    <row r="2468" customFormat="false" ht="12.75" hidden="false" customHeight="false" outlineLevel="0" collapsed="false">
      <c r="A2468" s="6" t="n">
        <v>0.216398453233201</v>
      </c>
      <c r="B2468" s="6" t="n">
        <v>0.991345593264763</v>
      </c>
      <c r="C2468" s="6" t="n">
        <f aca="false">IF($B$1&lt;&gt;0,NORMINV(A2468,1,0.3))</f>
        <v>0.764675636464336</v>
      </c>
      <c r="D2468" s="6" t="n">
        <f aca="false">IF($B$1&lt;&gt;0,NORMINV(B2468,0.9+$B$1*0.3*0.25*(C2468-1)/0.09,0.25*(1-$B$1^2)^0.5))</f>
        <v>1.2583541008659</v>
      </c>
    </row>
    <row r="2469" customFormat="false" ht="12.75" hidden="false" customHeight="false" outlineLevel="0" collapsed="false">
      <c r="A2469" s="6" t="n">
        <v>0.137379291218748</v>
      </c>
      <c r="B2469" s="6" t="n">
        <v>0.460536203267612</v>
      </c>
      <c r="C2469" s="6" t="n">
        <f aca="false">IF($B$1&lt;&gt;0,NORMINV(A2469,1,0.3))</f>
        <v>0.67234913404732</v>
      </c>
      <c r="D2469" s="6" t="n">
        <f aca="false">IF($B$1&lt;&gt;0,NORMINV(B2469,0.9+$B$1*0.3*0.25*(C2469-1)/0.09,0.25*(1-$B$1^2)^0.5))</f>
        <v>0.716357976303248</v>
      </c>
    </row>
    <row r="2470" customFormat="false" ht="12.75" hidden="false" customHeight="false" outlineLevel="0" collapsed="false">
      <c r="A2470" s="6" t="n">
        <v>0.682975614653074</v>
      </c>
      <c r="B2470" s="6" t="n">
        <v>0.413346059323353</v>
      </c>
      <c r="C2470" s="6" t="n">
        <f aca="false">IF($B$1&lt;&gt;0,NORMINV(A2470,1,0.3))</f>
        <v>1.1428107831963</v>
      </c>
      <c r="D2470" s="6" t="n">
        <f aca="false">IF($B$1&lt;&gt;0,NORMINV(B2470,0.9+$B$1*0.3*0.25*(C2470-1)/0.09,0.25*(1-$B$1^2)^0.5))</f>
        <v>0.927616193085543</v>
      </c>
    </row>
    <row r="2471" customFormat="false" ht="12.75" hidden="false" customHeight="false" outlineLevel="0" collapsed="false">
      <c r="A2471" s="6" t="n">
        <v>0.64031246136634</v>
      </c>
      <c r="B2471" s="6" t="n">
        <v>0.714838507836408</v>
      </c>
      <c r="C2471" s="6" t="n">
        <f aca="false">IF($B$1&lt;&gt;0,NORMINV(A2471,1,0.3))</f>
        <v>1.10778823414121</v>
      </c>
      <c r="D2471" s="6" t="n">
        <f aca="false">IF($B$1&lt;&gt;0,NORMINV(B2471,0.9+$B$1*0.3*0.25*(C2471-1)/0.09,0.25*(1-$B$1^2)^0.5))</f>
        <v>1.06740929443758</v>
      </c>
    </row>
    <row r="2472" customFormat="false" ht="12.75" hidden="false" customHeight="false" outlineLevel="0" collapsed="false">
      <c r="A2472" s="6" t="n">
        <v>0.430311142982287</v>
      </c>
      <c r="B2472" s="6" t="n">
        <v>0.720010078825271</v>
      </c>
      <c r="C2472" s="6" t="n">
        <f aca="false">IF($B$1&lt;&gt;0,NORMINV(A2472,1,0.3))</f>
        <v>0.947325377623429</v>
      </c>
      <c r="D2472" s="6" t="n">
        <f aca="false">IF($B$1&lt;&gt;0,NORMINV(B2472,0.9+$B$1*0.3*0.25*(C2472-1)/0.09,0.25*(1-$B$1^2)^0.5))</f>
        <v>0.990236978509712</v>
      </c>
    </row>
    <row r="2473" customFormat="false" ht="12.75" hidden="false" customHeight="false" outlineLevel="0" collapsed="false">
      <c r="A2473" s="6" t="n">
        <v>0.659478366061394</v>
      </c>
      <c r="B2473" s="6" t="n">
        <v>0.297062229036357</v>
      </c>
      <c r="C2473" s="6" t="n">
        <f aca="false">IF($B$1&lt;&gt;0,NORMINV(A2473,1,0.3))</f>
        <v>1.12331197405066</v>
      </c>
      <c r="D2473" s="6" t="n">
        <f aca="false">IF($B$1&lt;&gt;0,NORMINV(B2473,0.9+$B$1*0.3*0.25*(C2473-1)/0.09,0.25*(1-$B$1^2)^0.5))</f>
        <v>0.855082242599793</v>
      </c>
    </row>
    <row r="2474" customFormat="false" ht="12.75" hidden="false" customHeight="false" outlineLevel="0" collapsed="false">
      <c r="A2474" s="6" t="n">
        <v>0.0557606131411754</v>
      </c>
      <c r="B2474" s="6" t="n">
        <v>0.948360088953583</v>
      </c>
      <c r="C2474" s="6" t="n">
        <f aca="false">IF($B$1&lt;&gt;0,NORMINV(A2474,1,0.3))</f>
        <v>0.522582190156613</v>
      </c>
      <c r="D2474" s="6" t="n">
        <f aca="false">IF($B$1&lt;&gt;0,NORMINV(B2474,0.9+$B$1*0.3*0.25*(C2474-1)/0.09,0.25*(1-$B$1^2)^0.5))</f>
        <v>0.987122462094398</v>
      </c>
    </row>
    <row r="2475" customFormat="false" ht="12.75" hidden="false" customHeight="false" outlineLevel="0" collapsed="false">
      <c r="A2475" s="6" t="n">
        <v>0.598671790313214</v>
      </c>
      <c r="B2475" s="6" t="n">
        <v>0.836308659483791</v>
      </c>
      <c r="C2475" s="6" t="n">
        <f aca="false">IF($B$1&lt;&gt;0,NORMINV(A2475,1,0.3))</f>
        <v>1.0749732057162</v>
      </c>
      <c r="D2475" s="6" t="n">
        <f aca="false">IF($B$1&lt;&gt;0,NORMINV(B2475,0.9+$B$1*0.3*0.25*(C2475-1)/0.09,0.25*(1-$B$1^2)^0.5))</f>
        <v>1.13336647979315</v>
      </c>
    </row>
    <row r="2476" customFormat="false" ht="12.75" hidden="false" customHeight="false" outlineLevel="0" collapsed="false">
      <c r="A2476" s="6" t="n">
        <v>0.718627470583943</v>
      </c>
      <c r="B2476" s="6" t="n">
        <v>0.766979666069706</v>
      </c>
      <c r="C2476" s="6" t="n">
        <f aca="false">IF($B$1&lt;&gt;0,NORMINV(A2476,1,0.3))</f>
        <v>1.17363069653167</v>
      </c>
      <c r="D2476" s="6" t="n">
        <f aca="false">IF($B$1&lt;&gt;0,NORMINV(B2476,0.9+$B$1*0.3*0.25*(C2476-1)/0.09,0.25*(1-$B$1^2)^0.5))</f>
        <v>1.13260259547366</v>
      </c>
    </row>
    <row r="2477" customFormat="false" ht="12.75" hidden="false" customHeight="false" outlineLevel="0" collapsed="false">
      <c r="A2477" s="6" t="n">
        <v>0.910282769094648</v>
      </c>
      <c r="B2477" s="6" t="n">
        <v>0.851715604904704</v>
      </c>
      <c r="C2477" s="6" t="n">
        <f aca="false">IF($B$1&lt;&gt;0,NORMINV(A2477,1,0.3))</f>
        <v>1.40274950796534</v>
      </c>
      <c r="D2477" s="6" t="n">
        <f aca="false">IF($B$1&lt;&gt;0,NORMINV(B2477,0.9+$B$1*0.3*0.25*(C2477-1)/0.09,0.25*(1-$B$1^2)^0.5))</f>
        <v>1.31013870486587</v>
      </c>
    </row>
    <row r="2478" customFormat="false" ht="12.75" hidden="false" customHeight="false" outlineLevel="0" collapsed="false">
      <c r="A2478" s="6" t="n">
        <v>0.620104522089314</v>
      </c>
      <c r="B2478" s="6" t="n">
        <v>0.0984022785380398</v>
      </c>
      <c r="C2478" s="6" t="n">
        <f aca="false">IF($B$1&lt;&gt;0,NORMINV(A2478,1,0.3))</f>
        <v>1.09172659358646</v>
      </c>
      <c r="D2478" s="6" t="n">
        <f aca="false">IF($B$1&lt;&gt;0,NORMINV(B2478,0.9+$B$1*0.3*0.25*(C2478-1)/0.09,0.25*(1-$B$1^2)^0.5))</f>
        <v>0.687721470503804</v>
      </c>
    </row>
    <row r="2479" customFormat="false" ht="12.75" hidden="false" customHeight="false" outlineLevel="0" collapsed="false">
      <c r="A2479" s="6" t="n">
        <v>0.442637897396094</v>
      </c>
      <c r="B2479" s="6" t="n">
        <v>0.257838439150534</v>
      </c>
      <c r="C2479" s="6" t="n">
        <f aca="false">IF($B$1&lt;&gt;0,NORMINV(A2479,1,0.3))</f>
        <v>0.956714641394666</v>
      </c>
      <c r="D2479" s="6" t="n">
        <f aca="false">IF($B$1&lt;&gt;0,NORMINV(B2479,0.9+$B$1*0.3*0.25*(C2479-1)/0.09,0.25*(1-$B$1^2)^0.5))</f>
        <v>0.748352570003148</v>
      </c>
    </row>
    <row r="2480" customFormat="false" ht="12.75" hidden="false" customHeight="false" outlineLevel="0" collapsed="false">
      <c r="A2480" s="6" t="n">
        <v>0.281595856433635</v>
      </c>
      <c r="B2480" s="6" t="n">
        <v>0.358117327039653</v>
      </c>
      <c r="C2480" s="6" t="n">
        <f aca="false">IF($B$1&lt;&gt;0,NORMINV(A2480,1,0.3))</f>
        <v>0.826567825128537</v>
      </c>
      <c r="D2480" s="6" t="n">
        <f aca="false">IF($B$1&lt;&gt;0,NORMINV(B2480,0.9+$B$1*0.3*0.25*(C2480-1)/0.09,0.25*(1-$B$1^2)^0.5))</f>
        <v>0.740584780489497</v>
      </c>
    </row>
    <row r="2481" customFormat="false" ht="12.75" hidden="false" customHeight="false" outlineLevel="0" collapsed="false">
      <c r="A2481" s="6" t="n">
        <v>0.743961049500084</v>
      </c>
      <c r="B2481" s="6" t="n">
        <v>0.764233034726555</v>
      </c>
      <c r="C2481" s="6" t="n">
        <f aca="false">IF($B$1&lt;&gt;0,NORMINV(A2481,1,0.3))</f>
        <v>1.19668168952879</v>
      </c>
      <c r="D2481" s="6" t="n">
        <f aca="false">IF($B$1&lt;&gt;0,NORMINV(B2481,0.9+$B$1*0.3*0.25*(C2481-1)/0.09,0.25*(1-$B$1^2)^0.5))</f>
        <v>1.14233794240769</v>
      </c>
    </row>
    <row r="2482" customFormat="false" ht="12.75" hidden="false" customHeight="false" outlineLevel="0" collapsed="false">
      <c r="A2482" s="6" t="n">
        <v>0.302579143637249</v>
      </c>
      <c r="B2482" s="6" t="n">
        <v>0.652794140326203</v>
      </c>
      <c r="C2482" s="6" t="n">
        <f aca="false">IF($B$1&lt;&gt;0,NORMINV(A2482,1,0.3))</f>
        <v>0.844900914714411</v>
      </c>
      <c r="D2482" s="6" t="n">
        <f aca="false">IF($B$1&lt;&gt;0,NORMINV(B2482,0.9+$B$1*0.3*0.25*(C2482-1)/0.09,0.25*(1-$B$1^2)^0.5))</f>
        <v>0.901025481112078</v>
      </c>
    </row>
    <row r="2483" customFormat="false" ht="12.75" hidden="false" customHeight="false" outlineLevel="0" collapsed="false">
      <c r="A2483" s="6" t="n">
        <v>0.62163882149217</v>
      </c>
      <c r="B2483" s="6" t="n">
        <v>0.841096661421596</v>
      </c>
      <c r="C2483" s="6" t="n">
        <f aca="false">IF($B$1&lt;&gt;0,NORMINV(A2483,1,0.3))</f>
        <v>1.09293632923543</v>
      </c>
      <c r="D2483" s="6" t="n">
        <f aca="false">IF($B$1&lt;&gt;0,NORMINV(B2483,0.9+$B$1*0.3*0.25*(C2483-1)/0.09,0.25*(1-$B$1^2)^0.5))</f>
        <v>1.14626321618756</v>
      </c>
    </row>
    <row r="2484" customFormat="false" ht="12.75" hidden="false" customHeight="false" outlineLevel="0" collapsed="false">
      <c r="A2484" s="6" t="n">
        <v>0.751548481458644</v>
      </c>
      <c r="B2484" s="6" t="n">
        <v>0.326192874603549</v>
      </c>
      <c r="C2484" s="6" t="n">
        <f aca="false">IF($B$1&lt;&gt;0,NORMINV(A2484,1,0.3))</f>
        <v>1.20381119716568</v>
      </c>
      <c r="D2484" s="6" t="n">
        <f aca="false">IF($B$1&lt;&gt;0,NORMINV(B2484,0.9+$B$1*0.3*0.25*(C2484-1)/0.09,0.25*(1-$B$1^2)^0.5))</f>
        <v>0.911815529235754</v>
      </c>
    </row>
    <row r="2485" customFormat="false" ht="12.75" hidden="false" customHeight="false" outlineLevel="0" collapsed="false">
      <c r="A2485" s="6" t="n">
        <v>0.600930908570803</v>
      </c>
      <c r="B2485" s="6" t="n">
        <v>0.168963405346561</v>
      </c>
      <c r="C2485" s="6" t="n">
        <f aca="false">IF($B$1&lt;&gt;0,NORMINV(A2485,1,0.3))</f>
        <v>1.07672721497445</v>
      </c>
      <c r="D2485" s="6" t="n">
        <f aca="false">IF($B$1&lt;&gt;0,NORMINV(B2485,0.9+$B$1*0.3*0.25*(C2485-1)/0.09,0.25*(1-$B$1^2)^0.5))</f>
        <v>0.746709680228441</v>
      </c>
    </row>
    <row r="2486" customFormat="false" ht="12.75" hidden="false" customHeight="false" outlineLevel="0" collapsed="false">
      <c r="A2486" s="6" t="n">
        <v>0.285432321114105</v>
      </c>
      <c r="B2486" s="6" t="n">
        <v>0.9537800738541</v>
      </c>
      <c r="C2486" s="6" t="n">
        <f aca="false">IF($B$1&lt;&gt;0,NORMINV(A2486,1,0.3))</f>
        <v>0.829966433511186</v>
      </c>
      <c r="D2486" s="6" t="n">
        <f aca="false">IF($B$1&lt;&gt;0,NORMINV(B2486,0.9+$B$1*0.3*0.25*(C2486-1)/0.09,0.25*(1-$B$1^2)^0.5))</f>
        <v>1.15151632885784</v>
      </c>
    </row>
    <row r="2487" customFormat="false" ht="12.75" hidden="false" customHeight="false" outlineLevel="0" collapsed="false">
      <c r="A2487" s="6" t="n">
        <v>0.592616841791182</v>
      </c>
      <c r="B2487" s="6" t="n">
        <v>0.442152661627308</v>
      </c>
      <c r="C2487" s="6" t="n">
        <f aca="false">IF($B$1&lt;&gt;0,NORMINV(A2487,1,0.3))</f>
        <v>1.07028450052928</v>
      </c>
      <c r="D2487" s="6" t="n">
        <f aca="false">IF($B$1&lt;&gt;0,NORMINV(B2487,0.9+$B$1*0.3*0.25*(C2487-1)/0.09,0.25*(1-$B$1^2)^0.5))</f>
        <v>0.906039516196731</v>
      </c>
    </row>
    <row r="2488" customFormat="false" ht="12.75" hidden="false" customHeight="false" outlineLevel="0" collapsed="false">
      <c r="A2488" s="6" t="n">
        <v>0.57552761176887</v>
      </c>
      <c r="B2488" s="6" t="n">
        <v>0.301330231199651</v>
      </c>
      <c r="C2488" s="6" t="n">
        <f aca="false">IF($B$1&lt;&gt;0,NORMINV(A2488,1,0.3))</f>
        <v>1.05713949641018</v>
      </c>
      <c r="D2488" s="6" t="n">
        <f aca="false">IF($B$1&lt;&gt;0,NORMINV(B2488,0.9+$B$1*0.3*0.25*(C2488-1)/0.09,0.25*(1-$B$1^2)^0.5))</f>
        <v>0.824454057528048</v>
      </c>
    </row>
    <row r="2489" customFormat="false" ht="12.75" hidden="false" customHeight="false" outlineLevel="0" collapsed="false">
      <c r="A2489" s="6" t="n">
        <v>0.460757101342478</v>
      </c>
      <c r="B2489" s="6" t="n">
        <v>0.468002182069172</v>
      </c>
      <c r="C2489" s="6" t="n">
        <f aca="false">IF($B$1&lt;&gt;0,NORMINV(A2489,1,0.3))</f>
        <v>0.970442039539689</v>
      </c>
      <c r="D2489" s="6" t="n">
        <f aca="false">IF($B$1&lt;&gt;0,NORMINV(B2489,0.9+$B$1*0.3*0.25*(C2489-1)/0.09,0.25*(1-$B$1^2)^0.5))</f>
        <v>0.869162454650862</v>
      </c>
    </row>
    <row r="2490" customFormat="false" ht="12.75" hidden="false" customHeight="false" outlineLevel="0" collapsed="false">
      <c r="A2490" s="6" t="n">
        <v>0.48351980490834</v>
      </c>
      <c r="B2490" s="6" t="n">
        <v>0.306819284472549</v>
      </c>
      <c r="C2490" s="6" t="n">
        <f aca="false">IF($B$1&lt;&gt;0,NORMINV(A2490,1,0.3))</f>
        <v>0.987603556258664</v>
      </c>
      <c r="D2490" s="6" t="n">
        <f aca="false">IF($B$1&lt;&gt;0,NORMINV(B2490,0.9+$B$1*0.3*0.25*(C2490-1)/0.09,0.25*(1-$B$1^2)^0.5))</f>
        <v>0.792824481659417</v>
      </c>
    </row>
    <row r="2491" customFormat="false" ht="12.75" hidden="false" customHeight="false" outlineLevel="0" collapsed="false">
      <c r="A2491" s="6" t="n">
        <v>0.701125169223442</v>
      </c>
      <c r="B2491" s="6" t="n">
        <v>0.859331004802894</v>
      </c>
      <c r="C2491" s="6" t="n">
        <f aca="false">IF($B$1&lt;&gt;0,NORMINV(A2491,1,0.3))</f>
        <v>1.15829181119835</v>
      </c>
      <c r="D2491" s="6" t="n">
        <f aca="false">IF($B$1&lt;&gt;0,NORMINV(B2491,0.9+$B$1*0.3*0.25*(C2491-1)/0.09,0.25*(1-$B$1^2)^0.5))</f>
        <v>1.19460960998283</v>
      </c>
    </row>
    <row r="2492" customFormat="false" ht="12.75" hidden="false" customHeight="false" outlineLevel="0" collapsed="false">
      <c r="A2492" s="6" t="n">
        <v>0.221865337211787</v>
      </c>
      <c r="B2492" s="6" t="n">
        <v>0.961613943420956</v>
      </c>
      <c r="C2492" s="6" t="n">
        <f aca="false">IF($B$1&lt;&gt;0,NORMINV(A2492,1,0.3))</f>
        <v>0.770227412942473</v>
      </c>
      <c r="D2492" s="6" t="n">
        <f aca="false">IF($B$1&lt;&gt;0,NORMINV(B2492,0.9+$B$1*0.3*0.25*(C2492-1)/0.09,0.25*(1-$B$1^2)^0.5))</f>
        <v>1.13905972643555</v>
      </c>
    </row>
    <row r="2493" customFormat="false" ht="12.75" hidden="false" customHeight="false" outlineLevel="0" collapsed="false">
      <c r="A2493" s="6" t="n">
        <v>0.255024075998783</v>
      </c>
      <c r="B2493" s="6" t="n">
        <v>0.150803756957133</v>
      </c>
      <c r="C2493" s="6" t="n">
        <f aca="false">IF($B$1&lt;&gt;0,NORMINV(A2493,1,0.3))</f>
        <v>0.802371184861487</v>
      </c>
      <c r="D2493" s="6" t="n">
        <f aca="false">IF($B$1&lt;&gt;0,NORMINV(B2493,0.9+$B$1*0.3*0.25*(C2493-1)/0.09,0.25*(1-$B$1^2)^0.5))</f>
        <v>0.594587137481356</v>
      </c>
    </row>
    <row r="2494" customFormat="false" ht="12.75" hidden="false" customHeight="false" outlineLevel="0" collapsed="false">
      <c r="A2494" s="6" t="n">
        <v>0.288015687364212</v>
      </c>
      <c r="B2494" s="6" t="n">
        <v>0.802777384043108</v>
      </c>
      <c r="C2494" s="6" t="n">
        <f aca="false">IF($B$1&lt;&gt;0,NORMINV(A2494,1,0.3))</f>
        <v>0.832242699995264</v>
      </c>
      <c r="D2494" s="6" t="n">
        <f aca="false">IF($B$1&lt;&gt;0,NORMINV(B2494,0.9+$B$1*0.3*0.25*(C2494-1)/0.09,0.25*(1-$B$1^2)^0.5))</f>
        <v>0.986438074774249</v>
      </c>
    </row>
    <row r="2495" customFormat="false" ht="12.75" hidden="false" customHeight="false" outlineLevel="0" collapsed="false">
      <c r="A2495" s="6" t="n">
        <v>0.540090191243023</v>
      </c>
      <c r="B2495" s="6" t="n">
        <v>0.813392603929462</v>
      </c>
      <c r="C2495" s="6" t="n">
        <f aca="false">IF($B$1&lt;&gt;0,NORMINV(A2495,1,0.3))</f>
        <v>1.0301982826337</v>
      </c>
      <c r="D2495" s="6" t="n">
        <f aca="false">IF($B$1&lt;&gt;0,NORMINV(B2495,0.9+$B$1*0.3*0.25*(C2495-1)/0.09,0.25*(1-$B$1^2)^0.5))</f>
        <v>1.09319268595274</v>
      </c>
    </row>
    <row r="2496" customFormat="false" ht="12.75" hidden="false" customHeight="false" outlineLevel="0" collapsed="false">
      <c r="A2496" s="6" t="n">
        <v>0.923263846000346</v>
      </c>
      <c r="B2496" s="6" t="n">
        <v>0.437095197723857</v>
      </c>
      <c r="C2496" s="6" t="n">
        <f aca="false">IF($B$1&lt;&gt;0,NORMINV(A2496,1,0.3))</f>
        <v>1.42821200525854</v>
      </c>
      <c r="D2496" s="6" t="n">
        <f aca="false">IF($B$1&lt;&gt;0,NORMINV(B2496,0.9+$B$1*0.3*0.25*(C2496-1)/0.09,0.25*(1-$B$1^2)^0.5))</f>
        <v>1.08243838468651</v>
      </c>
    </row>
    <row r="2497" customFormat="false" ht="12.75" hidden="false" customHeight="false" outlineLevel="0" collapsed="false">
      <c r="A2497" s="6" t="n">
        <v>0.982037031647339</v>
      </c>
      <c r="B2497" s="6" t="n">
        <v>0.585558569395341</v>
      </c>
      <c r="C2497" s="6" t="n">
        <f aca="false">IF($B$1&lt;&gt;0,NORMINV(A2497,1,0.3))</f>
        <v>1.6293294084852</v>
      </c>
      <c r="D2497" s="6" t="n">
        <f aca="false">IF($B$1&lt;&gt;0,NORMINV(B2497,0.9+$B$1*0.3*0.25*(C2497-1)/0.09,0.25*(1-$B$1^2)^0.5))</f>
        <v>1.25789161627296</v>
      </c>
    </row>
    <row r="2498" customFormat="false" ht="12.75" hidden="false" customHeight="false" outlineLevel="0" collapsed="false">
      <c r="A2498" s="6" t="n">
        <v>0.693761440737045</v>
      </c>
      <c r="B2498" s="6" t="n">
        <v>0.797014808516519</v>
      </c>
      <c r="C2498" s="6" t="n">
        <f aca="false">IF($B$1&lt;&gt;0,NORMINV(A2498,1,0.3))</f>
        <v>1.15196221296038</v>
      </c>
      <c r="D2498" s="6" t="n">
        <f aca="false">IF($B$1&lt;&gt;0,NORMINV(B2498,0.9+$B$1*0.3*0.25*(C2498-1)/0.09,0.25*(1-$B$1^2)^0.5))</f>
        <v>1.14218225581135</v>
      </c>
    </row>
    <row r="2499" customFormat="false" ht="12.75" hidden="false" customHeight="false" outlineLevel="0" collapsed="false">
      <c r="A2499" s="6" t="n">
        <v>0.579982570840548</v>
      </c>
      <c r="B2499" s="6" t="n">
        <v>0.642436478522639</v>
      </c>
      <c r="C2499" s="6" t="n">
        <f aca="false">IF($B$1&lt;&gt;0,NORMINV(A2499,1,0.3))</f>
        <v>1.06055466741759</v>
      </c>
      <c r="D2499" s="6" t="n">
        <f aca="false">IF($B$1&lt;&gt;0,NORMINV(B2499,0.9+$B$1*0.3*0.25*(C2499-1)/0.09,0.25*(1-$B$1^2)^0.5))</f>
        <v>1.00327314420045</v>
      </c>
    </row>
    <row r="2500" customFormat="false" ht="12.75" hidden="false" customHeight="false" outlineLevel="0" collapsed="false">
      <c r="A2500" s="6" t="n">
        <v>0.355791891501454</v>
      </c>
      <c r="B2500" s="6" t="n">
        <v>0.220155225016954</v>
      </c>
      <c r="C2500" s="6" t="n">
        <f aca="false">IF($B$1&lt;&gt;0,NORMINV(A2500,1,0.3))</f>
        <v>0.889081042861937</v>
      </c>
      <c r="D2500" s="6" t="n">
        <f aca="false">IF($B$1&lt;&gt;0,NORMINV(B2500,0.9+$B$1*0.3*0.25*(C2500-1)/0.09,0.25*(1-$B$1^2)^0.5))</f>
        <v>0.690206706000632</v>
      </c>
    </row>
    <row r="2501" customFormat="false" ht="12.75" hidden="false" customHeight="false" outlineLevel="0" collapsed="false">
      <c r="A2501" s="6" t="n">
        <v>0.760359810394124</v>
      </c>
      <c r="B2501" s="6" t="n">
        <v>0.443493435781529</v>
      </c>
      <c r="C2501" s="6" t="n">
        <f aca="false">IF($B$1&lt;&gt;0,NORMINV(A2501,1,0.3))</f>
        <v>1.21223813649203</v>
      </c>
      <c r="D2501" s="6" t="n">
        <f aca="false">IF($B$1&lt;&gt;0,NORMINV(B2501,0.9+$B$1*0.3*0.25*(C2501-1)/0.09,0.25*(1-$B$1^2)^0.5))</f>
        <v>0.977695486228422</v>
      </c>
    </row>
    <row r="2502" customFormat="false" ht="12.75" hidden="false" customHeight="false" outlineLevel="0" collapsed="false">
      <c r="A2502" s="6" t="n">
        <v>0.260680277681169</v>
      </c>
      <c r="B2502" s="6" t="n">
        <v>0.705024880692158</v>
      </c>
      <c r="C2502" s="6" t="n">
        <f aca="false">IF($B$1&lt;&gt;0,NORMINV(A2502,1,0.3))</f>
        <v>0.807625132288114</v>
      </c>
      <c r="D2502" s="6" t="n">
        <f aca="false">IF($B$1&lt;&gt;0,NORMINV(B2502,0.9+$B$1*0.3*0.25*(C2502-1)/0.09,0.25*(1-$B$1^2)^0.5))</f>
        <v>0.911594194624517</v>
      </c>
    </row>
    <row r="2503" customFormat="false" ht="12.75" hidden="false" customHeight="false" outlineLevel="0" collapsed="false">
      <c r="A2503" s="6" t="n">
        <v>0.484589494457572</v>
      </c>
      <c r="B2503" s="6" t="n">
        <v>0.352334106760458</v>
      </c>
      <c r="C2503" s="6" t="n">
        <f aca="false">IF($B$1&lt;&gt;0,NORMINV(A2503,1,0.3))</f>
        <v>0.988408593841507</v>
      </c>
      <c r="D2503" s="6" t="n">
        <f aca="false">IF($B$1&lt;&gt;0,NORMINV(B2503,0.9+$B$1*0.3*0.25*(C2503-1)/0.09,0.25*(1-$B$1^2)^0.5))</f>
        <v>0.818399004516234</v>
      </c>
    </row>
    <row r="2504" customFormat="false" ht="12.75" hidden="false" customHeight="false" outlineLevel="0" collapsed="false">
      <c r="A2504" s="6" t="n">
        <v>0.441385043799579</v>
      </c>
      <c r="B2504" s="6" t="n">
        <v>0.364752067818328</v>
      </c>
      <c r="C2504" s="6" t="n">
        <f aca="false">IF($B$1&lt;&gt;0,NORMINV(A2504,1,0.3))</f>
        <v>0.955762432441777</v>
      </c>
      <c r="D2504" s="6" t="n">
        <f aca="false">IF($B$1&lt;&gt;0,NORMINV(B2504,0.9+$B$1*0.3*0.25*(C2504-1)/0.09,0.25*(1-$B$1^2)^0.5))</f>
        <v>0.808724172787416</v>
      </c>
    </row>
    <row r="2505" customFormat="false" ht="12.75" hidden="false" customHeight="false" outlineLevel="0" collapsed="false">
      <c r="A2505" s="6" t="n">
        <v>0.995137767206094</v>
      </c>
      <c r="B2505" s="6" t="n">
        <v>0.0538421556630899</v>
      </c>
      <c r="C2505" s="6" t="n">
        <f aca="false">IF($B$1&lt;&gt;0,NORMINV(A2505,1,0.3))</f>
        <v>1.77564278591036</v>
      </c>
      <c r="D2505" s="6" t="n">
        <f aca="false">IF($B$1&lt;&gt;0,NORMINV(B2505,0.9+$B$1*0.3*0.25*(C2505-1)/0.09,0.25*(1-$B$1^2)^0.5))</f>
        <v>0.966083546382776</v>
      </c>
    </row>
    <row r="2506" customFormat="false" ht="12.75" hidden="false" customHeight="false" outlineLevel="0" collapsed="false">
      <c r="A2506" s="6" t="n">
        <v>0.377004648224694</v>
      </c>
      <c r="B2506" s="6" t="n">
        <v>0.459338731050629</v>
      </c>
      <c r="C2506" s="6" t="n">
        <f aca="false">IF($B$1&lt;&gt;0,NORMINV(A2506,1,0.3))</f>
        <v>0.905992839647898</v>
      </c>
      <c r="D2506" s="6" t="n">
        <f aca="false">IF($B$1&lt;&gt;0,NORMINV(B2506,0.9+$B$1*0.3*0.25*(C2506-1)/0.09,0.25*(1-$B$1^2)^0.5))</f>
        <v>0.832576460413154</v>
      </c>
    </row>
    <row r="2507" customFormat="false" ht="12.75" hidden="false" customHeight="false" outlineLevel="0" collapsed="false">
      <c r="A2507" s="6" t="n">
        <v>0.441552745237747</v>
      </c>
      <c r="B2507" s="6" t="n">
        <v>0.773977214717976</v>
      </c>
      <c r="C2507" s="6" t="n">
        <f aca="false">IF($B$1&lt;&gt;0,NORMINV(A2507,1,0.3))</f>
        <v>0.955889916546201</v>
      </c>
      <c r="D2507" s="6" t="n">
        <f aca="false">IF($B$1&lt;&gt;0,NORMINV(B2507,0.9+$B$1*0.3*0.25*(C2507-1)/0.09,0.25*(1-$B$1^2)^0.5))</f>
        <v>1.02834678351691</v>
      </c>
    </row>
    <row r="2508" customFormat="false" ht="12.75" hidden="false" customHeight="false" outlineLevel="0" collapsed="false">
      <c r="A2508" s="6" t="n">
        <v>0.141127708227797</v>
      </c>
      <c r="B2508" s="6" t="n">
        <v>0.700837979911234</v>
      </c>
      <c r="C2508" s="6" t="n">
        <f aca="false">IF($B$1&lt;&gt;0,NORMINV(A2508,1,0.3))</f>
        <v>0.677420040906145</v>
      </c>
      <c r="D2508" s="6" t="n">
        <f aca="false">IF($B$1&lt;&gt;0,NORMINV(B2508,0.9+$B$1*0.3*0.25*(C2508-1)/0.09,0.25*(1-$B$1^2)^0.5))</f>
        <v>0.844072451743742</v>
      </c>
    </row>
    <row r="2509" customFormat="false" ht="12.75" hidden="false" customHeight="false" outlineLevel="0" collapsed="false">
      <c r="A2509" s="6" t="n">
        <v>0.1540175424619</v>
      </c>
      <c r="B2509" s="6" t="n">
        <v>0.226549505197277</v>
      </c>
      <c r="C2509" s="6" t="n">
        <f aca="false">IF($B$1&lt;&gt;0,NORMINV(A2509,1,0.3))</f>
        <v>0.694193894035842</v>
      </c>
      <c r="D2509" s="6" t="n">
        <f aca="false">IF($B$1&lt;&gt;0,NORMINV(B2509,0.9+$B$1*0.3*0.25*(C2509-1)/0.09,0.25*(1-$B$1^2)^0.5))</f>
        <v>0.59704523991031</v>
      </c>
    </row>
    <row r="2510" customFormat="false" ht="12.75" hidden="false" customHeight="false" outlineLevel="0" collapsed="false">
      <c r="A2510" s="6" t="n">
        <v>0.974048454323577</v>
      </c>
      <c r="B2510" s="6" t="n">
        <v>0.817611518323422</v>
      </c>
      <c r="C2510" s="6" t="n">
        <f aca="false">IF($B$1&lt;&gt;0,NORMINV(A2510,1,0.3))</f>
        <v>1.58318099398079</v>
      </c>
      <c r="D2510" s="6" t="n">
        <f aca="false">IF($B$1&lt;&gt;0,NORMINV(B2510,0.9+$B$1*0.3*0.25*(C2510-1)/0.09,0.25*(1-$B$1^2)^0.5))</f>
        <v>1.37285054316544</v>
      </c>
    </row>
    <row r="2511" customFormat="false" ht="12.75" hidden="false" customHeight="false" outlineLevel="0" collapsed="false">
      <c r="A2511" s="6" t="n">
        <v>0.106198255281057</v>
      </c>
      <c r="B2511" s="6" t="n">
        <v>0.3411969118476</v>
      </c>
      <c r="C2511" s="6" t="n">
        <f aca="false">IF($B$1&lt;&gt;0,NORMINV(A2511,1,0.3))</f>
        <v>0.625899192451219</v>
      </c>
      <c r="D2511" s="6" t="n">
        <f aca="false">IF($B$1&lt;&gt;0,NORMINV(B2511,0.9+$B$1*0.3*0.25*(C2511-1)/0.09,0.25*(1-$B$1^2)^0.5))</f>
        <v>0.631109849508319</v>
      </c>
    </row>
    <row r="2512" customFormat="false" ht="12.75" hidden="false" customHeight="false" outlineLevel="0" collapsed="false">
      <c r="A2512" s="6" t="n">
        <v>0.126290973842951</v>
      </c>
      <c r="B2512" s="6" t="n">
        <v>0.184392115260548</v>
      </c>
      <c r="C2512" s="6" t="n">
        <f aca="false">IF($B$1&lt;&gt;0,NORMINV(A2512,1,0.3))</f>
        <v>0.656769840834435</v>
      </c>
      <c r="D2512" s="6" t="n">
        <f aca="false">IF($B$1&lt;&gt;0,NORMINV(B2512,0.9+$B$1*0.3*0.25*(C2512-1)/0.09,0.25*(1-$B$1^2)^0.5))</f>
        <v>0.548634316985572</v>
      </c>
    </row>
    <row r="2513" customFormat="false" ht="12.75" hidden="false" customHeight="false" outlineLevel="0" collapsed="false">
      <c r="A2513" s="6" t="n">
        <v>0.84082423354076</v>
      </c>
      <c r="B2513" s="6" t="n">
        <v>0.514981111621377</v>
      </c>
      <c r="C2513" s="6" t="n">
        <f aca="false">IF($B$1&lt;&gt;0,NORMINV(A2513,1,0.3))</f>
        <v>1.2993553510867</v>
      </c>
      <c r="D2513" s="6" t="n">
        <f aca="false">IF($B$1&lt;&gt;0,NORMINV(B2513,0.9+$B$1*0.3*0.25*(C2513-1)/0.09,0.25*(1-$B$1^2)^0.5))</f>
        <v>1.05718985715633</v>
      </c>
    </row>
    <row r="2514" customFormat="false" ht="12.75" hidden="false" customHeight="false" outlineLevel="0" collapsed="false">
      <c r="A2514" s="6" t="n">
        <v>0.101060923554808</v>
      </c>
      <c r="B2514" s="6" t="n">
        <v>0.946124603800382</v>
      </c>
      <c r="C2514" s="6" t="n">
        <f aca="false">IF($B$1&lt;&gt;0,NORMINV(A2514,1,0.3))</f>
        <v>0.61734111403157</v>
      </c>
      <c r="D2514" s="6" t="n">
        <f aca="false">IF($B$1&lt;&gt;0,NORMINV(B2514,0.9+$B$1*0.3*0.25*(C2514-1)/0.09,0.25*(1-$B$1^2)^0.5))</f>
        <v>1.0303476414485</v>
      </c>
    </row>
    <row r="2515" customFormat="false" ht="12.75" hidden="false" customHeight="false" outlineLevel="0" collapsed="false">
      <c r="A2515" s="6" t="n">
        <v>0.996000217869121</v>
      </c>
      <c r="B2515" s="6" t="n">
        <v>0.730657231770479</v>
      </c>
      <c r="C2515" s="6" t="n">
        <f aca="false">IF($B$1&lt;&gt;0,NORMINV(A2515,1,0.3))</f>
        <v>1.79562645954862</v>
      </c>
      <c r="D2515" s="6" t="n">
        <f aca="false">IF($B$1&lt;&gt;0,NORMINV(B2515,0.9+$B$1*0.3*0.25*(C2515-1)/0.09,0.25*(1-$B$1^2)^0.5))</f>
        <v>1.42077361520156</v>
      </c>
    </row>
    <row r="2516" customFormat="false" ht="12.75" hidden="false" customHeight="false" outlineLevel="0" collapsed="false">
      <c r="A2516" s="6" t="n">
        <v>0.503715430577983</v>
      </c>
      <c r="B2516" s="6" t="n">
        <v>0.929466692641338</v>
      </c>
      <c r="C2516" s="6" t="n">
        <f aca="false">IF($B$1&lt;&gt;0,NORMINV(A2516,1,0.3))</f>
        <v>1.00279400139237</v>
      </c>
      <c r="D2516" s="6" t="n">
        <f aca="false">IF($B$1&lt;&gt;0,NORMINV(B2516,0.9+$B$1*0.3*0.25*(C2516-1)/0.09,0.25*(1-$B$1^2)^0.5))</f>
        <v>1.19576313063435</v>
      </c>
    </row>
    <row r="2517" customFormat="false" ht="12.75" hidden="false" customHeight="false" outlineLevel="0" collapsed="false">
      <c r="A2517" s="6" t="n">
        <v>0.0162342446246708</v>
      </c>
      <c r="B2517" s="6" t="n">
        <v>0.200570706368458</v>
      </c>
      <c r="C2517" s="6" t="n">
        <f aca="false">IF($B$1&lt;&gt;0,NORMINV(A2517,1,0.3))</f>
        <v>0.358421523858739</v>
      </c>
      <c r="D2517" s="6" t="n">
        <f aca="false">IF($B$1&lt;&gt;0,NORMINV(B2517,0.9+$B$1*0.3*0.25*(C2517-1)/0.09,0.25*(1-$B$1^2)^0.5))</f>
        <v>0.411293869009751</v>
      </c>
    </row>
    <row r="2518" customFormat="false" ht="12.75" hidden="false" customHeight="false" outlineLevel="0" collapsed="false">
      <c r="A2518" s="6" t="n">
        <v>0.681936779914221</v>
      </c>
      <c r="B2518" s="6" t="n">
        <v>0.647843458892161</v>
      </c>
      <c r="C2518" s="6" t="n">
        <f aca="false">IF($B$1&lt;&gt;0,NORMINV(A2518,1,0.3))</f>
        <v>1.14193647457692</v>
      </c>
      <c r="D2518" s="6" t="n">
        <f aca="false">IF($B$1&lt;&gt;0,NORMINV(B2518,0.9+$B$1*0.3*0.25*(C2518-1)/0.09,0.25*(1-$B$1^2)^0.5))</f>
        <v>1.04686918605834</v>
      </c>
    </row>
    <row r="2519" customFormat="false" ht="12.75" hidden="false" customHeight="false" outlineLevel="0" collapsed="false">
      <c r="A2519" s="6" t="n">
        <v>0.909488428151685</v>
      </c>
      <c r="B2519" s="6" t="n">
        <v>0.512442537565233</v>
      </c>
      <c r="C2519" s="6" t="n">
        <f aca="false">IF($B$1&lt;&gt;0,NORMINV(A2519,1,0.3))</f>
        <v>1.40128342239411</v>
      </c>
      <c r="D2519" s="6" t="n">
        <f aca="false">IF($B$1&lt;&gt;0,NORMINV(B2519,0.9+$B$1*0.3*0.25*(C2519-1)/0.09,0.25*(1-$B$1^2)^0.5))</f>
        <v>1.10688048612468</v>
      </c>
    </row>
    <row r="2520" customFormat="false" ht="12.75" hidden="false" customHeight="false" outlineLevel="0" collapsed="false">
      <c r="A2520" s="6" t="n">
        <v>0.814905861053371</v>
      </c>
      <c r="B2520" s="6" t="n">
        <v>0.29717987769688</v>
      </c>
      <c r="C2520" s="6" t="n">
        <f aca="false">IF($B$1&lt;&gt;0,NORMINV(A2520,1,0.3))</f>
        <v>1.26883622387798</v>
      </c>
      <c r="D2520" s="6" t="n">
        <f aca="false">IF($B$1&lt;&gt;0,NORMINV(B2520,0.9+$B$1*0.3*0.25*(C2520-1)/0.09,0.25*(1-$B$1^2)^0.5))</f>
        <v>0.927912338935746</v>
      </c>
    </row>
    <row r="2521" customFormat="false" ht="12.75" hidden="false" customHeight="false" outlineLevel="0" collapsed="false">
      <c r="A2521" s="6" t="n">
        <v>0.175254003799665</v>
      </c>
      <c r="B2521" s="6" t="n">
        <v>0.401788405152612</v>
      </c>
      <c r="C2521" s="6" t="n">
        <f aca="false">IF($B$1&lt;&gt;0,NORMINV(A2521,1,0.3))</f>
        <v>0.719918687434542</v>
      </c>
      <c r="D2521" s="6" t="n">
        <f aca="false">IF($B$1&lt;&gt;0,NORMINV(B2521,0.9+$B$1*0.3*0.25*(C2521-1)/0.09,0.25*(1-$B$1^2)^0.5))</f>
        <v>0.710215197169659</v>
      </c>
    </row>
    <row r="2522" customFormat="false" ht="12.75" hidden="false" customHeight="false" outlineLevel="0" collapsed="false">
      <c r="A2522" s="6" t="n">
        <v>0.0136934061568705</v>
      </c>
      <c r="B2522" s="6" t="n">
        <v>0.380898316506074</v>
      </c>
      <c r="C2522" s="6" t="n">
        <f aca="false">IF($B$1&lt;&gt;0,NORMINV(A2522,1,0.3))</f>
        <v>0.33821205046888</v>
      </c>
      <c r="D2522" s="6" t="n">
        <f aca="false">IF($B$1&lt;&gt;0,NORMINV(B2522,0.9+$B$1*0.3*0.25*(C2522-1)/0.09,0.25*(1-$B$1^2)^0.5))</f>
        <v>0.508481558097601</v>
      </c>
    </row>
    <row r="2523" customFormat="false" ht="12.75" hidden="false" customHeight="false" outlineLevel="0" collapsed="false">
      <c r="A2523" s="6" t="n">
        <v>0.625866129335593</v>
      </c>
      <c r="B2523" s="6" t="n">
        <v>0.694268866625531</v>
      </c>
      <c r="C2523" s="6" t="n">
        <f aca="false">IF($B$1&lt;&gt;0,NORMINV(A2523,1,0.3))</f>
        <v>1.09627729677124</v>
      </c>
      <c r="D2523" s="6" t="n">
        <f aca="false">IF($B$1&lt;&gt;0,NORMINV(B2523,0.9+$B$1*0.3*0.25*(C2523-1)/0.09,0.25*(1-$B$1^2)^0.5))</f>
        <v>1.04973610352857</v>
      </c>
    </row>
    <row r="2524" customFormat="false" ht="12.75" hidden="false" customHeight="false" outlineLevel="0" collapsed="false">
      <c r="A2524" s="6" t="n">
        <v>0.220981933997702</v>
      </c>
      <c r="B2524" s="6" t="n">
        <v>0.842583204860401</v>
      </c>
      <c r="C2524" s="6" t="n">
        <f aca="false">IF($B$1&lt;&gt;0,NORMINV(A2524,1,0.3))</f>
        <v>0.769335654693777</v>
      </c>
      <c r="D2524" s="6" t="n">
        <f aca="false">IF($B$1&lt;&gt;0,NORMINV(B2524,0.9+$B$1*0.3*0.25*(C2524-1)/0.09,0.25*(1-$B$1^2)^0.5))</f>
        <v>0.985694103940441</v>
      </c>
    </row>
    <row r="2525" customFormat="false" ht="12.75" hidden="false" customHeight="false" outlineLevel="0" collapsed="false">
      <c r="A2525" s="6" t="n">
        <v>0.211999684289379</v>
      </c>
      <c r="B2525" s="6" t="n">
        <v>0.474900791435118</v>
      </c>
      <c r="C2525" s="6" t="n">
        <f aca="false">IF($B$1&lt;&gt;0,NORMINV(A2525,1,0.3))</f>
        <v>0.760149390245564</v>
      </c>
      <c r="D2525" s="6" t="n">
        <f aca="false">IF($B$1&lt;&gt;0,NORMINV(B2525,0.9+$B$1*0.3*0.25*(C2525-1)/0.09,0.25*(1-$B$1^2)^0.5))</f>
        <v>0.767483505465291</v>
      </c>
    </row>
    <row r="2526" customFormat="false" ht="12.75" hidden="false" customHeight="false" outlineLevel="0" collapsed="false">
      <c r="A2526" s="6" t="n">
        <v>0.894860195065525</v>
      </c>
      <c r="B2526" s="6" t="n">
        <v>0.260226405986668</v>
      </c>
      <c r="C2526" s="6" t="n">
        <f aca="false">IF($B$1&lt;&gt;0,NORMINV(A2526,1,0.3))</f>
        <v>1.37583908669655</v>
      </c>
      <c r="D2526" s="6" t="n">
        <f aca="false">IF($B$1&lt;&gt;0,NORMINV(B2526,0.9+$B$1*0.3*0.25*(C2526-1)/0.09,0.25*(1-$B$1^2)^0.5))</f>
        <v>0.95939003037071</v>
      </c>
    </row>
    <row r="2527" customFormat="false" ht="12.75" hidden="false" customHeight="false" outlineLevel="0" collapsed="false">
      <c r="A2527" s="6" t="n">
        <v>0.877521977428648</v>
      </c>
      <c r="B2527" s="6" t="n">
        <v>0.633302738517201</v>
      </c>
      <c r="C2527" s="6" t="n">
        <f aca="false">IF($B$1&lt;&gt;0,NORMINV(A2527,1,0.3))</f>
        <v>1.34880644947283</v>
      </c>
      <c r="D2527" s="6" t="n">
        <f aca="false">IF($B$1&lt;&gt;0,NORMINV(B2527,0.9+$B$1*0.3*0.25*(C2527-1)/0.09,0.25*(1-$B$1^2)^0.5))</f>
        <v>1.14252593591317</v>
      </c>
    </row>
    <row r="2528" customFormat="false" ht="12.75" hidden="false" customHeight="false" outlineLevel="0" collapsed="false">
      <c r="A2528" s="6" t="n">
        <v>0.399143032872374</v>
      </c>
      <c r="B2528" s="6" t="n">
        <v>0.354667326752151</v>
      </c>
      <c r="C2528" s="6" t="n">
        <f aca="false">IF($B$1&lt;&gt;0,NORMINV(A2528,1,0.3))</f>
        <v>0.923330235349156</v>
      </c>
      <c r="D2528" s="6" t="n">
        <f aca="false">IF($B$1&lt;&gt;0,NORMINV(B2528,0.9+$B$1*0.3*0.25*(C2528-1)/0.09,0.25*(1-$B$1^2)^0.5))</f>
        <v>0.787115153732986</v>
      </c>
    </row>
    <row r="2529" customFormat="false" ht="12.75" hidden="false" customHeight="false" outlineLevel="0" collapsed="false">
      <c r="A2529" s="6" t="n">
        <v>0.825264560915531</v>
      </c>
      <c r="B2529" s="6" t="n">
        <v>0.195052839584657</v>
      </c>
      <c r="C2529" s="6" t="n">
        <f aca="false">IF($B$1&lt;&gt;0,NORMINV(A2529,1,0.3))</f>
        <v>1.28068483229636</v>
      </c>
      <c r="D2529" s="6" t="n">
        <f aca="false">IF($B$1&lt;&gt;0,NORMINV(B2529,0.9+$B$1*0.3*0.25*(C2529-1)/0.09,0.25*(1-$B$1^2)^0.5))</f>
        <v>0.868457270118773</v>
      </c>
    </row>
    <row r="2530" customFormat="false" ht="12.75" hidden="false" customHeight="false" outlineLevel="0" collapsed="false">
      <c r="A2530" s="6" t="n">
        <v>0.919065827625917</v>
      </c>
      <c r="B2530" s="6" t="n">
        <v>0.134579751433421</v>
      </c>
      <c r="C2530" s="6" t="n">
        <f aca="false">IF($B$1&lt;&gt;0,NORMINV(A2530,1,0.3))</f>
        <v>1.41964462226372</v>
      </c>
      <c r="D2530" s="6" t="n">
        <f aca="false">IF($B$1&lt;&gt;0,NORMINV(B2530,0.9+$B$1*0.3*0.25*(C2530-1)/0.09,0.25*(1-$B$1^2)^0.5))</f>
        <v>0.888822271316425</v>
      </c>
    </row>
    <row r="2531" customFormat="false" ht="12.75" hidden="false" customHeight="false" outlineLevel="0" collapsed="false">
      <c r="A2531" s="6" t="n">
        <v>0.541667893928605</v>
      </c>
      <c r="B2531" s="6" t="n">
        <v>0.356820114132362</v>
      </c>
      <c r="C2531" s="6" t="n">
        <f aca="false">IF($B$1&lt;&gt;0,NORMINV(A2531,1,0.3))</f>
        <v>1.03139096463702</v>
      </c>
      <c r="D2531" s="6" t="n">
        <f aca="false">IF($B$1&lt;&gt;0,NORMINV(B2531,0.9+$B$1*0.3*0.25*(C2531-1)/0.09,0.25*(1-$B$1^2)^0.5))</f>
        <v>0.84230116928951</v>
      </c>
    </row>
    <row r="2532" customFormat="false" ht="12.75" hidden="false" customHeight="false" outlineLevel="0" collapsed="false">
      <c r="A2532" s="6" t="n">
        <v>0.567379421322262</v>
      </c>
      <c r="B2532" s="6" t="n">
        <v>0.931713272825713</v>
      </c>
      <c r="C2532" s="6" t="n">
        <f aca="false">IF($B$1&lt;&gt;0,NORMINV(A2532,1,0.3))</f>
        <v>1.05091187546937</v>
      </c>
      <c r="D2532" s="6" t="n">
        <f aca="false">IF($B$1&lt;&gt;0,NORMINV(B2532,0.9+$B$1*0.3*0.25*(C2532-1)/0.09,0.25*(1-$B$1^2)^0.5))</f>
        <v>1.2231905710361</v>
      </c>
    </row>
    <row r="2533" customFormat="false" ht="12.75" hidden="false" customHeight="false" outlineLevel="0" collapsed="false">
      <c r="A2533" s="6" t="n">
        <v>0.861725114418952</v>
      </c>
      <c r="B2533" s="6" t="n">
        <v>0.444623805937727</v>
      </c>
      <c r="C2533" s="6" t="n">
        <f aca="false">IF($B$1&lt;&gt;0,NORMINV(A2533,1,0.3))</f>
        <v>1.32643081051545</v>
      </c>
      <c r="D2533" s="6" t="n">
        <f aca="false">IF($B$1&lt;&gt;0,NORMINV(B2533,0.9+$B$1*0.3*0.25*(C2533-1)/0.09,0.25*(1-$B$1^2)^0.5))</f>
        <v>1.03536414297755</v>
      </c>
    </row>
    <row r="2534" customFormat="false" ht="12.75" hidden="false" customHeight="false" outlineLevel="0" collapsed="false">
      <c r="A2534" s="6" t="n">
        <v>0.720460401143535</v>
      </c>
      <c r="B2534" s="6" t="n">
        <v>0.21367570852267</v>
      </c>
      <c r="C2534" s="6" t="n">
        <f aca="false">IF($B$1&lt;&gt;0,NORMINV(A2534,1,0.3))</f>
        <v>1.17526292718014</v>
      </c>
      <c r="D2534" s="6" t="n">
        <f aca="false">IF($B$1&lt;&gt;0,NORMINV(B2534,0.9+$B$1*0.3*0.25*(C2534-1)/0.09,0.25*(1-$B$1^2)^0.5))</f>
        <v>0.828885046458746</v>
      </c>
    </row>
    <row r="2535" customFormat="false" ht="12.75" hidden="false" customHeight="false" outlineLevel="0" collapsed="false">
      <c r="A2535" s="6" t="n">
        <v>0.803766656939791</v>
      </c>
      <c r="B2535" s="6" t="n">
        <v>0.852926630654408</v>
      </c>
      <c r="C2535" s="6" t="n">
        <f aca="false">IF($B$1&lt;&gt;0,NORMINV(A2535,1,0.3))</f>
        <v>1.25654577296398</v>
      </c>
      <c r="D2535" s="6" t="n">
        <f aca="false">IF($B$1&lt;&gt;0,NORMINV(B2535,0.9+$B$1*0.3*0.25*(C2535-1)/0.09,0.25*(1-$B$1^2)^0.5))</f>
        <v>1.23808652300515</v>
      </c>
    </row>
    <row r="2536" customFormat="false" ht="12.75" hidden="false" customHeight="false" outlineLevel="0" collapsed="false">
      <c r="A2536" s="6" t="n">
        <v>0.203383655196703</v>
      </c>
      <c r="B2536" s="6" t="n">
        <v>0.00366480568732275</v>
      </c>
      <c r="C2536" s="6" t="n">
        <f aca="false">IF($B$1&lt;&gt;0,NORMINV(A2536,1,0.3))</f>
        <v>0.751121237820361</v>
      </c>
      <c r="D2536" s="6" t="n">
        <f aca="false">IF($B$1&lt;&gt;0,NORMINV(B2536,0.9+$B$1*0.3*0.25*(C2536-1)/0.09,0.25*(1-$B$1^2)^0.5))</f>
        <v>0.239263539849745</v>
      </c>
    </row>
    <row r="2537" customFormat="false" ht="12.75" hidden="false" customHeight="false" outlineLevel="0" collapsed="false">
      <c r="A2537" s="6" t="n">
        <v>0.30355625390109</v>
      </c>
      <c r="B2537" s="6" t="n">
        <v>0.642204686819458</v>
      </c>
      <c r="C2537" s="6" t="n">
        <f aca="false">IF($B$1&lt;&gt;0,NORMINV(A2537,1,0.3))</f>
        <v>0.84574014592067</v>
      </c>
      <c r="D2537" s="6" t="n">
        <f aca="false">IF($B$1&lt;&gt;0,NORMINV(B2537,0.9+$B$1*0.3*0.25*(C2537-1)/0.09,0.25*(1-$B$1^2)^0.5))</f>
        <v>0.895741691129048</v>
      </c>
    </row>
    <row r="2538" customFormat="false" ht="12.75" hidden="false" customHeight="false" outlineLevel="0" collapsed="false">
      <c r="A2538" s="6" t="n">
        <v>0.900868329844959</v>
      </c>
      <c r="B2538" s="6" t="n">
        <v>0.437296562603589</v>
      </c>
      <c r="C2538" s="6" t="n">
        <f aca="false">IF($B$1&lt;&gt;0,NORMINV(A2538,1,0.3))</f>
        <v>1.38595454039331</v>
      </c>
      <c r="D2538" s="6" t="n">
        <f aca="false">IF($B$1&lt;&gt;0,NORMINV(B2538,0.9+$B$1*0.3*0.25*(C2538-1)/0.09,0.25*(1-$B$1^2)^0.5))</f>
        <v>1.06141187091561</v>
      </c>
    </row>
    <row r="2539" customFormat="false" ht="12.75" hidden="false" customHeight="false" outlineLevel="0" collapsed="false">
      <c r="A2539" s="6" t="n">
        <v>0.739601542670215</v>
      </c>
      <c r="B2539" s="6" t="n">
        <v>0.639194407345756</v>
      </c>
      <c r="C2539" s="6" t="n">
        <f aca="false">IF($B$1&lt;&gt;0,NORMINV(A2539,1,0.3))</f>
        <v>1.19263524050645</v>
      </c>
      <c r="D2539" s="6" t="n">
        <f aca="false">IF($B$1&lt;&gt;0,NORMINV(B2539,0.9+$B$1*0.3*0.25*(C2539-1)/0.09,0.25*(1-$B$1^2)^0.5))</f>
        <v>1.06757888198921</v>
      </c>
    </row>
    <row r="2540" customFormat="false" ht="12.75" hidden="false" customHeight="false" outlineLevel="0" collapsed="false">
      <c r="A2540" s="6" t="n">
        <v>0.971084820849649</v>
      </c>
      <c r="B2540" s="6" t="n">
        <v>0.838077564180924</v>
      </c>
      <c r="C2540" s="6" t="n">
        <f aca="false">IF($B$1&lt;&gt;0,NORMINV(A2540,1,0.3))</f>
        <v>1.56909449883958</v>
      </c>
      <c r="D2540" s="6" t="n">
        <f aca="false">IF($B$1&lt;&gt;0,NORMINV(B2540,0.9+$B$1*0.3*0.25*(C2540-1)/0.09,0.25*(1-$B$1^2)^0.5))</f>
        <v>1.38186476123088</v>
      </c>
    </row>
    <row r="2541" customFormat="false" ht="12.75" hidden="false" customHeight="false" outlineLevel="0" collapsed="false">
      <c r="A2541" s="6" t="n">
        <v>0.608861998013058</v>
      </c>
      <c r="B2541" s="6" t="n">
        <v>0.235352564402608</v>
      </c>
      <c r="C2541" s="6" t="n">
        <f aca="false">IF($B$1&lt;&gt;0,NORMINV(A2541,1,0.3))</f>
        <v>1.08290627035731</v>
      </c>
      <c r="D2541" s="6" t="n">
        <f aca="false">IF($B$1&lt;&gt;0,NORMINV(B2541,0.9+$B$1*0.3*0.25*(C2541-1)/0.09,0.25*(1-$B$1^2)^0.5))</f>
        <v>0.797186688236302</v>
      </c>
    </row>
    <row r="2542" customFormat="false" ht="12.75" hidden="false" customHeight="false" outlineLevel="0" collapsed="false">
      <c r="A2542" s="6" t="n">
        <v>0.0494914169157932</v>
      </c>
      <c r="B2542" s="6" t="n">
        <v>0.845009486245486</v>
      </c>
      <c r="C2542" s="6" t="n">
        <f aca="false">IF($B$1&lt;&gt;0,NORMINV(A2542,1,0.3))</f>
        <v>0.505058511770111</v>
      </c>
      <c r="D2542" s="6" t="n">
        <f aca="false">IF($B$1&lt;&gt;0,NORMINV(B2542,0.9+$B$1*0.3*0.25*(C2542-1)/0.09,0.25*(1-$B$1^2)^0.5))</f>
        <v>0.855581624698842</v>
      </c>
    </row>
    <row r="2543" customFormat="false" ht="12.75" hidden="false" customHeight="false" outlineLevel="0" collapsed="false">
      <c r="A2543" s="6" t="n">
        <v>0.827304176748112</v>
      </c>
      <c r="B2543" s="6" t="n">
        <v>0.26653253000476</v>
      </c>
      <c r="C2543" s="6" t="n">
        <f aca="false">IF($B$1&lt;&gt;0,NORMINV(A2543,1,0.3))</f>
        <v>1.28306969850424</v>
      </c>
      <c r="D2543" s="6" t="n">
        <f aca="false">IF($B$1&lt;&gt;0,NORMINV(B2543,0.9+$B$1*0.3*0.25*(C2543-1)/0.09,0.25*(1-$B$1^2)^0.5))</f>
        <v>0.916868049436368</v>
      </c>
    </row>
    <row r="2544" customFormat="false" ht="12.75" hidden="false" customHeight="false" outlineLevel="0" collapsed="false">
      <c r="A2544" s="6" t="n">
        <v>0.0289741203589708</v>
      </c>
      <c r="B2544" s="6" t="n">
        <v>0.165646843205413</v>
      </c>
      <c r="C2544" s="6" t="n">
        <f aca="false">IF($B$1&lt;&gt;0,NORMINV(A2544,1,0.3))</f>
        <v>0.43117321790995</v>
      </c>
      <c r="D2544" s="6" t="n">
        <f aca="false">IF($B$1&lt;&gt;0,NORMINV(B2544,0.9+$B$1*0.3*0.25*(C2544-1)/0.09,0.25*(1-$B$1^2)^0.5))</f>
        <v>0.421284331918988</v>
      </c>
    </row>
    <row r="2545" customFormat="false" ht="12.75" hidden="false" customHeight="false" outlineLevel="0" collapsed="false">
      <c r="A2545" s="6" t="n">
        <v>0.698596390674247</v>
      </c>
      <c r="B2545" s="6" t="n">
        <v>0.76616304545267</v>
      </c>
      <c r="C2545" s="6" t="n">
        <f aca="false">IF($B$1&lt;&gt;0,NORMINV(A2545,1,0.3))</f>
        <v>1.15611035285866</v>
      </c>
      <c r="D2545" s="6" t="n">
        <f aca="false">IF($B$1&lt;&gt;0,NORMINV(B2545,0.9+$B$1*0.3*0.25*(C2545-1)/0.09,0.25*(1-$B$1^2)^0.5))</f>
        <v>1.12330896680469</v>
      </c>
    </row>
    <row r="2546" customFormat="false" ht="12.75" hidden="false" customHeight="false" outlineLevel="0" collapsed="false">
      <c r="A2546" s="6" t="n">
        <v>0.369558441397329</v>
      </c>
      <c r="B2546" s="6" t="n">
        <v>0.126479811774911</v>
      </c>
      <c r="C2546" s="6" t="n">
        <f aca="false">IF($B$1&lt;&gt;0,NORMINV(A2546,1,0.3))</f>
        <v>0.900093084551638</v>
      </c>
      <c r="D2546" s="6" t="n">
        <f aca="false">IF($B$1&lt;&gt;0,NORMINV(B2546,0.9+$B$1*0.3*0.25*(C2546-1)/0.09,0.25*(1-$B$1^2)^0.5))</f>
        <v>0.621408499045907</v>
      </c>
    </row>
    <row r="2547" customFormat="false" ht="12.75" hidden="false" customHeight="false" outlineLevel="0" collapsed="false">
      <c r="A2547" s="6" t="n">
        <v>0.595345248994957</v>
      </c>
      <c r="B2547" s="6" t="n">
        <v>0.644779963165563</v>
      </c>
      <c r="C2547" s="6" t="n">
        <f aca="false">IF($B$1&lt;&gt;0,NORMINV(A2547,1,0.3))</f>
        <v>1.07239507447605</v>
      </c>
      <c r="D2547" s="6" t="n">
        <f aca="false">IF($B$1&lt;&gt;0,NORMINV(B2547,0.9+$B$1*0.3*0.25*(C2547-1)/0.09,0.25*(1-$B$1^2)^0.5))</f>
        <v>1.01045056148211</v>
      </c>
    </row>
    <row r="2548" customFormat="false" ht="12.75" hidden="false" customHeight="false" outlineLevel="0" collapsed="false">
      <c r="A2548" s="6" t="n">
        <v>0.0190108119898575</v>
      </c>
      <c r="B2548" s="6" t="n">
        <v>0.0970173794737796</v>
      </c>
      <c r="C2548" s="6" t="n">
        <f aca="false">IF($B$1&lt;&gt;0,NORMINV(A2548,1,0.3))</f>
        <v>0.377613537368659</v>
      </c>
      <c r="D2548" s="6" t="n">
        <f aca="false">IF($B$1&lt;&gt;0,NORMINV(B2548,0.9+$B$1*0.3*0.25*(C2548-1)/0.09,0.25*(1-$B$1^2)^0.5))</f>
        <v>0.329059693334655</v>
      </c>
    </row>
    <row r="2549" customFormat="false" ht="12.75" hidden="false" customHeight="false" outlineLevel="0" collapsed="false">
      <c r="A2549" s="6" t="n">
        <v>0.27128302621923</v>
      </c>
      <c r="B2549" s="6" t="n">
        <v>0.91651155239041</v>
      </c>
      <c r="C2549" s="6" t="n">
        <f aca="false">IF($B$1&lt;&gt;0,NORMINV(A2549,1,0.3))</f>
        <v>0.817318834033748</v>
      </c>
      <c r="D2549" s="6" t="n">
        <f aca="false">IF($B$1&lt;&gt;0,NORMINV(B2549,0.9+$B$1*0.3*0.25*(C2549-1)/0.09,0.25*(1-$B$1^2)^0.5))</f>
        <v>1.08505603379095</v>
      </c>
    </row>
    <row r="2550" customFormat="false" ht="12.75" hidden="false" customHeight="false" outlineLevel="0" collapsed="false">
      <c r="A2550" s="6" t="n">
        <v>0.221295231436565</v>
      </c>
      <c r="B2550" s="6" t="n">
        <v>0.481927499056251</v>
      </c>
      <c r="C2550" s="6" t="n">
        <f aca="false">IF($B$1&lt;&gt;0,NORMINV(A2550,1,0.3))</f>
        <v>0.769652148112053</v>
      </c>
      <c r="D2550" s="6" t="n">
        <f aca="false">IF($B$1&lt;&gt;0,NORMINV(B2550,0.9+$B$1*0.3*0.25*(C2550-1)/0.09,0.25*(1-$B$1^2)^0.5))</f>
        <v>0.77576276458676</v>
      </c>
    </row>
    <row r="2551" customFormat="false" ht="12.75" hidden="false" customHeight="false" outlineLevel="0" collapsed="false">
      <c r="A2551" s="6" t="n">
        <v>0.389418017596229</v>
      </c>
      <c r="B2551" s="6" t="n">
        <v>0.551794938500926</v>
      </c>
      <c r="C2551" s="6" t="n">
        <f aca="false">IF($B$1&lt;&gt;0,NORMINV(A2551,1,0.3))</f>
        <v>0.915749139332748</v>
      </c>
      <c r="D2551" s="6" t="n">
        <f aca="false">IF($B$1&lt;&gt;0,NORMINV(B2551,0.9+$B$1*0.3*0.25*(C2551-1)/0.09,0.25*(1-$B$1^2)^0.5))</f>
        <v>0.883914082169289</v>
      </c>
    </row>
    <row r="2552" customFormat="false" ht="12.75" hidden="false" customHeight="false" outlineLevel="0" collapsed="false">
      <c r="A2552" s="6" t="n">
        <v>0.253124239956665</v>
      </c>
      <c r="B2552" s="6" t="n">
        <v>0.68567781256898</v>
      </c>
      <c r="C2552" s="6" t="n">
        <f aca="false">IF($B$1&lt;&gt;0,NORMINV(A2552,1,0.3))</f>
        <v>0.800592854031312</v>
      </c>
      <c r="D2552" s="6" t="n">
        <f aca="false">IF($B$1&lt;&gt;0,NORMINV(B2552,0.9+$B$1*0.3*0.25*(C2552-1)/0.09,0.25*(1-$B$1^2)^0.5))</f>
        <v>0.897023583667321</v>
      </c>
    </row>
    <row r="2553" customFormat="false" ht="12.75" hidden="false" customHeight="false" outlineLevel="0" collapsed="false">
      <c r="A2553" s="6" t="n">
        <v>0.224188079911795</v>
      </c>
      <c r="B2553" s="6" t="n">
        <v>0.144487614405856</v>
      </c>
      <c r="C2553" s="6" t="n">
        <f aca="false">IF($B$1&lt;&gt;0,NORMINV(A2553,1,0.3))</f>
        <v>0.772562502583535</v>
      </c>
      <c r="D2553" s="6" t="n">
        <f aca="false">IF($B$1&lt;&gt;0,NORMINV(B2553,0.9+$B$1*0.3*0.25*(C2553-1)/0.09,0.25*(1-$B$1^2)^0.5))</f>
        <v>0.574206778076885</v>
      </c>
    </row>
    <row r="2554" customFormat="false" ht="12.75" hidden="false" customHeight="false" outlineLevel="0" collapsed="false">
      <c r="A2554" s="6" t="n">
        <v>0.529157707554761</v>
      </c>
      <c r="B2554" s="6" t="n">
        <v>0.962459813736641</v>
      </c>
      <c r="C2554" s="6" t="n">
        <f aca="false">IF($B$1&lt;&gt;0,NORMINV(A2554,1,0.3))</f>
        <v>1.02194581773965</v>
      </c>
      <c r="D2554" s="6" t="n">
        <f aca="false">IF($B$1&lt;&gt;0,NORMINV(B2554,0.9+$B$1*0.3*0.25*(C2554-1)/0.09,0.25*(1-$B$1^2)^0.5))</f>
        <v>1.26696751739513</v>
      </c>
    </row>
    <row r="2555" customFormat="false" ht="12.75" hidden="false" customHeight="false" outlineLevel="0" collapsed="false">
      <c r="A2555" s="6" t="n">
        <v>0.558331827659355</v>
      </c>
      <c r="B2555" s="6" t="n">
        <v>0.0691728953087933</v>
      </c>
      <c r="C2555" s="6" t="n">
        <f aca="false">IF($B$1&lt;&gt;0,NORMINV(A2555,1,0.3))</f>
        <v>1.04402234213995</v>
      </c>
      <c r="D2555" s="6" t="n">
        <f aca="false">IF($B$1&lt;&gt;0,NORMINV(B2555,0.9+$B$1*0.3*0.25*(C2555-1)/0.09,0.25*(1-$B$1^2)^0.5))</f>
        <v>0.625615301814431</v>
      </c>
    </row>
    <row r="2556" customFormat="false" ht="12.75" hidden="false" customHeight="false" outlineLevel="0" collapsed="false">
      <c r="A2556" s="6" t="n">
        <v>0.986799081684638</v>
      </c>
      <c r="B2556" s="6" t="n">
        <v>0.588206442529446</v>
      </c>
      <c r="C2556" s="6" t="n">
        <f aca="false">IF($B$1&lt;&gt;0,NORMINV(A2556,1,0.3))</f>
        <v>1.66607484660721</v>
      </c>
      <c r="D2556" s="6" t="n">
        <f aca="false">IF($B$1&lt;&gt;0,NORMINV(B2556,0.9+$B$1*0.3*0.25*(C2556-1)/0.09,0.25*(1-$B$1^2)^0.5))</f>
        <v>1.27762416139741</v>
      </c>
    </row>
    <row r="2557" customFormat="false" ht="12.75" hidden="false" customHeight="false" outlineLevel="0" collapsed="false">
      <c r="A2557" s="6" t="n">
        <v>0.139203067558017</v>
      </c>
      <c r="B2557" s="6" t="n">
        <v>0.565108224831235</v>
      </c>
      <c r="C2557" s="6" t="n">
        <f aca="false">IF($B$1&lt;&gt;0,NORMINV(A2557,1,0.3))</f>
        <v>0.674827967314409</v>
      </c>
      <c r="D2557" s="6" t="n">
        <f aca="false">IF($B$1&lt;&gt;0,NORMINV(B2557,0.9+$B$1*0.3*0.25*(C2557-1)/0.09,0.25*(1-$B$1^2)^0.5))</f>
        <v>0.770200669510686</v>
      </c>
    </row>
    <row r="2558" customFormat="false" ht="12.75" hidden="false" customHeight="false" outlineLevel="0" collapsed="false">
      <c r="A2558" s="6" t="n">
        <v>0.633225639660037</v>
      </c>
      <c r="B2558" s="6" t="n">
        <v>0.324653487286392</v>
      </c>
      <c r="C2558" s="6" t="n">
        <f aca="false">IF($B$1&lt;&gt;0,NORMINV(A2558,1,0.3))</f>
        <v>1.10212262879114</v>
      </c>
      <c r="D2558" s="6" t="n">
        <f aca="false">IF($B$1&lt;&gt;0,NORMINV(B2558,0.9+$B$1*0.3*0.25*(C2558-1)/0.09,0.25*(1-$B$1^2)^0.5))</f>
        <v>0.860116281499953</v>
      </c>
    </row>
    <row r="2559" customFormat="false" ht="12.75" hidden="false" customHeight="false" outlineLevel="0" collapsed="false">
      <c r="A2559" s="6" t="n">
        <v>0.0125351017924611</v>
      </c>
      <c r="B2559" s="6" t="n">
        <v>0.120334101222054</v>
      </c>
      <c r="C2559" s="6" t="n">
        <f aca="false">IF($B$1&lt;&gt;0,NORMINV(A2559,1,0.3))</f>
        <v>0.327904221223354</v>
      </c>
      <c r="D2559" s="6" t="n">
        <f aca="false">IF($B$1&lt;&gt;0,NORMINV(B2559,0.9+$B$1*0.3*0.25*(C2559-1)/0.09,0.25*(1-$B$1^2)^0.5))</f>
        <v>0.329288458630701</v>
      </c>
    </row>
    <row r="2560" customFormat="false" ht="12.75" hidden="false" customHeight="false" outlineLevel="0" collapsed="false">
      <c r="A2560" s="6" t="n">
        <v>0.805819630513267</v>
      </c>
      <c r="B2560" s="6" t="n">
        <v>0.318561703760362</v>
      </c>
      <c r="C2560" s="6" t="n">
        <f aca="false">IF($B$1&lt;&gt;0,NORMINV(A2560,1,0.3))</f>
        <v>1.2587781953238</v>
      </c>
      <c r="D2560" s="6" t="n">
        <f aca="false">IF($B$1&lt;&gt;0,NORMINV(B2560,0.9+$B$1*0.3*0.25*(C2560-1)/0.09,0.25*(1-$B$1^2)^0.5))</f>
        <v>0.93504418654538</v>
      </c>
    </row>
    <row r="2561" customFormat="false" ht="12.75" hidden="false" customHeight="false" outlineLevel="0" collapsed="false">
      <c r="A2561" s="6" t="n">
        <v>0.694664436259411</v>
      </c>
      <c r="B2561" s="6" t="n">
        <v>0.165918270790781</v>
      </c>
      <c r="C2561" s="6" t="n">
        <f aca="false">IF($B$1&lt;&gt;0,NORMINV(A2561,1,0.3))</f>
        <v>1.15273471007343</v>
      </c>
      <c r="D2561" s="6" t="n">
        <f aca="false">IF($B$1&lt;&gt;0,NORMINV(B2561,0.9+$B$1*0.3*0.25*(C2561-1)/0.09,0.25*(1-$B$1^2)^0.5))</f>
        <v>0.782283097350757</v>
      </c>
    </row>
    <row r="2562" customFormat="false" ht="12.75" hidden="false" customHeight="false" outlineLevel="0" collapsed="false">
      <c r="A2562" s="6" t="n">
        <v>0.341128595341376</v>
      </c>
      <c r="B2562" s="6" t="n">
        <v>0.510755503675322</v>
      </c>
      <c r="C2562" s="6" t="n">
        <f aca="false">IF($B$1&lt;&gt;0,NORMINV(A2562,1,0.3))</f>
        <v>0.877184518332985</v>
      </c>
      <c r="D2562" s="6" t="n">
        <f aca="false">IF($B$1&lt;&gt;0,NORMINV(B2562,0.9+$B$1*0.3*0.25*(C2562-1)/0.09,0.25*(1-$B$1^2)^0.5))</f>
        <v>0.84398492244873</v>
      </c>
    </row>
    <row r="2563" customFormat="false" ht="12.75" hidden="false" customHeight="false" outlineLevel="0" collapsed="false">
      <c r="A2563" s="6" t="n">
        <v>0.917932771154614</v>
      </c>
      <c r="B2563" s="6" t="n">
        <v>0.435261847650051</v>
      </c>
      <c r="C2563" s="6" t="n">
        <f aca="false">IF($B$1&lt;&gt;0,NORMINV(A2563,1,0.3))</f>
        <v>1.41739001597966</v>
      </c>
      <c r="D2563" s="6" t="n">
        <f aca="false">IF($B$1&lt;&gt;0,NORMINV(B2563,0.9+$B$1*0.3*0.25*(C2563-1)/0.09,0.25*(1-$B$1^2)^0.5))</f>
        <v>1.07609634426768</v>
      </c>
    </row>
    <row r="2564" customFormat="false" ht="12.75" hidden="false" customHeight="false" outlineLevel="0" collapsed="false">
      <c r="A2564" s="6" t="n">
        <v>0.932442395685802</v>
      </c>
      <c r="B2564" s="6" t="n">
        <v>0.229072509458883</v>
      </c>
      <c r="C2564" s="6" t="n">
        <f aca="false">IF($B$1&lt;&gt;0,NORMINV(A2564,1,0.3))</f>
        <v>1.44826935058761</v>
      </c>
      <c r="D2564" s="6" t="n">
        <f aca="false">IF($B$1&lt;&gt;0,NORMINV(B2564,0.9+$B$1*0.3*0.25*(C2564-1)/0.09,0.25*(1-$B$1^2)^0.5))</f>
        <v>0.975753715793428</v>
      </c>
    </row>
    <row r="2565" customFormat="false" ht="12.75" hidden="false" customHeight="false" outlineLevel="0" collapsed="false">
      <c r="A2565" s="6" t="n">
        <v>0.832619166044909</v>
      </c>
      <c r="B2565" s="6" t="n">
        <v>0.728095030258227</v>
      </c>
      <c r="C2565" s="6" t="n">
        <f aca="false">IF($B$1&lt;&gt;0,NORMINV(A2565,1,0.3))</f>
        <v>1.28937014007877</v>
      </c>
      <c r="D2565" s="6" t="n">
        <f aca="false">IF($B$1&lt;&gt;0,NORMINV(B2565,0.9+$B$1*0.3*0.25*(C2565-1)/0.09,0.25*(1-$B$1^2)^0.5))</f>
        <v>1.16609741813214</v>
      </c>
    </row>
    <row r="2566" customFormat="false" ht="12.75" hidden="false" customHeight="false" outlineLevel="0" collapsed="false">
      <c r="A2566" s="6" t="n">
        <v>0.594543342690411</v>
      </c>
      <c r="B2566" s="6" t="n">
        <v>0.364156727048436</v>
      </c>
      <c r="C2566" s="6" t="n">
        <f aca="false">IF($B$1&lt;&gt;0,NORMINV(A2566,1,0.3))</f>
        <v>1.07177438836571</v>
      </c>
      <c r="D2566" s="6" t="n">
        <f aca="false">IF($B$1&lt;&gt;0,NORMINV(B2566,0.9+$B$1*0.3*0.25*(C2566-1)/0.09,0.25*(1-$B$1^2)^0.5))</f>
        <v>0.86641321702631</v>
      </c>
    </row>
    <row r="2567" customFormat="false" ht="12.75" hidden="false" customHeight="false" outlineLevel="0" collapsed="false">
      <c r="A2567" s="6" t="n">
        <v>0.519246591641804</v>
      </c>
      <c r="B2567" s="6" t="n">
        <v>0.221495562528423</v>
      </c>
      <c r="C2567" s="6" t="n">
        <f aca="false">IF($B$1&lt;&gt;0,NORMINV(A2567,1,0.3))</f>
        <v>1.0144788341916</v>
      </c>
      <c r="D2567" s="6" t="n">
        <f aca="false">IF($B$1&lt;&gt;0,NORMINV(B2567,0.9+$B$1*0.3*0.25*(C2567-1)/0.09,0.25*(1-$B$1^2)^0.5))</f>
        <v>0.753809009419451</v>
      </c>
    </row>
    <row r="2568" customFormat="false" ht="12.75" hidden="false" customHeight="false" outlineLevel="0" collapsed="false">
      <c r="A2568" s="6" t="n">
        <v>0.199939545344135</v>
      </c>
      <c r="B2568" s="6" t="n">
        <v>0.732103514157962</v>
      </c>
      <c r="C2568" s="6" t="n">
        <f aca="false">IF($B$1&lt;&gt;0,NORMINV(A2568,1,0.3))</f>
        <v>0.747448842384461</v>
      </c>
      <c r="D2568" s="6" t="n">
        <f aca="false">IF($B$1&lt;&gt;0,NORMINV(B2568,0.9+$B$1*0.3*0.25*(C2568-1)/0.09,0.25*(1-$B$1^2)^0.5))</f>
        <v>0.897561882900977</v>
      </c>
    </row>
    <row r="2569" customFormat="false" ht="12.75" hidden="false" customHeight="false" outlineLevel="0" collapsed="false">
      <c r="A2569" s="6" t="n">
        <v>0.878847851544264</v>
      </c>
      <c r="B2569" s="6" t="n">
        <v>0.817601824748146</v>
      </c>
      <c r="C2569" s="6" t="n">
        <f aca="false">IF($B$1&lt;&gt;0,NORMINV(A2569,1,0.3))</f>
        <v>1.35077397563115</v>
      </c>
      <c r="D2569" s="6" t="n">
        <f aca="false">IF($B$1&lt;&gt;0,NORMINV(B2569,0.9+$B$1*0.3*0.25*(C2569-1)/0.09,0.25*(1-$B$1^2)^0.5))</f>
        <v>1.25663970646861</v>
      </c>
    </row>
    <row r="2570" customFormat="false" ht="12.75" hidden="false" customHeight="false" outlineLevel="0" collapsed="false">
      <c r="A2570" s="6" t="n">
        <v>0.663703257402333</v>
      </c>
      <c r="B2570" s="6" t="n">
        <v>0.376077016216007</v>
      </c>
      <c r="C2570" s="6" t="n">
        <f aca="false">IF($B$1&lt;&gt;0,NORMINV(A2570,1,0.3))</f>
        <v>1.12677738590629</v>
      </c>
      <c r="D2570" s="6" t="n">
        <f aca="false">IF($B$1&lt;&gt;0,NORMINV(B2570,0.9+$B$1*0.3*0.25*(C2570-1)/0.09,0.25*(1-$B$1^2)^0.5))</f>
        <v>0.900228617682092</v>
      </c>
    </row>
    <row r="2571" customFormat="false" ht="12.75" hidden="false" customHeight="false" outlineLevel="0" collapsed="false">
      <c r="A2571" s="6" t="n">
        <v>0.448597412634809</v>
      </c>
      <c r="B2571" s="6" t="n">
        <v>0.441017948316122</v>
      </c>
      <c r="C2571" s="6" t="n">
        <f aca="false">IF($B$1&lt;&gt;0,NORMINV(A2571,1,0.3))</f>
        <v>0.961238266947477</v>
      </c>
      <c r="D2571" s="6" t="n">
        <f aca="false">IF($B$1&lt;&gt;0,NORMINV(B2571,0.9+$B$1*0.3*0.25*(C2571-1)/0.09,0.25*(1-$B$1^2)^0.5))</f>
        <v>0.850941362856296</v>
      </c>
    </row>
    <row r="2572" customFormat="false" ht="12.75" hidden="false" customHeight="false" outlineLevel="0" collapsed="false">
      <c r="A2572" s="6" t="n">
        <v>0.689740548961872</v>
      </c>
      <c r="B2572" s="6" t="n">
        <v>0.886516486462576</v>
      </c>
      <c r="C2572" s="6" t="n">
        <f aca="false">IF($B$1&lt;&gt;0,NORMINV(A2572,1,0.3))</f>
        <v>1.1485345187189</v>
      </c>
      <c r="D2572" s="6" t="n">
        <f aca="false">IF($B$1&lt;&gt;0,NORMINV(B2572,0.9+$B$1*0.3*0.25*(C2572-1)/0.09,0.25*(1-$B$1^2)^0.5))</f>
        <v>1.21590898328301</v>
      </c>
    </row>
    <row r="2573" customFormat="false" ht="12.75" hidden="false" customHeight="false" outlineLevel="0" collapsed="false">
      <c r="A2573" s="6" t="n">
        <v>0.361626983633288</v>
      </c>
      <c r="B2573" s="6" t="n">
        <v>0.153258354544714</v>
      </c>
      <c r="C2573" s="6" t="n">
        <f aca="false">IF($B$1&lt;&gt;0,NORMINV(A2573,1,0.3))</f>
        <v>0.893766006858748</v>
      </c>
      <c r="D2573" s="6" t="n">
        <f aca="false">IF($B$1&lt;&gt;0,NORMINV(B2573,0.9+$B$1*0.3*0.25*(C2573-1)/0.09,0.25*(1-$B$1^2)^0.5))</f>
        <v>0.642371332732329</v>
      </c>
    </row>
    <row r="2574" customFormat="false" ht="12.75" hidden="false" customHeight="false" outlineLevel="0" collapsed="false">
      <c r="A2574" s="6" t="n">
        <v>0.305898238293258</v>
      </c>
      <c r="B2574" s="6" t="n">
        <v>0.749933262522991</v>
      </c>
      <c r="C2574" s="6" t="n">
        <f aca="false">IF($B$1&lt;&gt;0,NORMINV(A2574,1,0.3))</f>
        <v>0.847746766888942</v>
      </c>
      <c r="D2574" s="6" t="n">
        <f aca="false">IF($B$1&lt;&gt;0,NORMINV(B2574,0.9+$B$1*0.3*0.25*(C2574-1)/0.09,0.25*(1-$B$1^2)^0.5))</f>
        <v>0.958729333690797</v>
      </c>
    </row>
    <row r="2575" customFormat="false" ht="12.75" hidden="false" customHeight="false" outlineLevel="0" collapsed="false">
      <c r="A2575" s="6" t="n">
        <v>0.0754830495390904</v>
      </c>
      <c r="B2575" s="6" t="n">
        <v>0.437925278082633</v>
      </c>
      <c r="C2575" s="6" t="n">
        <f aca="false">IF($B$1&lt;&gt;0,NORMINV(A2575,1,0.3))</f>
        <v>0.569161786769671</v>
      </c>
      <c r="D2575" s="6" t="n">
        <f aca="false">IF($B$1&lt;&gt;0,NORMINV(B2575,0.9+$B$1*0.3*0.25*(C2575-1)/0.09,0.25*(1-$B$1^2)^0.5))</f>
        <v>0.653334595411572</v>
      </c>
    </row>
    <row r="2576" customFormat="false" ht="12.75" hidden="false" customHeight="false" outlineLevel="0" collapsed="false">
      <c r="A2576" s="6" t="n">
        <v>0.842743373753319</v>
      </c>
      <c r="B2576" s="6" t="n">
        <v>0.530356523406349</v>
      </c>
      <c r="C2576" s="6" t="n">
        <f aca="false">IF($B$1&lt;&gt;0,NORMINV(A2576,1,0.3))</f>
        <v>1.30173908642011</v>
      </c>
      <c r="D2576" s="6" t="n">
        <f aca="false">IF($B$1&lt;&gt;0,NORMINV(B2576,0.9+$B$1*0.3*0.25*(C2576-1)/0.09,0.25*(1-$B$1^2)^0.5))</f>
        <v>1.0661027630622</v>
      </c>
    </row>
    <row r="2577" customFormat="false" ht="12.75" hidden="false" customHeight="false" outlineLevel="0" collapsed="false">
      <c r="A2577" s="6" t="n">
        <v>0.0915274033668876</v>
      </c>
      <c r="B2577" s="6" t="n">
        <v>0.794000631341347</v>
      </c>
      <c r="C2577" s="6" t="n">
        <f aca="false">IF($B$1&lt;&gt;0,NORMINV(A2577,1,0.3))</f>
        <v>0.600577607502412</v>
      </c>
      <c r="D2577" s="6" t="n">
        <f aca="false">IF($B$1&lt;&gt;0,NORMINV(B2577,0.9+$B$1*0.3*0.25*(C2577-1)/0.09,0.25*(1-$B$1^2)^0.5))</f>
        <v>0.864365076073125</v>
      </c>
    </row>
    <row r="2578" customFormat="false" ht="12.75" hidden="false" customHeight="false" outlineLevel="0" collapsed="false">
      <c r="A2578" s="6" t="n">
        <v>0.51596057920233</v>
      </c>
      <c r="B2578" s="6" t="n">
        <v>0.101955466202953</v>
      </c>
      <c r="C2578" s="6" t="n">
        <f aca="false">IF($B$1&lt;&gt;0,NORMINV(A2578,1,0.3))</f>
        <v>1.01200537526498</v>
      </c>
      <c r="D2578" s="6" t="n">
        <f aca="false">IF($B$1&lt;&gt;0,NORMINV(B2578,0.9+$B$1*0.3*0.25*(C2578-1)/0.09,0.25*(1-$B$1^2)^0.5))</f>
        <v>0.651905131308914</v>
      </c>
    </row>
    <row r="2579" customFormat="false" ht="12.75" hidden="false" customHeight="false" outlineLevel="0" collapsed="false">
      <c r="A2579" s="6" t="n">
        <v>0.593400876677284</v>
      </c>
      <c r="B2579" s="6" t="n">
        <v>0.460175346082545</v>
      </c>
      <c r="C2579" s="6" t="n">
        <f aca="false">IF($B$1&lt;&gt;0,NORMINV(A2579,1,0.3))</f>
        <v>1.07089063420184</v>
      </c>
      <c r="D2579" s="6" t="n">
        <f aca="false">IF($B$1&lt;&gt;0,NORMINV(B2579,0.9+$B$1*0.3*0.25*(C2579-1)/0.09,0.25*(1-$B$1^2)^0.5))</f>
        <v>0.915446920999582</v>
      </c>
    </row>
    <row r="2580" customFormat="false" ht="12.75" hidden="false" customHeight="false" outlineLevel="0" collapsed="false">
      <c r="A2580" s="6" t="n">
        <v>0.340507300021947</v>
      </c>
      <c r="B2580" s="6" t="n">
        <v>0.00133684760207942</v>
      </c>
      <c r="C2580" s="6" t="n">
        <f aca="false">IF($B$1&lt;&gt;0,NORMINV(A2580,1,0.3))</f>
        <v>0.876676296775924</v>
      </c>
      <c r="D2580" s="6" t="n">
        <f aca="false">IF($B$1&lt;&gt;0,NORMINV(B2580,0.9+$B$1*0.3*0.25*(C2580-1)/0.09,0.25*(1-$B$1^2)^0.5))</f>
        <v>0.237746592292632</v>
      </c>
    </row>
    <row r="2581" customFormat="false" ht="12.75" hidden="false" customHeight="false" outlineLevel="0" collapsed="false">
      <c r="A2581" s="6" t="n">
        <v>0.716310102026792</v>
      </c>
      <c r="B2581" s="6" t="n">
        <v>0.333520515538339</v>
      </c>
      <c r="C2581" s="6" t="n">
        <f aca="false">IF($B$1&lt;&gt;0,NORMINV(A2581,1,0.3))</f>
        <v>1.17157439613684</v>
      </c>
      <c r="D2581" s="6" t="n">
        <f aca="false">IF($B$1&lt;&gt;0,NORMINV(B2581,0.9+$B$1*0.3*0.25*(C2581-1)/0.09,0.25*(1-$B$1^2)^0.5))</f>
        <v>0.899744687372949</v>
      </c>
    </row>
    <row r="2582" customFormat="false" ht="12.75" hidden="false" customHeight="false" outlineLevel="0" collapsed="false">
      <c r="A2582" s="6" t="n">
        <v>0.983196358859763</v>
      </c>
      <c r="B2582" s="6" t="n">
        <v>0.0928390051276713</v>
      </c>
      <c r="C2582" s="6" t="n">
        <f aca="false">IF($B$1&lt;&gt;0,NORMINV(A2582,1,0.3))</f>
        <v>1.63742570664776</v>
      </c>
      <c r="D2582" s="6" t="n">
        <f aca="false">IF($B$1&lt;&gt;0,NORMINV(B2582,0.9+$B$1*0.3*0.25*(C2582-1)/0.09,0.25*(1-$B$1^2)^0.5))</f>
        <v>0.954018181596641</v>
      </c>
    </row>
    <row r="2583" customFormat="false" ht="12.75" hidden="false" customHeight="false" outlineLevel="0" collapsed="false">
      <c r="A2583" s="6" t="n">
        <v>0.1695865717605</v>
      </c>
      <c r="B2583" s="6" t="n">
        <v>0.182767361732182</v>
      </c>
      <c r="C2583" s="6" t="n">
        <f aca="false">IF($B$1&lt;&gt;0,NORMINV(A2583,1,0.3))</f>
        <v>0.713259914020252</v>
      </c>
      <c r="D2583" s="6" t="n">
        <f aca="false">IF($B$1&lt;&gt;0,NORMINV(B2583,0.9+$B$1*0.3*0.25*(C2583-1)/0.09,0.25*(1-$B$1^2)^0.5))</f>
        <v>0.575656131228775</v>
      </c>
    </row>
    <row r="2584" customFormat="false" ht="12.75" hidden="false" customHeight="false" outlineLevel="0" collapsed="false">
      <c r="A2584" s="6" t="n">
        <v>0.626287216454662</v>
      </c>
      <c r="B2584" s="6" t="n">
        <v>0.721048259873379</v>
      </c>
      <c r="C2584" s="6" t="n">
        <f aca="false">IF($B$1&lt;&gt;0,NORMINV(A2584,1,0.3))</f>
        <v>1.09661074253917</v>
      </c>
      <c r="D2584" s="6" t="n">
        <f aca="false">IF($B$1&lt;&gt;0,NORMINV(B2584,0.9+$B$1*0.3*0.25*(C2584-1)/0.09,0.25*(1-$B$1^2)^0.5))</f>
        <v>1.06549704839525</v>
      </c>
    </row>
    <row r="2585" customFormat="false" ht="12.75" hidden="false" customHeight="false" outlineLevel="0" collapsed="false">
      <c r="A2585" s="6" t="n">
        <v>0.933054956261803</v>
      </c>
      <c r="B2585" s="6" t="n">
        <v>0.978079801237783</v>
      </c>
      <c r="C2585" s="6" t="n">
        <f aca="false">IF($B$1&lt;&gt;0,NORMINV(A2585,1,0.3))</f>
        <v>1.44968097172115</v>
      </c>
      <c r="D2585" s="6" t="n">
        <f aca="false">IF($B$1&lt;&gt;0,NORMINV(B2585,0.9+$B$1*0.3*0.25*(C2585-1)/0.09,0.25*(1-$B$1^2)^0.5))</f>
        <v>1.52796320397755</v>
      </c>
    </row>
    <row r="2586" customFormat="false" ht="12.75" hidden="false" customHeight="false" outlineLevel="0" collapsed="false">
      <c r="A2586" s="6" t="n">
        <v>0.550410663221874</v>
      </c>
      <c r="B2586" s="6" t="n">
        <v>0.744052447170677</v>
      </c>
      <c r="C2586" s="6" t="n">
        <f aca="false">IF($B$1&lt;&gt;0,NORMINV(A2586,1,0.3))</f>
        <v>1.03800968627491</v>
      </c>
      <c r="D2586" s="6" t="n">
        <f aca="false">IF($B$1&lt;&gt;0,NORMINV(B2586,0.9+$B$1*0.3*0.25*(C2586-1)/0.09,0.25*(1-$B$1^2)^0.5))</f>
        <v>1.05018278010036</v>
      </c>
    </row>
    <row r="2587" customFormat="false" ht="12.75" hidden="false" customHeight="false" outlineLevel="0" collapsed="false">
      <c r="A2587" s="6" t="n">
        <v>0.50970739784085</v>
      </c>
      <c r="B2587" s="6" t="n">
        <v>0.79445050202605</v>
      </c>
      <c r="C2587" s="6" t="n">
        <f aca="false">IF($B$1&lt;&gt;0,NORMINV(A2587,1,0.3))</f>
        <v>1.00730057187746</v>
      </c>
      <c r="D2587" s="6" t="n">
        <f aca="false">IF($B$1&lt;&gt;0,NORMINV(B2587,0.9+$B$1*0.3*0.25*(C2587-1)/0.09,0.25*(1-$B$1^2)^0.5))</f>
        <v>1.06804252026069</v>
      </c>
    </row>
    <row r="2588" customFormat="false" ht="12.75" hidden="false" customHeight="false" outlineLevel="0" collapsed="false">
      <c r="A2588" s="6" t="n">
        <v>0.488342949599736</v>
      </c>
      <c r="B2588" s="6" t="n">
        <v>0.047681194985195</v>
      </c>
      <c r="C2588" s="6" t="n">
        <f aca="false">IF($B$1&lt;&gt;0,NORMINV(A2588,1,0.3))</f>
        <v>0.991232784587213</v>
      </c>
      <c r="D2588" s="6" t="n">
        <f aca="false">IF($B$1&lt;&gt;0,NORMINV(B2588,0.9+$B$1*0.3*0.25*(C2588-1)/0.09,0.25*(1-$B$1^2)^0.5))</f>
        <v>0.562063395932231</v>
      </c>
    </row>
    <row r="2589" customFormat="false" ht="12.75" hidden="false" customHeight="false" outlineLevel="0" collapsed="false">
      <c r="A2589" s="6" t="n">
        <v>0.850648687214382</v>
      </c>
      <c r="B2589" s="6" t="n">
        <v>0.227435019008982</v>
      </c>
      <c r="C2589" s="6" t="n">
        <f aca="false">IF($B$1&lt;&gt;0,NORMINV(A2589,1,0.3))</f>
        <v>1.31176587444623</v>
      </c>
      <c r="D2589" s="6" t="n">
        <f aca="false">IF($B$1&lt;&gt;0,NORMINV(B2589,0.9+$B$1*0.3*0.25*(C2589-1)/0.09,0.25*(1-$B$1^2)^0.5))</f>
        <v>0.906418809732964</v>
      </c>
    </row>
    <row r="2590" customFormat="false" ht="12.75" hidden="false" customHeight="false" outlineLevel="0" collapsed="false">
      <c r="A2590" s="6" t="n">
        <v>0.709591718893663</v>
      </c>
      <c r="B2590" s="6" t="n">
        <v>0.432084132442612</v>
      </c>
      <c r="C2590" s="6" t="n">
        <f aca="false">IF($B$1&lt;&gt;0,NORMINV(A2590,1,0.3))</f>
        <v>1.16565771063197</v>
      </c>
      <c r="D2590" s="6" t="n">
        <f aca="false">IF($B$1&lt;&gt;0,NORMINV(B2590,0.9+$B$1*0.3*0.25*(C2590-1)/0.09,0.25*(1-$B$1^2)^0.5))</f>
        <v>0.948614738371839</v>
      </c>
    </row>
    <row r="2591" customFormat="false" ht="12.75" hidden="false" customHeight="false" outlineLevel="0" collapsed="false">
      <c r="A2591" s="6" t="n">
        <v>0.217786006208835</v>
      </c>
      <c r="B2591" s="6" t="n">
        <v>0.111598254659017</v>
      </c>
      <c r="C2591" s="6" t="n">
        <f aca="false">IF($B$1&lt;&gt;0,NORMINV(A2591,1,0.3))</f>
        <v>0.766092310100693</v>
      </c>
      <c r="D2591" s="6" t="n">
        <f aca="false">IF($B$1&lt;&gt;0,NORMINV(B2591,0.9+$B$1*0.3*0.25*(C2591-1)/0.09,0.25*(1-$B$1^2)^0.5))</f>
        <v>0.539431700422238</v>
      </c>
    </row>
    <row r="2592" customFormat="false" ht="12.75" hidden="false" customHeight="false" outlineLevel="0" collapsed="false">
      <c r="A2592" s="6" t="n">
        <v>0.453874790115575</v>
      </c>
      <c r="B2592" s="6" t="n">
        <v>0.0876939769667158</v>
      </c>
      <c r="C2592" s="6" t="n">
        <f aca="false">IF($B$1&lt;&gt;0,NORMINV(A2592,1,0.3))</f>
        <v>0.965236731936701</v>
      </c>
      <c r="D2592" s="6" t="n">
        <f aca="false">IF($B$1&lt;&gt;0,NORMINV(B2592,0.9+$B$1*0.3*0.25*(C2592-1)/0.09,0.25*(1-$B$1^2)^0.5))</f>
        <v>0.611599781841344</v>
      </c>
    </row>
    <row r="2593" customFormat="false" ht="12.75" hidden="false" customHeight="false" outlineLevel="0" collapsed="false">
      <c r="A2593" s="6" t="n">
        <v>0.518887858171495</v>
      </c>
      <c r="B2593" s="6" t="n">
        <v>0.715640725064471</v>
      </c>
      <c r="C2593" s="6" t="n">
        <f aca="false">IF($B$1&lt;&gt;0,NORMINV(A2593,1,0.3))</f>
        <v>1.01420876222186</v>
      </c>
      <c r="D2593" s="6" t="n">
        <f aca="false">IF($B$1&lt;&gt;0,NORMINV(B2593,0.9+$B$1*0.3*0.25*(C2593-1)/0.09,0.25*(1-$B$1^2)^0.5))</f>
        <v>1.02109233506304</v>
      </c>
    </row>
    <row r="2594" customFormat="false" ht="12.75" hidden="false" customHeight="false" outlineLevel="0" collapsed="false">
      <c r="A2594" s="6" t="n">
        <v>0.62455322805262</v>
      </c>
      <c r="B2594" s="6" t="n">
        <v>0.208982102253136</v>
      </c>
      <c r="C2594" s="6" t="n">
        <f aca="false">IF($B$1&lt;&gt;0,NORMINV(A2594,1,0.3))</f>
        <v>1.09523841218643</v>
      </c>
      <c r="D2594" s="6" t="n">
        <f aca="false">IF($B$1&lt;&gt;0,NORMINV(B2594,0.9+$B$1*0.3*0.25*(C2594-1)/0.09,0.25*(1-$B$1^2)^0.5))</f>
        <v>0.785627567595269</v>
      </c>
    </row>
    <row r="2595" customFormat="false" ht="12.75" hidden="false" customHeight="false" outlineLevel="0" collapsed="false">
      <c r="A2595" s="6" t="n">
        <v>0.212607679212097</v>
      </c>
      <c r="B2595" s="6" t="n">
        <v>0.948579704783547</v>
      </c>
      <c r="C2595" s="6" t="n">
        <f aca="false">IF($B$1&lt;&gt;0,NORMINV(A2595,1,0.3))</f>
        <v>0.760778242712601</v>
      </c>
      <c r="D2595" s="6" t="n">
        <f aca="false">IF($B$1&lt;&gt;0,NORMINV(B2595,0.9+$B$1*0.3*0.25*(C2595-1)/0.09,0.25*(1-$B$1^2)^0.5))</f>
        <v>1.10663626579206</v>
      </c>
    </row>
    <row r="2596" customFormat="false" ht="12.75" hidden="false" customHeight="false" outlineLevel="0" collapsed="false">
      <c r="A2596" s="6" t="n">
        <v>0.24607398475409</v>
      </c>
      <c r="B2596" s="6" t="n">
        <v>0.23134454200028</v>
      </c>
      <c r="C2596" s="6" t="n">
        <f aca="false">IF($B$1&lt;&gt;0,NORMINV(A2596,1,0.3))</f>
        <v>0.793931058013771</v>
      </c>
      <c r="D2596" s="6" t="n">
        <f aca="false">IF($B$1&lt;&gt;0,NORMINV(B2596,0.9+$B$1*0.3*0.25*(C2596-1)/0.09,0.25*(1-$B$1^2)^0.5))</f>
        <v>0.650080308837111</v>
      </c>
    </row>
    <row r="2597" customFormat="false" ht="12.75" hidden="false" customHeight="false" outlineLevel="0" collapsed="false">
      <c r="A2597" s="6" t="n">
        <v>0.720328888488976</v>
      </c>
      <c r="B2597" s="6" t="n">
        <v>0.903931269920425</v>
      </c>
      <c r="C2597" s="6" t="n">
        <f aca="false">IF($B$1&lt;&gt;0,NORMINV(A2597,1,0.3))</f>
        <v>1.17514564238148</v>
      </c>
      <c r="D2597" s="6" t="n">
        <f aca="false">IF($B$1&lt;&gt;0,NORMINV(B2597,0.9+$B$1*0.3*0.25*(C2597-1)/0.09,0.25*(1-$B$1^2)^0.5))</f>
        <v>1.24842921535786</v>
      </c>
    </row>
    <row r="2598" customFormat="false" ht="12.75" hidden="false" customHeight="false" outlineLevel="0" collapsed="false">
      <c r="A2598" s="6" t="n">
        <v>0.139817143787922</v>
      </c>
      <c r="B2598" s="6" t="n">
        <v>0.56134085023356</v>
      </c>
      <c r="C2598" s="6" t="n">
        <f aca="false">IF($B$1&lt;&gt;0,NORMINV(A2598,1,0.3))</f>
        <v>0.675657625561607</v>
      </c>
      <c r="D2598" s="6" t="n">
        <f aca="false">IF($B$1&lt;&gt;0,NORMINV(B2598,0.9+$B$1*0.3*0.25*(C2598-1)/0.09,0.25*(1-$B$1^2)^0.5))</f>
        <v>0.768702738480526</v>
      </c>
    </row>
    <row r="2599" customFormat="false" ht="12.75" hidden="false" customHeight="false" outlineLevel="0" collapsed="false">
      <c r="A2599" s="6" t="n">
        <v>0.538929535653047</v>
      </c>
      <c r="B2599" s="6" t="n">
        <v>0.3554961411807</v>
      </c>
      <c r="C2599" s="6" t="n">
        <f aca="false">IF($B$1&lt;&gt;0,NORMINV(A2599,1,0.3))</f>
        <v>1.02932117773106</v>
      </c>
      <c r="D2599" s="6" t="n">
        <f aca="false">IF($B$1&lt;&gt;0,NORMINV(B2599,0.9+$B$1*0.3*0.25*(C2599-1)/0.09,0.25*(1-$B$1^2)^0.5))</f>
        <v>0.840555838462653</v>
      </c>
    </row>
    <row r="2600" customFormat="false" ht="12.75" hidden="false" customHeight="false" outlineLevel="0" collapsed="false">
      <c r="A2600" s="6" t="n">
        <v>0.322712674407262</v>
      </c>
      <c r="B2600" s="6" t="n">
        <v>0.0382966485769685</v>
      </c>
      <c r="C2600" s="6" t="n">
        <f aca="false">IF($B$1&lt;&gt;0,NORMINV(A2600,1,0.3))</f>
        <v>0.861962018616215</v>
      </c>
      <c r="D2600" s="6" t="n">
        <f aca="false">IF($B$1&lt;&gt;0,NORMINV(B2600,0.9+$B$1*0.3*0.25*(C2600-1)/0.09,0.25*(1-$B$1^2)^0.5))</f>
        <v>0.476820205222398</v>
      </c>
    </row>
    <row r="2601" customFormat="false" ht="12.75" hidden="false" customHeight="false" outlineLevel="0" collapsed="false">
      <c r="A2601" s="6" t="n">
        <v>0.756942915227916</v>
      </c>
      <c r="B2601" s="6" t="n">
        <v>0.572502353723168</v>
      </c>
      <c r="C2601" s="6" t="n">
        <f aca="false">IF($B$1&lt;&gt;0,NORMINV(A2601,1,0.3))</f>
        <v>1.20895076085005</v>
      </c>
      <c r="D2601" s="6" t="n">
        <f aca="false">IF($B$1&lt;&gt;0,NORMINV(B2601,0.9+$B$1*0.3*0.25*(C2601-1)/0.09,0.25*(1-$B$1^2)^0.5))</f>
        <v>1.04102509736465</v>
      </c>
    </row>
    <row r="2602" customFormat="false" ht="12.75" hidden="false" customHeight="false" outlineLevel="0" collapsed="false">
      <c r="A2602" s="6" t="n">
        <v>0.748016490370099</v>
      </c>
      <c r="B2602" s="6" t="n">
        <v>0.147697453364257</v>
      </c>
      <c r="C2602" s="6" t="n">
        <f aca="false">IF($B$1&lt;&gt;0,NORMINV(A2602,1,0.3))</f>
        <v>1.20047829257441</v>
      </c>
      <c r="D2602" s="6" t="n">
        <f aca="false">IF($B$1&lt;&gt;0,NORMINV(B2602,0.9+$B$1*0.3*0.25*(C2602-1)/0.09,0.25*(1-$B$1^2)^0.5))</f>
        <v>0.790967169463448</v>
      </c>
    </row>
    <row r="2603" customFormat="false" ht="12.75" hidden="false" customHeight="false" outlineLevel="0" collapsed="false">
      <c r="A2603" s="6" t="n">
        <v>0.851646913921931</v>
      </c>
      <c r="B2603" s="6" t="n">
        <v>0.481278924744315</v>
      </c>
      <c r="C2603" s="6" t="n">
        <f aca="false">IF($B$1&lt;&gt;0,NORMINV(A2603,1,0.3))</f>
        <v>1.31305687538236</v>
      </c>
      <c r="D2603" s="6" t="n">
        <f aca="false">IF($B$1&lt;&gt;0,NORMINV(B2603,0.9+$B$1*0.3*0.25*(C2603-1)/0.09,0.25*(1-$B$1^2)^0.5))</f>
        <v>1.04713963510346</v>
      </c>
    </row>
    <row r="2604" customFormat="false" ht="12.75" hidden="false" customHeight="false" outlineLevel="0" collapsed="false">
      <c r="A2604" s="6" t="n">
        <v>0.712915531045155</v>
      </c>
      <c r="B2604" s="6" t="n">
        <v>0.235668627281442</v>
      </c>
      <c r="C2604" s="6" t="n">
        <f aca="false">IF($B$1&lt;&gt;0,NORMINV(A2604,1,0.3))</f>
        <v>1.16857669944015</v>
      </c>
      <c r="D2604" s="6" t="n">
        <f aca="false">IF($B$1&lt;&gt;0,NORMINV(B2604,0.9+$B$1*0.3*0.25*(C2604-1)/0.09,0.25*(1-$B$1^2)^0.5))</f>
        <v>0.840227358704506</v>
      </c>
    </row>
    <row r="2605" customFormat="false" ht="12.75" hidden="false" customHeight="false" outlineLevel="0" collapsed="false">
      <c r="A2605" s="6" t="n">
        <v>0.683698098657222</v>
      </c>
      <c r="B2605" s="6" t="n">
        <v>0.754757394470895</v>
      </c>
      <c r="C2605" s="6" t="n">
        <f aca="false">IF($B$1&lt;&gt;0,NORMINV(A2605,1,0.3))</f>
        <v>1.14341955881934</v>
      </c>
      <c r="D2605" s="6" t="n">
        <f aca="false">IF($B$1&lt;&gt;0,NORMINV(B2605,0.9+$B$1*0.3*0.25*(C2605-1)/0.09,0.25*(1-$B$1^2)^0.5))</f>
        <v>1.10961723870677</v>
      </c>
    </row>
    <row r="2606" customFormat="false" ht="12.75" hidden="false" customHeight="false" outlineLevel="0" collapsed="false">
      <c r="A2606" s="6" t="n">
        <v>0.697102386790042</v>
      </c>
      <c r="B2606" s="6" t="n">
        <v>0.810353912573749</v>
      </c>
      <c r="C2606" s="6" t="n">
        <f aca="false">IF($B$1&lt;&gt;0,NORMINV(A2606,1,0.3))</f>
        <v>1.15482542160377</v>
      </c>
      <c r="D2606" s="6" t="n">
        <f aca="false">IF($B$1&lt;&gt;0,NORMINV(B2606,0.9+$B$1*0.3*0.25*(C2606-1)/0.09,0.25*(1-$B$1^2)^0.5))</f>
        <v>1.15325295783559</v>
      </c>
    </row>
    <row r="2607" customFormat="false" ht="12.75" hidden="false" customHeight="false" outlineLevel="0" collapsed="false">
      <c r="A2607" s="6" t="n">
        <v>0.645664978142841</v>
      </c>
      <c r="B2607" s="6" t="n">
        <v>0.453867665001338</v>
      </c>
      <c r="C2607" s="6" t="n">
        <f aca="false">IF($B$1&lt;&gt;0,NORMINV(A2607,1,0.3))</f>
        <v>1.11209285733601</v>
      </c>
      <c r="D2607" s="6" t="n">
        <f aca="false">IF($B$1&lt;&gt;0,NORMINV(B2607,0.9+$B$1*0.3*0.25*(C2607-1)/0.09,0.25*(1-$B$1^2)^0.5))</f>
        <v>0.932867320557086</v>
      </c>
    </row>
    <row r="2608" customFormat="false" ht="12.75" hidden="false" customHeight="false" outlineLevel="0" collapsed="false">
      <c r="A2608" s="6" t="n">
        <v>0.597891357468409</v>
      </c>
      <c r="B2608" s="6" t="n">
        <v>0.287077340836724</v>
      </c>
      <c r="C2608" s="6" t="n">
        <f aca="false">IF($B$1&lt;&gt;0,NORMINV(A2608,1,0.3))</f>
        <v>1.07436786550509</v>
      </c>
      <c r="D2608" s="6" t="n">
        <f aca="false">IF($B$1&lt;&gt;0,NORMINV(B2608,0.9+$B$1*0.3*0.25*(C2608-1)/0.09,0.25*(1-$B$1^2)^0.5))</f>
        <v>0.824795281771255</v>
      </c>
    </row>
    <row r="2609" customFormat="false" ht="12.75" hidden="false" customHeight="false" outlineLevel="0" collapsed="false">
      <c r="A2609" s="6" t="n">
        <v>0.377882602667477</v>
      </c>
      <c r="B2609" s="6" t="n">
        <v>0.102348697240878</v>
      </c>
      <c r="C2609" s="6" t="n">
        <f aca="false">IF($B$1&lt;&gt;0,NORMINV(A2609,1,0.3))</f>
        <v>0.906686023765491</v>
      </c>
      <c r="D2609" s="6" t="n">
        <f aca="false">IF($B$1&lt;&gt;0,NORMINV(B2609,0.9+$B$1*0.3*0.25*(C2609-1)/0.09,0.25*(1-$B$1^2)^0.5))</f>
        <v>0.599686685693093</v>
      </c>
    </row>
    <row r="2610" customFormat="false" ht="12.75" hidden="false" customHeight="false" outlineLevel="0" collapsed="false">
      <c r="A2610" s="6" t="n">
        <v>0.939464161029695</v>
      </c>
      <c r="B2610" s="6" t="n">
        <v>0.39636779728755</v>
      </c>
      <c r="C2610" s="6" t="n">
        <f aca="false">IF($B$1&lt;&gt;0,NORMINV(A2610,1,0.3))</f>
        <v>1.46508731072349</v>
      </c>
      <c r="D2610" s="6" t="n">
        <f aca="false">IF($B$1&lt;&gt;0,NORMINV(B2610,0.9+$B$1*0.3*0.25*(C2610-1)/0.09,0.25*(1-$B$1^2)^0.5))</f>
        <v>1.07999166231093</v>
      </c>
    </row>
    <row r="2611" customFormat="false" ht="12.75" hidden="false" customHeight="false" outlineLevel="0" collapsed="false">
      <c r="A2611" s="6" t="n">
        <v>0.431460700414568</v>
      </c>
      <c r="B2611" s="6" t="n">
        <v>0.688852472630121</v>
      </c>
      <c r="C2611" s="6" t="n">
        <f aca="false">IF($B$1&lt;&gt;0,NORMINV(A2611,1,0.3))</f>
        <v>0.94820303575648</v>
      </c>
      <c r="D2611" s="6" t="n">
        <f aca="false">IF($B$1&lt;&gt;0,NORMINV(B2611,0.9+$B$1*0.3*0.25*(C2611-1)/0.09,0.25*(1-$B$1^2)^0.5))</f>
        <v>0.972621572584349</v>
      </c>
    </row>
    <row r="2612" customFormat="false" ht="12.75" hidden="false" customHeight="false" outlineLevel="0" collapsed="false">
      <c r="A2612" s="6" t="n">
        <v>0.820068594312084</v>
      </c>
      <c r="B2612" s="6" t="n">
        <v>0.586865771468721</v>
      </c>
      <c r="C2612" s="6" t="n">
        <f aca="false">IF($B$1&lt;&gt;0,NORMINV(A2612,1,0.3))</f>
        <v>1.27468795910794</v>
      </c>
      <c r="D2612" s="6" t="n">
        <f aca="false">IF($B$1&lt;&gt;0,NORMINV(B2612,0.9+$B$1*0.3*0.25*(C2612-1)/0.09,0.25*(1-$B$1^2)^0.5))</f>
        <v>1.08124195689137</v>
      </c>
    </row>
    <row r="2613" customFormat="false" ht="12.75" hidden="false" customHeight="false" outlineLevel="0" collapsed="false">
      <c r="A2613" s="6" t="n">
        <v>0.335195493663089</v>
      </c>
      <c r="B2613" s="6" t="n">
        <v>0.104991738977056</v>
      </c>
      <c r="C2613" s="6" t="n">
        <f aca="false">IF($B$1&lt;&gt;0,NORMINV(A2613,1,0.3))</f>
        <v>0.87231656160583</v>
      </c>
      <c r="D2613" s="6" t="n">
        <f aca="false">IF($B$1&lt;&gt;0,NORMINV(B2613,0.9+$B$1*0.3*0.25*(C2613-1)/0.09,0.25*(1-$B$1^2)^0.5))</f>
        <v>0.585436106600837</v>
      </c>
    </row>
    <row r="2614" customFormat="false" ht="12.75" hidden="false" customHeight="false" outlineLevel="0" collapsed="false">
      <c r="A2614" s="6" t="n">
        <v>0.151601498836917</v>
      </c>
      <c r="B2614" s="6" t="n">
        <v>0.166270265196908</v>
      </c>
      <c r="C2614" s="6" t="n">
        <f aca="false">IF($B$1&lt;&gt;0,NORMINV(A2614,1,0.3))</f>
        <v>0.691123310569277</v>
      </c>
      <c r="D2614" s="6" t="n">
        <f aca="false">IF($B$1&lt;&gt;0,NORMINV(B2614,0.9+$B$1*0.3*0.25*(C2614-1)/0.09,0.25*(1-$B$1^2)^0.5))</f>
        <v>0.551759787798993</v>
      </c>
    </row>
    <row r="2615" customFormat="false" ht="12.75" hidden="false" customHeight="false" outlineLevel="0" collapsed="false">
      <c r="A2615" s="6" t="n">
        <v>0.635273747583581</v>
      </c>
      <c r="B2615" s="6" t="n">
        <v>0.0896470773594933</v>
      </c>
      <c r="C2615" s="6" t="n">
        <f aca="false">IF($B$1&lt;&gt;0,NORMINV(A2615,1,0.3))</f>
        <v>1.10375617424766</v>
      </c>
      <c r="D2615" s="6" t="n">
        <f aca="false">IF($B$1&lt;&gt;0,NORMINV(B2615,0.9+$B$1*0.3*0.25*(C2615-1)/0.09,0.25*(1-$B$1^2)^0.5))</f>
        <v>0.683291786664358</v>
      </c>
    </row>
    <row r="2616" customFormat="false" ht="12.75" hidden="false" customHeight="false" outlineLevel="0" collapsed="false">
      <c r="A2616" s="6" t="n">
        <v>0.201949185717854</v>
      </c>
      <c r="B2616" s="6" t="n">
        <v>0.234802018346983</v>
      </c>
      <c r="C2616" s="6" t="n">
        <f aca="false">IF($B$1&lt;&gt;0,NORMINV(A2616,1,0.3))</f>
        <v>0.749596248253741</v>
      </c>
      <c r="D2616" s="6" t="n">
        <f aca="false">IF($B$1&lt;&gt;0,NORMINV(B2616,0.9+$B$1*0.3*0.25*(C2616-1)/0.09,0.25*(1-$B$1^2)^0.5))</f>
        <v>0.630173431926201</v>
      </c>
    </row>
    <row r="2617" customFormat="false" ht="12.75" hidden="false" customHeight="false" outlineLevel="0" collapsed="false">
      <c r="A2617" s="6" t="n">
        <v>0.794569039160605</v>
      </c>
      <c r="B2617" s="6" t="n">
        <v>0.554279935041153</v>
      </c>
      <c r="C2617" s="6" t="n">
        <f aca="false">IF($B$1&lt;&gt;0,NORMINV(A2617,1,0.3))</f>
        <v>1.24671333393425</v>
      </c>
      <c r="D2617" s="6" t="n">
        <f aca="false">IF($B$1&lt;&gt;0,NORMINV(B2617,0.9+$B$1*0.3*0.25*(C2617-1)/0.09,0.25*(1-$B$1^2)^0.5))</f>
        <v>1.05065309818738</v>
      </c>
    </row>
    <row r="2618" customFormat="false" ht="12.75" hidden="false" customHeight="false" outlineLevel="0" collapsed="false">
      <c r="A2618" s="6" t="n">
        <v>0.196243285000574</v>
      </c>
      <c r="B2618" s="6" t="n">
        <v>0.673860596302311</v>
      </c>
      <c r="C2618" s="6" t="n">
        <f aca="false">IF($B$1&lt;&gt;0,NORMINV(A2618,1,0.3))</f>
        <v>0.743465003403544</v>
      </c>
      <c r="D2618" s="6" t="n">
        <f aca="false">IF($B$1&lt;&gt;0,NORMINV(B2618,0.9+$B$1*0.3*0.25*(C2618-1)/0.09,0.25*(1-$B$1^2)^0.5))</f>
        <v>0.861852240694287</v>
      </c>
    </row>
    <row r="2619" customFormat="false" ht="12.75" hidden="false" customHeight="false" outlineLevel="0" collapsed="false">
      <c r="A2619" s="6" t="n">
        <v>0.0246440246286728</v>
      </c>
      <c r="B2619" s="6" t="n">
        <v>0.516628990634826</v>
      </c>
      <c r="C2619" s="6" t="n">
        <f aca="false">IF($B$1&lt;&gt;0,NORMINV(A2619,1,0.3))</f>
        <v>0.410172568611963</v>
      </c>
      <c r="D2619" s="6" t="n">
        <f aca="false">IF($B$1&lt;&gt;0,NORMINV(B2619,0.9+$B$1*0.3*0.25*(C2619-1)/0.09,0.25*(1-$B$1^2)^0.5))</f>
        <v>0.613425239445589</v>
      </c>
    </row>
    <row r="2620" customFormat="false" ht="12.75" hidden="false" customHeight="false" outlineLevel="0" collapsed="false">
      <c r="A2620" s="6" t="n">
        <v>0.127683755508526</v>
      </c>
      <c r="B2620" s="6" t="n">
        <v>0.240292878195246</v>
      </c>
      <c r="C2620" s="6" t="n">
        <f aca="false">IF($B$1&lt;&gt;0,NORMINV(A2620,1,0.3))</f>
        <v>0.658777418000953</v>
      </c>
      <c r="D2620" s="6" t="n">
        <f aca="false">IF($B$1&lt;&gt;0,NORMINV(B2620,0.9+$B$1*0.3*0.25*(C2620-1)/0.09,0.25*(1-$B$1^2)^0.5))</f>
        <v>0.588316556731621</v>
      </c>
    </row>
    <row r="2621" customFormat="false" ht="12.75" hidden="false" customHeight="false" outlineLevel="0" collapsed="false">
      <c r="A2621" s="6" t="n">
        <v>0.475136321113039</v>
      </c>
      <c r="B2621" s="6" t="n">
        <v>0.193489849233389</v>
      </c>
      <c r="C2621" s="6" t="n">
        <f aca="false">IF($B$1&lt;&gt;0,NORMINV(A2621,1,0.3))</f>
        <v>0.981290679167207</v>
      </c>
      <c r="D2621" s="6" t="n">
        <f aca="false">IF($B$1&lt;&gt;0,NORMINV(B2621,0.9+$B$1*0.3*0.25*(C2621-1)/0.09,0.25*(1-$B$1^2)^0.5))</f>
        <v>0.717623806734585</v>
      </c>
    </row>
    <row r="2622" customFormat="false" ht="12.75" hidden="false" customHeight="false" outlineLevel="0" collapsed="false">
      <c r="A2622" s="6" t="n">
        <v>0.578377965315548</v>
      </c>
      <c r="B2622" s="6" t="n">
        <v>0.525136651152155</v>
      </c>
      <c r="C2622" s="6" t="n">
        <f aca="false">IF($B$1&lt;&gt;0,NORMINV(A2622,1,0.3))</f>
        <v>1.05932369575772</v>
      </c>
      <c r="D2622" s="6" t="n">
        <f aca="false">IF($B$1&lt;&gt;0,NORMINV(B2622,0.9+$B$1*0.3*0.25*(C2622-1)/0.09,0.25*(1-$B$1^2)^0.5))</f>
        <v>0.942271845757359</v>
      </c>
    </row>
    <row r="2623" customFormat="false" ht="12.75" hidden="false" customHeight="false" outlineLevel="0" collapsed="false">
      <c r="A2623" s="6" t="n">
        <v>0.877905821497226</v>
      </c>
      <c r="B2623" s="6" t="n">
        <v>0.461324363997709</v>
      </c>
      <c r="C2623" s="6" t="n">
        <f aca="false">IF($B$1&lt;&gt;0,NORMINV(A2623,1,0.3))</f>
        <v>1.34937450842345</v>
      </c>
      <c r="D2623" s="6" t="n">
        <f aca="false">IF($B$1&lt;&gt;0,NORMINV(B2623,0.9+$B$1*0.3*0.25*(C2623-1)/0.09,0.25*(1-$B$1^2)^0.5))</f>
        <v>1.05526769422228</v>
      </c>
    </row>
    <row r="2624" customFormat="false" ht="12.75" hidden="false" customHeight="false" outlineLevel="0" collapsed="false">
      <c r="A2624" s="6" t="n">
        <v>0.942983119459284</v>
      </c>
      <c r="B2624" s="6" t="n">
        <v>0.124399924256131</v>
      </c>
      <c r="C2624" s="6" t="n">
        <f aca="false">IF($B$1&lt;&gt;0,NORMINV(A2624,1,0.3))</f>
        <v>1.47409579140471</v>
      </c>
      <c r="D2624" s="6" t="n">
        <f aca="false">IF($B$1&lt;&gt;0,NORMINV(B2624,0.9+$B$1*0.3*0.25*(C2624-1)/0.09,0.25*(1-$B$1^2)^0.5))</f>
        <v>0.906394026744443</v>
      </c>
    </row>
    <row r="2625" customFormat="false" ht="12.75" hidden="false" customHeight="false" outlineLevel="0" collapsed="false">
      <c r="A2625" s="6" t="n">
        <v>0.154188708124397</v>
      </c>
      <c r="B2625" s="6" t="n">
        <v>0.248543209623065</v>
      </c>
      <c r="C2625" s="6" t="n">
        <f aca="false">IF($B$1&lt;&gt;0,NORMINV(A2625,1,0.3))</f>
        <v>0.694410216702624</v>
      </c>
      <c r="D2625" s="6" t="n">
        <f aca="false">IF($B$1&lt;&gt;0,NORMINV(B2625,0.9+$B$1*0.3*0.25*(C2625-1)/0.09,0.25*(1-$B$1^2)^0.5))</f>
        <v>0.611388870092264</v>
      </c>
    </row>
    <row r="2626" customFormat="false" ht="12.75" hidden="false" customHeight="false" outlineLevel="0" collapsed="false">
      <c r="A2626" s="6" t="n">
        <v>0.251545383287179</v>
      </c>
      <c r="B2626" s="6" t="n">
        <v>0.498629489704031</v>
      </c>
      <c r="C2626" s="6" t="n">
        <f aca="false">IF($B$1&lt;&gt;0,NORMINV(A2626,1,0.3))</f>
        <v>0.799109626950433</v>
      </c>
      <c r="D2626" s="6" t="n">
        <f aca="false">IF($B$1&lt;&gt;0,NORMINV(B2626,0.9+$B$1*0.3*0.25*(C2626-1)/0.09,0.25*(1-$B$1^2)^0.5))</f>
        <v>0.798867740152065</v>
      </c>
    </row>
    <row r="2627" customFormat="false" ht="12.75" hidden="false" customHeight="false" outlineLevel="0" collapsed="false">
      <c r="A2627" s="6" t="n">
        <v>0.275969662207078</v>
      </c>
      <c r="B2627" s="6" t="n">
        <v>0.638536263380736</v>
      </c>
      <c r="C2627" s="6" t="n">
        <f aca="false">IF($B$1&lt;&gt;0,NORMINV(A2627,1,0.3))</f>
        <v>0.821543017570185</v>
      </c>
      <c r="D2627" s="6" t="n">
        <f aca="false">IF($B$1&lt;&gt;0,NORMINV(B2627,0.9+$B$1*0.3*0.25*(C2627-1)/0.09,0.25*(1-$B$1^2)^0.5))</f>
        <v>0.881681313003036</v>
      </c>
    </row>
    <row r="2628" customFormat="false" ht="12.75" hidden="false" customHeight="false" outlineLevel="0" collapsed="false">
      <c r="A2628" s="6" t="n">
        <v>0.827747277720182</v>
      </c>
      <c r="B2628" s="6" t="n">
        <v>0.509379535717108</v>
      </c>
      <c r="C2628" s="6" t="n">
        <f aca="false">IF($B$1&lt;&gt;0,NORMINV(A2628,1,0.3))</f>
        <v>1.28359017273192</v>
      </c>
      <c r="D2628" s="6" t="n">
        <f aca="false">IF($B$1&lt;&gt;0,NORMINV(B2628,0.9+$B$1*0.3*0.25*(C2628-1)/0.09,0.25*(1-$B$1^2)^0.5))</f>
        <v>1.04649772154019</v>
      </c>
    </row>
    <row r="2629" customFormat="false" ht="12.75" hidden="false" customHeight="false" outlineLevel="0" collapsed="false">
      <c r="A2629" s="6" t="n">
        <v>0.0220994210320589</v>
      </c>
      <c r="B2629" s="6" t="n">
        <v>0.517341489911519</v>
      </c>
      <c r="C2629" s="6" t="n">
        <f aca="false">IF($B$1&lt;&gt;0,NORMINV(A2629,1,0.3))</f>
        <v>0.396339953190067</v>
      </c>
      <c r="D2629" s="6" t="n">
        <f aca="false">IF($B$1&lt;&gt;0,NORMINV(B2629,0.9+$B$1*0.3*0.25*(C2629-1)/0.09,0.25*(1-$B$1^2)^0.5))</f>
        <v>0.606866450032575</v>
      </c>
    </row>
    <row r="2630" customFormat="false" ht="12.75" hidden="false" customHeight="false" outlineLevel="0" collapsed="false">
      <c r="A2630" s="6" t="n">
        <v>0.917254403820972</v>
      </c>
      <c r="B2630" s="6" t="n">
        <v>0.249740955850099</v>
      </c>
      <c r="C2630" s="6" t="n">
        <f aca="false">IF($B$1&lt;&gt;0,NORMINV(A2630,1,0.3))</f>
        <v>1.41605137496332</v>
      </c>
      <c r="D2630" s="6" t="n">
        <f aca="false">IF($B$1&lt;&gt;0,NORMINV(B2630,0.9+$B$1*0.3*0.25*(C2630-1)/0.09,0.25*(1-$B$1^2)^0.5))</f>
        <v>0.97296465718925</v>
      </c>
    </row>
    <row r="2631" customFormat="false" ht="12.75" hidden="false" customHeight="false" outlineLevel="0" collapsed="false">
      <c r="A2631" s="6" t="n">
        <v>0.0185649274105391</v>
      </c>
      <c r="B2631" s="6" t="n">
        <v>0.566826925763915</v>
      </c>
      <c r="C2631" s="6" t="n">
        <f aca="false">IF($B$1&lt;&gt;0,NORMINV(A2631,1,0.3))</f>
        <v>0.374699991796926</v>
      </c>
      <c r="D2631" s="6" t="n">
        <f aca="false">IF($B$1&lt;&gt;0,NORMINV(B2631,0.9+$B$1*0.3*0.25*(C2631-1)/0.09,0.25*(1-$B$1^2)^0.5))</f>
        <v>0.621010282015624</v>
      </c>
    </row>
    <row r="2632" customFormat="false" ht="12.75" hidden="false" customHeight="false" outlineLevel="0" collapsed="false">
      <c r="A2632" s="6" t="n">
        <v>0.793557336865763</v>
      </c>
      <c r="B2632" s="6" t="n">
        <v>0.537479098904069</v>
      </c>
      <c r="C2632" s="6" t="n">
        <f aca="false">IF($B$1&lt;&gt;0,NORMINV(A2632,1,0.3))</f>
        <v>1.2456479936661</v>
      </c>
      <c r="D2632" s="6" t="n">
        <f aca="false">IF($B$1&lt;&gt;0,NORMINV(B2632,0.9+$B$1*0.3*0.25*(C2632-1)/0.09,0.25*(1-$B$1^2)^0.5))</f>
        <v>1.04164095493682</v>
      </c>
    </row>
    <row r="2633" customFormat="false" ht="12.75" hidden="false" customHeight="false" outlineLevel="0" collapsed="false">
      <c r="A2633" s="6" t="n">
        <v>0.445021354067028</v>
      </c>
      <c r="B2633" s="6" t="n">
        <v>0.737932358655337</v>
      </c>
      <c r="C2633" s="6" t="n">
        <f aca="false">IF($B$1&lt;&gt;0,NORMINV(A2633,1,0.3))</f>
        <v>0.958524949879487</v>
      </c>
      <c r="D2633" s="6" t="n">
        <f aca="false">IF($B$1&lt;&gt;0,NORMINV(B2633,0.9+$B$1*0.3*0.25*(C2633-1)/0.09,0.25*(1-$B$1^2)^0.5))</f>
        <v>1.00665926968882</v>
      </c>
    </row>
    <row r="2634" customFormat="false" ht="12.75" hidden="false" customHeight="false" outlineLevel="0" collapsed="false">
      <c r="A2634" s="6" t="n">
        <v>0.54214248286852</v>
      </c>
      <c r="B2634" s="6" t="n">
        <v>0.766045292280101</v>
      </c>
      <c r="C2634" s="6" t="n">
        <f aca="false">IF($B$1&lt;&gt;0,NORMINV(A2634,1,0.3))</f>
        <v>1.03174983169019</v>
      </c>
      <c r="D2634" s="6" t="n">
        <f aca="false">IF($B$1&lt;&gt;0,NORMINV(B2634,0.9+$B$1*0.3*0.25*(C2634-1)/0.09,0.25*(1-$B$1^2)^0.5))</f>
        <v>1.06105186931208</v>
      </c>
    </row>
    <row r="2635" customFormat="false" ht="12.75" hidden="false" customHeight="false" outlineLevel="0" collapsed="false">
      <c r="A2635" s="6" t="n">
        <v>0.63927024188697</v>
      </c>
      <c r="B2635" s="6" t="n">
        <v>0.592651251730159</v>
      </c>
      <c r="C2635" s="6" t="n">
        <f aca="false">IF($B$1&lt;&gt;0,NORMINV(A2635,1,0.3))</f>
        <v>1.10695265874796</v>
      </c>
      <c r="D2635" s="6" t="n">
        <f aca="false">IF($B$1&lt;&gt;0,NORMINV(B2635,0.9+$B$1*0.3*0.25*(C2635-1)/0.09,0.25*(1-$B$1^2)^0.5))</f>
        <v>1.00035039380987</v>
      </c>
    </row>
    <row r="2636" customFormat="false" ht="12.75" hidden="false" customHeight="false" outlineLevel="0" collapsed="false">
      <c r="A2636" s="6" t="n">
        <v>0.234355927764478</v>
      </c>
      <c r="B2636" s="6" t="n">
        <v>0.484372571930329</v>
      </c>
      <c r="C2636" s="6" t="n">
        <f aca="false">IF($B$1&lt;&gt;0,NORMINV(A2636,1,0.3))</f>
        <v>0.78262703800531</v>
      </c>
      <c r="D2636" s="6" t="n">
        <f aca="false">IF($B$1&lt;&gt;0,NORMINV(B2636,0.9+$B$1*0.3*0.25*(C2636-1)/0.09,0.25*(1-$B$1^2)^0.5))</f>
        <v>0.783477083713814</v>
      </c>
    </row>
    <row r="2637" customFormat="false" ht="12.75" hidden="false" customHeight="false" outlineLevel="0" collapsed="false">
      <c r="A2637" s="6" t="n">
        <v>0.20712651326625</v>
      </c>
      <c r="B2637" s="6" t="n">
        <v>0.820893574942803</v>
      </c>
      <c r="C2637" s="6" t="n">
        <f aca="false">IF($B$1&lt;&gt;0,NORMINV(A2637,1,0.3))</f>
        <v>0.755070361066962</v>
      </c>
      <c r="D2637" s="6" t="n">
        <f aca="false">IF($B$1&lt;&gt;0,NORMINV(B2637,0.9+$B$1*0.3*0.25*(C2637-1)/0.09,0.25*(1-$B$1^2)^0.5))</f>
        <v>0.961290341574853</v>
      </c>
    </row>
    <row r="2638" customFormat="false" ht="12.75" hidden="false" customHeight="false" outlineLevel="0" collapsed="false">
      <c r="A2638" s="6" t="n">
        <v>0.603537354728237</v>
      </c>
      <c r="B2638" s="6" t="n">
        <v>0.400813787837769</v>
      </c>
      <c r="C2638" s="6" t="n">
        <f aca="false">IF($B$1&lt;&gt;0,NORMINV(A2638,1,0.3))</f>
        <v>1.07875416215301</v>
      </c>
      <c r="D2638" s="6" t="n">
        <f aca="false">IF($B$1&lt;&gt;0,NORMINV(B2638,0.9+$B$1*0.3*0.25*(C2638-1)/0.09,0.25*(1-$B$1^2)^0.5))</f>
        <v>0.889128826284156</v>
      </c>
    </row>
    <row r="2639" customFormat="false" ht="12.75" hidden="false" customHeight="false" outlineLevel="0" collapsed="false">
      <c r="A2639" s="6" t="n">
        <v>0.337073437234661</v>
      </c>
      <c r="B2639" s="6" t="n">
        <v>0.551687786013363</v>
      </c>
      <c r="C2639" s="6" t="n">
        <f aca="false">IF($B$1&lt;&gt;0,NORMINV(A2639,1,0.3))</f>
        <v>0.873860944373997</v>
      </c>
      <c r="D2639" s="6" t="n">
        <f aca="false">IF($B$1&lt;&gt;0,NORMINV(B2639,0.9+$B$1*0.3*0.25*(C2639-1)/0.09,0.25*(1-$B$1^2)^0.5))</f>
        <v>0.862915810118325</v>
      </c>
    </row>
    <row r="2640" customFormat="false" ht="12.75" hidden="false" customHeight="false" outlineLevel="0" collapsed="false">
      <c r="A2640" s="6" t="n">
        <v>0.641962416170437</v>
      </c>
      <c r="B2640" s="6" t="n">
        <v>0.609554081602298</v>
      </c>
      <c r="C2640" s="6" t="n">
        <f aca="false">IF($B$1&lt;&gt;0,NORMINV(A2640,1,0.3))</f>
        <v>1.10911276199106</v>
      </c>
      <c r="D2640" s="6" t="n">
        <f aca="false">IF($B$1&lt;&gt;0,NORMINV(B2640,0.9+$B$1*0.3*0.25*(C2640-1)/0.09,0.25*(1-$B$1^2)^0.5))</f>
        <v>1.01018778229336</v>
      </c>
    </row>
    <row r="2641" customFormat="false" ht="12.75" hidden="false" customHeight="false" outlineLevel="0" collapsed="false">
      <c r="A2641" s="6" t="n">
        <v>0.938724066453072</v>
      </c>
      <c r="B2641" s="6" t="n">
        <v>0.924216209863197</v>
      </c>
      <c r="C2641" s="6" t="n">
        <f aca="false">IF($B$1&lt;&gt;0,NORMINV(A2641,1,0.3))</f>
        <v>1.46324516263676</v>
      </c>
      <c r="D2641" s="6" t="n">
        <f aca="false">IF($B$1&lt;&gt;0,NORMINV(B2641,0.9+$B$1*0.3*0.25*(C2641-1)/0.09,0.25*(1-$B$1^2)^0.5))</f>
        <v>1.41842586311729</v>
      </c>
    </row>
    <row r="2642" customFormat="false" ht="12.75" hidden="false" customHeight="false" outlineLevel="0" collapsed="false">
      <c r="A2642" s="6" t="n">
        <v>0.799012429745713</v>
      </c>
      <c r="B2642" s="6" t="n">
        <v>0.420383635620583</v>
      </c>
      <c r="C2642" s="6" t="n">
        <f aca="false">IF($B$1&lt;&gt;0,NORMINV(A2642,1,0.3))</f>
        <v>1.25142968076929</v>
      </c>
      <c r="D2642" s="6" t="n">
        <f aca="false">IF($B$1&lt;&gt;0,NORMINV(B2642,0.9+$B$1*0.3*0.25*(C2642-1)/0.09,0.25*(1-$B$1^2)^0.5))</f>
        <v>0.985532411443585</v>
      </c>
    </row>
    <row r="2643" customFormat="false" ht="12.75" hidden="false" customHeight="false" outlineLevel="0" collapsed="false">
      <c r="A2643" s="6" t="n">
        <v>0.287137136684236</v>
      </c>
      <c r="B2643" s="6" t="n">
        <v>0.312399532648069</v>
      </c>
      <c r="C2643" s="6" t="n">
        <f aca="false">IF($B$1&lt;&gt;0,NORMINV(A2643,1,0.3))</f>
        <v>0.831469677556502</v>
      </c>
      <c r="D2643" s="6" t="n">
        <f aca="false">IF($B$1&lt;&gt;0,NORMINV(B2643,0.9+$B$1*0.3*0.25*(C2643-1)/0.09,0.25*(1-$B$1^2)^0.5))</f>
        <v>0.717922795298163</v>
      </c>
    </row>
    <row r="2644" customFormat="false" ht="12.75" hidden="false" customHeight="false" outlineLevel="0" collapsed="false">
      <c r="A2644" s="6" t="n">
        <v>0.533884546998418</v>
      </c>
      <c r="B2644" s="6" t="n">
        <v>0.185146375883006</v>
      </c>
      <c r="C2644" s="6" t="n">
        <f aca="false">IF($B$1&lt;&gt;0,NORMINV(A2644,1,0.3))</f>
        <v>1.02551150357487</v>
      </c>
      <c r="D2644" s="6" t="n">
        <f aca="false">IF($B$1&lt;&gt;0,NORMINV(B2644,0.9+$B$1*0.3*0.25*(C2644-1)/0.09,0.25*(1-$B$1^2)^0.5))</f>
        <v>0.733570725867306</v>
      </c>
    </row>
    <row r="2645" customFormat="false" ht="12.75" hidden="false" customHeight="false" outlineLevel="0" collapsed="false">
      <c r="A2645" s="6" t="n">
        <v>0.870151789252974</v>
      </c>
      <c r="B2645" s="6" t="n">
        <v>0.491463071458024</v>
      </c>
      <c r="C2645" s="6" t="n">
        <f aca="false">IF($B$1&lt;&gt;0,NORMINV(A2645,1,0.3))</f>
        <v>1.33813268375869</v>
      </c>
      <c r="D2645" s="6" t="n">
        <f aca="false">IF($B$1&lt;&gt;0,NORMINV(B2645,0.9+$B$1*0.3*0.25*(C2645-1)/0.09,0.25*(1-$B$1^2)^0.5))</f>
        <v>1.06478623390657</v>
      </c>
    </row>
    <row r="2646" customFormat="false" ht="12.75" hidden="false" customHeight="false" outlineLevel="0" collapsed="false">
      <c r="A2646" s="6" t="n">
        <v>0.707045206068639</v>
      </c>
      <c r="B2646" s="6" t="n">
        <v>0.972049253457496</v>
      </c>
      <c r="C2646" s="6" t="n">
        <f aca="false">IF($B$1&lt;&gt;0,NORMINV(A2646,1,0.3))</f>
        <v>1.16343192735409</v>
      </c>
      <c r="D2646" s="6" t="n">
        <f aca="false">IF($B$1&lt;&gt;0,NORMINV(B2646,0.9+$B$1*0.3*0.25*(C2646-1)/0.09,0.25*(1-$B$1^2)^0.5))</f>
        <v>1.36407652278904</v>
      </c>
    </row>
    <row r="2647" customFormat="false" ht="12.75" hidden="false" customHeight="false" outlineLevel="0" collapsed="false">
      <c r="A2647" s="6" t="n">
        <v>0.858379771434747</v>
      </c>
      <c r="B2647" s="6" t="n">
        <v>0.102295800098914</v>
      </c>
      <c r="C2647" s="6" t="n">
        <f aca="false">IF($B$1&lt;&gt;0,NORMINV(A2647,1,0.3))</f>
        <v>1.32192050043239</v>
      </c>
      <c r="D2647" s="6" t="n">
        <f aca="false">IF($B$1&lt;&gt;0,NORMINV(B2647,0.9+$B$1*0.3*0.25*(C2647-1)/0.09,0.25*(1-$B$1^2)^0.5))</f>
        <v>0.807244641947412</v>
      </c>
    </row>
    <row r="2648" customFormat="false" ht="12.75" hidden="false" customHeight="false" outlineLevel="0" collapsed="false">
      <c r="A2648" s="6" t="n">
        <v>0.561788822567191</v>
      </c>
      <c r="B2648" s="6" t="n">
        <v>0.359062260647853</v>
      </c>
      <c r="C2648" s="6" t="n">
        <f aca="false">IF($B$1&lt;&gt;0,NORMINV(A2648,1,0.3))</f>
        <v>1.04665182637366</v>
      </c>
      <c r="D2648" s="6" t="n">
        <f aca="false">IF($B$1&lt;&gt;0,NORMINV(B2648,0.9+$B$1*0.3*0.25*(C2648-1)/0.09,0.25*(1-$B$1^2)^0.5))</f>
        <v>0.851132621505567</v>
      </c>
    </row>
    <row r="2649" customFormat="false" ht="12.75" hidden="false" customHeight="false" outlineLevel="0" collapsed="false">
      <c r="A2649" s="6" t="n">
        <v>0.201386387001044</v>
      </c>
      <c r="B2649" s="6" t="n">
        <v>0.539353432378271</v>
      </c>
      <c r="C2649" s="6" t="n">
        <f aca="false">IF($B$1&lt;&gt;0,NORMINV(A2649,1,0.3))</f>
        <v>0.748996165373451</v>
      </c>
      <c r="D2649" s="6" t="n">
        <f aca="false">IF($B$1&lt;&gt;0,NORMINV(B2649,0.9+$B$1*0.3*0.25*(C2649-1)/0.09,0.25*(1-$B$1^2)^0.5))</f>
        <v>0.7942590734306</v>
      </c>
    </row>
    <row r="2650" customFormat="false" ht="12.75" hidden="false" customHeight="false" outlineLevel="0" collapsed="false">
      <c r="A2650" s="6" t="n">
        <v>0.709660557408961</v>
      </c>
      <c r="B2650" s="6" t="n">
        <v>0.0270337372525618</v>
      </c>
      <c r="C2650" s="6" t="n">
        <f aca="false">IF($B$1&lt;&gt;0,NORMINV(A2650,1,0.3))</f>
        <v>1.16571800524932</v>
      </c>
      <c r="D2650" s="6" t="n">
        <f aca="false">IF($B$1&lt;&gt;0,NORMINV(B2650,0.9+$B$1*0.3*0.25*(C2650-1)/0.09,0.25*(1-$B$1^2)^0.5))</f>
        <v>0.597599882595403</v>
      </c>
    </row>
    <row r="2651" customFormat="false" ht="12.75" hidden="false" customHeight="false" outlineLevel="0" collapsed="false">
      <c r="A2651" s="6" t="n">
        <v>0.833085933496704</v>
      </c>
      <c r="B2651" s="6" t="n">
        <v>0.787661313403268</v>
      </c>
      <c r="C2651" s="6" t="n">
        <f aca="false">IF($B$1&lt;&gt;0,NORMINV(A2651,1,0.3))</f>
        <v>1.28992955505081</v>
      </c>
      <c r="D2651" s="6" t="n">
        <f aca="false">IF($B$1&lt;&gt;0,NORMINV(B2651,0.9+$B$1*0.3*0.25*(C2651-1)/0.09,0.25*(1-$B$1^2)^0.5))</f>
        <v>1.20463134286759</v>
      </c>
    </row>
    <row r="2652" customFormat="false" ht="12.75" hidden="false" customHeight="false" outlineLevel="0" collapsed="false">
      <c r="A2652" s="6" t="n">
        <v>0.267941368724469</v>
      </c>
      <c r="B2652" s="6" t="n">
        <v>0.948279871130101</v>
      </c>
      <c r="C2652" s="6" t="n">
        <f aca="false">IF($B$1&lt;&gt;0,NORMINV(A2652,1,0.3))</f>
        <v>0.814284688889902</v>
      </c>
      <c r="D2652" s="6" t="n">
        <f aca="false">IF($B$1&lt;&gt;0,NORMINV(B2652,0.9+$B$1*0.3*0.25*(C2652-1)/0.09,0.25*(1-$B$1^2)^0.5))</f>
        <v>1.13282219333513</v>
      </c>
    </row>
    <row r="2653" customFormat="false" ht="12.75" hidden="false" customHeight="false" outlineLevel="0" collapsed="false">
      <c r="A2653" s="6" t="n">
        <v>0.535602617550252</v>
      </c>
      <c r="B2653" s="6" t="n">
        <v>0.663509243011664</v>
      </c>
      <c r="C2653" s="6" t="n">
        <f aca="false">IF($B$1&lt;&gt;0,NORMINV(A2653,1,0.3))</f>
        <v>1.02680839513795</v>
      </c>
      <c r="D2653" s="6" t="n">
        <f aca="false">IF($B$1&lt;&gt;0,NORMINV(B2653,0.9+$B$1*0.3*0.25*(C2653-1)/0.09,0.25*(1-$B$1^2)^0.5))</f>
        <v>0.997816117939837</v>
      </c>
    </row>
    <row r="2654" customFormat="false" ht="12.75" hidden="false" customHeight="false" outlineLevel="0" collapsed="false">
      <c r="A2654" s="6" t="n">
        <v>0.281458200012132</v>
      </c>
      <c r="B2654" s="6" t="n">
        <v>0.3646339610223</v>
      </c>
      <c r="C2654" s="6" t="n">
        <f aca="false">IF($B$1&lt;&gt;0,NORMINV(A2654,1,0.3))</f>
        <v>0.826445467452675</v>
      </c>
      <c r="D2654" s="6" t="n">
        <f aca="false">IF($B$1&lt;&gt;0,NORMINV(B2654,0.9+$B$1*0.3*0.25*(C2654-1)/0.09,0.25*(1-$B$1^2)^0.5))</f>
        <v>0.744002829166345</v>
      </c>
    </row>
    <row r="2655" customFormat="false" ht="12.75" hidden="false" customHeight="false" outlineLevel="0" collapsed="false">
      <c r="A2655" s="6" t="n">
        <v>0.501150373124968</v>
      </c>
      <c r="B2655" s="6" t="n">
        <v>0.412309319150099</v>
      </c>
      <c r="C2655" s="6" t="n">
        <f aca="false">IF($B$1&lt;&gt;0,NORMINV(A2655,1,0.3))</f>
        <v>1.00086506853926</v>
      </c>
      <c r="D2655" s="6" t="n">
        <f aca="false">IF($B$1&lt;&gt;0,NORMINV(B2655,0.9+$B$1*0.3*0.25*(C2655-1)/0.09,0.25*(1-$B$1^2)^0.5))</f>
        <v>0.856110827417317</v>
      </c>
    </row>
    <row r="2656" customFormat="false" ht="12.75" hidden="false" customHeight="false" outlineLevel="0" collapsed="false">
      <c r="A2656" s="6" t="n">
        <v>0.989608713419951</v>
      </c>
      <c r="B2656" s="6" t="n">
        <v>0.00914146031090724</v>
      </c>
      <c r="C2656" s="6" t="n">
        <f aca="false">IF($B$1&lt;&gt;0,NORMINV(A2656,1,0.3))</f>
        <v>1.69357338302962</v>
      </c>
      <c r="D2656" s="6" t="n">
        <f aca="false">IF($B$1&lt;&gt;0,NORMINV(B2656,0.9+$B$1*0.3*0.25*(C2656-1)/0.09,0.25*(1-$B$1^2)^0.5))</f>
        <v>0.774819105733957</v>
      </c>
    </row>
    <row r="2657" customFormat="false" ht="12.75" hidden="false" customHeight="false" outlineLevel="0" collapsed="false">
      <c r="A2657" s="6" t="n">
        <v>0.854532315068049</v>
      </c>
      <c r="B2657" s="6" t="n">
        <v>0.158501497333782</v>
      </c>
      <c r="C2657" s="6" t="n">
        <f aca="false">IF($B$1&lt;&gt;0,NORMINV(A2657,1,0.3))</f>
        <v>1.316821568286</v>
      </c>
      <c r="D2657" s="6" t="n">
        <f aca="false">IF($B$1&lt;&gt;0,NORMINV(B2657,0.9+$B$1*0.3*0.25*(C2657-1)/0.09,0.25*(1-$B$1^2)^0.5))</f>
        <v>0.858283656797175</v>
      </c>
    </row>
    <row r="2658" customFormat="false" ht="12.75" hidden="false" customHeight="false" outlineLevel="0" collapsed="false">
      <c r="A2658" s="6" t="n">
        <v>0.54256238506076</v>
      </c>
      <c r="B2658" s="6" t="n">
        <v>0.573193283309751</v>
      </c>
      <c r="C2658" s="6" t="n">
        <f aca="false">IF($B$1&lt;&gt;0,NORMINV(A2658,1,0.3))</f>
        <v>1.03206738446486</v>
      </c>
      <c r="D2658" s="6" t="n">
        <f aca="false">IF($B$1&lt;&gt;0,NORMINV(B2658,0.9+$B$1*0.3*0.25*(C2658-1)/0.09,0.25*(1-$B$1^2)^0.5))</f>
        <v>0.952935679379572</v>
      </c>
    </row>
    <row r="2659" customFormat="false" ht="12.75" hidden="false" customHeight="false" outlineLevel="0" collapsed="false">
      <c r="A2659" s="6" t="n">
        <v>0.0627321617135683</v>
      </c>
      <c r="B2659" s="6" t="n">
        <v>0.71651068171894</v>
      </c>
      <c r="C2659" s="6" t="n">
        <f aca="false">IF($B$1&lt;&gt;0,NORMINV(A2659,1,0.3))</f>
        <v>0.540329340568709</v>
      </c>
      <c r="D2659" s="6" t="n">
        <f aca="false">IF($B$1&lt;&gt;0,NORMINV(B2659,0.9+$B$1*0.3*0.25*(C2659-1)/0.09,0.25*(1-$B$1^2)^0.5))</f>
        <v>0.784666043214302</v>
      </c>
    </row>
    <row r="2660" customFormat="false" ht="12.75" hidden="false" customHeight="false" outlineLevel="0" collapsed="false">
      <c r="A2660" s="6" t="n">
        <v>0.687409722247085</v>
      </c>
      <c r="B2660" s="6" t="n">
        <v>0.30388718895451</v>
      </c>
      <c r="C2660" s="6" t="n">
        <f aca="false">IF($B$1&lt;&gt;0,NORMINV(A2660,1,0.3))</f>
        <v>1.14655642678191</v>
      </c>
      <c r="D2660" s="6" t="n">
        <f aca="false">IF($B$1&lt;&gt;0,NORMINV(B2660,0.9+$B$1*0.3*0.25*(C2660-1)/0.09,0.25*(1-$B$1^2)^0.5))</f>
        <v>0.870627619579773</v>
      </c>
    </row>
    <row r="2661" customFormat="false" ht="12.75" hidden="false" customHeight="false" outlineLevel="0" collapsed="false">
      <c r="A2661" s="6" t="n">
        <v>0.367768429701352</v>
      </c>
      <c r="B2661" s="6" t="n">
        <v>0.262209188619255</v>
      </c>
      <c r="C2661" s="6" t="n">
        <f aca="false">IF($B$1&lt;&gt;0,NORMINV(A2661,1,0.3))</f>
        <v>0.898669135470232</v>
      </c>
      <c r="D2661" s="6" t="n">
        <f aca="false">IF($B$1&lt;&gt;0,NORMINV(B2661,0.9+$B$1*0.3*0.25*(C2661-1)/0.09,0.25*(1-$B$1^2)^0.5))</f>
        <v>0.722024682742435</v>
      </c>
    </row>
    <row r="2662" customFormat="false" ht="12.75" hidden="false" customHeight="false" outlineLevel="0" collapsed="false">
      <c r="A2662" s="6" t="n">
        <v>0.313854413990965</v>
      </c>
      <c r="B2662" s="6" t="n">
        <v>0.0650750969772926</v>
      </c>
      <c r="C2662" s="6" t="n">
        <f aca="false">IF($B$1&lt;&gt;0,NORMINV(A2662,1,0.3))</f>
        <v>0.854513737378087</v>
      </c>
      <c r="D2662" s="6" t="n">
        <f aca="false">IF($B$1&lt;&gt;0,NORMINV(B2662,0.9+$B$1*0.3*0.25*(C2662-1)/0.09,0.25*(1-$B$1^2)^0.5))</f>
        <v>0.524554893096745</v>
      </c>
    </row>
    <row r="2663" customFormat="false" ht="12.75" hidden="false" customHeight="false" outlineLevel="0" collapsed="false">
      <c r="A2663" s="6" t="n">
        <v>0.460081516739171</v>
      </c>
      <c r="B2663" s="6" t="n">
        <v>0.575526805265934</v>
      </c>
      <c r="C2663" s="6" t="n">
        <f aca="false">IF($B$1&lt;&gt;0,NORMINV(A2663,1,0.3))</f>
        <v>0.969931492804252</v>
      </c>
      <c r="D2663" s="6" t="n">
        <f aca="false">IF($B$1&lt;&gt;0,NORMINV(B2663,0.9+$B$1*0.3*0.25*(C2663-1)/0.09,0.25*(1-$B$1^2)^0.5))</f>
        <v>0.923058332287713</v>
      </c>
    </row>
    <row r="2664" customFormat="false" ht="12.75" hidden="false" customHeight="false" outlineLevel="0" collapsed="false">
      <c r="A2664" s="6" t="n">
        <v>0.969662726153459</v>
      </c>
      <c r="B2664" s="6" t="n">
        <v>0.67190289540028</v>
      </c>
      <c r="C2664" s="6" t="n">
        <f aca="false">IF($B$1&lt;&gt;0,NORMINV(A2664,1,0.3))</f>
        <v>1.56275791000211</v>
      </c>
      <c r="D2664" s="6" t="n">
        <f aca="false">IF($B$1&lt;&gt;0,NORMINV(B2664,0.9+$B$1*0.3*0.25*(C2664-1)/0.09,0.25*(1-$B$1^2)^0.5))</f>
        <v>1.27041370113347</v>
      </c>
    </row>
    <row r="2665" customFormat="false" ht="12.75" hidden="false" customHeight="false" outlineLevel="0" collapsed="false">
      <c r="A2665" s="6" t="n">
        <v>0.672919172804152</v>
      </c>
      <c r="B2665" s="6" t="n">
        <v>0.268960553118094</v>
      </c>
      <c r="C2665" s="6" t="n">
        <f aca="false">IF($B$1&lt;&gt;0,NORMINV(A2665,1,0.3))</f>
        <v>1.13439648424176</v>
      </c>
      <c r="D2665" s="6" t="n">
        <f aca="false">IF($B$1&lt;&gt;0,NORMINV(B2665,0.9+$B$1*0.3*0.25*(C2665-1)/0.09,0.25*(1-$B$1^2)^0.5))</f>
        <v>0.844006298549886</v>
      </c>
    </row>
    <row r="2666" customFormat="false" ht="12.75" hidden="false" customHeight="false" outlineLevel="0" collapsed="false">
      <c r="A2666" s="6" t="n">
        <v>0.298786146108099</v>
      </c>
      <c r="B2666" s="6" t="n">
        <v>0.950523109576022</v>
      </c>
      <c r="C2666" s="6" t="n">
        <f aca="false">IF($B$1&lt;&gt;0,NORMINV(A2666,1,0.3))</f>
        <v>0.841631533265448</v>
      </c>
      <c r="D2666" s="6" t="n">
        <f aca="false">IF($B$1&lt;&gt;0,NORMINV(B2666,0.9+$B$1*0.3*0.25*(C2666-1)/0.09,0.25*(1-$B$1^2)^0.5))</f>
        <v>1.15080516250199</v>
      </c>
    </row>
    <row r="2667" customFormat="false" ht="12.75" hidden="false" customHeight="false" outlineLevel="0" collapsed="false">
      <c r="A2667" s="6" t="n">
        <v>0.268444328836544</v>
      </c>
      <c r="B2667" s="6" t="n">
        <v>0.590067927637597</v>
      </c>
      <c r="C2667" s="6" t="n">
        <f aca="false">IF($B$1&lt;&gt;0,NORMINV(A2667,1,0.3))</f>
        <v>0.814742573228863</v>
      </c>
      <c r="D2667" s="6" t="n">
        <f aca="false">IF($B$1&lt;&gt;0,NORMINV(B2667,0.9+$B$1*0.3*0.25*(C2667-1)/0.09,0.25*(1-$B$1^2)^0.5))</f>
        <v>0.852915229614415</v>
      </c>
    </row>
    <row r="2668" customFormat="false" ht="12.75" hidden="false" customHeight="false" outlineLevel="0" collapsed="false">
      <c r="A2668" s="6" t="n">
        <v>0.064953857330587</v>
      </c>
      <c r="B2668" s="6" t="n">
        <v>0.603080503701999</v>
      </c>
      <c r="C2668" s="6" t="n">
        <f aca="false">IF($B$1&lt;&gt;0,NORMINV(A2668,1,0.3))</f>
        <v>0.545660228185908</v>
      </c>
      <c r="D2668" s="6" t="n">
        <f aca="false">IF($B$1&lt;&gt;0,NORMINV(B2668,0.9+$B$1*0.3*0.25*(C2668-1)/0.09,0.25*(1-$B$1^2)^0.5))</f>
        <v>0.72509586533168</v>
      </c>
    </row>
    <row r="2669" customFormat="false" ht="12.75" hidden="false" customHeight="false" outlineLevel="0" collapsed="false">
      <c r="A2669" s="6" t="n">
        <v>0.764151928451551</v>
      </c>
      <c r="B2669" s="6" t="n">
        <v>0.123159843694985</v>
      </c>
      <c r="C2669" s="6" t="n">
        <f aca="false">IF($B$1&lt;&gt;0,NORMINV(A2669,1,0.3))</f>
        <v>1.21591661699746</v>
      </c>
      <c r="D2669" s="6" t="n">
        <f aca="false">IF($B$1&lt;&gt;0,NORMINV(B2669,0.9+$B$1*0.3*0.25*(C2669-1)/0.09,0.25*(1-$B$1^2)^0.5))</f>
        <v>0.776091321705387</v>
      </c>
    </row>
    <row r="2670" customFormat="false" ht="12.75" hidden="false" customHeight="false" outlineLevel="0" collapsed="false">
      <c r="A2670" s="6" t="n">
        <v>0.787032063479163</v>
      </c>
      <c r="B2670" s="6" t="n">
        <v>0.947416322682362</v>
      </c>
      <c r="C2670" s="6" t="n">
        <f aca="false">IF($B$1&lt;&gt;0,NORMINV(A2670,1,0.3))</f>
        <v>1.23884963669821</v>
      </c>
      <c r="D2670" s="6" t="n">
        <f aca="false">IF($B$1&lt;&gt;0,NORMINV(B2670,0.9+$B$1*0.3*0.25*(C2670-1)/0.09,0.25*(1-$B$1^2)^0.5))</f>
        <v>1.34348527877708</v>
      </c>
    </row>
    <row r="2671" customFormat="false" ht="12.75" hidden="false" customHeight="false" outlineLevel="0" collapsed="false">
      <c r="A2671" s="6" t="n">
        <v>0.508800852869994</v>
      </c>
      <c r="B2671" s="6" t="n">
        <v>0.653222428861915</v>
      </c>
      <c r="C2671" s="6" t="n">
        <f aca="false">IF($B$1&lt;&gt;0,NORMINV(A2671,1,0.3))</f>
        <v>1.00661867688685</v>
      </c>
      <c r="D2671" s="6" t="n">
        <f aca="false">IF($B$1&lt;&gt;0,NORMINV(B2671,0.9+$B$1*0.3*0.25*(C2671-1)/0.09,0.25*(1-$B$1^2)^0.5))</f>
        <v>0.982116353816472</v>
      </c>
    </row>
    <row r="2672" customFormat="false" ht="12.75" hidden="false" customHeight="false" outlineLevel="0" collapsed="false">
      <c r="A2672" s="6" t="n">
        <v>0.375645638835984</v>
      </c>
      <c r="B2672" s="6" t="n">
        <v>0.14450303621208</v>
      </c>
      <c r="C2672" s="6" t="n">
        <f aca="false">IF($B$1&lt;&gt;0,NORMINV(A2672,1,0.3))</f>
        <v>0.904918849172461</v>
      </c>
      <c r="D2672" s="6" t="n">
        <f aca="false">IF($B$1&lt;&gt;0,NORMINV(B2672,0.9+$B$1*0.3*0.25*(C2672-1)/0.09,0.25*(1-$B$1^2)^0.5))</f>
        <v>0.640398515679428</v>
      </c>
    </row>
    <row r="2673" customFormat="false" ht="12.75" hidden="false" customHeight="false" outlineLevel="0" collapsed="false">
      <c r="A2673" s="6" t="n">
        <v>0.212273511123907</v>
      </c>
      <c r="B2673" s="6" t="n">
        <v>0.427146008197854</v>
      </c>
      <c r="C2673" s="6" t="n">
        <f aca="false">IF($B$1&lt;&gt;0,NORMINV(A2673,1,0.3))</f>
        <v>0.760432741115745</v>
      </c>
      <c r="D2673" s="6" t="n">
        <f aca="false">IF($B$1&lt;&gt;0,NORMINV(B2673,0.9+$B$1*0.3*0.25*(C2673-1)/0.09,0.25*(1-$B$1^2)^0.5))</f>
        <v>0.743487385304919</v>
      </c>
    </row>
    <row r="2674" customFormat="false" ht="12.75" hidden="false" customHeight="false" outlineLevel="0" collapsed="false">
      <c r="A2674" s="6" t="n">
        <v>0.0519310254188321</v>
      </c>
      <c r="B2674" s="6" t="n">
        <v>0.949479747889769</v>
      </c>
      <c r="C2674" s="6" t="n">
        <f aca="false">IF($B$1&lt;&gt;0,NORMINV(A2674,1,0.3))</f>
        <v>0.512076415627642</v>
      </c>
      <c r="D2674" s="6" t="n">
        <f aca="false">IF($B$1&lt;&gt;0,NORMINV(B2674,0.9+$B$1*0.3*0.25*(C2674-1)/0.09,0.25*(1-$B$1^2)^0.5))</f>
        <v>0.984004221688015</v>
      </c>
    </row>
    <row r="2675" customFormat="false" ht="12.75" hidden="false" customHeight="false" outlineLevel="0" collapsed="false">
      <c r="A2675" s="6" t="n">
        <v>0.0466632358484389</v>
      </c>
      <c r="B2675" s="6" t="n">
        <v>0.225927638350051</v>
      </c>
      <c r="C2675" s="6" t="n">
        <f aca="false">IF($B$1&lt;&gt;0,NORMINV(A2675,1,0.3))</f>
        <v>0.496568298452543</v>
      </c>
      <c r="D2675" s="6" t="n">
        <f aca="false">IF($B$1&lt;&gt;0,NORMINV(B2675,0.9+$B$1*0.3*0.25*(C2675-1)/0.09,0.25*(1-$B$1^2)^0.5))</f>
        <v>0.497819029330241</v>
      </c>
    </row>
    <row r="2676" customFormat="false" ht="12.75" hidden="false" customHeight="false" outlineLevel="0" collapsed="false">
      <c r="A2676" s="6" t="n">
        <v>0.991040298551509</v>
      </c>
      <c r="B2676" s="6" t="n">
        <v>0.490966267518435</v>
      </c>
      <c r="C2676" s="6" t="n">
        <f aca="false">IF($B$1&lt;&gt;0,NORMINV(A2676,1,0.3))</f>
        <v>1.71018379696401</v>
      </c>
      <c r="D2676" s="6" t="n">
        <f aca="false">IF($B$1&lt;&gt;0,NORMINV(B2676,0.9+$B$1*0.3*0.25*(C2676-1)/0.09,0.25*(1-$B$1^2)^0.5))</f>
        <v>1.2505626695248</v>
      </c>
    </row>
    <row r="2677" customFormat="false" ht="12.75" hidden="false" customHeight="false" outlineLevel="0" collapsed="false">
      <c r="A2677" s="6" t="n">
        <v>0.162336364423219</v>
      </c>
      <c r="B2677" s="6" t="n">
        <v>0.218099074367623</v>
      </c>
      <c r="C2677" s="6" t="n">
        <f aca="false">IF($B$1&lt;&gt;0,NORMINV(A2677,1,0.3))</f>
        <v>0.70452971631104</v>
      </c>
      <c r="D2677" s="6" t="n">
        <f aca="false">IF($B$1&lt;&gt;0,NORMINV(B2677,0.9+$B$1*0.3*0.25*(C2677-1)/0.09,0.25*(1-$B$1^2)^0.5))</f>
        <v>0.596539009884727</v>
      </c>
    </row>
    <row r="2678" customFormat="false" ht="12.75" hidden="false" customHeight="false" outlineLevel="0" collapsed="false">
      <c r="A2678" s="6" t="n">
        <v>0.330933236092189</v>
      </c>
      <c r="B2678" s="6" t="n">
        <v>0.51676200043133</v>
      </c>
      <c r="C2678" s="6" t="n">
        <f aca="false">IF($B$1&lt;&gt;0,NORMINV(A2678,1,0.3))</f>
        <v>0.868798695765279</v>
      </c>
      <c r="D2678" s="6" t="n">
        <f aca="false">IF($B$1&lt;&gt;0,NORMINV(B2678,0.9+$B$1*0.3*0.25*(C2678-1)/0.09,0.25*(1-$B$1^2)^0.5))</f>
        <v>0.842805042697446</v>
      </c>
    </row>
    <row r="2679" customFormat="false" ht="12.75" hidden="false" customHeight="false" outlineLevel="0" collapsed="false">
      <c r="A2679" s="6" t="n">
        <v>0.70962047696893</v>
      </c>
      <c r="B2679" s="6" t="n">
        <v>0.306638661386516</v>
      </c>
      <c r="C2679" s="6" t="n">
        <f aca="false">IF($B$1&lt;&gt;0,NORMINV(A2679,1,0.3))</f>
        <v>1.16568289858243</v>
      </c>
      <c r="D2679" s="6" t="n">
        <f aca="false">IF($B$1&lt;&gt;0,NORMINV(B2679,0.9+$B$1*0.3*0.25*(C2679-1)/0.09,0.25*(1-$B$1^2)^0.5))</f>
        <v>0.88176127951935</v>
      </c>
    </row>
    <row r="2680" customFormat="false" ht="12.75" hidden="false" customHeight="false" outlineLevel="0" collapsed="false">
      <c r="A2680" s="6" t="n">
        <v>0.992840818066536</v>
      </c>
      <c r="B2680" s="6" t="n">
        <v>0.394031311864175</v>
      </c>
      <c r="C2680" s="6" t="n">
        <f aca="false">IF($B$1&lt;&gt;0,NORMINV(A2680,1,0.3))</f>
        <v>1.73475266855527</v>
      </c>
      <c r="D2680" s="6" t="n">
        <f aca="false">IF($B$1&lt;&gt;0,NORMINV(B2680,0.9+$B$1*0.3*0.25*(C2680-1)/0.09,0.25*(1-$B$1^2)^0.5))</f>
        <v>1.21361088459016</v>
      </c>
    </row>
    <row r="2681" customFormat="false" ht="12.75" hidden="false" customHeight="false" outlineLevel="0" collapsed="false">
      <c r="A2681" s="6" t="n">
        <v>0.944421050810568</v>
      </c>
      <c r="B2681" s="6" t="n">
        <v>0.901001231448</v>
      </c>
      <c r="C2681" s="6" t="n">
        <f aca="false">IF($B$1&lt;&gt;0,NORMINV(A2681,1,0.3))</f>
        <v>1.4779030659794</v>
      </c>
      <c r="D2681" s="6" t="n">
        <f aca="false">IF($B$1&lt;&gt;0,NORMINV(B2681,0.9+$B$1*0.3*0.25*(C2681-1)/0.09,0.25*(1-$B$1^2)^0.5))</f>
        <v>1.39640705933709</v>
      </c>
    </row>
    <row r="2682" customFormat="false" ht="12.75" hidden="false" customHeight="false" outlineLevel="0" collapsed="false">
      <c r="A2682" s="6" t="n">
        <v>0.567838024073881</v>
      </c>
      <c r="B2682" s="6" t="n">
        <v>0.370467010592004</v>
      </c>
      <c r="C2682" s="6" t="n">
        <f aca="false">IF($B$1&lt;&gt;0,NORMINV(A2682,1,0.3))</f>
        <v>1.05126177616853</v>
      </c>
      <c r="D2682" s="6" t="n">
        <f aca="false">IF($B$1&lt;&gt;0,NORMINV(B2682,0.9+$B$1*0.3*0.25*(C2682-1)/0.09,0.25*(1-$B$1^2)^0.5))</f>
        <v>0.859507545695608</v>
      </c>
    </row>
    <row r="2683" customFormat="false" ht="12.75" hidden="false" customHeight="false" outlineLevel="0" collapsed="false">
      <c r="A2683" s="6" t="n">
        <v>0.0331269527694564</v>
      </c>
      <c r="B2683" s="6" t="n">
        <v>0.948561429584846</v>
      </c>
      <c r="C2683" s="6" t="n">
        <f aca="false">IF($B$1&lt;&gt;0,NORMINV(A2683,1,0.3))</f>
        <v>0.448989411529003</v>
      </c>
      <c r="D2683" s="6" t="n">
        <f aca="false">IF($B$1&lt;&gt;0,NORMINV(B2683,0.9+$B$1*0.3*0.25*(C2683-1)/0.09,0.25*(1-$B$1^2)^0.5))</f>
        <v>0.950707197724432</v>
      </c>
    </row>
    <row r="2684" customFormat="false" ht="12.75" hidden="false" customHeight="false" outlineLevel="0" collapsed="false">
      <c r="A2684" s="6" t="n">
        <v>0.860518675163746</v>
      </c>
      <c r="B2684" s="6" t="n">
        <v>0.551130148831602</v>
      </c>
      <c r="C2684" s="6" t="n">
        <f aca="false">IF($B$1&lt;&gt;0,NORMINV(A2684,1,0.3))</f>
        <v>1.32479578061976</v>
      </c>
      <c r="D2684" s="6" t="n">
        <f aca="false">IF($B$1&lt;&gt;0,NORMINV(B2684,0.9+$B$1*0.3*0.25*(C2684-1)/0.09,0.25*(1-$B$1^2)^0.5))</f>
        <v>1.08810132655055</v>
      </c>
    </row>
    <row r="2685" customFormat="false" ht="12.75" hidden="false" customHeight="false" outlineLevel="0" collapsed="false">
      <c r="A2685" s="6" t="n">
        <v>0.191953324255048</v>
      </c>
      <c r="B2685" s="6" t="n">
        <v>0.365235783150825</v>
      </c>
      <c r="C2685" s="6" t="n">
        <f aca="false">IF($B$1&lt;&gt;0,NORMINV(A2685,1,0.3))</f>
        <v>0.738783776455231</v>
      </c>
      <c r="D2685" s="6" t="n">
        <f aca="false">IF($B$1&lt;&gt;0,NORMINV(B2685,0.9+$B$1*0.3*0.25*(C2685-1)/0.09,0.25*(1-$B$1^2)^0.5))</f>
        <v>0.700492226103121</v>
      </c>
    </row>
    <row r="2686" customFormat="false" ht="12.75" hidden="false" customHeight="false" outlineLevel="0" collapsed="false">
      <c r="A2686" s="6" t="n">
        <v>0.554928159213899</v>
      </c>
      <c r="B2686" s="6" t="n">
        <v>0.384924508823869</v>
      </c>
      <c r="C2686" s="6" t="n">
        <f aca="false">IF($B$1&lt;&gt;0,NORMINV(A2686,1,0.3))</f>
        <v>1.04143672046978</v>
      </c>
      <c r="D2686" s="6" t="n">
        <f aca="false">IF($B$1&lt;&gt;0,NORMINV(B2686,0.9+$B$1*0.3*0.25*(C2686-1)/0.09,0.25*(1-$B$1^2)^0.5))</f>
        <v>0.862203881536846</v>
      </c>
    </row>
    <row r="2687" customFormat="false" ht="12.75" hidden="false" customHeight="false" outlineLevel="0" collapsed="false">
      <c r="A2687" s="6" t="n">
        <v>0.218347518125509</v>
      </c>
      <c r="B2687" s="6" t="n">
        <v>0.160778639702487</v>
      </c>
      <c r="C2687" s="6" t="n">
        <f aca="false">IF($B$1&lt;&gt;0,NORMINV(A2687,1,0.3))</f>
        <v>0.766664125501694</v>
      </c>
      <c r="D2687" s="6" t="n">
        <f aca="false">IF($B$1&lt;&gt;0,NORMINV(B2687,0.9+$B$1*0.3*0.25*(C2687-1)/0.09,0.25*(1-$B$1^2)^0.5))</f>
        <v>0.585079505547887</v>
      </c>
    </row>
    <row r="2688" customFormat="false" ht="12.75" hidden="false" customHeight="false" outlineLevel="0" collapsed="false">
      <c r="A2688" s="6" t="n">
        <v>0.424283881040033</v>
      </c>
      <c r="B2688" s="6" t="n">
        <v>0.602302510628352</v>
      </c>
      <c r="C2688" s="6" t="n">
        <f aca="false">IF($B$1&lt;&gt;0,NORMINV(A2688,1,0.3))</f>
        <v>0.942716147051075</v>
      </c>
      <c r="D2688" s="6" t="n">
        <f aca="false">IF($B$1&lt;&gt;0,NORMINV(B2688,0.9+$B$1*0.3*0.25*(C2688-1)/0.09,0.25*(1-$B$1^2)^0.5))</f>
        <v>0.923220354950999</v>
      </c>
    </row>
    <row r="2689" customFormat="false" ht="12.75" hidden="false" customHeight="false" outlineLevel="0" collapsed="false">
      <c r="A2689" s="6" t="n">
        <v>0.943506418287575</v>
      </c>
      <c r="B2689" s="6" t="n">
        <v>0.103322694167426</v>
      </c>
      <c r="C2689" s="6" t="n">
        <f aca="false">IF($B$1&lt;&gt;0,NORMINV(A2689,1,0.3))</f>
        <v>1.47547249928081</v>
      </c>
      <c r="D2689" s="6" t="n">
        <f aca="false">IF($B$1&lt;&gt;0,NORMINV(B2689,0.9+$B$1*0.3*0.25*(C2689-1)/0.09,0.25*(1-$B$1^2)^0.5))</f>
        <v>0.885167527462434</v>
      </c>
    </row>
    <row r="2690" customFormat="false" ht="12.75" hidden="false" customHeight="false" outlineLevel="0" collapsed="false">
      <c r="A2690" s="6" t="n">
        <v>0.394230352908492</v>
      </c>
      <c r="B2690" s="6" t="n">
        <v>0.387861002276032</v>
      </c>
      <c r="C2690" s="6" t="n">
        <f aca="false">IF($B$1&lt;&gt;0,NORMINV(A2690,1,0.3))</f>
        <v>0.919506998581377</v>
      </c>
      <c r="D2690" s="6" t="n">
        <f aca="false">IF($B$1&lt;&gt;0,NORMINV(B2690,0.9+$B$1*0.3*0.25*(C2690-1)/0.09,0.25*(1-$B$1^2)^0.5))</f>
        <v>0.802773825223357</v>
      </c>
    </row>
    <row r="2691" customFormat="false" ht="12.75" hidden="false" customHeight="false" outlineLevel="0" collapsed="false">
      <c r="A2691" s="6" t="n">
        <v>0.815968367363653</v>
      </c>
      <c r="B2691" s="6" t="n">
        <v>0.947622914302756</v>
      </c>
      <c r="C2691" s="6" t="n">
        <f aca="false">IF($B$1&lt;&gt;0,NORMINV(A2691,1,0.3))</f>
        <v>1.27003212588845</v>
      </c>
      <c r="D2691" s="6" t="n">
        <f aca="false">IF($B$1&lt;&gt;0,NORMINV(B2691,0.9+$B$1*0.3*0.25*(C2691-1)/0.09,0.25*(1-$B$1^2)^0.5))</f>
        <v>1.35946200598942</v>
      </c>
    </row>
    <row r="2692" customFormat="false" ht="12.75" hidden="false" customHeight="false" outlineLevel="0" collapsed="false">
      <c r="A2692" s="6" t="n">
        <v>0.0774561287656068</v>
      </c>
      <c r="B2692" s="6" t="n">
        <v>0.836662878436897</v>
      </c>
      <c r="C2692" s="6" t="n">
        <f aca="false">IF($B$1&lt;&gt;0,NORMINV(A2692,1,0.3))</f>
        <v>0.573282165572931</v>
      </c>
      <c r="D2692" s="6" t="n">
        <f aca="false">IF($B$1&lt;&gt;0,NORMINV(B2692,0.9+$B$1*0.3*0.25*(C2692-1)/0.09,0.25*(1-$B$1^2)^0.5))</f>
        <v>0.882808031012674</v>
      </c>
    </row>
    <row r="2693" customFormat="false" ht="12.75" hidden="false" customHeight="false" outlineLevel="0" collapsed="false">
      <c r="A2693" s="6" t="n">
        <v>0.361195587731938</v>
      </c>
      <c r="B2693" s="6" t="n">
        <v>0.907967607024512</v>
      </c>
      <c r="C2693" s="6" t="n">
        <f aca="false">IF($B$1&lt;&gt;0,NORMINV(A2693,1,0.3))</f>
        <v>0.893420540874544</v>
      </c>
      <c r="D2693" s="6" t="n">
        <f aca="false">IF($B$1&lt;&gt;0,NORMINV(B2693,0.9+$B$1*0.3*0.25*(C2693-1)/0.09,0.25*(1-$B$1^2)^0.5))</f>
        <v>1.11237889135782</v>
      </c>
    </row>
    <row r="2694" customFormat="false" ht="12.75" hidden="false" customHeight="false" outlineLevel="0" collapsed="false">
      <c r="A2694" s="6" t="n">
        <v>0.290733996550228</v>
      </c>
      <c r="B2694" s="6" t="n">
        <v>0.513194115364683</v>
      </c>
      <c r="C2694" s="6" t="n">
        <f aca="false">IF($B$1&lt;&gt;0,NORMINV(A2694,1,0.3))</f>
        <v>0.834627487953476</v>
      </c>
      <c r="D2694" s="6" t="n">
        <f aca="false">IF($B$1&lt;&gt;0,NORMINV(B2694,0.9+$B$1*0.3*0.25*(C2694-1)/0.09,0.25*(1-$B$1^2)^0.5))</f>
        <v>0.823929498804109</v>
      </c>
    </row>
    <row r="2695" customFormat="false" ht="12.75" hidden="false" customHeight="false" outlineLevel="0" collapsed="false">
      <c r="A2695" s="6" t="n">
        <v>0.0091504091307737</v>
      </c>
      <c r="B2695" s="6" t="n">
        <v>0.509907119785066</v>
      </c>
      <c r="C2695" s="6" t="n">
        <f aca="false">IF($B$1&lt;&gt;0,NORMINV(A2695,1,0.3))</f>
        <v>0.292157526398162</v>
      </c>
      <c r="D2695" s="6" t="n">
        <f aca="false">IF($B$1&lt;&gt;0,NORMINV(B2695,0.9+$B$1*0.3*0.25*(C2695-1)/0.09,0.25*(1-$B$1^2)^0.5))</f>
        <v>0.551045967118152</v>
      </c>
    </row>
    <row r="2696" customFormat="false" ht="12.75" hidden="false" customHeight="false" outlineLevel="0" collapsed="false">
      <c r="A2696" s="6" t="n">
        <v>0.290442158855883</v>
      </c>
      <c r="B2696" s="6" t="n">
        <v>0.0774950733284651</v>
      </c>
      <c r="C2696" s="6" t="n">
        <f aca="false">IF($B$1&lt;&gt;0,NORMINV(A2696,1,0.3))</f>
        <v>0.834371959921056</v>
      </c>
      <c r="D2696" s="6" t="n">
        <f aca="false">IF($B$1&lt;&gt;0,NORMINV(B2696,0.9+$B$1*0.3*0.25*(C2696-1)/0.09,0.25*(1-$B$1^2)^0.5))</f>
        <v>0.532761104160507</v>
      </c>
    </row>
    <row r="2697" customFormat="false" ht="12.75" hidden="false" customHeight="false" outlineLevel="0" collapsed="false">
      <c r="A2697" s="6" t="n">
        <v>0.667890170540158</v>
      </c>
      <c r="B2697" s="6" t="n">
        <v>0.643769123630032</v>
      </c>
      <c r="C2697" s="6" t="n">
        <f aca="false">IF($B$1&lt;&gt;0,NORMINV(A2697,1,0.3))</f>
        <v>1.13022841624873</v>
      </c>
      <c r="D2697" s="6" t="n">
        <f aca="false">IF($B$1&lt;&gt;0,NORMINV(B2697,0.9+$B$1*0.3*0.25*(C2697-1)/0.09,0.25*(1-$B$1^2)^0.5))</f>
        <v>1.03882458834743</v>
      </c>
    </row>
    <row r="2698" customFormat="false" ht="12.75" hidden="false" customHeight="false" outlineLevel="0" collapsed="false">
      <c r="A2698" s="6" t="n">
        <v>0.766230298840389</v>
      </c>
      <c r="B2698" s="6" t="n">
        <v>0.560691874890423</v>
      </c>
      <c r="C2698" s="6" t="n">
        <f aca="false">IF($B$1&lt;&gt;0,NORMINV(A2698,1,0.3))</f>
        <v>1.21794652678533</v>
      </c>
      <c r="D2698" s="6" t="n">
        <f aca="false">IF($B$1&lt;&gt;0,NORMINV(B2698,0.9+$B$1*0.3*0.25*(C2698-1)/0.09,0.25*(1-$B$1^2)^0.5))</f>
        <v>1.03951798307872</v>
      </c>
    </row>
    <row r="2699" customFormat="false" ht="12.75" hidden="false" customHeight="false" outlineLevel="0" collapsed="false">
      <c r="A2699" s="6" t="n">
        <v>0.852989458841378</v>
      </c>
      <c r="B2699" s="6" t="n">
        <v>0.359091911461037</v>
      </c>
      <c r="C2699" s="6" t="n">
        <f aca="false">IF($B$1&lt;&gt;0,NORMINV(A2699,1,0.3))</f>
        <v>1.31480237819687</v>
      </c>
      <c r="D2699" s="6" t="n">
        <f aca="false">IF($B$1&lt;&gt;0,NORMINV(B2699,0.9+$B$1*0.3*0.25*(C2699-1)/0.09,0.25*(1-$B$1^2)^0.5))</f>
        <v>0.985223762557147</v>
      </c>
    </row>
    <row r="2700" customFormat="false" ht="12.75" hidden="false" customHeight="false" outlineLevel="0" collapsed="false">
      <c r="A2700" s="6" t="n">
        <v>0.91053044627805</v>
      </c>
      <c r="B2700" s="6" t="n">
        <v>0.420802281177709</v>
      </c>
      <c r="C2700" s="6" t="n">
        <f aca="false">IF($B$1&lt;&gt;0,NORMINV(A2700,1,0.3))</f>
        <v>1.40320860900784</v>
      </c>
      <c r="D2700" s="6" t="n">
        <f aca="false">IF($B$1&lt;&gt;0,NORMINV(B2700,0.9+$B$1*0.3*0.25*(C2700-1)/0.09,0.25*(1-$B$1^2)^0.5))</f>
        <v>1.0616360092949</v>
      </c>
    </row>
    <row r="2701" customFormat="false" ht="12.75" hidden="false" customHeight="false" outlineLevel="0" collapsed="false">
      <c r="A2701" s="6" t="n">
        <v>0.589952745875514</v>
      </c>
      <c r="B2701" s="6" t="n">
        <v>0.530839896725983</v>
      </c>
      <c r="C2701" s="6" t="n">
        <f aca="false">IF($B$1&lt;&gt;0,NORMINV(A2701,1,0.3))</f>
        <v>1.06822702699667</v>
      </c>
      <c r="D2701" s="6" t="n">
        <f aca="false">IF($B$1&lt;&gt;0,NORMINV(B2701,0.9+$B$1*0.3*0.25*(C2701-1)/0.09,0.25*(1-$B$1^2)^0.5))</f>
        <v>0.949589776028225</v>
      </c>
    </row>
    <row r="2702" customFormat="false" ht="12.75" hidden="false" customHeight="false" outlineLevel="0" collapsed="false">
      <c r="A2702" s="6" t="n">
        <v>0.0870416192855086</v>
      </c>
      <c r="B2702" s="6" t="n">
        <v>0.137244243419131</v>
      </c>
      <c r="C2702" s="6" t="n">
        <f aca="false">IF($B$1&lt;&gt;0,NORMINV(A2702,1,0.3))</f>
        <v>0.592240016354916</v>
      </c>
      <c r="D2702" s="6" t="n">
        <f aca="false">IF($B$1&lt;&gt;0,NORMINV(B2702,0.9+$B$1*0.3*0.25*(C2702-1)/0.09,0.25*(1-$B$1^2)^0.5))</f>
        <v>0.477563134682265</v>
      </c>
    </row>
    <row r="2703" customFormat="false" ht="12.75" hidden="false" customHeight="false" outlineLevel="0" collapsed="false">
      <c r="A2703" s="6" t="n">
        <v>0.485826263853283</v>
      </c>
      <c r="B2703" s="6" t="n">
        <v>0.0470700029797224</v>
      </c>
      <c r="C2703" s="6" t="n">
        <f aca="false">IF($B$1&lt;&gt;0,NORMINV(A2703,1,0.3))</f>
        <v>0.989339270378614</v>
      </c>
      <c r="D2703" s="6" t="n">
        <f aca="false">IF($B$1&lt;&gt;0,NORMINV(B2703,0.9+$B$1*0.3*0.25*(C2703-1)/0.09,0.25*(1-$B$1^2)^0.5))</f>
        <v>0.559879207395257</v>
      </c>
    </row>
    <row r="2704" customFormat="false" ht="12.75" hidden="false" customHeight="false" outlineLevel="0" collapsed="false">
      <c r="A2704" s="6" t="n">
        <v>0.373847625161008</v>
      </c>
      <c r="B2704" s="6" t="n">
        <v>0.511064303087788</v>
      </c>
      <c r="C2704" s="6" t="n">
        <f aca="false">IF($B$1&lt;&gt;0,NORMINV(A2704,1,0.3))</f>
        <v>0.903496047305637</v>
      </c>
      <c r="D2704" s="6" t="n">
        <f aca="false">IF($B$1&lt;&gt;0,NORMINV(B2704,0.9+$B$1*0.3*0.25*(C2704-1)/0.09,0.25*(1-$B$1^2)^0.5))</f>
        <v>0.857295553919829</v>
      </c>
    </row>
    <row r="2705" customFormat="false" ht="12.75" hidden="false" customHeight="false" outlineLevel="0" collapsed="false">
      <c r="A2705" s="6" t="n">
        <v>0.123576207482459</v>
      </c>
      <c r="B2705" s="6" t="n">
        <v>0.768853706262853</v>
      </c>
      <c r="C2705" s="6" t="n">
        <f aca="false">IF($B$1&lt;&gt;0,NORMINV(A2705,1,0.3))</f>
        <v>0.652811910845265</v>
      </c>
      <c r="D2705" s="6" t="n">
        <f aca="false">IF($B$1&lt;&gt;0,NORMINV(B2705,0.9+$B$1*0.3*0.25*(C2705-1)/0.09,0.25*(1-$B$1^2)^0.5))</f>
        <v>0.873421359829673</v>
      </c>
    </row>
    <row r="2706" customFormat="false" ht="12.75" hidden="false" customHeight="false" outlineLevel="0" collapsed="false">
      <c r="A2706" s="6" t="n">
        <v>0.0845166111520346</v>
      </c>
      <c r="B2706" s="6" t="n">
        <v>0.853260685226673</v>
      </c>
      <c r="C2706" s="6" t="n">
        <f aca="false">IF($B$1&lt;&gt;0,NORMINV(A2706,1,0.3))</f>
        <v>0.587404932876969</v>
      </c>
      <c r="D2706" s="6" t="n">
        <f aca="false">IF($B$1&lt;&gt;0,NORMINV(B2706,0.9+$B$1*0.3*0.25*(C2706-1)/0.09,0.25*(1-$B$1^2)^0.5))</f>
        <v>0.90380667145808</v>
      </c>
    </row>
    <row r="2707" customFormat="false" ht="12.75" hidden="false" customHeight="false" outlineLevel="0" collapsed="false">
      <c r="A2707" s="6" t="n">
        <v>0.297811095662274</v>
      </c>
      <c r="B2707" s="6" t="n">
        <v>0.24896512413152</v>
      </c>
      <c r="C2707" s="6" t="n">
        <f aca="false">IF($B$1&lt;&gt;0,NORMINV(A2707,1,0.3))</f>
        <v>0.840788054452501</v>
      </c>
      <c r="D2707" s="6" t="n">
        <f aca="false">IF($B$1&lt;&gt;0,NORMINV(B2707,0.9+$B$1*0.3*0.25*(C2707-1)/0.09,0.25*(1-$B$1^2)^0.5))</f>
        <v>0.684844036702663</v>
      </c>
    </row>
    <row r="2708" customFormat="false" ht="12.75" hidden="false" customHeight="false" outlineLevel="0" collapsed="false">
      <c r="A2708" s="6" t="n">
        <v>0.662866545644495</v>
      </c>
      <c r="B2708" s="6" t="n">
        <v>0.0140974991900666</v>
      </c>
      <c r="C2708" s="6" t="n">
        <f aca="false">IF($B$1&lt;&gt;0,NORMINV(A2708,1,0.3))</f>
        <v>1.12608975406035</v>
      </c>
      <c r="D2708" s="6" t="n">
        <f aca="false">IF($B$1&lt;&gt;0,NORMINV(B2708,0.9+$B$1*0.3*0.25*(C2708-1)/0.09,0.25*(1-$B$1^2)^0.5))</f>
        <v>0.524132383608682</v>
      </c>
    </row>
    <row r="2709" customFormat="false" ht="12.75" hidden="false" customHeight="false" outlineLevel="0" collapsed="false">
      <c r="A2709" s="6" t="n">
        <v>0.891825233993943</v>
      </c>
      <c r="B2709" s="6" t="n">
        <v>0.223671774588534</v>
      </c>
      <c r="C2709" s="6" t="n">
        <f aca="false">IF($B$1&lt;&gt;0,NORMINV(A2709,1,0.3))</f>
        <v>1.37088801313902</v>
      </c>
      <c r="D2709" s="6" t="n">
        <f aca="false">IF($B$1&lt;&gt;0,NORMINV(B2709,0.9+$B$1*0.3*0.25*(C2709-1)/0.09,0.25*(1-$B$1^2)^0.5))</f>
        <v>0.933473771535877</v>
      </c>
    </row>
    <row r="2710" customFormat="false" ht="12.75" hidden="false" customHeight="false" outlineLevel="0" collapsed="false">
      <c r="A2710" s="6" t="n">
        <v>0.68781242474062</v>
      </c>
      <c r="B2710" s="6" t="n">
        <v>0.826950054518353</v>
      </c>
      <c r="C2710" s="6" t="n">
        <f aca="false">IF($B$1&lt;&gt;0,NORMINV(A2710,1,0.3))</f>
        <v>1.14689772903959</v>
      </c>
      <c r="D2710" s="6" t="n">
        <f aca="false">IF($B$1&lt;&gt;0,NORMINV(B2710,0.9+$B$1*0.3*0.25*(C2710-1)/0.09,0.25*(1-$B$1^2)^0.5))</f>
        <v>1.16188509921635</v>
      </c>
    </row>
    <row r="2711" customFormat="false" ht="12.75" hidden="false" customHeight="false" outlineLevel="0" collapsed="false">
      <c r="A2711" s="6" t="n">
        <v>0.845185661282224</v>
      </c>
      <c r="B2711" s="6" t="n">
        <v>0.217150377625627</v>
      </c>
      <c r="C2711" s="6" t="n">
        <f aca="false">IF($B$1&lt;&gt;0,NORMINV(A2711,1,0.3))</f>
        <v>1.30480044673398</v>
      </c>
      <c r="D2711" s="6" t="n">
        <f aca="false">IF($B$1&lt;&gt;0,NORMINV(B2711,0.9+$B$1*0.3*0.25*(C2711-1)/0.09,0.25*(1-$B$1^2)^0.5))</f>
        <v>0.896029550569839</v>
      </c>
    </row>
    <row r="2712" customFormat="false" ht="12.75" hidden="false" customHeight="false" outlineLevel="0" collapsed="false">
      <c r="A2712" s="6" t="n">
        <v>0.708399154939633</v>
      </c>
      <c r="B2712" s="6" t="n">
        <v>0.779706452719167</v>
      </c>
      <c r="C2712" s="6" t="n">
        <f aca="false">IF($B$1&lt;&gt;0,NORMINV(A2712,1,0.3))</f>
        <v>1.16461422046364</v>
      </c>
      <c r="D2712" s="6" t="n">
        <f aca="false">IF($B$1&lt;&gt;0,NORMINV(B2712,0.9+$B$1*0.3*0.25*(C2712-1)/0.09,0.25*(1-$B$1^2)^0.5))</f>
        <v>1.1365475488265</v>
      </c>
    </row>
    <row r="2713" customFormat="false" ht="12.75" hidden="false" customHeight="false" outlineLevel="0" collapsed="false">
      <c r="A2713" s="6" t="n">
        <v>0.99039680380723</v>
      </c>
      <c r="B2713" s="6" t="n">
        <v>0.399427662132553</v>
      </c>
      <c r="C2713" s="6" t="n">
        <f aca="false">IF($B$1&lt;&gt;0,NORMINV(A2713,1,0.3))</f>
        <v>1.70245019575341</v>
      </c>
      <c r="D2713" s="6" t="n">
        <f aca="false">IF($B$1&lt;&gt;0,NORMINV(B2713,0.9+$B$1*0.3*0.25*(C2713-1)/0.09,0.25*(1-$B$1^2)^0.5))</f>
        <v>1.20025933633046</v>
      </c>
    </row>
    <row r="2714" customFormat="false" ht="12.75" hidden="false" customHeight="false" outlineLevel="0" collapsed="false">
      <c r="A2714" s="6" t="n">
        <v>0.780877855605302</v>
      </c>
      <c r="B2714" s="6" t="n">
        <v>0.898337190800897</v>
      </c>
      <c r="C2714" s="6" t="n">
        <f aca="false">IF($B$1&lt;&gt;0,NORMINV(A2714,1,0.3))</f>
        <v>1.23254842256974</v>
      </c>
      <c r="D2714" s="6" t="n">
        <f aca="false">IF($B$1&lt;&gt;0,NORMINV(B2714,0.9+$B$1*0.3*0.25*(C2714-1)/0.09,0.25*(1-$B$1^2)^0.5))</f>
        <v>1.27070095176501</v>
      </c>
    </row>
    <row r="2715" customFormat="false" ht="12.75" hidden="false" customHeight="false" outlineLevel="0" collapsed="false">
      <c r="A2715" s="6" t="n">
        <v>0.598628624021138</v>
      </c>
      <c r="B2715" s="6" t="n">
        <v>0.212746899666431</v>
      </c>
      <c r="C2715" s="6" t="n">
        <f aca="false">IF($B$1&lt;&gt;0,NORMINV(A2715,1,0.3))</f>
        <v>1.07493971596787</v>
      </c>
      <c r="D2715" s="6" t="n">
        <f aca="false">IF($B$1&lt;&gt;0,NORMINV(B2715,0.9+$B$1*0.3*0.25*(C2715-1)/0.09,0.25*(1-$B$1^2)^0.5))</f>
        <v>0.778084585521583</v>
      </c>
    </row>
    <row r="2716" customFormat="false" ht="12.75" hidden="false" customHeight="false" outlineLevel="0" collapsed="false">
      <c r="A2716" s="6" t="n">
        <v>0.241654369085939</v>
      </c>
      <c r="B2716" s="6" t="n">
        <v>0.343043511594449</v>
      </c>
      <c r="C2716" s="6" t="n">
        <f aca="false">IF($B$1&lt;&gt;0,NORMINV(A2716,1,0.3))</f>
        <v>0.789702751103987</v>
      </c>
      <c r="D2716" s="6" t="n">
        <f aca="false">IF($B$1&lt;&gt;0,NORMINV(B2716,0.9+$B$1*0.3*0.25*(C2716-1)/0.09,0.25*(1-$B$1^2)^0.5))</f>
        <v>0.714017187980641</v>
      </c>
    </row>
    <row r="2717" customFormat="false" ht="12.75" hidden="false" customHeight="false" outlineLevel="0" collapsed="false">
      <c r="A2717" s="6" t="n">
        <v>0.768700159748753</v>
      </c>
      <c r="B2717" s="6" t="n">
        <v>0.498885793010869</v>
      </c>
      <c r="C2717" s="6" t="n">
        <f aca="false">IF($B$1&lt;&gt;0,NORMINV(A2717,1,0.3))</f>
        <v>1.22037185373328</v>
      </c>
      <c r="D2717" s="6" t="n">
        <f aca="false">IF($B$1&lt;&gt;0,NORMINV(B2717,0.9+$B$1*0.3*0.25*(C2717-1)/0.09,0.25*(1-$B$1^2)^0.5))</f>
        <v>1.00962734559191</v>
      </c>
    </row>
    <row r="2718" customFormat="false" ht="12.75" hidden="false" customHeight="false" outlineLevel="0" collapsed="false">
      <c r="A2718" s="6" t="n">
        <v>0.978587300633291</v>
      </c>
      <c r="B2718" s="6" t="n">
        <v>0.615595892505919</v>
      </c>
      <c r="C2718" s="6" t="n">
        <f aca="false">IF($B$1&lt;&gt;0,NORMINV(A2718,1,0.3))</f>
        <v>1.60762265711084</v>
      </c>
      <c r="D2718" s="6" t="n">
        <f aca="false">IF($B$1&lt;&gt;0,NORMINV(B2718,0.9+$B$1*0.3*0.25*(C2718-1)/0.09,0.25*(1-$B$1^2)^0.5))</f>
        <v>1.26259816044859</v>
      </c>
    </row>
    <row r="2719" customFormat="false" ht="12.75" hidden="false" customHeight="false" outlineLevel="0" collapsed="false">
      <c r="A2719" s="6" t="n">
        <v>0.0965555332309425</v>
      </c>
      <c r="B2719" s="6" t="n">
        <v>0.917206519553328</v>
      </c>
      <c r="C2719" s="6" t="n">
        <f aca="false">IF($B$1&lt;&gt;0,NORMINV(A2719,1,0.3))</f>
        <v>0.609570786043473</v>
      </c>
      <c r="D2719" s="6" t="n">
        <f aca="false">IF($B$1&lt;&gt;0,NORMINV(B2719,0.9+$B$1*0.3*0.25*(C2719-1)/0.09,0.25*(1-$B$1^2)^0.5))</f>
        <v>0.982090190485178</v>
      </c>
    </row>
    <row r="2720" customFormat="false" ht="12.75" hidden="false" customHeight="false" outlineLevel="0" collapsed="false">
      <c r="A2720" s="6" t="n">
        <v>0.903761724480061</v>
      </c>
      <c r="B2720" s="6" t="n">
        <v>0.483218861085885</v>
      </c>
      <c r="C2720" s="6" t="n">
        <f aca="false">IF($B$1&lt;&gt;0,NORMINV(A2720,1,0.3))</f>
        <v>1.39098631676994</v>
      </c>
      <c r="D2720" s="6" t="n">
        <f aca="false">IF($B$1&lt;&gt;0,NORMINV(B2720,0.9+$B$1*0.3*0.25*(C2720-1)/0.09,0.25*(1-$B$1^2)^0.5))</f>
        <v>1.08707786047038</v>
      </c>
    </row>
    <row r="2721" customFormat="false" ht="12.75" hidden="false" customHeight="false" outlineLevel="0" collapsed="false">
      <c r="A2721" s="6" t="n">
        <v>0.557575513152999</v>
      </c>
      <c r="B2721" s="6" t="n">
        <v>0.0552231186756087</v>
      </c>
      <c r="C2721" s="6" t="n">
        <f aca="false">IF($B$1&lt;&gt;0,NORMINV(A2721,1,0.3))</f>
        <v>1.04344752639829</v>
      </c>
      <c r="D2721" s="6" t="n">
        <f aca="false">IF($B$1&lt;&gt;0,NORMINV(B2721,0.9+$B$1*0.3*0.25*(C2721-1)/0.09,0.25*(1-$B$1^2)^0.5))</f>
        <v>0.60248563576209</v>
      </c>
    </row>
    <row r="2722" customFormat="false" ht="12.75" hidden="false" customHeight="false" outlineLevel="0" collapsed="false">
      <c r="A2722" s="6" t="n">
        <v>0.909023133348107</v>
      </c>
      <c r="B2722" s="6" t="n">
        <v>0.160441675606695</v>
      </c>
      <c r="C2722" s="6" t="n">
        <f aca="false">IF($B$1&lt;&gt;0,NORMINV(A2722,1,0.3))</f>
        <v>1.4004290773276</v>
      </c>
      <c r="D2722" s="6" t="n">
        <f aca="false">IF($B$1&lt;&gt;0,NORMINV(B2722,0.9+$B$1*0.3*0.25*(C2722-1)/0.09,0.25*(1-$B$1^2)^0.5))</f>
        <v>0.901685688184172</v>
      </c>
    </row>
    <row r="2723" customFormat="false" ht="12.75" hidden="false" customHeight="false" outlineLevel="0" collapsed="false">
      <c r="A2723" s="6" t="n">
        <v>0.181434032635767</v>
      </c>
      <c r="B2723" s="6" t="n">
        <v>0.727519611753654</v>
      </c>
      <c r="C2723" s="6" t="n">
        <f aca="false">IF($B$1&lt;&gt;0,NORMINV(A2723,1,0.3))</f>
        <v>0.727025913403524</v>
      </c>
      <c r="D2723" s="6" t="n">
        <f aca="false">IF($B$1&lt;&gt;0,NORMINV(B2723,0.9+$B$1*0.3*0.25*(C2723-1)/0.09,0.25*(1-$B$1^2)^0.5))</f>
        <v>0.884578648231082</v>
      </c>
    </row>
    <row r="2724" customFormat="false" ht="12.75" hidden="false" customHeight="false" outlineLevel="0" collapsed="false">
      <c r="A2724" s="6" t="n">
        <v>0.408374365204727</v>
      </c>
      <c r="B2724" s="6" t="n">
        <v>0.0749615158706043</v>
      </c>
      <c r="C2724" s="6" t="n">
        <f aca="false">IF($B$1&lt;&gt;0,NORMINV(A2724,1,0.3))</f>
        <v>0.930481386810704</v>
      </c>
      <c r="D2724" s="6" t="n">
        <f aca="false">IF($B$1&lt;&gt;0,NORMINV(B2724,0.9+$B$1*0.3*0.25*(C2724-1)/0.09,0.25*(1-$B$1^2)^0.5))</f>
        <v>0.577280015342052</v>
      </c>
    </row>
    <row r="2725" customFormat="false" ht="12.75" hidden="false" customHeight="false" outlineLevel="0" collapsed="false">
      <c r="A2725" s="6" t="n">
        <v>0.669869267418417</v>
      </c>
      <c r="B2725" s="6" t="n">
        <v>0.855967675620346</v>
      </c>
      <c r="C2725" s="6" t="n">
        <f aca="false">IF($B$1&lt;&gt;0,NORMINV(A2725,1,0.3))</f>
        <v>1.13186566087028</v>
      </c>
      <c r="D2725" s="6" t="n">
        <f aca="false">IF($B$1&lt;&gt;0,NORMINV(B2725,0.9+$B$1*0.3*0.25*(C2725-1)/0.09,0.25*(1-$B$1^2)^0.5))</f>
        <v>1.17840819612677</v>
      </c>
    </row>
    <row r="2726" customFormat="false" ht="12.75" hidden="false" customHeight="false" outlineLevel="0" collapsed="false">
      <c r="A2726" s="6" t="n">
        <v>0.69947507912689</v>
      </c>
      <c r="B2726" s="6" t="n">
        <v>0.99740231626913</v>
      </c>
      <c r="C2726" s="6" t="n">
        <f aca="false">IF($B$1&lt;&gt;0,NORMINV(A2726,1,0.3))</f>
        <v>1.15686741478079</v>
      </c>
      <c r="D2726" s="6" t="n">
        <f aca="false">IF($B$1&lt;&gt;0,NORMINV(B2726,0.9+$B$1*0.3*0.25*(C2726-1)/0.09,0.25*(1-$B$1^2)^0.5))</f>
        <v>1.53736651610197</v>
      </c>
    </row>
    <row r="2727" customFormat="false" ht="12.75" hidden="false" customHeight="false" outlineLevel="0" collapsed="false">
      <c r="A2727" s="6" t="n">
        <v>0.664218995463529</v>
      </c>
      <c r="B2727" s="6" t="n">
        <v>0.75607910518231</v>
      </c>
      <c r="C2727" s="6" t="n">
        <f aca="false">IF($B$1&lt;&gt;0,NORMINV(A2727,1,0.3))</f>
        <v>1.12720156489328</v>
      </c>
      <c r="D2727" s="6" t="n">
        <f aca="false">IF($B$1&lt;&gt;0,NORMINV(B2727,0.9+$B$1*0.3*0.25*(C2727-1)/0.09,0.25*(1-$B$1^2)^0.5))</f>
        <v>1.10234989414829</v>
      </c>
    </row>
    <row r="2728" customFormat="false" ht="12.75" hidden="false" customHeight="false" outlineLevel="0" collapsed="false">
      <c r="A2728" s="6" t="n">
        <v>0.437221062193965</v>
      </c>
      <c r="B2728" s="6" t="n">
        <v>0.506081447313124</v>
      </c>
      <c r="C2728" s="6" t="n">
        <f aca="false">IF($B$1&lt;&gt;0,NORMINV(A2728,1,0.3))</f>
        <v>0.952594413228553</v>
      </c>
      <c r="D2728" s="6" t="n">
        <f aca="false">IF($B$1&lt;&gt;0,NORMINV(B2728,0.9+$B$1*0.3*0.25*(C2728-1)/0.09,0.25*(1-$B$1^2)^0.5))</f>
        <v>0.879346110259142</v>
      </c>
    </row>
    <row r="2729" customFormat="false" ht="12.75" hidden="false" customHeight="false" outlineLevel="0" collapsed="false">
      <c r="A2729" s="6" t="n">
        <v>0.470589835781684</v>
      </c>
      <c r="B2729" s="6" t="n">
        <v>0.159378806927582</v>
      </c>
      <c r="C2729" s="6" t="n">
        <f aca="false">IF($B$1&lt;&gt;0,NORMINV(A2729,1,0.3))</f>
        <v>0.977863824686772</v>
      </c>
      <c r="D2729" s="6" t="n">
        <f aca="false">IF($B$1&lt;&gt;0,NORMINV(B2729,0.9+$B$1*0.3*0.25*(C2729-1)/0.09,0.25*(1-$B$1^2)^0.5))</f>
        <v>0.689529070879609</v>
      </c>
    </row>
    <row r="2730" customFormat="false" ht="12.75" hidden="false" customHeight="false" outlineLevel="0" collapsed="false">
      <c r="A2730" s="6" t="n">
        <v>0.788792295739676</v>
      </c>
      <c r="B2730" s="6" t="n">
        <v>0.874104211922996</v>
      </c>
      <c r="C2730" s="6" t="n">
        <f aca="false">IF($B$1&lt;&gt;0,NORMINV(A2730,1,0.3))</f>
        <v>1.24067134315541</v>
      </c>
      <c r="D2730" s="6" t="n">
        <f aca="false">IF($B$1&lt;&gt;0,NORMINV(B2730,0.9+$B$1*0.3*0.25*(C2730-1)/0.09,0.25*(1-$B$1^2)^0.5))</f>
        <v>1.24953740004471</v>
      </c>
    </row>
    <row r="2731" customFormat="false" ht="12.75" hidden="false" customHeight="false" outlineLevel="0" collapsed="false">
      <c r="A2731" s="6" t="n">
        <v>0.502961378154647</v>
      </c>
      <c r="B2731" s="6" t="n">
        <v>0.940463459360366</v>
      </c>
      <c r="C2731" s="6" t="n">
        <f aca="false">IF($B$1&lt;&gt;0,NORMINV(A2731,1,0.3))</f>
        <v>1.00222694271601</v>
      </c>
      <c r="D2731" s="6" t="n">
        <f aca="false">IF($B$1&lt;&gt;0,NORMINV(B2731,0.9+$B$1*0.3*0.25*(C2731-1)/0.09,0.25*(1-$B$1^2)^0.5))</f>
        <v>1.21284867446322</v>
      </c>
    </row>
    <row r="2732" customFormat="false" ht="12.75" hidden="false" customHeight="false" outlineLevel="0" collapsed="false">
      <c r="A2732" s="6" t="n">
        <v>0.120982530569148</v>
      </c>
      <c r="B2732" s="6" t="n">
        <v>0.795021856789591</v>
      </c>
      <c r="C2732" s="6" t="n">
        <f aca="false">IF($B$1&lt;&gt;0,NORMINV(A2732,1,0.3))</f>
        <v>0.648973230247514</v>
      </c>
      <c r="D2732" s="6" t="n">
        <f aca="false">IF($B$1&lt;&gt;0,NORMINV(B2732,0.9+$B$1*0.3*0.25*(C2732-1)/0.09,0.25*(1-$B$1^2)^0.5))</f>
        <v>0.889280726980281</v>
      </c>
    </row>
    <row r="2733" customFormat="false" ht="12.75" hidden="false" customHeight="false" outlineLevel="0" collapsed="false">
      <c r="A2733" s="6" t="n">
        <v>0.652533246768349</v>
      </c>
      <c r="B2733" s="6" t="n">
        <v>0.380759719605617</v>
      </c>
      <c r="C2733" s="6" t="n">
        <f aca="false">IF($B$1&lt;&gt;0,NORMINV(A2733,1,0.3))</f>
        <v>1.11765063552161</v>
      </c>
      <c r="D2733" s="6" t="n">
        <f aca="false">IF($B$1&lt;&gt;0,NORMINV(B2733,0.9+$B$1*0.3*0.25*(C2733-1)/0.09,0.25*(1-$B$1^2)^0.5))</f>
        <v>0.89812809784725</v>
      </c>
    </row>
    <row r="2734" customFormat="false" ht="12.75" hidden="false" customHeight="false" outlineLevel="0" collapsed="false">
      <c r="A2734" s="6" t="n">
        <v>0.124957862357963</v>
      </c>
      <c r="B2734" s="6" t="n">
        <v>0.740343511950143</v>
      </c>
      <c r="C2734" s="6" t="n">
        <f aca="false">IF($B$1&lt;&gt;0,NORMINV(A2734,1,0.3))</f>
        <v>0.654833769494358</v>
      </c>
      <c r="D2734" s="6" t="n">
        <f aca="false">IF($B$1&lt;&gt;0,NORMINV(B2734,0.9+$B$1*0.3*0.25*(C2734-1)/0.09,0.25*(1-$B$1^2)^0.5))</f>
        <v>0.85629784371633</v>
      </c>
    </row>
    <row r="2735" customFormat="false" ht="12.75" hidden="false" customHeight="false" outlineLevel="0" collapsed="false">
      <c r="A2735" s="6" t="n">
        <v>0.517216649025281</v>
      </c>
      <c r="B2735" s="6" t="n">
        <v>0.422493217559212</v>
      </c>
      <c r="C2735" s="6" t="n">
        <f aca="false">IF($B$1&lt;&gt;0,NORMINV(A2735,1,0.3))</f>
        <v>1.01295074309495</v>
      </c>
      <c r="D2735" s="6" t="n">
        <f aca="false">IF($B$1&lt;&gt;0,NORMINV(B2735,0.9+$B$1*0.3*0.25*(C2735-1)/0.09,0.25*(1-$B$1^2)^0.5))</f>
        <v>0.867371512849521</v>
      </c>
    </row>
    <row r="2736" customFormat="false" ht="12.75" hidden="false" customHeight="false" outlineLevel="0" collapsed="false">
      <c r="A2736" s="6" t="n">
        <v>0.0914630103746568</v>
      </c>
      <c r="B2736" s="6" t="n">
        <v>0.796037077284429</v>
      </c>
      <c r="C2736" s="6" t="n">
        <f aca="false">IF($B$1&lt;&gt;0,NORMINV(A2736,1,0.3))</f>
        <v>0.600460093803131</v>
      </c>
      <c r="D2736" s="6" t="n">
        <f aca="false">IF($B$1&lt;&gt;0,NORMINV(B2736,0.9+$B$1*0.3*0.25*(C2736-1)/0.09,0.25*(1-$B$1^2)^0.5))</f>
        <v>0.865739887745321</v>
      </c>
    </row>
    <row r="2737" customFormat="false" ht="12.75" hidden="false" customHeight="false" outlineLevel="0" collapsed="false">
      <c r="A2737" s="6" t="n">
        <v>0.68043381930309</v>
      </c>
      <c r="B2737" s="6" t="n">
        <v>0.469551889504053</v>
      </c>
      <c r="C2737" s="6" t="n">
        <f aca="false">IF($B$1&lt;&gt;0,NORMINV(A2737,1,0.3))</f>
        <v>1.14067367432905</v>
      </c>
      <c r="D2737" s="6" t="n">
        <f aca="false">IF($B$1&lt;&gt;0,NORMINV(B2737,0.9+$B$1*0.3*0.25*(C2737-1)/0.09,0.25*(1-$B$1^2)^0.5))</f>
        <v>0.955057568574543</v>
      </c>
    </row>
    <row r="2738" customFormat="false" ht="12.75" hidden="false" customHeight="false" outlineLevel="0" collapsed="false">
      <c r="A2738" s="6" t="n">
        <v>0.291002195288959</v>
      </c>
      <c r="B2738" s="6" t="n">
        <v>0.751866375643548</v>
      </c>
      <c r="C2738" s="6" t="n">
        <f aca="false">IF($B$1&lt;&gt;0,NORMINV(A2738,1,0.3))</f>
        <v>0.834862212374878</v>
      </c>
      <c r="D2738" s="6" t="n">
        <f aca="false">IF($B$1&lt;&gt;0,NORMINV(B2738,0.9+$B$1*0.3*0.25*(C2738-1)/0.09,0.25*(1-$B$1^2)^0.5))</f>
        <v>0.953506042300689</v>
      </c>
    </row>
    <row r="2739" customFormat="false" ht="12.75" hidden="false" customHeight="false" outlineLevel="0" collapsed="false">
      <c r="A2739" s="6" t="n">
        <v>0.324894636219613</v>
      </c>
      <c r="B2739" s="6" t="n">
        <v>0.143886932861849</v>
      </c>
      <c r="C2739" s="6" t="n">
        <f aca="false">IF($B$1&lt;&gt;0,NORMINV(A2739,1,0.3))</f>
        <v>0.863783513121389</v>
      </c>
      <c r="D2739" s="6" t="n">
        <f aca="false">IF($B$1&lt;&gt;0,NORMINV(B2739,0.9+$B$1*0.3*0.25*(C2739-1)/0.09,0.25*(1-$B$1^2)^0.5))</f>
        <v>0.619288190598926</v>
      </c>
    </row>
    <row r="2740" customFormat="false" ht="12.75" hidden="false" customHeight="false" outlineLevel="0" collapsed="false">
      <c r="A2740" s="6" t="n">
        <v>0.427128241769989</v>
      </c>
      <c r="B2740" s="6" t="n">
        <v>0.00154931282372162</v>
      </c>
      <c r="C2740" s="6" t="n">
        <f aca="false">IF($B$1&lt;&gt;0,NORMINV(A2740,1,0.3))</f>
        <v>0.944892934716138</v>
      </c>
      <c r="D2740" s="6" t="n">
        <f aca="false">IF($B$1&lt;&gt;0,NORMINV(B2740,0.9+$B$1*0.3*0.25*(C2740-1)/0.09,0.25*(1-$B$1^2)^0.5))</f>
        <v>0.280890343461775</v>
      </c>
    </row>
    <row r="2741" customFormat="false" ht="12.75" hidden="false" customHeight="false" outlineLevel="0" collapsed="false">
      <c r="A2741" s="6" t="n">
        <v>0.341250895122397</v>
      </c>
      <c r="B2741" s="6" t="n">
        <v>0.0377894230623279</v>
      </c>
      <c r="C2741" s="6" t="n">
        <f aca="false">IF($B$1&lt;&gt;0,NORMINV(A2741,1,0.3))</f>
        <v>0.87728451839259</v>
      </c>
      <c r="D2741" s="6" t="n">
        <f aca="false">IF($B$1&lt;&gt;0,NORMINV(B2741,0.9+$B$1*0.3*0.25*(C2741-1)/0.09,0.25*(1-$B$1^2)^0.5))</f>
        <v>0.483255151212615</v>
      </c>
    </row>
    <row r="2742" customFormat="false" ht="12.75" hidden="false" customHeight="false" outlineLevel="0" collapsed="false">
      <c r="A2742" s="6" t="n">
        <v>0.981426122823447</v>
      </c>
      <c r="B2742" s="6" t="n">
        <v>0.63636799705965</v>
      </c>
      <c r="C2742" s="6" t="n">
        <f aca="false">IF($B$1&lt;&gt;0,NORMINV(A2742,1,0.3))</f>
        <v>1.62524094484601</v>
      </c>
      <c r="D2742" s="6" t="n">
        <f aca="false">IF($B$1&lt;&gt;0,NORMINV(B2742,0.9+$B$1*0.3*0.25*(C2742-1)/0.09,0.25*(1-$B$1^2)^0.5))</f>
        <v>1.28237393473582</v>
      </c>
    </row>
    <row r="2743" customFormat="false" ht="12.75" hidden="false" customHeight="false" outlineLevel="0" collapsed="false">
      <c r="A2743" s="6" t="n">
        <v>0.290832176882218</v>
      </c>
      <c r="B2743" s="6" t="n">
        <v>0.797279249076151</v>
      </c>
      <c r="C2743" s="6" t="n">
        <f aca="false">IF($B$1&lt;&gt;0,NORMINV(A2743,1,0.3))</f>
        <v>0.834713425979331</v>
      </c>
      <c r="D2743" s="6" t="n">
        <f aca="false">IF($B$1&lt;&gt;0,NORMINV(B2743,0.9+$B$1*0.3*0.25*(C2743-1)/0.09,0.25*(1-$B$1^2)^0.5))</f>
        <v>0.983745177315928</v>
      </c>
    </row>
    <row r="2744" customFormat="false" ht="12.75" hidden="false" customHeight="false" outlineLevel="0" collapsed="false">
      <c r="A2744" s="6" t="n">
        <v>0.702556960570156</v>
      </c>
      <c r="B2744" s="6" t="n">
        <v>0.474136160264797</v>
      </c>
      <c r="C2744" s="6" t="n">
        <f aca="false">IF($B$1&lt;&gt;0,NORMINV(A2744,1,0.3))</f>
        <v>1.15953066403613</v>
      </c>
      <c r="D2744" s="6" t="n">
        <f aca="false">IF($B$1&lt;&gt;0,NORMINV(B2744,0.9+$B$1*0.3*0.25*(C2744-1)/0.09,0.25*(1-$B$1^2)^0.5))</f>
        <v>0.966790029274815</v>
      </c>
    </row>
    <row r="2745" customFormat="false" ht="12.75" hidden="false" customHeight="false" outlineLevel="0" collapsed="false">
      <c r="A2745" s="6" t="n">
        <v>0.419542095316873</v>
      </c>
      <c r="B2745" s="6" t="n">
        <v>0.0232367595046652</v>
      </c>
      <c r="C2745" s="6" t="n">
        <f aca="false">IF($B$1&lt;&gt;0,NORMINV(A2745,1,0.3))</f>
        <v>0.939080485766206</v>
      </c>
      <c r="D2745" s="6" t="n">
        <f aca="false">IF($B$1&lt;&gt;0,NORMINV(B2745,0.9+$B$1*0.3*0.25*(C2745-1)/0.09,0.25*(1-$B$1^2)^0.5))</f>
        <v>0.47132683772717</v>
      </c>
    </row>
    <row r="2746" customFormat="false" ht="12.75" hidden="false" customHeight="false" outlineLevel="0" collapsed="false">
      <c r="A2746" s="6" t="n">
        <v>0.032522908153886</v>
      </c>
      <c r="B2746" s="6" t="n">
        <v>0.534245107006227</v>
      </c>
      <c r="C2746" s="6" t="n">
        <f aca="false">IF($B$1&lt;&gt;0,NORMINV(A2746,1,0.3))</f>
        <v>0.446517070352721</v>
      </c>
      <c r="D2746" s="6" t="n">
        <f aca="false">IF($B$1&lt;&gt;0,NORMINV(B2746,0.9+$B$1*0.3*0.25*(C2746-1)/0.09,0.25*(1-$B$1^2)^0.5))</f>
        <v>0.640447623990733</v>
      </c>
    </row>
    <row r="2747" customFormat="false" ht="12.75" hidden="false" customHeight="false" outlineLevel="0" collapsed="false">
      <c r="A2747" s="6" t="n">
        <v>0.52449184987474</v>
      </c>
      <c r="B2747" s="6" t="n">
        <v>0.618807979314721</v>
      </c>
      <c r="C2747" s="6" t="n">
        <f aca="false">IF($B$1&lt;&gt;0,NORMINV(A2747,1,0.3))</f>
        <v>1.01842917353769</v>
      </c>
      <c r="D2747" s="6" t="n">
        <f aca="false">IF($B$1&lt;&gt;0,NORMINV(B2747,0.9+$B$1*0.3*0.25*(C2747-1)/0.09,0.25*(1-$B$1^2)^0.5))</f>
        <v>0.969684908161179</v>
      </c>
    </row>
    <row r="2748" customFormat="false" ht="12.75" hidden="false" customHeight="false" outlineLevel="0" collapsed="false">
      <c r="A2748" s="6" t="n">
        <v>0.0620782417896557</v>
      </c>
      <c r="B2748" s="6" t="n">
        <v>0.245784619818938</v>
      </c>
      <c r="C2748" s="6" t="n">
        <f aca="false">IF($B$1&lt;&gt;0,NORMINV(A2748,1,0.3))</f>
        <v>0.538732305951755</v>
      </c>
      <c r="D2748" s="6" t="n">
        <f aca="false">IF($B$1&lt;&gt;0,NORMINV(B2748,0.9+$B$1*0.3*0.25*(C2748-1)/0.09,0.25*(1-$B$1^2)^0.5))</f>
        <v>0.531803137325564</v>
      </c>
    </row>
    <row r="2749" customFormat="false" ht="12.75" hidden="false" customHeight="false" outlineLevel="0" collapsed="false">
      <c r="A2749" s="6" t="n">
        <v>0.776097785739796</v>
      </c>
      <c r="B2749" s="6" t="n">
        <v>0.88173961620871</v>
      </c>
      <c r="C2749" s="6" t="n">
        <f aca="false">IF($B$1&lt;&gt;0,NORMINV(A2749,1,0.3))</f>
        <v>1.22772413732178</v>
      </c>
      <c r="D2749" s="6" t="n">
        <f aca="false">IF($B$1&lt;&gt;0,NORMINV(B2749,0.9+$B$1*0.3*0.25*(C2749-1)/0.09,0.25*(1-$B$1^2)^0.5))</f>
        <v>1.25060766049666</v>
      </c>
    </row>
    <row r="2750" customFormat="false" ht="12.75" hidden="false" customHeight="false" outlineLevel="0" collapsed="false">
      <c r="A2750" s="6" t="n">
        <v>0.103978012485247</v>
      </c>
      <c r="B2750" s="6" t="n">
        <v>0.26768075053584</v>
      </c>
      <c r="C2750" s="6" t="n">
        <f aca="false">IF($B$1&lt;&gt;0,NORMINV(A2750,1,0.3))</f>
        <v>0.622238274791855</v>
      </c>
      <c r="D2750" s="6" t="n">
        <f aca="false">IF($B$1&lt;&gt;0,NORMINV(B2750,0.9+$B$1*0.3*0.25*(C2750-1)/0.09,0.25*(1-$B$1^2)^0.5))</f>
        <v>0.587150642293478</v>
      </c>
    </row>
    <row r="2751" customFormat="false" ht="12.75" hidden="false" customHeight="false" outlineLevel="0" collapsed="false">
      <c r="A2751" s="6" t="n">
        <v>0.177119594733266</v>
      </c>
      <c r="B2751" s="6" t="n">
        <v>0.379387617614778</v>
      </c>
      <c r="C2751" s="6" t="n">
        <f aca="false">IF($B$1&lt;&gt;0,NORMINV(A2751,1,0.3))</f>
        <v>0.722080603676302</v>
      </c>
      <c r="D2751" s="6" t="n">
        <f aca="false">IF($B$1&lt;&gt;0,NORMINV(B2751,0.9+$B$1*0.3*0.25*(C2751-1)/0.09,0.25*(1-$B$1^2)^0.5))</f>
        <v>0.699622398056889</v>
      </c>
    </row>
    <row r="2752" customFormat="false" ht="12.75" hidden="false" customHeight="false" outlineLevel="0" collapsed="false">
      <c r="A2752" s="6" t="n">
        <v>0.066910312960534</v>
      </c>
      <c r="B2752" s="6" t="n">
        <v>0.702866875400974</v>
      </c>
      <c r="C2752" s="6" t="n">
        <f aca="false">IF($B$1&lt;&gt;0,NORMINV(A2752,1,0.3))</f>
        <v>0.550238693863813</v>
      </c>
      <c r="D2752" s="6" t="n">
        <f aca="false">IF($B$1&lt;&gt;0,NORMINV(B2752,0.9+$B$1*0.3*0.25*(C2752-1)/0.09,0.25*(1-$B$1^2)^0.5))</f>
        <v>0.781652130027763</v>
      </c>
    </row>
    <row r="2753" customFormat="false" ht="12.75" hidden="false" customHeight="false" outlineLevel="0" collapsed="false">
      <c r="A2753" s="6" t="n">
        <v>0.902786252649946</v>
      </c>
      <c r="B2753" s="6" t="n">
        <v>0.337510585403997</v>
      </c>
      <c r="C2753" s="6" t="n">
        <f aca="false">IF($B$1&lt;&gt;0,NORMINV(A2753,1,0.3))</f>
        <v>1.38927766800567</v>
      </c>
      <c r="D2753" s="6" t="n">
        <f aca="false">IF($B$1&lt;&gt;0,NORMINV(B2753,0.9+$B$1*0.3*0.25*(C2753-1)/0.09,0.25*(1-$B$1^2)^0.5))</f>
        <v>1.01078547769691</v>
      </c>
    </row>
    <row r="2754" customFormat="false" ht="12.75" hidden="false" customHeight="false" outlineLevel="0" collapsed="false">
      <c r="A2754" s="6" t="n">
        <v>0.308622944615506</v>
      </c>
      <c r="B2754" s="6" t="n">
        <v>0.475114275119093</v>
      </c>
      <c r="C2754" s="6" t="n">
        <f aca="false">IF($B$1&lt;&gt;0,NORMINV(A2754,1,0.3))</f>
        <v>0.850072771191648</v>
      </c>
      <c r="D2754" s="6" t="n">
        <f aca="false">IF($B$1&lt;&gt;0,NORMINV(B2754,0.9+$B$1*0.3*0.25*(C2754-1)/0.09,0.25*(1-$B$1^2)^0.5))</f>
        <v>0.812552431285431</v>
      </c>
    </row>
    <row r="2755" customFormat="false" ht="12.75" hidden="false" customHeight="false" outlineLevel="0" collapsed="false">
      <c r="A2755" s="6" t="n">
        <v>0.561389555785504</v>
      </c>
      <c r="B2755" s="6" t="n">
        <v>0.197266068888686</v>
      </c>
      <c r="C2755" s="6" t="n">
        <f aca="false">IF($B$1&lt;&gt;0,NORMINV(A2755,1,0.3))</f>
        <v>1.04634795392606</v>
      </c>
      <c r="D2755" s="6" t="n">
        <f aca="false">IF($B$1&lt;&gt;0,NORMINV(B2755,0.9+$B$1*0.3*0.25*(C2755-1)/0.09,0.25*(1-$B$1^2)^0.5))</f>
        <v>0.752888555051836</v>
      </c>
    </row>
    <row r="2756" customFormat="false" ht="12.75" hidden="false" customHeight="false" outlineLevel="0" collapsed="false">
      <c r="A2756" s="6" t="n">
        <v>0.10538917422395</v>
      </c>
      <c r="B2756" s="6" t="n">
        <v>0.618154369430223</v>
      </c>
      <c r="C2756" s="6" t="n">
        <f aca="false">IF($B$1&lt;&gt;0,NORMINV(A2756,1,0.3))</f>
        <v>0.624571584724678</v>
      </c>
      <c r="D2756" s="6" t="n">
        <f aca="false">IF($B$1&lt;&gt;0,NORMINV(B2756,0.9+$B$1*0.3*0.25*(C2756-1)/0.09,0.25*(1-$B$1^2)^0.5))</f>
        <v>0.772413206225462</v>
      </c>
    </row>
    <row r="2757" customFormat="false" ht="12.75" hidden="false" customHeight="false" outlineLevel="0" collapsed="false">
      <c r="A2757" s="6" t="n">
        <v>0.606998579248721</v>
      </c>
      <c r="B2757" s="6" t="n">
        <v>0.238407053414036</v>
      </c>
      <c r="C2757" s="6" t="n">
        <f aca="false">IF($B$1&lt;&gt;0,NORMINV(A2757,1,0.3))</f>
        <v>1.08145142710347</v>
      </c>
      <c r="D2757" s="6" t="n">
        <f aca="false">IF($B$1&lt;&gt;0,NORMINV(B2757,0.9+$B$1*0.3*0.25*(C2757-1)/0.09,0.25*(1-$B$1^2)^0.5))</f>
        <v>0.798438516676565</v>
      </c>
    </row>
    <row r="2758" customFormat="false" ht="12.75" hidden="false" customHeight="false" outlineLevel="0" collapsed="false">
      <c r="A2758" s="6" t="n">
        <v>0.506433378918535</v>
      </c>
      <c r="B2758" s="6" t="n">
        <v>0.544373801688109</v>
      </c>
      <c r="C2758" s="6" t="n">
        <f aca="false">IF($B$1&lt;&gt;0,NORMINV(A2758,1,0.3))</f>
        <v>1.00483803654876</v>
      </c>
      <c r="D2758" s="6" t="n">
        <f aca="false">IF($B$1&lt;&gt;0,NORMINV(B2758,0.9+$B$1*0.3*0.25*(C2758-1)/0.09,0.25*(1-$B$1^2)^0.5))</f>
        <v>0.924710813128748</v>
      </c>
    </row>
    <row r="2759" customFormat="false" ht="12.75" hidden="false" customHeight="false" outlineLevel="0" collapsed="false">
      <c r="A2759" s="6" t="n">
        <v>0.681013085674053</v>
      </c>
      <c r="B2759" s="6" t="n">
        <v>0.893541358933477</v>
      </c>
      <c r="C2759" s="6" t="n">
        <f aca="false">IF($B$1&lt;&gt;0,NORMINV(A2759,1,0.3))</f>
        <v>1.14116008246337</v>
      </c>
      <c r="D2759" s="6" t="n">
        <f aca="false">IF($B$1&lt;&gt;0,NORMINV(B2759,0.9+$B$1*0.3*0.25*(C2759-1)/0.09,0.25*(1-$B$1^2)^0.5))</f>
        <v>1.21969677435433</v>
      </c>
    </row>
    <row r="2760" customFormat="false" ht="12.75" hidden="false" customHeight="false" outlineLevel="0" collapsed="false">
      <c r="A2760" s="6" t="n">
        <v>0.714764256344418</v>
      </c>
      <c r="B2760" s="6" t="n">
        <v>0.440841404872859</v>
      </c>
      <c r="C2760" s="6" t="n">
        <f aca="false">IF($B$1&lt;&gt;0,NORMINV(A2760,1,0.3))</f>
        <v>1.17020717542669</v>
      </c>
      <c r="D2760" s="6" t="n">
        <f aca="false">IF($B$1&lt;&gt;0,NORMINV(B2760,0.9+$B$1*0.3*0.25*(C2760-1)/0.09,0.25*(1-$B$1^2)^0.5))</f>
        <v>0.95533632856586</v>
      </c>
    </row>
    <row r="2761" customFormat="false" ht="12.75" hidden="false" customHeight="false" outlineLevel="0" collapsed="false">
      <c r="A2761" s="6" t="n">
        <v>0.0120603453331576</v>
      </c>
      <c r="B2761" s="6" t="n">
        <v>0.911088558532261</v>
      </c>
      <c r="C2761" s="6" t="n">
        <f aca="false">IF($B$1&lt;&gt;0,NORMINV(A2761,1,0.3))</f>
        <v>0.323439582703206</v>
      </c>
      <c r="D2761" s="6" t="n">
        <f aca="false">IF($B$1&lt;&gt;0,NORMINV(B2761,0.9+$B$1*0.3*0.25*(C2761-1)/0.09,0.25*(1-$B$1^2)^0.5))</f>
        <v>0.831217535968599</v>
      </c>
    </row>
    <row r="2762" customFormat="false" ht="12.75" hidden="false" customHeight="false" outlineLevel="0" collapsed="false">
      <c r="A2762" s="6" t="n">
        <v>0.576341874043099</v>
      </c>
      <c r="B2762" s="6" t="n">
        <v>0.655978516940642</v>
      </c>
      <c r="C2762" s="6" t="n">
        <f aca="false">IF($B$1&lt;&gt;0,NORMINV(A2762,1,0.3))</f>
        <v>1.05776314396224</v>
      </c>
      <c r="D2762" s="6" t="n">
        <f aca="false">IF($B$1&lt;&gt;0,NORMINV(B2762,0.9+$B$1*0.3*0.25*(C2762-1)/0.09,0.25*(1-$B$1^2)^0.5))</f>
        <v>1.00918403688588</v>
      </c>
    </row>
    <row r="2763" customFormat="false" ht="12.75" hidden="false" customHeight="false" outlineLevel="0" collapsed="false">
      <c r="A2763" s="6" t="n">
        <v>0.719015863404656</v>
      </c>
      <c r="B2763" s="6" t="n">
        <v>0.464871977279646</v>
      </c>
      <c r="C2763" s="6" t="n">
        <f aca="false">IF($B$1&lt;&gt;0,NORMINV(A2763,1,0.3))</f>
        <v>1.17397613107336</v>
      </c>
      <c r="D2763" s="6" t="n">
        <f aca="false">IF($B$1&lt;&gt;0,NORMINV(B2763,0.9+$B$1*0.3*0.25*(C2763-1)/0.09,0.25*(1-$B$1^2)^0.5))</f>
        <v>0.969354667858722</v>
      </c>
    </row>
    <row r="2764" customFormat="false" ht="12.75" hidden="false" customHeight="false" outlineLevel="0" collapsed="false">
      <c r="A2764" s="6" t="n">
        <v>0.190550275539573</v>
      </c>
      <c r="B2764" s="6" t="n">
        <v>0.666121497126111</v>
      </c>
      <c r="C2764" s="6" t="n">
        <f aca="false">IF($B$1&lt;&gt;0,NORMINV(A2764,1,0.3))</f>
        <v>0.73723891220017</v>
      </c>
      <c r="D2764" s="6" t="n">
        <f aca="false">IF($B$1&lt;&gt;0,NORMINV(B2764,0.9+$B$1*0.3*0.25*(C2764-1)/0.09,0.25*(1-$B$1^2)^0.5))</f>
        <v>0.854465139216691</v>
      </c>
    </row>
    <row r="2765" customFormat="false" ht="12.75" hidden="false" customHeight="false" outlineLevel="0" collapsed="false">
      <c r="A2765" s="6" t="n">
        <v>0.642698142830072</v>
      </c>
      <c r="B2765" s="6" t="n">
        <v>0.605583074141414</v>
      </c>
      <c r="C2765" s="6" t="n">
        <f aca="false">IF($B$1&lt;&gt;0,NORMINV(A2765,1,0.3))</f>
        <v>1.10970406325944</v>
      </c>
      <c r="D2765" s="6" t="n">
        <f aca="false">IF($B$1&lt;&gt;0,NORMINV(B2765,0.9+$B$1*0.3*0.25*(C2765-1)/0.09,0.25*(1-$B$1^2)^0.5))</f>
        <v>1.00841707698252</v>
      </c>
    </row>
    <row r="2766" customFormat="false" ht="12.75" hidden="false" customHeight="false" outlineLevel="0" collapsed="false">
      <c r="A2766" s="6" t="n">
        <v>0.276664001808481</v>
      </c>
      <c r="B2766" s="6" t="n">
        <v>0.14978773414131</v>
      </c>
      <c r="C2766" s="6" t="n">
        <f aca="false">IF($B$1&lt;&gt;0,NORMINV(A2766,1,0.3))</f>
        <v>0.822165824948883</v>
      </c>
      <c r="D2766" s="6" t="n">
        <f aca="false">IF($B$1&lt;&gt;0,NORMINV(B2766,0.9+$B$1*0.3*0.25*(C2766-1)/0.09,0.25*(1-$B$1^2)^0.5))</f>
        <v>0.6036140702169</v>
      </c>
    </row>
    <row r="2767" customFormat="false" ht="12.75" hidden="false" customHeight="false" outlineLevel="0" collapsed="false">
      <c r="A2767" s="6" t="n">
        <v>0.299449677926475</v>
      </c>
      <c r="B2767" s="6" t="n">
        <v>0.328488761091327</v>
      </c>
      <c r="C2767" s="6" t="n">
        <f aca="false">IF($B$1&lt;&gt;0,NORMINV(A2767,1,0.3))</f>
        <v>0.842204813821633</v>
      </c>
      <c r="D2767" s="6" t="n">
        <f aca="false">IF($B$1&lt;&gt;0,NORMINV(B2767,0.9+$B$1*0.3*0.25*(C2767-1)/0.09,0.25*(1-$B$1^2)^0.5))</f>
        <v>0.73228440859986</v>
      </c>
    </row>
    <row r="2768" customFormat="false" ht="12.75" hidden="false" customHeight="false" outlineLevel="0" collapsed="false">
      <c r="A2768" s="6" t="n">
        <v>0.26659514345394</v>
      </c>
      <c r="B2768" s="6" t="n">
        <v>0.106613915909119</v>
      </c>
      <c r="C2768" s="6" t="n">
        <f aca="false">IF($B$1&lt;&gt;0,NORMINV(A2768,1,0.3))</f>
        <v>0.813056977696574</v>
      </c>
      <c r="D2768" s="6" t="n">
        <f aca="false">IF($B$1&lt;&gt;0,NORMINV(B2768,0.9+$B$1*0.3*0.25*(C2768-1)/0.09,0.25*(1-$B$1^2)^0.5))</f>
        <v>0.557580757715149</v>
      </c>
    </row>
    <row r="2769" customFormat="false" ht="12.75" hidden="false" customHeight="false" outlineLevel="0" collapsed="false">
      <c r="A2769" s="6" t="n">
        <v>0.360614321553863</v>
      </c>
      <c r="B2769" s="6" t="n">
        <v>0.442230861146681</v>
      </c>
      <c r="C2769" s="6" t="n">
        <f aca="false">IF($B$1&lt;&gt;0,NORMINV(A2769,1,0.3))</f>
        <v>0.892954833624328</v>
      </c>
      <c r="D2769" s="6" t="n">
        <f aca="false">IF($B$1&lt;&gt;0,NORMINV(B2769,0.9+$B$1*0.3*0.25*(C2769-1)/0.09,0.25*(1-$B$1^2)^0.5))</f>
        <v>0.81741430285473</v>
      </c>
    </row>
    <row r="2770" customFormat="false" ht="12.75" hidden="false" customHeight="false" outlineLevel="0" collapsed="false">
      <c r="A2770" s="6" t="n">
        <v>0.981494385689956</v>
      </c>
      <c r="B2770" s="6" t="n">
        <v>0.804578980489328</v>
      </c>
      <c r="C2770" s="6" t="n">
        <f aca="false">IF($B$1&lt;&gt;0,NORMINV(A2770,1,0.3))</f>
        <v>1.62569205476383</v>
      </c>
      <c r="D2770" s="6" t="n">
        <f aca="false">IF($B$1&lt;&gt;0,NORMINV(B2770,0.9+$B$1*0.3*0.25*(C2770-1)/0.09,0.25*(1-$B$1^2)^0.5))</f>
        <v>1.38446429171075</v>
      </c>
    </row>
    <row r="2771" customFormat="false" ht="12.75" hidden="false" customHeight="false" outlineLevel="0" collapsed="false">
      <c r="A2771" s="6" t="n">
        <v>0.38363145532727</v>
      </c>
      <c r="B2771" s="6" t="n">
        <v>0.46768886105848</v>
      </c>
      <c r="C2771" s="6" t="n">
        <f aca="false">IF($B$1&lt;&gt;0,NORMINV(A2771,1,0.3))</f>
        <v>0.911212896298431</v>
      </c>
      <c r="D2771" s="6" t="n">
        <f aca="false">IF($B$1&lt;&gt;0,NORMINV(B2771,0.9+$B$1*0.3*0.25*(C2771-1)/0.09,0.25*(1-$B$1^2)^0.5))</f>
        <v>0.839390295022068</v>
      </c>
    </row>
    <row r="2772" customFormat="false" ht="12.75" hidden="false" customHeight="false" outlineLevel="0" collapsed="false">
      <c r="A2772" s="6" t="n">
        <v>0.511909551839092</v>
      </c>
      <c r="B2772" s="6" t="n">
        <v>0.855849769122476</v>
      </c>
      <c r="C2772" s="6" t="n">
        <f aca="false">IF($B$1&lt;&gt;0,NORMINV(A2772,1,0.3))</f>
        <v>1.00895717645643</v>
      </c>
      <c r="D2772" s="6" t="n">
        <f aca="false">IF($B$1&lt;&gt;0,NORMINV(B2772,0.9+$B$1*0.3*0.25*(C2772-1)/0.09,0.25*(1-$B$1^2)^0.5))</f>
        <v>1.1168500528827</v>
      </c>
    </row>
    <row r="2773" customFormat="false" ht="12.75" hidden="false" customHeight="false" outlineLevel="0" collapsed="false">
      <c r="A2773" s="6" t="n">
        <v>0.736069719777516</v>
      </c>
      <c r="B2773" s="6" t="n">
        <v>0.675035611721798</v>
      </c>
      <c r="C2773" s="6" t="n">
        <f aca="false">IF($B$1&lt;&gt;0,NORMINV(A2773,1,0.3))</f>
        <v>1.18938257794951</v>
      </c>
      <c r="D2773" s="6" t="n">
        <f aca="false">IF($B$1&lt;&gt;0,NORMINV(B2773,0.9+$B$1*0.3*0.25*(C2773-1)/0.09,0.25*(1-$B$1^2)^0.5))</f>
        <v>1.08546351643922</v>
      </c>
    </row>
    <row r="2774" customFormat="false" ht="12.75" hidden="false" customHeight="false" outlineLevel="0" collapsed="false">
      <c r="A2774" s="6" t="n">
        <v>0.444633431263113</v>
      </c>
      <c r="B2774" s="6" t="n">
        <v>0.152044934979255</v>
      </c>
      <c r="C2774" s="6" t="n">
        <f aca="false">IF($B$1&lt;&gt;0,NORMINV(A2774,1,0.3))</f>
        <v>0.958230415224625</v>
      </c>
      <c r="D2774" s="6" t="n">
        <f aca="false">IF($B$1&lt;&gt;0,NORMINV(B2774,0.9+$B$1*0.3*0.25*(C2774-1)/0.09,0.25*(1-$B$1^2)^0.5))</f>
        <v>0.673574740967207</v>
      </c>
    </row>
    <row r="2775" customFormat="false" ht="12.75" hidden="false" customHeight="false" outlineLevel="0" collapsed="false">
      <c r="A2775" s="6" t="n">
        <v>0.595954462140863</v>
      </c>
      <c r="B2775" s="6" t="n">
        <v>0.95625543503331</v>
      </c>
      <c r="C2775" s="6" t="n">
        <f aca="false">IF($B$1&lt;&gt;0,NORMINV(A2775,1,0.3))</f>
        <v>1.07286682061293</v>
      </c>
      <c r="D2775" s="6" t="n">
        <f aca="false">IF($B$1&lt;&gt;0,NORMINV(B2775,0.9+$B$1*0.3*0.25*(C2775-1)/0.09,0.25*(1-$B$1^2)^0.5))</f>
        <v>1.27819219368716</v>
      </c>
    </row>
    <row r="2776" customFormat="false" ht="12.75" hidden="false" customHeight="false" outlineLevel="0" collapsed="false">
      <c r="A2776" s="6" t="n">
        <v>0.870337487851734</v>
      </c>
      <c r="B2776" s="6" t="n">
        <v>0.0800996854177631</v>
      </c>
      <c r="C2776" s="6" t="n">
        <f aca="false">IF($B$1&lt;&gt;0,NORMINV(A2776,1,0.3))</f>
        <v>1.33839637354819</v>
      </c>
      <c r="D2776" s="6" t="n">
        <f aca="false">IF($B$1&lt;&gt;0,NORMINV(B2776,0.9+$B$1*0.3*0.25*(C2776-1)/0.09,0.25*(1-$B$1^2)^0.5))</f>
        <v>0.788317917928492</v>
      </c>
    </row>
    <row r="2777" customFormat="false" ht="12.75" hidden="false" customHeight="false" outlineLevel="0" collapsed="false">
      <c r="A2777" s="6" t="n">
        <v>0.715906410458355</v>
      </c>
      <c r="B2777" s="6" t="n">
        <v>0.795795191875619</v>
      </c>
      <c r="C2777" s="6" t="n">
        <f aca="false">IF($B$1&lt;&gt;0,NORMINV(A2777,1,0.3))</f>
        <v>1.17121700899847</v>
      </c>
      <c r="D2777" s="6" t="n">
        <f aca="false">IF($B$1&lt;&gt;0,NORMINV(B2777,0.9+$B$1*0.3*0.25*(C2777-1)/0.09,0.25*(1-$B$1^2)^0.5))</f>
        <v>1.15094762437445</v>
      </c>
    </row>
    <row r="2778" customFormat="false" ht="12.75" hidden="false" customHeight="false" outlineLevel="0" collapsed="false">
      <c r="A2778" s="6" t="n">
        <v>0.107486065151631</v>
      </c>
      <c r="B2778" s="6" t="n">
        <v>0.128184111502408</v>
      </c>
      <c r="C2778" s="6" t="n">
        <f aca="false">IF($B$1&lt;&gt;0,NORMINV(A2778,1,0.3))</f>
        <v>0.627997352726488</v>
      </c>
      <c r="D2778" s="6" t="n">
        <f aca="false">IF($B$1&lt;&gt;0,NORMINV(B2778,0.9+$B$1*0.3*0.25*(C2778-1)/0.09,0.25*(1-$B$1^2)^0.5))</f>
        <v>0.486995289451986</v>
      </c>
    </row>
    <row r="2779" customFormat="false" ht="12.75" hidden="false" customHeight="false" outlineLevel="0" collapsed="false">
      <c r="A2779" s="6" t="n">
        <v>0.0167277581459975</v>
      </c>
      <c r="B2779" s="6" t="n">
        <v>0.831972854165375</v>
      </c>
      <c r="C2779" s="6" t="n">
        <f aca="false">IF($B$1&lt;&gt;0,NORMINV(A2779,1,0.3))</f>
        <v>0.362027877924249</v>
      </c>
      <c r="D2779" s="6" t="n">
        <f aca="false">IF($B$1&lt;&gt;0,NORMINV(B2779,0.9+$B$1*0.3*0.25*(C2779-1)/0.09,0.25*(1-$B$1^2)^0.5))</f>
        <v>0.77341207254576</v>
      </c>
    </row>
    <row r="2780" customFormat="false" ht="12.75" hidden="false" customHeight="false" outlineLevel="0" collapsed="false">
      <c r="A2780" s="6" t="n">
        <v>0.0683298322852366</v>
      </c>
      <c r="B2780" s="6" t="n">
        <v>0.494639751841186</v>
      </c>
      <c r="C2780" s="6" t="n">
        <f aca="false">IF($B$1&lt;&gt;0,NORMINV(A2780,1,0.3))</f>
        <v>0.553496194235645</v>
      </c>
      <c r="D2780" s="6" t="n">
        <f aca="false">IF($B$1&lt;&gt;0,NORMINV(B2780,0.9+$B$1*0.3*0.25*(C2780-1)/0.09,0.25*(1-$B$1^2)^0.5))</f>
        <v>0.674060786339607</v>
      </c>
    </row>
    <row r="2781" customFormat="false" ht="12.75" hidden="false" customHeight="false" outlineLevel="0" collapsed="false">
      <c r="A2781" s="6" t="n">
        <v>0.438892763404471</v>
      </c>
      <c r="B2781" s="6" t="n">
        <v>0.278609873308564</v>
      </c>
      <c r="C2781" s="6" t="n">
        <f aca="false">IF($B$1&lt;&gt;0,NORMINV(A2781,1,0.3))</f>
        <v>0.953866883777744</v>
      </c>
      <c r="D2781" s="6" t="n">
        <f aca="false">IF($B$1&lt;&gt;0,NORMINV(B2781,0.9+$B$1*0.3*0.25*(C2781-1)/0.09,0.25*(1-$B$1^2)^0.5))</f>
        <v>0.759538218399995</v>
      </c>
    </row>
    <row r="2782" customFormat="false" ht="12.75" hidden="false" customHeight="false" outlineLevel="0" collapsed="false">
      <c r="A2782" s="6" t="n">
        <v>0.464285339495421</v>
      </c>
      <c r="B2782" s="6" t="n">
        <v>0.577156395309999</v>
      </c>
      <c r="C2782" s="6" t="n">
        <f aca="false">IF($B$1&lt;&gt;0,NORMINV(A2782,1,0.3))</f>
        <v>0.973107011704608</v>
      </c>
      <c r="D2782" s="6" t="n">
        <f aca="false">IF($B$1&lt;&gt;0,NORMINV(B2782,0.9+$B$1*0.3*0.25*(C2782-1)/0.09,0.25*(1-$B$1^2)^0.5))</f>
        <v>0.925478332333652</v>
      </c>
    </row>
    <row r="2783" customFormat="false" ht="12.75" hidden="false" customHeight="false" outlineLevel="0" collapsed="false">
      <c r="A2783" s="6" t="n">
        <v>0.254505303189807</v>
      </c>
      <c r="B2783" s="6" t="n">
        <v>0.957646184533468</v>
      </c>
      <c r="C2783" s="6" t="n">
        <f aca="false">IF($B$1&lt;&gt;0,NORMINV(A2783,1,0.3))</f>
        <v>0.801886281940178</v>
      </c>
      <c r="D2783" s="6" t="n">
        <f aca="false">IF($B$1&lt;&gt;0,NORMINV(B2783,0.9+$B$1*0.3*0.25*(C2783-1)/0.09,0.25*(1-$B$1^2)^0.5))</f>
        <v>1.14574337609388</v>
      </c>
    </row>
    <row r="2784" customFormat="false" ht="12.75" hidden="false" customHeight="false" outlineLevel="0" collapsed="false">
      <c r="A2784" s="6" t="n">
        <v>0.591774654593307</v>
      </c>
      <c r="B2784" s="6" t="n">
        <v>0.707909627090377</v>
      </c>
      <c r="C2784" s="6" t="n">
        <f aca="false">IF($B$1&lt;&gt;0,NORMINV(A2784,1,0.3))</f>
        <v>1.06963372897798</v>
      </c>
      <c r="D2784" s="6" t="n">
        <f aca="false">IF($B$1&lt;&gt;0,NORMINV(B2784,0.9+$B$1*0.3*0.25*(C2784-1)/0.09,0.25*(1-$B$1^2)^0.5))</f>
        <v>1.04427450551842</v>
      </c>
    </row>
    <row r="2785" customFormat="false" ht="12.75" hidden="false" customHeight="false" outlineLevel="0" collapsed="false">
      <c r="A2785" s="6" t="n">
        <v>0.90138845544022</v>
      </c>
      <c r="B2785" s="6" t="n">
        <v>0.030209760865028</v>
      </c>
      <c r="C2785" s="6" t="n">
        <f aca="false">IF($B$1&lt;&gt;0,NORMINV(A2785,1,0.3))</f>
        <v>1.38685105968973</v>
      </c>
      <c r="D2785" s="6" t="n">
        <f aca="false">IF($B$1&lt;&gt;0,NORMINV(B2785,0.9+$B$1*0.3*0.25*(C2785-1)/0.09,0.25*(1-$B$1^2)^0.5))</f>
        <v>0.717881591942541</v>
      </c>
    </row>
    <row r="2786" customFormat="false" ht="12.75" hidden="false" customHeight="false" outlineLevel="0" collapsed="false">
      <c r="A2786" s="6" t="n">
        <v>0.914840756851246</v>
      </c>
      <c r="B2786" s="6" t="n">
        <v>0.747347878399028</v>
      </c>
      <c r="C2786" s="6" t="n">
        <f aca="false">IF($B$1&lt;&gt;0,NORMINV(A2786,1,0.3))</f>
        <v>1.41135435127883</v>
      </c>
      <c r="D2786" s="6" t="n">
        <f aca="false">IF($B$1&lt;&gt;0,NORMINV(B2786,0.9+$B$1*0.3*0.25*(C2786-1)/0.09,0.25*(1-$B$1^2)^0.5))</f>
        <v>1.23891061322146</v>
      </c>
    </row>
    <row r="2787" customFormat="false" ht="12.75" hidden="false" customHeight="false" outlineLevel="0" collapsed="false">
      <c r="A2787" s="6" t="n">
        <v>0.842081366805359</v>
      </c>
      <c r="B2787" s="6" t="n">
        <v>0.862400036082558</v>
      </c>
      <c r="C2787" s="6" t="n">
        <f aca="false">IF($B$1&lt;&gt;0,NORMINV(A2787,1,0.3))</f>
        <v>1.30091467105428</v>
      </c>
      <c r="D2787" s="6" t="n">
        <f aca="false">IF($B$1&lt;&gt;0,NORMINV(B2787,0.9+$B$1*0.3*0.25*(C2787-1)/0.09,0.25*(1-$B$1^2)^0.5))</f>
        <v>1.26869049816423</v>
      </c>
    </row>
    <row r="2788" customFormat="false" ht="12.75" hidden="false" customHeight="false" outlineLevel="0" collapsed="false">
      <c r="A2788" s="6" t="n">
        <v>0.170240509178982</v>
      </c>
      <c r="B2788" s="6" t="n">
        <v>0.292430395429099</v>
      </c>
      <c r="C2788" s="6" t="n">
        <f aca="false">IF($B$1&lt;&gt;0,NORMINV(A2788,1,0.3))</f>
        <v>0.714035423303101</v>
      </c>
      <c r="D2788" s="6" t="n">
        <f aca="false">IF($B$1&lt;&gt;0,NORMINV(B2788,0.9+$B$1*0.3*0.25*(C2788-1)/0.09,0.25*(1-$B$1^2)^0.5))</f>
        <v>0.647758018543814</v>
      </c>
    </row>
    <row r="2789" customFormat="false" ht="12.75" hidden="false" customHeight="false" outlineLevel="0" collapsed="false">
      <c r="A2789" s="6" t="n">
        <v>0.224986094481321</v>
      </c>
      <c r="B2789" s="6" t="n">
        <v>0.143367646786934</v>
      </c>
      <c r="C2789" s="6" t="n">
        <f aca="false">IF($B$1&lt;&gt;0,NORMINV(A2789,1,0.3))</f>
        <v>0.773361582273304</v>
      </c>
      <c r="D2789" s="6" t="n">
        <f aca="false">IF($B$1&lt;&gt;0,NORMINV(B2789,0.9+$B$1*0.3*0.25*(C2789-1)/0.09,0.25*(1-$B$1^2)^0.5))</f>
        <v>0.573618625167017</v>
      </c>
    </row>
    <row r="2790" customFormat="false" ht="12.75" hidden="false" customHeight="false" outlineLevel="0" collapsed="false">
      <c r="A2790" s="6" t="n">
        <v>0.663136215512683</v>
      </c>
      <c r="B2790" s="6" t="n">
        <v>0.799760901050353</v>
      </c>
      <c r="C2790" s="6" t="n">
        <f aca="false">IF($B$1&lt;&gt;0,NORMINV(A2790,1,0.3))</f>
        <v>1.12631130337665</v>
      </c>
      <c r="D2790" s="6" t="n">
        <f aca="false">IF($B$1&lt;&gt;0,NORMINV(B2790,0.9+$B$1*0.3*0.25*(C2790-1)/0.09,0.25*(1-$B$1^2)^0.5))</f>
        <v>1.13130915154574</v>
      </c>
    </row>
    <row r="2791" customFormat="false" ht="12.75" hidden="false" customHeight="false" outlineLevel="0" collapsed="false">
      <c r="A2791" s="6" t="n">
        <v>0.10100813485232</v>
      </c>
      <c r="B2791" s="6" t="n">
        <v>0.872099550059551</v>
      </c>
      <c r="C2791" s="6" t="n">
        <f aca="false">IF($B$1&lt;&gt;0,NORMINV(A2791,1,0.3))</f>
        <v>0.617251551125158</v>
      </c>
      <c r="D2791" s="6" t="n">
        <f aca="false">IF($B$1&lt;&gt;0,NORMINV(B2791,0.9+$B$1*0.3*0.25*(C2791-1)/0.09,0.25*(1-$B$1^2)^0.5))</f>
        <v>0.935900179979935</v>
      </c>
    </row>
    <row r="2792" customFormat="false" ht="12.75" hidden="false" customHeight="false" outlineLevel="0" collapsed="false">
      <c r="A2792" s="6" t="n">
        <v>0.417903472698521</v>
      </c>
      <c r="B2792" s="6" t="n">
        <v>0.212219384632186</v>
      </c>
      <c r="C2792" s="6" t="n">
        <f aca="false">IF($B$1&lt;&gt;0,NORMINV(A2792,1,0.3))</f>
        <v>0.937822051545482</v>
      </c>
      <c r="D2792" s="6" t="n">
        <f aca="false">IF($B$1&lt;&gt;0,NORMINV(B2792,0.9+$B$1*0.3*0.25*(C2792-1)/0.09,0.25*(1-$B$1^2)^0.5))</f>
        <v>0.709162191766193</v>
      </c>
    </row>
    <row r="2793" customFormat="false" ht="12.75" hidden="false" customHeight="false" outlineLevel="0" collapsed="false">
      <c r="A2793" s="6" t="n">
        <v>0.536554119049563</v>
      </c>
      <c r="B2793" s="6" t="n">
        <v>0.441332372173816</v>
      </c>
      <c r="C2793" s="6" t="n">
        <f aca="false">IF($B$1&lt;&gt;0,NORMINV(A2793,1,0.3))</f>
        <v>1.02752685344189</v>
      </c>
      <c r="D2793" s="6" t="n">
        <f aca="false">IF($B$1&lt;&gt;0,NORMINV(B2793,0.9+$B$1*0.3*0.25*(C2793-1)/0.09,0.25*(1-$B$1^2)^0.5))</f>
        <v>0.884245020466717</v>
      </c>
    </row>
    <row r="2794" customFormat="false" ht="12.75" hidden="false" customHeight="false" outlineLevel="0" collapsed="false">
      <c r="A2794" s="6" t="n">
        <v>0.543081317024284</v>
      </c>
      <c r="B2794" s="6" t="n">
        <v>0.709330185756748</v>
      </c>
      <c r="C2794" s="6" t="n">
        <f aca="false">IF($B$1&lt;&gt;0,NORMINV(A2794,1,0.3))</f>
        <v>1.03245987859935</v>
      </c>
      <c r="D2794" s="6" t="n">
        <f aca="false">IF($B$1&lt;&gt;0,NORMINV(B2794,0.9+$B$1*0.3*0.25*(C2794-1)/0.09,0.25*(1-$B$1^2)^0.5))</f>
        <v>1.0265157384105</v>
      </c>
    </row>
    <row r="2795" customFormat="false" ht="12.75" hidden="false" customHeight="false" outlineLevel="0" collapsed="false">
      <c r="A2795" s="6" t="n">
        <v>0.109754246329428</v>
      </c>
      <c r="B2795" s="6" t="n">
        <v>0.812941495493975</v>
      </c>
      <c r="C2795" s="6" t="n">
        <f aca="false">IF($B$1&lt;&gt;0,NORMINV(A2795,1,0.3))</f>
        <v>0.631649163345707</v>
      </c>
      <c r="D2795" s="6" t="n">
        <f aca="false">IF($B$1&lt;&gt;0,NORMINV(B2795,0.9+$B$1*0.3*0.25*(C2795-1)/0.09,0.25*(1-$B$1^2)^0.5))</f>
        <v>0.893582188090194</v>
      </c>
    </row>
    <row r="2796" customFormat="false" ht="12.75" hidden="false" customHeight="false" outlineLevel="0" collapsed="false">
      <c r="A2796" s="6" t="n">
        <v>0.720684055356563</v>
      </c>
      <c r="B2796" s="6" t="n">
        <v>0.107780201308966</v>
      </c>
      <c r="C2796" s="6" t="n">
        <f aca="false">IF($B$1&lt;&gt;0,NORMINV(A2796,1,0.3))</f>
        <v>1.17546244663557</v>
      </c>
      <c r="D2796" s="6" t="n">
        <f aca="false">IF($B$1&lt;&gt;0,NORMINV(B2796,0.9+$B$1*0.3*0.25*(C2796-1)/0.09,0.25*(1-$B$1^2)^0.5))</f>
        <v>0.740047241693611</v>
      </c>
    </row>
    <row r="2797" customFormat="false" ht="12.75" hidden="false" customHeight="false" outlineLevel="0" collapsed="false">
      <c r="A2797" s="6" t="n">
        <v>0.70909146185051</v>
      </c>
      <c r="B2797" s="6" t="n">
        <v>0.049434656802958</v>
      </c>
      <c r="C2797" s="6" t="n">
        <f aca="false">IF($B$1&lt;&gt;0,NORMINV(A2797,1,0.3))</f>
        <v>1.16521974377178</v>
      </c>
      <c r="D2797" s="6" t="n">
        <f aca="false">IF($B$1&lt;&gt;0,NORMINV(B2797,0.9+$B$1*0.3*0.25*(C2797-1)/0.09,0.25*(1-$B$1^2)^0.5))</f>
        <v>0.652537858597503</v>
      </c>
    </row>
    <row r="2798" customFormat="false" ht="12.75" hidden="false" customHeight="false" outlineLevel="0" collapsed="false">
      <c r="A2798" s="6" t="n">
        <v>0.404949281073481</v>
      </c>
      <c r="B2798" s="6" t="n">
        <v>0.198573833854096</v>
      </c>
      <c r="C2798" s="6" t="n">
        <f aca="false">IF($B$1&lt;&gt;0,NORMINV(A2798,1,0.3))</f>
        <v>0.927832931569792</v>
      </c>
      <c r="D2798" s="6" t="n">
        <f aca="false">IF($B$1&lt;&gt;0,NORMINV(B2798,0.9+$B$1*0.3*0.25*(C2798-1)/0.09,0.25*(1-$B$1^2)^0.5))</f>
        <v>0.694571195672485</v>
      </c>
    </row>
    <row r="2799" customFormat="false" ht="12.75" hidden="false" customHeight="false" outlineLevel="0" collapsed="false">
      <c r="A2799" s="6" t="n">
        <v>0.314813950261097</v>
      </c>
      <c r="B2799" s="6" t="n">
        <v>0.218216422660652</v>
      </c>
      <c r="C2799" s="6" t="n">
        <f aca="false">IF($B$1&lt;&gt;0,NORMINV(A2799,1,0.3))</f>
        <v>0.855324805244228</v>
      </c>
      <c r="D2799" s="6" t="n">
        <f aca="false">IF($B$1&lt;&gt;0,NORMINV(B2799,0.9+$B$1*0.3*0.25*(C2799-1)/0.09,0.25*(1-$B$1^2)^0.5))</f>
        <v>0.672016202892871</v>
      </c>
    </row>
    <row r="2800" customFormat="false" ht="12.75" hidden="false" customHeight="false" outlineLevel="0" collapsed="false">
      <c r="A2800" s="6" t="n">
        <v>0.691749303302756</v>
      </c>
      <c r="B2800" s="6" t="n">
        <v>0.999132514235139</v>
      </c>
      <c r="C2800" s="6" t="n">
        <f aca="false">IF($B$1&lt;&gt;0,NORMINV(A2800,1,0.3))</f>
        <v>1.15024447210223</v>
      </c>
      <c r="D2800" s="6" t="n">
        <f aca="false">IF($B$1&lt;&gt;0,NORMINV(B2800,0.9+$B$1*0.3*0.25*(C2800-1)/0.09,0.25*(1-$B$1^2)^0.5))</f>
        <v>1.60156375477467</v>
      </c>
    </row>
    <row r="2801" customFormat="false" ht="12.75" hidden="false" customHeight="false" outlineLevel="0" collapsed="false">
      <c r="A2801" s="6" t="n">
        <v>0.817672854134572</v>
      </c>
      <c r="B2801" s="6" t="n">
        <v>0.881234736366372</v>
      </c>
      <c r="C2801" s="6" t="n">
        <f aca="false">IF($B$1&lt;&gt;0,NORMINV(A2801,1,0.3))</f>
        <v>1.27195962474351</v>
      </c>
      <c r="D2801" s="6" t="n">
        <f aca="false">IF($B$1&lt;&gt;0,NORMINV(B2801,0.9+$B$1*0.3*0.25*(C2801-1)/0.09,0.25*(1-$B$1^2)^0.5))</f>
        <v>1.27221616354294</v>
      </c>
    </row>
    <row r="2802" customFormat="false" ht="12.75" hidden="false" customHeight="false" outlineLevel="0" collapsed="false">
      <c r="A2802" s="6" t="n">
        <v>0.305368749733534</v>
      </c>
      <c r="B2802" s="6" t="n">
        <v>0.576427455630764</v>
      </c>
      <c r="C2802" s="6" t="n">
        <f aca="false">IF($B$1&lt;&gt;0,NORMINV(A2802,1,0.3))</f>
        <v>0.847293697873034</v>
      </c>
      <c r="D2802" s="6" t="n">
        <f aca="false">IF($B$1&lt;&gt;0,NORMINV(B2802,0.9+$B$1*0.3*0.25*(C2802-1)/0.09,0.25*(1-$B$1^2)^0.5))</f>
        <v>0.862199319457324</v>
      </c>
    </row>
    <row r="2803" customFormat="false" ht="12.75" hidden="false" customHeight="false" outlineLevel="0" collapsed="false">
      <c r="A2803" s="6" t="n">
        <v>0.823211603874296</v>
      </c>
      <c r="B2803" s="6" t="n">
        <v>0.237818133041836</v>
      </c>
      <c r="C2803" s="6" t="n">
        <f aca="false">IF($B$1&lt;&gt;0,NORMINV(A2803,1,0.3))</f>
        <v>1.27830214621118</v>
      </c>
      <c r="D2803" s="6" t="n">
        <f aca="false">IF($B$1&lt;&gt;0,NORMINV(B2803,0.9+$B$1*0.3*0.25*(C2803-1)/0.09,0.25*(1-$B$1^2)^0.5))</f>
        <v>0.896483355940575</v>
      </c>
    </row>
    <row r="2804" customFormat="false" ht="12.75" hidden="false" customHeight="false" outlineLevel="0" collapsed="false">
      <c r="A2804" s="6" t="n">
        <v>0.0223533175107873</v>
      </c>
      <c r="B2804" s="6" t="n">
        <v>0.972488649457032</v>
      </c>
      <c r="C2804" s="6" t="n">
        <f aca="false">IF($B$1&lt;&gt;0,NORMINV(A2804,1,0.3))</f>
        <v>0.397778720367596</v>
      </c>
      <c r="D2804" s="6" t="n">
        <f aca="false">IF($B$1&lt;&gt;0,NORMINV(B2804,0.9+$B$1*0.3*0.25*(C2804-1)/0.09,0.25*(1-$B$1^2)^0.5))</f>
        <v>0.982628744900312</v>
      </c>
    </row>
    <row r="2805" customFormat="false" ht="12.75" hidden="false" customHeight="false" outlineLevel="0" collapsed="false">
      <c r="A2805" s="6" t="n">
        <v>0.750830473157084</v>
      </c>
      <c r="B2805" s="6" t="n">
        <v>0.743258273441926</v>
      </c>
      <c r="C2805" s="6" t="n">
        <f aca="false">IF($B$1&lt;&gt;0,NORMINV(A2805,1,0.3))</f>
        <v>1.20313163385428</v>
      </c>
      <c r="D2805" s="6" t="n">
        <f aca="false">IF($B$1&lt;&gt;0,NORMINV(B2805,0.9+$B$1*0.3*0.25*(C2805-1)/0.09,0.25*(1-$B$1^2)^0.5))</f>
        <v>1.13225046718813</v>
      </c>
    </row>
    <row r="2806" customFormat="false" ht="12.75" hidden="false" customHeight="false" outlineLevel="0" collapsed="false">
      <c r="A2806" s="6" t="n">
        <v>0.234790450376677</v>
      </c>
      <c r="B2806" s="6" t="n">
        <v>0.117403875720433</v>
      </c>
      <c r="C2806" s="6" t="n">
        <f aca="false">IF($B$1&lt;&gt;0,NORMINV(A2806,1,0.3))</f>
        <v>0.783051663162377</v>
      </c>
      <c r="D2806" s="6" t="n">
        <f aca="false">IF($B$1&lt;&gt;0,NORMINV(B2806,0.9+$B$1*0.3*0.25*(C2806-1)/0.09,0.25*(1-$B$1^2)^0.5))</f>
        <v>0.553912805813624</v>
      </c>
    </row>
    <row r="2807" customFormat="false" ht="12.75" hidden="false" customHeight="false" outlineLevel="0" collapsed="false">
      <c r="A2807" s="6" t="n">
        <v>0.799933705395149</v>
      </c>
      <c r="B2807" s="6" t="n">
        <v>0.0883401493437934</v>
      </c>
      <c r="C2807" s="6" t="n">
        <f aca="false">IF($B$1&lt;&gt;0,NORMINV(A2807,1,0.3))</f>
        <v>1.25241533755413</v>
      </c>
      <c r="D2807" s="6" t="n">
        <f aca="false">IF($B$1&lt;&gt;0,NORMINV(B2807,0.9+$B$1*0.3*0.25*(C2807-1)/0.09,0.25*(1-$B$1^2)^0.5))</f>
        <v>0.755998219576686</v>
      </c>
    </row>
    <row r="2808" customFormat="false" ht="12.75" hidden="false" customHeight="false" outlineLevel="0" collapsed="false">
      <c r="A2808" s="6" t="n">
        <v>0.203848871910695</v>
      </c>
      <c r="B2808" s="6" t="n">
        <v>0.360247685762337</v>
      </c>
      <c r="C2808" s="6" t="n">
        <f aca="false">IF($B$1&lt;&gt;0,NORMINV(A2808,1,0.3))</f>
        <v>0.751614431614511</v>
      </c>
      <c r="D2808" s="6" t="n">
        <f aca="false">IF($B$1&lt;&gt;0,NORMINV(B2808,0.9+$B$1*0.3*0.25*(C2808-1)/0.09,0.25*(1-$B$1^2)^0.5))</f>
        <v>0.704247852074446</v>
      </c>
    </row>
    <row r="2809" customFormat="false" ht="12.75" hidden="false" customHeight="false" outlineLevel="0" collapsed="false">
      <c r="A2809" s="6" t="n">
        <v>0.405128081684236</v>
      </c>
      <c r="B2809" s="6" t="n">
        <v>0.211098034933478</v>
      </c>
      <c r="C2809" s="6" t="n">
        <f aca="false">IF($B$1&lt;&gt;0,NORMINV(A2809,1,0.3))</f>
        <v>0.927971327047288</v>
      </c>
      <c r="D2809" s="6" t="n">
        <f aca="false">IF($B$1&lt;&gt;0,NORMINV(B2809,0.9+$B$1*0.3*0.25*(C2809-1)/0.09,0.25*(1-$B$1^2)^0.5))</f>
        <v>0.703462239468587</v>
      </c>
    </row>
    <row r="2810" customFormat="false" ht="12.75" hidden="false" customHeight="false" outlineLevel="0" collapsed="false">
      <c r="A2810" s="6" t="n">
        <v>0.99865332009367</v>
      </c>
      <c r="B2810" s="6" t="n">
        <v>0.974217220885866</v>
      </c>
      <c r="C2810" s="6" t="n">
        <f aca="false">IF($B$1&lt;&gt;0,NORMINV(A2810,1,0.3))</f>
        <v>1.9002180784796</v>
      </c>
      <c r="D2810" s="6" t="n">
        <f aca="false">IF($B$1&lt;&gt;0,NORMINV(B2810,0.9+$B$1*0.3*0.25*(C2810-1)/0.09,0.25*(1-$B$1^2)^0.5))</f>
        <v>1.73945763159088</v>
      </c>
    </row>
    <row r="2811" customFormat="false" ht="12.75" hidden="false" customHeight="false" outlineLevel="0" collapsed="false">
      <c r="A2811" s="6" t="n">
        <v>0.628254763884682</v>
      </c>
      <c r="B2811" s="6" t="n">
        <v>0.985583639931156</v>
      </c>
      <c r="C2811" s="6" t="n">
        <f aca="false">IF($B$1&lt;&gt;0,NORMINV(A2811,1,0.3))</f>
        <v>1.09817037243666</v>
      </c>
      <c r="D2811" s="6" t="n">
        <f aca="false">IF($B$1&lt;&gt;0,NORMINV(B2811,0.9+$B$1*0.3*0.25*(C2811-1)/0.09,0.25*(1-$B$1^2)^0.5))</f>
        <v>1.38623841163515</v>
      </c>
    </row>
    <row r="2812" customFormat="false" ht="12.75" hidden="false" customHeight="false" outlineLevel="0" collapsed="false">
      <c r="A2812" s="6" t="n">
        <v>0.898444650332046</v>
      </c>
      <c r="B2812" s="6" t="n">
        <v>0.30136311146017</v>
      </c>
      <c r="C2812" s="6" t="n">
        <f aca="false">IF($B$1&lt;&gt;0,NORMINV(A2812,1,0.3))</f>
        <v>1.38182167815555</v>
      </c>
      <c r="D2812" s="6" t="n">
        <f aca="false">IF($B$1&lt;&gt;0,NORMINV(B2812,0.9+$B$1*0.3*0.25*(C2812-1)/0.09,0.25*(1-$B$1^2)^0.5))</f>
        <v>0.986814023612484</v>
      </c>
    </row>
    <row r="2813" customFormat="false" ht="12.75" hidden="false" customHeight="false" outlineLevel="0" collapsed="false">
      <c r="A2813" s="6" t="n">
        <v>0.903851144250663</v>
      </c>
      <c r="B2813" s="6" t="n">
        <v>0.836237911021714</v>
      </c>
      <c r="C2813" s="6" t="n">
        <f aca="false">IF($B$1&lt;&gt;0,NORMINV(A2813,1,0.3))</f>
        <v>1.39114358119204</v>
      </c>
      <c r="D2813" s="6" t="n">
        <f aca="false">IF($B$1&lt;&gt;0,NORMINV(B2813,0.9+$B$1*0.3*0.25*(C2813-1)/0.09,0.25*(1-$B$1^2)^0.5))</f>
        <v>1.2913943788689</v>
      </c>
    </row>
    <row r="2814" customFormat="false" ht="12.75" hidden="false" customHeight="false" outlineLevel="0" collapsed="false">
      <c r="A2814" s="6" t="n">
        <v>0.276955898041847</v>
      </c>
      <c r="B2814" s="6" t="n">
        <v>0.933414685764998</v>
      </c>
      <c r="C2814" s="6" t="n">
        <f aca="false">IF($B$1&lt;&gt;0,NORMINV(A2814,1,0.3))</f>
        <v>0.822427420648433</v>
      </c>
      <c r="D2814" s="6" t="n">
        <f aca="false">IF($B$1&lt;&gt;0,NORMINV(B2814,0.9+$B$1*0.3*0.25*(C2814-1)/0.09,0.25*(1-$B$1^2)^0.5))</f>
        <v>1.11155678761891</v>
      </c>
    </row>
    <row r="2815" customFormat="false" ht="12.75" hidden="false" customHeight="false" outlineLevel="0" collapsed="false">
      <c r="A2815" s="6" t="n">
        <v>0.286918063008308</v>
      </c>
      <c r="B2815" s="6" t="n">
        <v>0.195201668981062</v>
      </c>
      <c r="C2815" s="6" t="n">
        <f aca="false">IF($B$1&lt;&gt;0,NORMINV(A2815,1,0.3))</f>
        <v>0.831276743969126</v>
      </c>
      <c r="D2815" s="6" t="n">
        <f aca="false">IF($B$1&lt;&gt;0,NORMINV(B2815,0.9+$B$1*0.3*0.25*(C2815-1)/0.09,0.25*(1-$B$1^2)^0.5))</f>
        <v>0.643861144393664</v>
      </c>
    </row>
    <row r="2816" customFormat="false" ht="12.75" hidden="false" customHeight="false" outlineLevel="0" collapsed="false">
      <c r="A2816" s="6" t="n">
        <v>0.43071194079428</v>
      </c>
      <c r="B2816" s="6" t="n">
        <v>0.0336238045963542</v>
      </c>
      <c r="C2816" s="6" t="n">
        <f aca="false">IF($B$1&lt;&gt;0,NORMINV(A2816,1,0.3))</f>
        <v>0.94763142746287</v>
      </c>
      <c r="D2816" s="6" t="n">
        <f aca="false">IF($B$1&lt;&gt;0,NORMINV(B2816,0.9+$B$1*0.3*0.25*(C2816-1)/0.09,0.25*(1-$B$1^2)^0.5))</f>
        <v>0.507812597780892</v>
      </c>
    </row>
    <row r="2817" customFormat="false" ht="12.75" hidden="false" customHeight="false" outlineLevel="0" collapsed="false">
      <c r="A2817" s="6" t="n">
        <v>0.426473492973054</v>
      </c>
      <c r="B2817" s="6" t="n">
        <v>0.233297540626512</v>
      </c>
      <c r="C2817" s="6" t="n">
        <f aca="false">IF($B$1&lt;&gt;0,NORMINV(A2817,1,0.3))</f>
        <v>0.944392116992957</v>
      </c>
      <c r="D2817" s="6" t="n">
        <f aca="false">IF($B$1&lt;&gt;0,NORMINV(B2817,0.9+$B$1*0.3*0.25*(C2817-1)/0.09,0.25*(1-$B$1^2)^0.5))</f>
        <v>0.726590012480466</v>
      </c>
    </row>
    <row r="2818" customFormat="false" ht="12.75" hidden="false" customHeight="false" outlineLevel="0" collapsed="false">
      <c r="A2818" s="6" t="n">
        <v>0.48344424117036</v>
      </c>
      <c r="B2818" s="6" t="n">
        <v>0.607501488365866</v>
      </c>
      <c r="C2818" s="6" t="n">
        <f aca="false">IF($B$1&lt;&gt;0,NORMINV(A2818,1,0.3))</f>
        <v>0.987546684442529</v>
      </c>
      <c r="D2818" s="6" t="n">
        <f aca="false">IF($B$1&lt;&gt;0,NORMINV(B2818,0.9+$B$1*0.3*0.25*(C2818-1)/0.09,0.25*(1-$B$1^2)^0.5))</f>
        <v>0.948335927308523</v>
      </c>
    </row>
    <row r="2819" customFormat="false" ht="12.75" hidden="false" customHeight="false" outlineLevel="0" collapsed="false">
      <c r="A2819" s="6" t="n">
        <v>0.424371418641571</v>
      </c>
      <c r="B2819" s="6" t="n">
        <v>0.117219534102295</v>
      </c>
      <c r="C2819" s="6" t="n">
        <f aca="false">IF($B$1&lt;&gt;0,NORMINV(A2819,1,0.3))</f>
        <v>0.942783183940556</v>
      </c>
      <c r="D2819" s="6" t="n">
        <f aca="false">IF($B$1&lt;&gt;0,NORMINV(B2819,0.9+$B$1*0.3*0.25*(C2819-1)/0.09,0.25*(1-$B$1^2)^0.5))</f>
        <v>0.633591287668816</v>
      </c>
    </row>
    <row r="2820" customFormat="false" ht="12.75" hidden="false" customHeight="false" outlineLevel="0" collapsed="false">
      <c r="A2820" s="6" t="n">
        <v>0.12383899362065</v>
      </c>
      <c r="B2820" s="6" t="n">
        <v>0.963029478871156</v>
      </c>
      <c r="C2820" s="6" t="n">
        <f aca="false">IF($B$1&lt;&gt;0,NORMINV(A2820,1,0.3))</f>
        <v>0.653197675180872</v>
      </c>
      <c r="D2820" s="6" t="n">
        <f aca="false">IF($B$1&lt;&gt;0,NORMINV(B2820,0.9+$B$1*0.3*0.25*(C2820-1)/0.09,0.25*(1-$B$1^2)^0.5))</f>
        <v>1.08399444023143</v>
      </c>
    </row>
    <row r="2821" customFormat="false" ht="12.75" hidden="false" customHeight="false" outlineLevel="0" collapsed="false">
      <c r="A2821" s="6" t="n">
        <v>0.343891660012203</v>
      </c>
      <c r="B2821" s="6" t="n">
        <v>0.434083348402404</v>
      </c>
      <c r="C2821" s="6" t="n">
        <f aca="false">IF($B$1&lt;&gt;0,NORMINV(A2821,1,0.3))</f>
        <v>0.879440474658347</v>
      </c>
      <c r="D2821" s="6" t="n">
        <f aca="false">IF($B$1&lt;&gt;0,NORMINV(B2821,0.9+$B$1*0.3*0.25*(C2821-1)/0.09,0.25*(1-$B$1^2)^0.5))</f>
        <v>0.806522714339356</v>
      </c>
    </row>
    <row r="2822" customFormat="false" ht="12.75" hidden="false" customHeight="false" outlineLevel="0" collapsed="false">
      <c r="A2822" s="6" t="n">
        <v>0.144849091440555</v>
      </c>
      <c r="B2822" s="6" t="n">
        <v>0.571319979848431</v>
      </c>
      <c r="C2822" s="6" t="n">
        <f aca="false">IF($B$1&lt;&gt;0,NORMINV(A2822,1,0.3))</f>
        <v>0.682364813738032</v>
      </c>
      <c r="D2822" s="6" t="n">
        <f aca="false">IF($B$1&lt;&gt;0,NORMINV(B2822,0.9+$B$1*0.3*0.25*(C2822-1)/0.09,0.25*(1-$B$1^2)^0.5))</f>
        <v>0.777129553230067</v>
      </c>
    </row>
    <row r="2823" customFormat="false" ht="12.75" hidden="false" customHeight="false" outlineLevel="0" collapsed="false">
      <c r="A2823" s="6" t="n">
        <v>0.160231194197203</v>
      </c>
      <c r="B2823" s="6" t="n">
        <v>0.774254037694145</v>
      </c>
      <c r="C2823" s="6" t="n">
        <f aca="false">IF($B$1&lt;&gt;0,NORMINV(A2823,1,0.3))</f>
        <v>0.701947559720892</v>
      </c>
      <c r="D2823" s="6" t="n">
        <f aca="false">IF($B$1&lt;&gt;0,NORMINV(B2823,0.9+$B$1*0.3*0.25*(C2823-1)/0.09,0.25*(1-$B$1^2)^0.5))</f>
        <v>0.901559798103862</v>
      </c>
    </row>
    <row r="2824" customFormat="false" ht="12.75" hidden="false" customHeight="false" outlineLevel="0" collapsed="false">
      <c r="A2824" s="6" t="n">
        <v>0.365981564173042</v>
      </c>
      <c r="B2824" s="6" t="n">
        <v>0.841885210728457</v>
      </c>
      <c r="C2824" s="6" t="n">
        <f aca="false">IF($B$1&lt;&gt;0,NORMINV(A2824,1,0.3))</f>
        <v>0.897245408618098</v>
      </c>
      <c r="D2824" s="6" t="n">
        <f aca="false">IF($B$1&lt;&gt;0,NORMINV(B2824,0.9+$B$1*0.3*0.25*(C2824-1)/0.09,0.25*(1-$B$1^2)^0.5))</f>
        <v>1.04906992337002</v>
      </c>
    </row>
    <row r="2825" customFormat="false" ht="12.75" hidden="false" customHeight="false" outlineLevel="0" collapsed="false">
      <c r="A2825" s="6" t="n">
        <v>0.486656394778666</v>
      </c>
      <c r="B2825" s="6" t="n">
        <v>0.516268743447182</v>
      </c>
      <c r="C2825" s="6" t="n">
        <f aca="false">IF($B$1&lt;&gt;0,NORMINV(A2825,1,0.3))</f>
        <v>0.989963890889227</v>
      </c>
      <c r="D2825" s="6" t="n">
        <f aca="false">IF($B$1&lt;&gt;0,NORMINV(B2825,0.9+$B$1*0.3*0.25*(C2825-1)/0.09,0.25*(1-$B$1^2)^0.5))</f>
        <v>0.903140145756358</v>
      </c>
    </row>
    <row r="2826" customFormat="false" ht="12.75" hidden="false" customHeight="false" outlineLevel="0" collapsed="false">
      <c r="A2826" s="6" t="n">
        <v>0.19589805340981</v>
      </c>
      <c r="B2826" s="6" t="n">
        <v>0.663780121276185</v>
      </c>
      <c r="C2826" s="6" t="n">
        <f aca="false">IF($B$1&lt;&gt;0,NORMINV(A2826,1,0.3))</f>
        <v>0.743090602464932</v>
      </c>
      <c r="D2826" s="6" t="n">
        <f aca="false">IF($B$1&lt;&gt;0,NORMINV(B2826,0.9+$B$1*0.3*0.25*(C2826-1)/0.09,0.25*(1-$B$1^2)^0.5))</f>
        <v>0.856105693253717</v>
      </c>
    </row>
    <row r="2827" customFormat="false" ht="12.75" hidden="false" customHeight="false" outlineLevel="0" collapsed="false">
      <c r="A2827" s="6" t="n">
        <v>0.733097230196803</v>
      </c>
      <c r="B2827" s="6" t="n">
        <v>0.126109537748722</v>
      </c>
      <c r="C2827" s="6" t="n">
        <f aca="false">IF($B$1&lt;&gt;0,NORMINV(A2827,1,0.3))</f>
        <v>1.18666220228597</v>
      </c>
      <c r="D2827" s="6" t="n">
        <f aca="false">IF($B$1&lt;&gt;0,NORMINV(B2827,0.9+$B$1*0.3*0.25*(C2827-1)/0.09,0.25*(1-$B$1^2)^0.5))</f>
        <v>0.76433588963618</v>
      </c>
    </row>
    <row r="2828" customFormat="false" ht="12.75" hidden="false" customHeight="false" outlineLevel="0" collapsed="false">
      <c r="A2828" s="6" t="n">
        <v>0.757722508462362</v>
      </c>
      <c r="B2828" s="6" t="n">
        <v>0.959224762805057</v>
      </c>
      <c r="C2828" s="6" t="n">
        <f aca="false">IF($B$1&lt;&gt;0,NORMINV(A2828,1,0.3))</f>
        <v>1.20969858280319</v>
      </c>
      <c r="D2828" s="6" t="n">
        <f aca="false">IF($B$1&lt;&gt;0,NORMINV(B2828,0.9+$B$1*0.3*0.25*(C2828-1)/0.09,0.25*(1-$B$1^2)^0.5))</f>
        <v>1.35320126201774</v>
      </c>
    </row>
    <row r="2829" customFormat="false" ht="12.75" hidden="false" customHeight="false" outlineLevel="0" collapsed="false">
      <c r="A2829" s="6" t="n">
        <v>0.106628607883635</v>
      </c>
      <c r="B2829" s="6" t="n">
        <v>0.804082608859371</v>
      </c>
      <c r="C2829" s="6" t="n">
        <f aca="false">IF($B$1&lt;&gt;0,NORMINV(A2829,1,0.3))</f>
        <v>0.626602375733434</v>
      </c>
      <c r="D2829" s="6" t="n">
        <f aca="false">IF($B$1&lt;&gt;0,NORMINV(B2829,0.9+$B$1*0.3*0.25*(C2829-1)/0.09,0.25*(1-$B$1^2)^0.5))</f>
        <v>0.884560131427777</v>
      </c>
    </row>
    <row r="2830" customFormat="false" ht="12.75" hidden="false" customHeight="false" outlineLevel="0" collapsed="false">
      <c r="A2830" s="6" t="n">
        <v>0.513159258019933</v>
      </c>
      <c r="B2830" s="6" t="n">
        <v>0.410885025176461</v>
      </c>
      <c r="C2830" s="6" t="n">
        <f aca="false">IF($B$1&lt;&gt;0,NORMINV(A2830,1,0.3))</f>
        <v>1.00989740561241</v>
      </c>
      <c r="D2830" s="6" t="n">
        <f aca="false">IF($B$1&lt;&gt;0,NORMINV(B2830,0.9+$B$1*0.3*0.25*(C2830-1)/0.09,0.25*(1-$B$1^2)^0.5))</f>
        <v>0.859894912071994</v>
      </c>
    </row>
    <row r="2831" customFormat="false" ht="12.75" hidden="false" customHeight="false" outlineLevel="0" collapsed="false">
      <c r="A2831" s="6" t="n">
        <v>0.447862146469425</v>
      </c>
      <c r="B2831" s="6" t="n">
        <v>0.948400013760968</v>
      </c>
      <c r="C2831" s="6" t="n">
        <f aca="false">IF($B$1&lt;&gt;0,NORMINV(A2831,1,0.3))</f>
        <v>0.960680653480856</v>
      </c>
      <c r="D2831" s="6" t="n">
        <f aca="false">IF($B$1&lt;&gt;0,NORMINV(B2831,0.9+$B$1*0.3*0.25*(C2831-1)/0.09,0.25*(1-$B$1^2)^0.5))</f>
        <v>1.20624717482841</v>
      </c>
    </row>
    <row r="2832" customFormat="false" ht="12.75" hidden="false" customHeight="false" outlineLevel="0" collapsed="false">
      <c r="A2832" s="6" t="n">
        <v>0.767410965411693</v>
      </c>
      <c r="B2832" s="6" t="n">
        <v>0.665467476220895</v>
      </c>
      <c r="C2832" s="6" t="n">
        <f aca="false">IF($B$1&lt;&gt;0,NORMINV(A2832,1,0.3))</f>
        <v>1.21910411809957</v>
      </c>
      <c r="D2832" s="6" t="n">
        <f aca="false">IF($B$1&lt;&gt;0,NORMINV(B2832,0.9+$B$1*0.3*0.25*(C2832-1)/0.09,0.25*(1-$B$1^2)^0.5))</f>
        <v>1.09503836468038</v>
      </c>
    </row>
    <row r="2833" customFormat="false" ht="12.75" hidden="false" customHeight="false" outlineLevel="0" collapsed="false">
      <c r="A2833" s="6" t="n">
        <v>0.553532169643257</v>
      </c>
      <c r="B2833" s="6" t="n">
        <v>0.954418308234359</v>
      </c>
      <c r="C2833" s="6" t="n">
        <f aca="false">IF($B$1&lt;&gt;0,NORMINV(A2833,1,0.3))</f>
        <v>1.04037714713516</v>
      </c>
      <c r="D2833" s="6" t="n">
        <f aca="false">IF($B$1&lt;&gt;0,NORMINV(B2833,0.9+$B$1*0.3*0.25*(C2833-1)/0.09,0.25*(1-$B$1^2)^0.5))</f>
        <v>1.25804708027029</v>
      </c>
    </row>
    <row r="2834" customFormat="false" ht="12.75" hidden="false" customHeight="false" outlineLevel="0" collapsed="false">
      <c r="A2834" s="6" t="n">
        <v>0.175044413738402</v>
      </c>
      <c r="B2834" s="6" t="n">
        <v>0.450765066430479</v>
      </c>
      <c r="C2834" s="6" t="n">
        <f aca="false">IF($B$1&lt;&gt;0,NORMINV(A2834,1,0.3))</f>
        <v>0.719674897421526</v>
      </c>
      <c r="D2834" s="6" t="n">
        <f aca="false">IF($B$1&lt;&gt;0,NORMINV(B2834,0.9+$B$1*0.3*0.25*(C2834-1)/0.09,0.25*(1-$B$1^2)^0.5))</f>
        <v>0.735091720308626</v>
      </c>
    </row>
    <row r="2835" customFormat="false" ht="12.75" hidden="false" customHeight="false" outlineLevel="0" collapsed="false">
      <c r="A2835" s="6" t="n">
        <v>0.624511352002435</v>
      </c>
      <c r="B2835" s="6" t="n">
        <v>0.322514324850016</v>
      </c>
      <c r="C2835" s="6" t="n">
        <f aca="false">IF($B$1&lt;&gt;0,NORMINV(A2835,1,0.3))</f>
        <v>1.09520529497469</v>
      </c>
      <c r="D2835" s="6" t="n">
        <f aca="false">IF($B$1&lt;&gt;0,NORMINV(B2835,0.9+$B$1*0.3*0.25*(C2835-1)/0.09,0.25*(1-$B$1^2)^0.5))</f>
        <v>0.855466771137089</v>
      </c>
    </row>
    <row r="2836" customFormat="false" ht="12.75" hidden="false" customHeight="false" outlineLevel="0" collapsed="false">
      <c r="A2836" s="6" t="n">
        <v>0.18209827286562</v>
      </c>
      <c r="B2836" s="6" t="n">
        <v>0.537315015912113</v>
      </c>
      <c r="C2836" s="6" t="n">
        <f aca="false">IF($B$1&lt;&gt;0,NORMINV(A2836,1,0.3))</f>
        <v>0.727780701609796</v>
      </c>
      <c r="D2836" s="6" t="n">
        <f aca="false">IF($B$1&lt;&gt;0,NORMINV(B2836,0.9+$B$1*0.3*0.25*(C2836-1)/0.09,0.25*(1-$B$1^2)^0.5))</f>
        <v>0.782624686615467</v>
      </c>
    </row>
    <row r="2837" customFormat="false" ht="12.75" hidden="false" customHeight="false" outlineLevel="0" collapsed="false">
      <c r="A2837" s="6" t="n">
        <v>0.734257986259943</v>
      </c>
      <c r="B2837" s="6" t="n">
        <v>0.598464813255907</v>
      </c>
      <c r="C2837" s="6" t="n">
        <f aca="false">IF($B$1&lt;&gt;0,NORMINV(A2837,1,0.3))</f>
        <v>1.18772266982506</v>
      </c>
      <c r="D2837" s="6" t="n">
        <f aca="false">IF($B$1&lt;&gt;0,NORMINV(B2837,0.9+$B$1*0.3*0.25*(C2837-1)/0.09,0.25*(1-$B$1^2)^0.5))</f>
        <v>1.04373642490411</v>
      </c>
    </row>
    <row r="2838" customFormat="false" ht="12.75" hidden="false" customHeight="false" outlineLevel="0" collapsed="false">
      <c r="A2838" s="6" t="n">
        <v>0.0491154146297002</v>
      </c>
      <c r="B2838" s="6" t="n">
        <v>0.359010058895696</v>
      </c>
      <c r="C2838" s="6" t="n">
        <f aca="false">IF($B$1&lt;&gt;0,NORMINV(A2838,1,0.3))</f>
        <v>0.503952483108639</v>
      </c>
      <c r="D2838" s="6" t="n">
        <f aca="false">IF($B$1&lt;&gt;0,NORMINV(B2838,0.9+$B$1*0.3*0.25*(C2838-1)/0.09,0.25*(1-$B$1^2)^0.5))</f>
        <v>0.579755017389877</v>
      </c>
    </row>
    <row r="2839" customFormat="false" ht="12.75" hidden="false" customHeight="false" outlineLevel="0" collapsed="false">
      <c r="A2839" s="6" t="n">
        <v>0.639389838614811</v>
      </c>
      <c r="B2839" s="6" t="n">
        <v>0.573814078285166</v>
      </c>
      <c r="C2839" s="6" t="n">
        <f aca="false">IF($B$1&lt;&gt;0,NORMINV(A2839,1,0.3))</f>
        <v>1.10704850040839</v>
      </c>
      <c r="D2839" s="6" t="n">
        <f aca="false">IF($B$1&lt;&gt;0,NORMINV(B2839,0.9+$B$1*0.3*0.25*(C2839-1)/0.09,0.25*(1-$B$1^2)^0.5))</f>
        <v>0.990742847091628</v>
      </c>
    </row>
    <row r="2840" customFormat="false" ht="12.75" hidden="false" customHeight="false" outlineLevel="0" collapsed="false">
      <c r="A2840" s="6" t="n">
        <v>0.582853082507666</v>
      </c>
      <c r="B2840" s="6" t="n">
        <v>0.65893203605361</v>
      </c>
      <c r="C2840" s="6" t="n">
        <f aca="false">IF($B$1&lt;&gt;0,NORMINV(A2840,1,0.3))</f>
        <v>1.0627593379985</v>
      </c>
      <c r="D2840" s="6" t="n">
        <f aca="false">IF($B$1&lt;&gt;0,NORMINV(B2840,0.9+$B$1*0.3*0.25*(C2840-1)/0.09,0.25*(1-$B$1^2)^0.5))</f>
        <v>1.01328971086681</v>
      </c>
    </row>
    <row r="2841" customFormat="false" ht="12.75" hidden="false" customHeight="false" outlineLevel="0" collapsed="false">
      <c r="A2841" s="6" t="n">
        <v>0.0647997933129039</v>
      </c>
      <c r="B2841" s="6" t="n">
        <v>0.41145030778875</v>
      </c>
      <c r="C2841" s="6" t="n">
        <f aca="false">IF($B$1&lt;&gt;0,NORMINV(A2841,1,0.3))</f>
        <v>0.545295169184347</v>
      </c>
      <c r="D2841" s="6" t="n">
        <f aca="false">IF($B$1&lt;&gt;0,NORMINV(B2841,0.9+$B$1*0.3*0.25*(C2841-1)/0.09,0.25*(1-$B$1^2)^0.5))</f>
        <v>0.627884419548236</v>
      </c>
    </row>
    <row r="2842" customFormat="false" ht="12.75" hidden="false" customHeight="false" outlineLevel="0" collapsed="false">
      <c r="A2842" s="6" t="n">
        <v>0.975201729310999</v>
      </c>
      <c r="B2842" s="6" t="n">
        <v>0.610097126028848</v>
      </c>
      <c r="C2842" s="6" t="n">
        <f aca="false">IF($B$1&lt;&gt;0,NORMINV(A2842,1,0.3))</f>
        <v>1.58902819742879</v>
      </c>
      <c r="D2842" s="6" t="n">
        <f aca="false">IF($B$1&lt;&gt;0,NORMINV(B2842,0.9+$B$1*0.3*0.25*(C2842-1)/0.09,0.25*(1-$B$1^2)^0.5))</f>
        <v>1.25042853614379</v>
      </c>
    </row>
    <row r="2843" customFormat="false" ht="12.75" hidden="false" customHeight="false" outlineLevel="0" collapsed="false">
      <c r="A2843" s="6" t="n">
        <v>0.832569325826545</v>
      </c>
      <c r="B2843" s="6" t="n">
        <v>0.667510563315938</v>
      </c>
      <c r="C2843" s="6" t="n">
        <f aca="false">IF($B$1&lt;&gt;0,NORMINV(A2843,1,0.3))</f>
        <v>1.28931046664442</v>
      </c>
      <c r="D2843" s="6" t="n">
        <f aca="false">IF($B$1&lt;&gt;0,NORMINV(B2843,0.9+$B$1*0.3*0.25*(C2843-1)/0.09,0.25*(1-$B$1^2)^0.5))</f>
        <v>1.13126511564168</v>
      </c>
    </row>
    <row r="2844" customFormat="false" ht="12.75" hidden="false" customHeight="false" outlineLevel="0" collapsed="false">
      <c r="A2844" s="6" t="n">
        <v>0.403758252947802</v>
      </c>
      <c r="B2844" s="6" t="n">
        <v>0.874675942495973</v>
      </c>
      <c r="C2844" s="6" t="n">
        <f aca="false">IF($B$1&lt;&gt;0,NORMINV(A2844,1,0.3))</f>
        <v>0.926910656941309</v>
      </c>
      <c r="D2844" s="6" t="n">
        <f aca="false">IF($B$1&lt;&gt;0,NORMINV(B2844,0.9+$B$1*0.3*0.25*(C2844-1)/0.09,0.25*(1-$B$1^2)^0.5))</f>
        <v>1.0932106463513</v>
      </c>
    </row>
    <row r="2845" customFormat="false" ht="12.75" hidden="false" customHeight="false" outlineLevel="0" collapsed="false">
      <c r="A2845" s="6" t="n">
        <v>0.22120377888713</v>
      </c>
      <c r="B2845" s="6" t="n">
        <v>0.521129200364412</v>
      </c>
      <c r="C2845" s="6" t="n">
        <f aca="false">IF($B$1&lt;&gt;0,NORMINV(A2845,1,0.3))</f>
        <v>0.769559789153973</v>
      </c>
      <c r="D2845" s="6" t="n">
        <f aca="false">IF($B$1&lt;&gt;0,NORMINV(B2845,0.9+$B$1*0.3*0.25*(C2845-1)/0.09,0.25*(1-$B$1^2)^0.5))</f>
        <v>0.795377461850548</v>
      </c>
    </row>
    <row r="2846" customFormat="false" ht="12.75" hidden="false" customHeight="false" outlineLevel="0" collapsed="false">
      <c r="A2846" s="6" t="n">
        <v>0.604370391599475</v>
      </c>
      <c r="B2846" s="6" t="n">
        <v>0.653639450503167</v>
      </c>
      <c r="C2846" s="6" t="n">
        <f aca="false">IF($B$1&lt;&gt;0,NORMINV(A2846,1,0.3))</f>
        <v>1.07940274187838</v>
      </c>
      <c r="D2846" s="6" t="n">
        <f aca="false">IF($B$1&lt;&gt;0,NORMINV(B2846,0.9+$B$1*0.3*0.25*(C2846-1)/0.09,0.25*(1-$B$1^2)^0.5))</f>
        <v>1.01873437690754</v>
      </c>
    </row>
    <row r="2847" customFormat="false" ht="12.75" hidden="false" customHeight="false" outlineLevel="0" collapsed="false">
      <c r="A2847" s="6" t="n">
        <v>0.443532610652343</v>
      </c>
      <c r="B2847" s="6" t="n">
        <v>0.732942898443199</v>
      </c>
      <c r="C2847" s="6" t="n">
        <f aca="false">IF($B$1&lt;&gt;0,NORMINV(A2847,1,0.3))</f>
        <v>0.957394384822424</v>
      </c>
      <c r="D2847" s="6" t="n">
        <f aca="false">IF($B$1&lt;&gt;0,NORMINV(B2847,0.9+$B$1*0.3*0.25*(C2847-1)/0.09,0.25*(1-$B$1^2)^0.5))</f>
        <v>1.00304477940336</v>
      </c>
    </row>
    <row r="2848" customFormat="false" ht="12.75" hidden="false" customHeight="false" outlineLevel="0" collapsed="false">
      <c r="A2848" s="6" t="n">
        <v>0.201270840494023</v>
      </c>
      <c r="B2848" s="6" t="n">
        <v>0.145096216662305</v>
      </c>
      <c r="C2848" s="6" t="n">
        <f aca="false">IF($B$1&lt;&gt;0,NORMINV(A2848,1,0.3))</f>
        <v>0.748872839888136</v>
      </c>
      <c r="D2848" s="6" t="n">
        <f aca="false">IF($B$1&lt;&gt;0,NORMINV(B2848,0.9+$B$1*0.3*0.25*(C2848-1)/0.09,0.25*(1-$B$1^2)^0.5))</f>
        <v>0.56289650680379</v>
      </c>
    </row>
    <row r="2849" customFormat="false" ht="12.75" hidden="false" customHeight="false" outlineLevel="0" collapsed="false">
      <c r="A2849" s="6" t="n">
        <v>0.013227976934588</v>
      </c>
      <c r="B2849" s="6" t="n">
        <v>0.89225149180093</v>
      </c>
      <c r="C2849" s="6" t="n">
        <f aca="false">IF($B$1&lt;&gt;0,NORMINV(A2849,1,0.3))</f>
        <v>0.334164243491421</v>
      </c>
      <c r="D2849" s="6" t="n">
        <f aca="false">IF($B$1&lt;&gt;0,NORMINV(B2849,0.9+$B$1*0.3*0.25*(C2849-1)/0.09,0.25*(1-$B$1^2)^0.5))</f>
        <v>0.814800314388743</v>
      </c>
    </row>
    <row r="2850" customFormat="false" ht="12.75" hidden="false" customHeight="false" outlineLevel="0" collapsed="false">
      <c r="A2850" s="6" t="n">
        <v>0.0274359353927778</v>
      </c>
      <c r="B2850" s="6" t="n">
        <v>0.123288474588677</v>
      </c>
      <c r="C2850" s="6" t="n">
        <f aca="false">IF($B$1&lt;&gt;0,NORMINV(A2850,1,0.3))</f>
        <v>0.424033179200046</v>
      </c>
      <c r="D2850" s="6" t="n">
        <f aca="false">IF($B$1&lt;&gt;0,NORMINV(B2850,0.9+$B$1*0.3*0.25*(C2850-1)/0.09,0.25*(1-$B$1^2)^0.5))</f>
        <v>0.380275833428308</v>
      </c>
    </row>
    <row r="2851" customFormat="false" ht="12.75" hidden="false" customHeight="false" outlineLevel="0" collapsed="false">
      <c r="A2851" s="6" t="n">
        <v>0.619171553266281</v>
      </c>
      <c r="B2851" s="6" t="n">
        <v>0.65964849247055</v>
      </c>
      <c r="C2851" s="6" t="n">
        <f aca="false">IF($B$1&lt;&gt;0,NORMINV(A2851,1,0.3))</f>
        <v>1.09099171363351</v>
      </c>
      <c r="D2851" s="6" t="n">
        <f aca="false">IF($B$1&lt;&gt;0,NORMINV(B2851,0.9+$B$1*0.3*0.25*(C2851-1)/0.09,0.25*(1-$B$1^2)^0.5))</f>
        <v>1.02779665511279</v>
      </c>
    </row>
    <row r="2852" customFormat="false" ht="12.75" hidden="false" customHeight="false" outlineLevel="0" collapsed="false">
      <c r="A2852" s="6" t="n">
        <v>0.695466969089571</v>
      </c>
      <c r="B2852" s="6" t="n">
        <v>0.0951516281406262</v>
      </c>
      <c r="C2852" s="6" t="n">
        <f aca="false">IF($B$1&lt;&gt;0,NORMINV(A2852,1,0.3))</f>
        <v>1.15342211393997</v>
      </c>
      <c r="D2852" s="6" t="n">
        <f aca="false">IF($B$1&lt;&gt;0,NORMINV(B2852,0.9+$B$1*0.3*0.25*(C2852-1)/0.09,0.25*(1-$B$1^2)^0.5))</f>
        <v>0.714774551154636</v>
      </c>
    </row>
    <row r="2853" customFormat="false" ht="12.75" hidden="false" customHeight="false" outlineLevel="0" collapsed="false">
      <c r="A2853" s="6" t="n">
        <v>0.270567051564622</v>
      </c>
      <c r="B2853" s="6" t="n">
        <v>0.392430428678502</v>
      </c>
      <c r="C2853" s="6" t="n">
        <f aca="false">IF($B$1&lt;&gt;0,NORMINV(A2853,1,0.3))</f>
        <v>0.816670327786008</v>
      </c>
      <c r="D2853" s="6" t="n">
        <f aca="false">IF($B$1&lt;&gt;0,NORMINV(B2853,0.9+$B$1*0.3*0.25*(C2853-1)/0.09,0.25*(1-$B$1^2)^0.5))</f>
        <v>0.753737152128473</v>
      </c>
    </row>
    <row r="2854" customFormat="false" ht="12.75" hidden="false" customHeight="false" outlineLevel="0" collapsed="false">
      <c r="A2854" s="6" t="n">
        <v>0.00455402638603752</v>
      </c>
      <c r="B2854" s="6" t="n">
        <v>0.450340416151755</v>
      </c>
      <c r="C2854" s="6" t="n">
        <f aca="false">IF($B$1&lt;&gt;0,NORMINV(A2854,1,0.3))</f>
        <v>0.217608539154861</v>
      </c>
      <c r="D2854" s="6" t="n">
        <f aca="false">IF($B$1&lt;&gt;0,NORMINV(B2854,0.9+$B$1*0.3*0.25*(C2854-1)/0.09,0.25*(1-$B$1^2)^0.5))</f>
        <v>0.48384400303815</v>
      </c>
    </row>
    <row r="2855" customFormat="false" ht="12.75" hidden="false" customHeight="false" outlineLevel="0" collapsed="false">
      <c r="A2855" s="6" t="n">
        <v>0.793495173100208</v>
      </c>
      <c r="B2855" s="6" t="n">
        <v>0.936420137274524</v>
      </c>
      <c r="C2855" s="6" t="n">
        <f aca="false">IF($B$1&lt;&gt;0,NORMINV(A2855,1,0.3))</f>
        <v>1.24558263517525</v>
      </c>
      <c r="D2855" s="6" t="n">
        <f aca="false">IF($B$1&lt;&gt;0,NORMINV(B2855,0.9+$B$1*0.3*0.25*(C2855-1)/0.09,0.25*(1-$B$1^2)^0.5))</f>
        <v>1.32787102338298</v>
      </c>
    </row>
    <row r="2856" customFormat="false" ht="12.75" hidden="false" customHeight="false" outlineLevel="0" collapsed="false">
      <c r="A2856" s="6" t="n">
        <v>0.622957359763652</v>
      </c>
      <c r="B2856" s="6" t="n">
        <v>0.127422017142833</v>
      </c>
      <c r="C2856" s="6" t="n">
        <f aca="false">IF($B$1&lt;&gt;0,NORMINV(A2856,1,0.3))</f>
        <v>1.09397715360245</v>
      </c>
      <c r="D2856" s="6" t="n">
        <f aca="false">IF($B$1&lt;&gt;0,NORMINV(B2856,0.9+$B$1*0.3*0.25*(C2856-1)/0.09,0.25*(1-$B$1^2)^0.5))</f>
        <v>0.71925611752438</v>
      </c>
    </row>
    <row r="2857" customFormat="false" ht="12.75" hidden="false" customHeight="false" outlineLevel="0" collapsed="false">
      <c r="A2857" s="6" t="n">
        <v>0.45896946663586</v>
      </c>
      <c r="B2857" s="6" t="n">
        <v>0.27555723882157</v>
      </c>
      <c r="C2857" s="6" t="n">
        <f aca="false">IF($B$1&lt;&gt;0,NORMINV(A2857,1,0.3))</f>
        <v>0.96909091388595</v>
      </c>
      <c r="D2857" s="6" t="n">
        <f aca="false">IF($B$1&lt;&gt;0,NORMINV(B2857,0.9+$B$1*0.3*0.25*(C2857-1)/0.09,0.25*(1-$B$1^2)^0.5))</f>
        <v>0.76532726933641</v>
      </c>
    </row>
    <row r="2858" customFormat="false" ht="12.75" hidden="false" customHeight="false" outlineLevel="0" collapsed="false">
      <c r="A2858" s="6" t="n">
        <v>0.467504070967159</v>
      </c>
      <c r="B2858" s="6" t="n">
        <v>0.750458830778023</v>
      </c>
      <c r="C2858" s="6" t="n">
        <f aca="false">IF($B$1&lt;&gt;0,NORMINV(A2858,1,0.3))</f>
        <v>0.975536350137805</v>
      </c>
      <c r="D2858" s="6" t="n">
        <f aca="false">IF($B$1&lt;&gt;0,NORMINV(B2858,0.9+$B$1*0.3*0.25*(C2858-1)/0.09,0.25*(1-$B$1^2)^0.5))</f>
        <v>1.02295504162727</v>
      </c>
    </row>
    <row r="2859" customFormat="false" ht="12.75" hidden="false" customHeight="false" outlineLevel="0" collapsed="false">
      <c r="A2859" s="6" t="n">
        <v>0.474385346868816</v>
      </c>
      <c r="B2859" s="6" t="n">
        <v>0.568807968470305</v>
      </c>
      <c r="C2859" s="6" t="n">
        <f aca="false">IF($B$1&lt;&gt;0,NORMINV(A2859,1,0.3))</f>
        <v>0.980724822305329</v>
      </c>
      <c r="D2859" s="6" t="n">
        <f aca="false">IF($B$1&lt;&gt;0,NORMINV(B2859,0.9+$B$1*0.3*0.25*(C2859-1)/0.09,0.25*(1-$B$1^2)^0.5))</f>
        <v>0.925030441950703</v>
      </c>
    </row>
    <row r="2860" customFormat="false" ht="12.75" hidden="false" customHeight="false" outlineLevel="0" collapsed="false">
      <c r="A2860" s="6" t="n">
        <v>0.579784278963825</v>
      </c>
      <c r="B2860" s="6" t="n">
        <v>0.149818598643617</v>
      </c>
      <c r="C2860" s="6" t="n">
        <f aca="false">IF($B$1&lt;&gt;0,NORMINV(A2860,1,0.3))</f>
        <v>1.06040249318442</v>
      </c>
      <c r="D2860" s="6" t="n">
        <f aca="false">IF($B$1&lt;&gt;0,NORMINV(B2860,0.9+$B$1*0.3*0.25*(C2860-1)/0.09,0.25*(1-$B$1^2)^0.5))</f>
        <v>0.722758902623022</v>
      </c>
    </row>
    <row r="2861" customFormat="false" ht="12.75" hidden="false" customHeight="false" outlineLevel="0" collapsed="false">
      <c r="A2861" s="6" t="n">
        <v>0.699568265580639</v>
      </c>
      <c r="B2861" s="6" t="n">
        <v>0.272730703723203</v>
      </c>
      <c r="C2861" s="6" t="n">
        <f aca="false">IF($B$1&lt;&gt;0,NORMINV(A2861,1,0.3))</f>
        <v>1.15694776106329</v>
      </c>
      <c r="D2861" s="6" t="n">
        <f aca="false">IF($B$1&lt;&gt;0,NORMINV(B2861,0.9+$B$1*0.3*0.25*(C2861-1)/0.09,0.25*(1-$B$1^2)^0.5))</f>
        <v>0.857558876172812</v>
      </c>
    </row>
    <row r="2862" customFormat="false" ht="12.75" hidden="false" customHeight="false" outlineLevel="0" collapsed="false">
      <c r="A2862" s="6" t="n">
        <v>0.687876660578835</v>
      </c>
      <c r="B2862" s="6" t="n">
        <v>0.671263267453475</v>
      </c>
      <c r="C2862" s="6" t="n">
        <f aca="false">IF($B$1&lt;&gt;0,NORMINV(A2862,1,0.3))</f>
        <v>1.14695218838549</v>
      </c>
      <c r="D2862" s="6" t="n">
        <f aca="false">IF($B$1&lt;&gt;0,NORMINV(B2862,0.9+$B$1*0.3*0.25*(C2862-1)/0.09,0.25*(1-$B$1^2)^0.5))</f>
        <v>1.06215691578692</v>
      </c>
    </row>
    <row r="2863" customFormat="false" ht="12.75" hidden="false" customHeight="false" outlineLevel="0" collapsed="false">
      <c r="A2863" s="6" t="n">
        <v>0.522886910103587</v>
      </c>
      <c r="B2863" s="6" t="n">
        <v>0.84801054474189</v>
      </c>
      <c r="C2863" s="6" t="n">
        <f aca="false">IF($B$1&lt;&gt;0,NORMINV(A2863,1,0.3))</f>
        <v>1.0172201443227</v>
      </c>
      <c r="D2863" s="6" t="n">
        <f aca="false">IF($B$1&lt;&gt;0,NORMINV(B2863,0.9+$B$1*0.3*0.25*(C2863-1)/0.09,0.25*(1-$B$1^2)^0.5))</f>
        <v>1.11419770726545</v>
      </c>
    </row>
    <row r="2864" customFormat="false" ht="12.75" hidden="false" customHeight="false" outlineLevel="0" collapsed="false">
      <c r="A2864" s="6" t="n">
        <v>0.345468477863109</v>
      </c>
      <c r="B2864" s="6" t="n">
        <v>0.483671127326939</v>
      </c>
      <c r="C2864" s="6" t="n">
        <f aca="false">IF($B$1&lt;&gt;0,NORMINV(A2864,1,0.3))</f>
        <v>0.880724840382042</v>
      </c>
      <c r="D2864" s="6" t="n">
        <f aca="false">IF($B$1&lt;&gt;0,NORMINV(B2864,0.9+$B$1*0.3*0.25*(C2864-1)/0.09,0.25*(1-$B$1^2)^0.5))</f>
        <v>0.832174050373706</v>
      </c>
    </row>
    <row r="2865" customFormat="false" ht="12.75" hidden="false" customHeight="false" outlineLevel="0" collapsed="false">
      <c r="A2865" s="6" t="n">
        <v>0.444854221520106</v>
      </c>
      <c r="B2865" s="6" t="n">
        <v>0.0572480935975481</v>
      </c>
      <c r="C2865" s="6" t="n">
        <f aca="false">IF($B$1&lt;&gt;0,NORMINV(A2865,1,0.3))</f>
        <v>0.958398057573446</v>
      </c>
      <c r="D2865" s="6" t="n">
        <f aca="false">IF($B$1&lt;&gt;0,NORMINV(B2865,0.9+$B$1*0.3*0.25*(C2865-1)/0.09,0.25*(1-$B$1^2)^0.5))</f>
        <v>0.563538576976952</v>
      </c>
    </row>
    <row r="2866" customFormat="false" ht="12.75" hidden="false" customHeight="false" outlineLevel="0" collapsed="false">
      <c r="A2866" s="6" t="n">
        <v>0.266874352352612</v>
      </c>
      <c r="B2866" s="6" t="n">
        <v>0.124636548961649</v>
      </c>
      <c r="C2866" s="6" t="n">
        <f aca="false">IF($B$1&lt;&gt;0,NORMINV(A2866,1,0.3))</f>
        <v>0.813311863398253</v>
      </c>
      <c r="D2866" s="6" t="n">
        <f aca="false">IF($B$1&lt;&gt;0,NORMINV(B2866,0.9+$B$1*0.3*0.25*(C2866-1)/0.09,0.25*(1-$B$1^2)^0.5))</f>
        <v>0.576232580199998</v>
      </c>
    </row>
    <row r="2867" customFormat="false" ht="12.75" hidden="false" customHeight="false" outlineLevel="0" collapsed="false">
      <c r="A2867" s="6" t="n">
        <v>0.628756603588055</v>
      </c>
      <c r="B2867" s="6" t="n">
        <v>0.184341455004947</v>
      </c>
      <c r="C2867" s="6" t="n">
        <f aca="false">IF($B$1&lt;&gt;0,NORMINV(A2867,1,0.3))</f>
        <v>1.0985685926637</v>
      </c>
      <c r="D2867" s="6" t="n">
        <f aca="false">IF($B$1&lt;&gt;0,NORMINV(B2867,0.9+$B$1*0.3*0.25*(C2867-1)/0.09,0.25*(1-$B$1^2)^0.5))</f>
        <v>0.769495654115965</v>
      </c>
    </row>
    <row r="2868" customFormat="false" ht="12.75" hidden="false" customHeight="false" outlineLevel="0" collapsed="false">
      <c r="A2868" s="6" t="n">
        <v>0.362089781572301</v>
      </c>
      <c r="B2868" s="6" t="n">
        <v>0.229930838283431</v>
      </c>
      <c r="C2868" s="6" t="n">
        <f aca="false">IF($B$1&lt;&gt;0,NORMINV(A2868,1,0.3))</f>
        <v>0.894136463346596</v>
      </c>
      <c r="D2868" s="6" t="n">
        <f aca="false">IF($B$1&lt;&gt;0,NORMINV(B2868,0.9+$B$1*0.3*0.25*(C2868-1)/0.09,0.25*(1-$B$1^2)^0.5))</f>
        <v>0.699253304139068</v>
      </c>
    </row>
    <row r="2869" customFormat="false" ht="12.75" hidden="false" customHeight="false" outlineLevel="0" collapsed="false">
      <c r="A2869" s="6" t="n">
        <v>0.111686661789971</v>
      </c>
      <c r="B2869" s="6" t="n">
        <v>0.295071821572324</v>
      </c>
      <c r="C2869" s="6" t="n">
        <f aca="false">IF($B$1&lt;&gt;0,NORMINV(A2869,1,0.3))</f>
        <v>0.634717876729082</v>
      </c>
      <c r="D2869" s="6" t="n">
        <f aca="false">IF($B$1&lt;&gt;0,NORMINV(B2869,0.9+$B$1*0.3*0.25*(C2869-1)/0.09,0.25*(1-$B$1^2)^0.5))</f>
        <v>0.609633361497193</v>
      </c>
    </row>
    <row r="2870" customFormat="false" ht="12.75" hidden="false" customHeight="false" outlineLevel="0" collapsed="false">
      <c r="A2870" s="6" t="n">
        <v>0.135913394663528</v>
      </c>
      <c r="B2870" s="6" t="n">
        <v>0.0860324393029899</v>
      </c>
      <c r="C2870" s="6" t="n">
        <f aca="false">IF($B$1&lt;&gt;0,NORMINV(A2870,1,0.3))</f>
        <v>0.670340386025898</v>
      </c>
      <c r="D2870" s="6" t="n">
        <f aca="false">IF($B$1&lt;&gt;0,NORMINV(B2870,0.9+$B$1*0.3*0.25*(C2870-1)/0.09,0.25*(1-$B$1^2)^0.5))</f>
        <v>0.46205040446703</v>
      </c>
    </row>
    <row r="2871" customFormat="false" ht="12.75" hidden="false" customHeight="false" outlineLevel="0" collapsed="false">
      <c r="A2871" s="6" t="n">
        <v>0.96832980291444</v>
      </c>
      <c r="B2871" s="6" t="n">
        <v>0.0167759905104281</v>
      </c>
      <c r="C2871" s="6" t="n">
        <f aca="false">IF($B$1&lt;&gt;0,NORMINV(A2871,1,0.3))</f>
        <v>1.55703835495126</v>
      </c>
      <c r="D2871" s="6" t="n">
        <f aca="false">IF($B$1&lt;&gt;0,NORMINV(B2871,0.9+$B$1*0.3*0.25*(C2871-1)/0.09,0.25*(1-$B$1^2)^0.5))</f>
        <v>0.753436132557519</v>
      </c>
    </row>
    <row r="2872" customFormat="false" ht="12.75" hidden="false" customHeight="false" outlineLevel="0" collapsed="false">
      <c r="A2872" s="6" t="n">
        <v>0.506019447486745</v>
      </c>
      <c r="B2872" s="6" t="n">
        <v>0.178321422711281</v>
      </c>
      <c r="C2872" s="6" t="n">
        <f aca="false">IF($B$1&lt;&gt;0,NORMINV(A2872,1,0.3))</f>
        <v>1.00452672694919</v>
      </c>
      <c r="D2872" s="6" t="n">
        <f aca="false">IF($B$1&lt;&gt;0,NORMINV(B2872,0.9+$B$1*0.3*0.25*(C2872-1)/0.09,0.25*(1-$B$1^2)^0.5))</f>
        <v>0.717907173225859</v>
      </c>
    </row>
    <row r="2873" customFormat="false" ht="12.75" hidden="false" customHeight="false" outlineLevel="0" collapsed="false">
      <c r="A2873" s="6" t="n">
        <v>0.14958287460763</v>
      </c>
      <c r="B2873" s="6" t="n">
        <v>0.828320767322534</v>
      </c>
      <c r="C2873" s="6" t="n">
        <f aca="false">IF($B$1&lt;&gt;0,NORMINV(A2873,1,0.3))</f>
        <v>0.688532779080714</v>
      </c>
      <c r="D2873" s="6" t="n">
        <f aca="false">IF($B$1&lt;&gt;0,NORMINV(B2873,0.9+$B$1*0.3*0.25*(C2873-1)/0.09,0.25*(1-$B$1^2)^0.5))</f>
        <v>0.933776438727736</v>
      </c>
    </row>
    <row r="2874" customFormat="false" ht="12.75" hidden="false" customHeight="false" outlineLevel="0" collapsed="false">
      <c r="A2874" s="6" t="n">
        <v>0.208347028449176</v>
      </c>
      <c r="B2874" s="6" t="n">
        <v>0.264738521538382</v>
      </c>
      <c r="C2874" s="6" t="n">
        <f aca="false">IF($B$1&lt;&gt;0,NORMINV(A2874,1,0.3))</f>
        <v>0.756348982089463</v>
      </c>
      <c r="D2874" s="6" t="n">
        <f aca="false">IF($B$1&lt;&gt;0,NORMINV(B2874,0.9+$B$1*0.3*0.25*(C2874-1)/0.09,0.25*(1-$B$1^2)^0.5))</f>
        <v>0.652413587824131</v>
      </c>
    </row>
    <row r="2875" customFormat="false" ht="12.75" hidden="false" customHeight="false" outlineLevel="0" collapsed="false">
      <c r="A2875" s="6" t="n">
        <v>0.784002065067282</v>
      </c>
      <c r="B2875" s="6" t="n">
        <v>0.387493399354961</v>
      </c>
      <c r="C2875" s="6" t="n">
        <f aca="false">IF($B$1&lt;&gt;0,NORMINV(A2875,1,0.3))</f>
        <v>1.23573426402752</v>
      </c>
      <c r="D2875" s="6" t="n">
        <f aca="false">IF($B$1&lt;&gt;0,NORMINV(B2875,0.9+$B$1*0.3*0.25*(C2875-1)/0.09,0.25*(1-$B$1^2)^0.5))</f>
        <v>0.960695509973146</v>
      </c>
    </row>
    <row r="2876" customFormat="false" ht="12.75" hidden="false" customHeight="false" outlineLevel="0" collapsed="false">
      <c r="A2876" s="6" t="n">
        <v>0.977748181756603</v>
      </c>
      <c r="B2876" s="6" t="n">
        <v>0.895608025779631</v>
      </c>
      <c r="C2876" s="6" t="n">
        <f aca="false">IF($B$1&lt;&gt;0,NORMINV(A2876,1,0.3))</f>
        <v>1.60279478770804</v>
      </c>
      <c r="D2876" s="6" t="n">
        <f aca="false">IF($B$1&lt;&gt;0,NORMINV(B2876,0.9+$B$1*0.3*0.25*(C2876-1)/0.09,0.25*(1-$B$1^2)^0.5))</f>
        <v>1.45278065224277</v>
      </c>
    </row>
    <row r="2877" customFormat="false" ht="12.75" hidden="false" customHeight="false" outlineLevel="0" collapsed="false">
      <c r="A2877" s="6" t="n">
        <v>0.368257297462863</v>
      </c>
      <c r="B2877" s="6" t="n">
        <v>0.676220031595302</v>
      </c>
      <c r="C2877" s="6" t="n">
        <f aca="false">IF($B$1&lt;&gt;0,NORMINV(A2877,1,0.3))</f>
        <v>0.899058253652521</v>
      </c>
      <c r="D2877" s="6" t="n">
        <f aca="false">IF($B$1&lt;&gt;0,NORMINV(B2877,0.9+$B$1*0.3*0.25*(C2877-1)/0.09,0.25*(1-$B$1^2)^0.5))</f>
        <v>0.940960044321466</v>
      </c>
    </row>
    <row r="2878" customFormat="false" ht="12.75" hidden="false" customHeight="false" outlineLevel="0" collapsed="false">
      <c r="A2878" s="6" t="n">
        <v>0.607231264289626</v>
      </c>
      <c r="B2878" s="6" t="n">
        <v>0.866245382778158</v>
      </c>
      <c r="C2878" s="6" t="n">
        <f aca="false">IF($B$1&lt;&gt;0,NORMINV(A2878,1,0.3))</f>
        <v>1.08163298800561</v>
      </c>
      <c r="D2878" s="6" t="n">
        <f aca="false">IF($B$1&lt;&gt;0,NORMINV(B2878,0.9+$B$1*0.3*0.25*(C2878-1)/0.09,0.25*(1-$B$1^2)^0.5))</f>
        <v>1.16257984801244</v>
      </c>
    </row>
    <row r="2879" customFormat="false" ht="12.75" hidden="false" customHeight="false" outlineLevel="0" collapsed="false">
      <c r="A2879" s="6" t="n">
        <v>0.453538867923858</v>
      </c>
      <c r="B2879" s="6" t="n">
        <v>0.829573588419502</v>
      </c>
      <c r="C2879" s="6" t="n">
        <f aca="false">IF($B$1&lt;&gt;0,NORMINV(A2879,1,0.3))</f>
        <v>0.964982408118216</v>
      </c>
      <c r="D2879" s="6" t="n">
        <f aca="false">IF($B$1&lt;&gt;0,NORMINV(B2879,0.9+$B$1*0.3*0.25*(C2879-1)/0.09,0.25*(1-$B$1^2)^0.5))</f>
        <v>1.07298751223243</v>
      </c>
    </row>
    <row r="2880" customFormat="false" ht="12.75" hidden="false" customHeight="false" outlineLevel="0" collapsed="false">
      <c r="A2880" s="6" t="n">
        <v>0.137879547623235</v>
      </c>
      <c r="B2880" s="6" t="n">
        <v>0.416548880210531</v>
      </c>
      <c r="C2880" s="6" t="n">
        <f aca="false">IF($B$1&lt;&gt;0,NORMINV(A2880,1,0.3))</f>
        <v>0.673031292901465</v>
      </c>
      <c r="D2880" s="6" t="n">
        <f aca="false">IF($B$1&lt;&gt;0,NORMINV(B2880,0.9+$B$1*0.3*0.25*(C2880-1)/0.09,0.25*(1-$B$1^2)^0.5))</f>
        <v>0.694369594374323</v>
      </c>
    </row>
    <row r="2881" customFormat="false" ht="12.75" hidden="false" customHeight="false" outlineLevel="0" collapsed="false">
      <c r="A2881" s="6" t="n">
        <v>0.434211699708373</v>
      </c>
      <c r="B2881" s="6" t="n">
        <v>0.326364207789401</v>
      </c>
      <c r="C2881" s="6" t="n">
        <f aca="false">IF($B$1&lt;&gt;0,NORMINV(A2881,1,0.3))</f>
        <v>0.950301570408675</v>
      </c>
      <c r="D2881" s="6" t="n">
        <f aca="false">IF($B$1&lt;&gt;0,NORMINV(B2881,0.9+$B$1*0.3*0.25*(C2881-1)/0.09,0.25*(1-$B$1^2)^0.5))</f>
        <v>0.785155770934675</v>
      </c>
    </row>
    <row r="2882" customFormat="false" ht="12.75" hidden="false" customHeight="false" outlineLevel="0" collapsed="false">
      <c r="A2882" s="6" t="n">
        <v>0.316745694571845</v>
      </c>
      <c r="B2882" s="6" t="n">
        <v>0.604429835932652</v>
      </c>
      <c r="C2882" s="6" t="n">
        <f aca="false">IF($B$1&lt;&gt;0,NORMINV(A2882,1,0.3))</f>
        <v>0.856954457669989</v>
      </c>
      <c r="D2882" s="6" t="n">
        <f aca="false">IF($B$1&lt;&gt;0,NORMINV(B2882,0.9+$B$1*0.3*0.25*(C2882-1)/0.09,0.25*(1-$B$1^2)^0.5))</f>
        <v>0.88144325401101</v>
      </c>
    </row>
    <row r="2883" customFormat="false" ht="12.75" hidden="false" customHeight="false" outlineLevel="0" collapsed="false">
      <c r="A2883" s="6" t="n">
        <v>0.373211026848888</v>
      </c>
      <c r="B2883" s="6" t="n">
        <v>0.97079339008521</v>
      </c>
      <c r="C2883" s="6" t="n">
        <f aca="false">IF($B$1&lt;&gt;0,NORMINV(A2883,1,0.3))</f>
        <v>0.902991776030308</v>
      </c>
      <c r="D2883" s="6" t="n">
        <f aca="false">IF($B$1&lt;&gt;0,NORMINV(B2883,0.9+$B$1*0.3*0.25*(C2883-1)/0.09,0.25*(1-$B$1^2)^0.5))</f>
        <v>1.23001267802899</v>
      </c>
    </row>
    <row r="2884" customFormat="false" ht="12.75" hidden="false" customHeight="false" outlineLevel="0" collapsed="false">
      <c r="A2884" s="6" t="n">
        <v>0.917075042437876</v>
      </c>
      <c r="B2884" s="6" t="n">
        <v>0.516821682928667</v>
      </c>
      <c r="C2884" s="6" t="n">
        <f aca="false">IF($B$1&lt;&gt;0,NORMINV(A2884,1,0.3))</f>
        <v>1.41569881760679</v>
      </c>
      <c r="D2884" s="6" t="n">
        <f aca="false">IF($B$1&lt;&gt;0,NORMINV(B2884,0.9+$B$1*0.3*0.25*(C2884-1)/0.09,0.25*(1-$B$1^2)^0.5))</f>
        <v>1.11628505051684</v>
      </c>
    </row>
    <row r="2885" customFormat="false" ht="12.75" hidden="false" customHeight="false" outlineLevel="0" collapsed="false">
      <c r="A2885" s="6" t="n">
        <v>0.247088752493722</v>
      </c>
      <c r="B2885" s="6" t="n">
        <v>0.805318782379849</v>
      </c>
      <c r="C2885" s="6" t="n">
        <f aca="false">IF($B$1&lt;&gt;0,NORMINV(A2885,1,0.3))</f>
        <v>0.794896118561503</v>
      </c>
      <c r="D2885" s="6" t="n">
        <f aca="false">IF($B$1&lt;&gt;0,NORMINV(B2885,0.9+$B$1*0.3*0.25*(C2885-1)/0.09,0.25*(1-$B$1^2)^0.5))</f>
        <v>0.969602892765197</v>
      </c>
    </row>
    <row r="2886" customFormat="false" ht="12.75" hidden="false" customHeight="false" outlineLevel="0" collapsed="false">
      <c r="A2886" s="6" t="n">
        <v>0.139957345573193</v>
      </c>
      <c r="B2886" s="6" t="n">
        <v>0.869965240845695</v>
      </c>
      <c r="C2886" s="6" t="n">
        <f aca="false">IF($B$1&lt;&gt;0,NORMINV(A2886,1,0.3))</f>
        <v>0.67584670003745</v>
      </c>
      <c r="D2886" s="6" t="n">
        <f aca="false">IF($B$1&lt;&gt;0,NORMINV(B2886,0.9+$B$1*0.3*0.25*(C2886-1)/0.09,0.25*(1-$B$1^2)^0.5))</f>
        <v>0.963168716699268</v>
      </c>
    </row>
    <row r="2887" customFormat="false" ht="12.75" hidden="false" customHeight="false" outlineLevel="0" collapsed="false">
      <c r="A2887" s="6" t="n">
        <v>0.287270785461907</v>
      </c>
      <c r="B2887" s="6" t="n">
        <v>0.732417874329036</v>
      </c>
      <c r="C2887" s="6" t="n">
        <f aca="false">IF($B$1&lt;&gt;0,NORMINV(A2887,1,0.3))</f>
        <v>0.83158734500084</v>
      </c>
      <c r="D2887" s="6" t="n">
        <f aca="false">IF($B$1&lt;&gt;0,NORMINV(B2887,0.9+$B$1*0.3*0.25*(C2887-1)/0.09,0.25*(1-$B$1^2)^0.5))</f>
        <v>0.939822088136437</v>
      </c>
    </row>
    <row r="2888" customFormat="false" ht="12.75" hidden="false" customHeight="false" outlineLevel="0" collapsed="false">
      <c r="A2888" s="6" t="n">
        <v>0.231268013680656</v>
      </c>
      <c r="B2888" s="6" t="n">
        <v>0.497711021384144</v>
      </c>
      <c r="C2888" s="6" t="n">
        <f aca="false">IF($B$1&lt;&gt;0,NORMINV(A2888,1,0.3))</f>
        <v>0.779596799716048</v>
      </c>
      <c r="D2888" s="6" t="n">
        <f aca="false">IF($B$1&lt;&gt;0,NORMINV(B2888,0.9+$B$1*0.3*0.25*(C2888-1)/0.09,0.25*(1-$B$1^2)^0.5))</f>
        <v>0.788650869858115</v>
      </c>
    </row>
    <row r="2889" customFormat="false" ht="12.75" hidden="false" customHeight="false" outlineLevel="0" collapsed="false">
      <c r="A2889" s="6" t="n">
        <v>0.591309169160413</v>
      </c>
      <c r="B2889" s="6" t="n">
        <v>0.494489357720106</v>
      </c>
      <c r="C2889" s="6" t="n">
        <f aca="false">IF($B$1&lt;&gt;0,NORMINV(A2889,1,0.3))</f>
        <v>1.06927418166884</v>
      </c>
      <c r="D2889" s="6" t="n">
        <f aca="false">IF($B$1&lt;&gt;0,NORMINV(B2889,0.9+$B$1*0.3*0.25*(C2889-1)/0.09,0.25*(1-$B$1^2)^0.5))</f>
        <v>0.931874376625801</v>
      </c>
    </row>
    <row r="2890" customFormat="false" ht="12.75" hidden="false" customHeight="false" outlineLevel="0" collapsed="false">
      <c r="A2890" s="6" t="n">
        <v>0.881330056586261</v>
      </c>
      <c r="B2890" s="6" t="n">
        <v>0.458677324412645</v>
      </c>
      <c r="C2890" s="6" t="n">
        <f aca="false">IF($B$1&lt;&gt;0,NORMINV(A2890,1,0.3))</f>
        <v>1.35449856609498</v>
      </c>
      <c r="D2890" s="6" t="n">
        <f aca="false">IF($B$1&lt;&gt;0,NORMINV(B2890,0.9+$B$1*0.3*0.25*(C2890-1)/0.09,0.25*(1-$B$1^2)^0.5))</f>
        <v>1.05649598223711</v>
      </c>
    </row>
    <row r="2891" customFormat="false" ht="12.75" hidden="false" customHeight="false" outlineLevel="0" collapsed="false">
      <c r="A2891" s="6" t="n">
        <v>0.40618438327798</v>
      </c>
      <c r="B2891" s="6" t="n">
        <v>0.753812733671039</v>
      </c>
      <c r="C2891" s="6" t="n">
        <f aca="false">IF($B$1&lt;&gt;0,NORMINV(A2891,1,0.3))</f>
        <v>0.92878861531483</v>
      </c>
      <c r="D2891" s="6" t="n">
        <f aca="false">IF($B$1&lt;&gt;0,NORMINV(B2891,0.9+$B$1*0.3*0.25*(C2891-1)/0.09,0.25*(1-$B$1^2)^0.5))</f>
        <v>1.00170171016353</v>
      </c>
    </row>
    <row r="2892" customFormat="false" ht="12.75" hidden="false" customHeight="false" outlineLevel="0" collapsed="false">
      <c r="A2892" s="6" t="n">
        <v>0.443281410205351</v>
      </c>
      <c r="B2892" s="6" t="n">
        <v>0.348155173038408</v>
      </c>
      <c r="C2892" s="6" t="n">
        <f aca="false">IF($B$1&lt;&gt;0,NORMINV(A2892,1,0.3))</f>
        <v>0.957203561719644</v>
      </c>
      <c r="D2892" s="6" t="n">
        <f aca="false">IF($B$1&lt;&gt;0,NORMINV(B2892,0.9+$B$1*0.3*0.25*(C2892-1)/0.09,0.25*(1-$B$1^2)^0.5))</f>
        <v>0.800540596815829</v>
      </c>
    </row>
    <row r="2893" customFormat="false" ht="12.75" hidden="false" customHeight="false" outlineLevel="0" collapsed="false">
      <c r="A2893" s="6" t="n">
        <v>0.405458317085104</v>
      </c>
      <c r="B2893" s="6" t="n">
        <v>0.678056626750543</v>
      </c>
      <c r="C2893" s="6" t="n">
        <f aca="false">IF($B$1&lt;&gt;0,NORMINV(A2893,1,0.3))</f>
        <v>0.928226896003064</v>
      </c>
      <c r="D2893" s="6" t="n">
        <f aca="false">IF($B$1&lt;&gt;0,NORMINV(B2893,0.9+$B$1*0.3*0.25*(C2893-1)/0.09,0.25*(1-$B$1^2)^0.5))</f>
        <v>0.956567716853147</v>
      </c>
    </row>
    <row r="2894" customFormat="false" ht="12.75" hidden="false" customHeight="false" outlineLevel="0" collapsed="false">
      <c r="A2894" s="6" t="n">
        <v>0.877077434657703</v>
      </c>
      <c r="B2894" s="6" t="n">
        <v>0.217459092804669</v>
      </c>
      <c r="C2894" s="6" t="n">
        <f aca="false">IF($B$1&lt;&gt;0,NORMINV(A2894,1,0.3))</f>
        <v>1.34815012022114</v>
      </c>
      <c r="D2894" s="6" t="n">
        <f aca="false">IF($B$1&lt;&gt;0,NORMINV(B2894,0.9+$B$1*0.3*0.25*(C2894-1)/0.09,0.25*(1-$B$1^2)^0.5))</f>
        <v>0.917914397644644</v>
      </c>
    </row>
    <row r="2895" customFormat="false" ht="12.75" hidden="false" customHeight="false" outlineLevel="0" collapsed="false">
      <c r="A2895" s="6" t="n">
        <v>0.34157355249759</v>
      </c>
      <c r="B2895" s="6" t="n">
        <v>0.988812773297271</v>
      </c>
      <c r="C2895" s="6" t="n">
        <f aca="false">IF($B$1&lt;&gt;0,NORMINV(A2895,1,0.3))</f>
        <v>0.877548278140669</v>
      </c>
      <c r="D2895" s="6" t="n">
        <f aca="false">IF($B$1&lt;&gt;0,NORMINV(B2895,0.9+$B$1*0.3*0.25*(C2895-1)/0.09,0.25*(1-$B$1^2)^0.5))</f>
        <v>1.29556419426203</v>
      </c>
    </row>
    <row r="2896" customFormat="false" ht="12.75" hidden="false" customHeight="false" outlineLevel="0" collapsed="false">
      <c r="A2896" s="6" t="n">
        <v>0.943807227125978</v>
      </c>
      <c r="B2896" s="6" t="n">
        <v>0.805186078833838</v>
      </c>
      <c r="C2896" s="6" t="n">
        <f aca="false">IF($B$1&lt;&gt;0,NORMINV(A2896,1,0.3))</f>
        <v>1.4762684289341</v>
      </c>
      <c r="D2896" s="6" t="n">
        <f aca="false">IF($B$1&lt;&gt;0,NORMINV(B2896,0.9+$B$1*0.3*0.25*(C2896-1)/0.09,0.25*(1-$B$1^2)^0.5))</f>
        <v>1.31019270857947</v>
      </c>
    </row>
    <row r="2897" customFormat="false" ht="12.75" hidden="false" customHeight="false" outlineLevel="0" collapsed="false">
      <c r="A2897" s="6" t="n">
        <v>0.0206451506739571</v>
      </c>
      <c r="B2897" s="6" t="n">
        <v>0.342104604230799</v>
      </c>
      <c r="C2897" s="6" t="n">
        <f aca="false">IF($B$1&lt;&gt;0,NORMINV(A2897,1,0.3))</f>
        <v>0.387819092741865</v>
      </c>
      <c r="D2897" s="6" t="n">
        <f aca="false">IF($B$1&lt;&gt;0,NORMINV(B2897,0.9+$B$1*0.3*0.25*(C2897-1)/0.09,0.25*(1-$B$1^2)^0.5))</f>
        <v>0.512564337174749</v>
      </c>
    </row>
    <row r="2898" customFormat="false" ht="12.75" hidden="false" customHeight="false" outlineLevel="0" collapsed="false">
      <c r="A2898" s="6" t="n">
        <v>0.573049689128612</v>
      </c>
      <c r="B2898" s="6" t="n">
        <v>0.96735176893281</v>
      </c>
      <c r="C2898" s="6" t="n">
        <f aca="false">IF($B$1&lt;&gt;0,NORMINV(A2898,1,0.3))</f>
        <v>1.05524314947381</v>
      </c>
      <c r="D2898" s="6" t="n">
        <f aca="false">IF($B$1&lt;&gt;0,NORMINV(B2898,0.9+$B$1*0.3*0.25*(C2898-1)/0.09,0.25*(1-$B$1^2)^0.5))</f>
        <v>1.29626616921639</v>
      </c>
    </row>
    <row r="2899" customFormat="false" ht="12.75" hidden="false" customHeight="false" outlineLevel="0" collapsed="false">
      <c r="A2899" s="6" t="n">
        <v>0.76466414797918</v>
      </c>
      <c r="B2899" s="6" t="n">
        <v>0.132323932099377</v>
      </c>
      <c r="C2899" s="6" t="n">
        <f aca="false">IF($B$1&lt;&gt;0,NORMINV(A2899,1,0.3))</f>
        <v>1.21641597253569</v>
      </c>
      <c r="D2899" s="6" t="n">
        <f aca="false">IF($B$1&lt;&gt;0,NORMINV(B2899,0.9+$B$1*0.3*0.25*(C2899-1)/0.09,0.25*(1-$B$1^2)^0.5))</f>
        <v>0.785113424477313</v>
      </c>
    </row>
    <row r="2900" customFormat="false" ht="12.75" hidden="false" customHeight="false" outlineLevel="0" collapsed="false">
      <c r="A2900" s="6" t="n">
        <v>0.405911939502149</v>
      </c>
      <c r="B2900" s="6" t="n">
        <v>0.977924303527085</v>
      </c>
      <c r="C2900" s="6" t="n">
        <f aca="false">IF($B$1&lt;&gt;0,NORMINV(A2900,1,0.3))</f>
        <v>0.928577869231242</v>
      </c>
      <c r="D2900" s="6" t="n">
        <f aca="false">IF($B$1&lt;&gt;0,NORMINV(B2900,0.9+$B$1*0.3*0.25*(C2900-1)/0.09,0.25*(1-$B$1^2)^0.5))</f>
        <v>1.26681906755298</v>
      </c>
    </row>
    <row r="2901" customFormat="false" ht="12.75" hidden="false" customHeight="false" outlineLevel="0" collapsed="false">
      <c r="A2901" s="6" t="n">
        <v>0.685044761697102</v>
      </c>
      <c r="B2901" s="6" t="n">
        <v>0.672484850601945</v>
      </c>
      <c r="C2901" s="6" t="n">
        <f aca="false">IF($B$1&lt;&gt;0,NORMINV(A2901,1,0.3))</f>
        <v>1.14455585752744</v>
      </c>
      <c r="D2901" s="6" t="n">
        <f aca="false">IF($B$1&lt;&gt;0,NORMINV(B2901,0.9+$B$1*0.3*0.25*(C2901-1)/0.09,0.25*(1-$B$1^2)^0.5))</f>
        <v>1.06163492983809</v>
      </c>
    </row>
    <row r="2902" customFormat="false" ht="12.75" hidden="false" customHeight="false" outlineLevel="0" collapsed="false">
      <c r="A2902" s="6" t="n">
        <v>0.0958381374217271</v>
      </c>
      <c r="B2902" s="6" t="n">
        <v>0.0359316272413626</v>
      </c>
      <c r="C2902" s="6" t="n">
        <f aca="false">IF($B$1&lt;&gt;0,NORMINV(A2902,1,0.3))</f>
        <v>0.608309114517558</v>
      </c>
      <c r="D2902" s="6" t="n">
        <f aca="false">IF($B$1&lt;&gt;0,NORMINV(B2902,0.9+$B$1*0.3*0.25*(C2902-1)/0.09,0.25*(1-$B$1^2)^0.5))</f>
        <v>0.344157871017633</v>
      </c>
    </row>
    <row r="2903" customFormat="false" ht="12.75" hidden="false" customHeight="false" outlineLevel="0" collapsed="false">
      <c r="A2903" s="6" t="n">
        <v>0.613758060698613</v>
      </c>
      <c r="B2903" s="6" t="n">
        <v>0.437674618782273</v>
      </c>
      <c r="C2903" s="6" t="n">
        <f aca="false">IF($B$1&lt;&gt;0,NORMINV(A2903,1,0.3))</f>
        <v>1.08673822306401</v>
      </c>
      <c r="D2903" s="6" t="n">
        <f aca="false">IF($B$1&lt;&gt;0,NORMINV(B2903,0.9+$B$1*0.3*0.25*(C2903-1)/0.09,0.25*(1-$B$1^2)^0.5))</f>
        <v>0.911995602299761</v>
      </c>
    </row>
    <row r="2904" customFormat="false" ht="12.75" hidden="false" customHeight="false" outlineLevel="0" collapsed="false">
      <c r="A2904" s="6" t="n">
        <v>0.288377114585934</v>
      </c>
      <c r="B2904" s="6" t="n">
        <v>0.929241121078769</v>
      </c>
      <c r="C2904" s="6" t="n">
        <f aca="false">IF($B$1&lt;&gt;0,NORMINV(A2904,1,0.3))</f>
        <v>0.832560390547844</v>
      </c>
      <c r="D2904" s="6" t="n">
        <f aca="false">IF($B$1&lt;&gt;0,NORMINV(B2904,0.9+$B$1*0.3*0.25*(C2904-1)/0.09,0.25*(1-$B$1^2)^0.5))</f>
        <v>1.11031268827704</v>
      </c>
    </row>
    <row r="2905" customFormat="false" ht="12.75" hidden="false" customHeight="false" outlineLevel="0" collapsed="false">
      <c r="A2905" s="6" t="n">
        <v>0.933298221554361</v>
      </c>
      <c r="B2905" s="6" t="n">
        <v>0.362969348459582</v>
      </c>
      <c r="C2905" s="6" t="n">
        <f aca="false">IF($B$1&lt;&gt;0,NORMINV(A2905,1,0.3))</f>
        <v>1.45024433879736</v>
      </c>
      <c r="D2905" s="6" t="n">
        <f aca="false">IF($B$1&lt;&gt;0,NORMINV(B2905,0.9+$B$1*0.3*0.25*(C2905-1)/0.09,0.25*(1-$B$1^2)^0.5))</f>
        <v>1.05501556091</v>
      </c>
    </row>
    <row r="2906" customFormat="false" ht="12.75" hidden="false" customHeight="false" outlineLevel="0" collapsed="false">
      <c r="A2906" s="6" t="n">
        <v>0.984382293390651</v>
      </c>
      <c r="B2906" s="6" t="n">
        <v>0.133160885377598</v>
      </c>
      <c r="C2906" s="6" t="n">
        <f aca="false">IF($B$1&lt;&gt;0,NORMINV(A2906,1,0.3))</f>
        <v>1.64621820536184</v>
      </c>
      <c r="D2906" s="6" t="n">
        <f aca="false">IF($B$1&lt;&gt;0,NORMINV(B2906,0.9+$B$1*0.3*0.25*(C2906-1)/0.09,0.25*(1-$B$1^2)^0.5))</f>
        <v>1.00079449522087</v>
      </c>
    </row>
    <row r="2907" customFormat="false" ht="12.75" hidden="false" customHeight="false" outlineLevel="0" collapsed="false">
      <c r="A2907" s="6" t="n">
        <v>0.975583075469575</v>
      </c>
      <c r="B2907" s="6" t="n">
        <v>0.829830389581048</v>
      </c>
      <c r="C2907" s="6" t="n">
        <f aca="false">IF($B$1&lt;&gt;0,NORMINV(A2907,1,0.3))</f>
        <v>1.59101183606371</v>
      </c>
      <c r="D2907" s="6" t="n">
        <f aca="false">IF($B$1&lt;&gt;0,NORMINV(B2907,0.9+$B$1*0.3*0.25*(C2907-1)/0.09,0.25*(1-$B$1^2)^0.5))</f>
        <v>1.38620496048244</v>
      </c>
    </row>
    <row r="2908" customFormat="false" ht="12.75" hidden="false" customHeight="false" outlineLevel="0" collapsed="false">
      <c r="A2908" s="6" t="n">
        <v>0.447891532578045</v>
      </c>
      <c r="B2908" s="6" t="n">
        <v>0.4127111866951</v>
      </c>
      <c r="C2908" s="6" t="n">
        <f aca="false">IF($B$1&lt;&gt;0,NORMINV(A2908,1,0.3))</f>
        <v>0.960702942003758</v>
      </c>
      <c r="D2908" s="6" t="n">
        <f aca="false">IF($B$1&lt;&gt;0,NORMINV(B2908,0.9+$B$1*0.3*0.25*(C2908-1)/0.09,0.25*(1-$B$1^2)^0.5))</f>
        <v>0.836236215363702</v>
      </c>
    </row>
    <row r="2909" customFormat="false" ht="12.75" hidden="false" customHeight="false" outlineLevel="0" collapsed="false">
      <c r="A2909" s="6" t="n">
        <v>0.117564457058196</v>
      </c>
      <c r="B2909" s="6" t="n">
        <v>0.954068448982492</v>
      </c>
      <c r="C2909" s="6" t="n">
        <f aca="false">IF($B$1&lt;&gt;0,NORMINV(A2909,1,0.3))</f>
        <v>0.643824916465179</v>
      </c>
      <c r="D2909" s="6" t="n">
        <f aca="false">IF($B$1&lt;&gt;0,NORMINV(B2909,0.9+$B$1*0.3*0.25*(C2909-1)/0.09,0.25*(1-$B$1^2)^0.5))</f>
        <v>1.05904259378091</v>
      </c>
    </row>
    <row r="2910" customFormat="false" ht="12.75" hidden="false" customHeight="false" outlineLevel="0" collapsed="false">
      <c r="A2910" s="6" t="n">
        <v>0.486113813205011</v>
      </c>
      <c r="B2910" s="6" t="n">
        <v>0.811859768538153</v>
      </c>
      <c r="C2910" s="6" t="n">
        <f aca="false">IF($B$1&lt;&gt;0,NORMINV(A2910,1,0.3))</f>
        <v>0.989555637997411</v>
      </c>
      <c r="D2910" s="6" t="n">
        <f aca="false">IF($B$1&lt;&gt;0,NORMINV(B2910,0.9+$B$1*0.3*0.25*(C2910-1)/0.09,0.25*(1-$B$1^2)^0.5))</f>
        <v>1.07173190423866</v>
      </c>
    </row>
    <row r="2911" customFormat="false" ht="12.75" hidden="false" customHeight="false" outlineLevel="0" collapsed="false">
      <c r="A2911" s="6" t="n">
        <v>0.0957100958398958</v>
      </c>
      <c r="B2911" s="6" t="n">
        <v>0.335086486416438</v>
      </c>
      <c r="C2911" s="6" t="n">
        <f aca="false">IF($B$1&lt;&gt;0,NORMINV(A2911,1,0.3))</f>
        <v>0.608083200265938</v>
      </c>
      <c r="D2911" s="6" t="n">
        <f aca="false">IF($B$1&lt;&gt;0,NORMINV(B2911,0.9+$B$1*0.3*0.25*(C2911-1)/0.09,0.25*(1-$B$1^2)^0.5))</f>
        <v>0.618859475236875</v>
      </c>
    </row>
    <row r="2912" customFormat="false" ht="12.75" hidden="false" customHeight="false" outlineLevel="0" collapsed="false">
      <c r="A2912" s="6" t="n">
        <v>0.741857555190815</v>
      </c>
      <c r="B2912" s="6" t="n">
        <v>0.18017824361625</v>
      </c>
      <c r="C2912" s="6" t="n">
        <f aca="false">IF($B$1&lt;&gt;0,NORMINV(A2912,1,0.3))</f>
        <v>1.19472482563356</v>
      </c>
      <c r="D2912" s="6" t="n">
        <f aca="false">IF($B$1&lt;&gt;0,NORMINV(B2912,0.9+$B$1*0.3*0.25*(C2912-1)/0.09,0.25*(1-$B$1^2)^0.5))</f>
        <v>0.81442520944477</v>
      </c>
    </row>
    <row r="2913" customFormat="false" ht="12.75" hidden="false" customHeight="false" outlineLevel="0" collapsed="false">
      <c r="A2913" s="6" t="n">
        <v>0.983218216836616</v>
      </c>
      <c r="B2913" s="6" t="n">
        <v>0.994376528990616</v>
      </c>
      <c r="C2913" s="6" t="n">
        <f aca="false">IF($B$1&lt;&gt;0,NORMINV(A2913,1,0.3))</f>
        <v>1.63758288395949</v>
      </c>
      <c r="D2913" s="6" t="n">
        <f aca="false">IF($B$1&lt;&gt;0,NORMINV(B2913,0.9+$B$1*0.3*0.25*(C2913-1)/0.09,0.25*(1-$B$1^2)^0.5))</f>
        <v>1.72577767729746</v>
      </c>
    </row>
    <row r="2914" customFormat="false" ht="12.75" hidden="false" customHeight="false" outlineLevel="0" collapsed="false">
      <c r="A2914" s="6" t="n">
        <v>0.416066190566496</v>
      </c>
      <c r="B2914" s="6" t="n">
        <v>0.397434552407145</v>
      </c>
      <c r="C2914" s="6" t="n">
        <f aca="false">IF($B$1&lt;&gt;0,NORMINV(A2914,1,0.3))</f>
        <v>0.936409746809593</v>
      </c>
      <c r="D2914" s="6" t="n">
        <f aca="false">IF($B$1&lt;&gt;0,NORMINV(B2914,0.9+$B$1*0.3*0.25*(C2914-1)/0.09,0.25*(1-$B$1^2)^0.5))</f>
        <v>0.81620625568193</v>
      </c>
    </row>
    <row r="2915" customFormat="false" ht="12.75" hidden="false" customHeight="false" outlineLevel="0" collapsed="false">
      <c r="A2915" s="6" t="n">
        <v>0.925027481914195</v>
      </c>
      <c r="B2915" s="6" t="n">
        <v>0.397384553556859</v>
      </c>
      <c r="C2915" s="6" t="n">
        <f aca="false">IF($B$1&lt;&gt;0,NORMINV(A2915,1,0.3))</f>
        <v>1.43191769215219</v>
      </c>
      <c r="D2915" s="6" t="n">
        <f aca="false">IF($B$1&lt;&gt;0,NORMINV(B2915,0.9+$B$1*0.3*0.25*(C2915-1)/0.09,0.25*(1-$B$1^2)^0.5))</f>
        <v>1.06393430055484</v>
      </c>
    </row>
    <row r="2916" customFormat="false" ht="12.75" hidden="false" customHeight="false" outlineLevel="0" collapsed="false">
      <c r="A2916" s="6" t="n">
        <v>0.265508655431121</v>
      </c>
      <c r="B2916" s="6" t="n">
        <v>0.906226879305105</v>
      </c>
      <c r="C2916" s="6" t="n">
        <f aca="false">IF($B$1&lt;&gt;0,NORMINV(A2916,1,0.3))</f>
        <v>0.812063850806448</v>
      </c>
      <c r="D2916" s="6" t="n">
        <f aca="false">IF($B$1&lt;&gt;0,NORMINV(B2916,0.9+$B$1*0.3*0.25*(C2916-1)/0.09,0.25*(1-$B$1^2)^0.5))</f>
        <v>1.06960648006006</v>
      </c>
    </row>
    <row r="2917" customFormat="false" ht="12.75" hidden="false" customHeight="false" outlineLevel="0" collapsed="false">
      <c r="A2917" s="6" t="n">
        <v>0.373291399174124</v>
      </c>
      <c r="B2917" s="6" t="n">
        <v>0.771831989043802</v>
      </c>
      <c r="C2917" s="6" t="n">
        <f aca="false">IF($B$1&lt;&gt;0,NORMINV(A2917,1,0.3))</f>
        <v>0.903055456785847</v>
      </c>
      <c r="D2917" s="6" t="n">
        <f aca="false">IF($B$1&lt;&gt;0,NORMINV(B2917,0.9+$B$1*0.3*0.25*(C2917-1)/0.09,0.25*(1-$B$1^2)^0.5))</f>
        <v>1.00050645584315</v>
      </c>
    </row>
    <row r="2918" customFormat="false" ht="12.75" hidden="false" customHeight="false" outlineLevel="0" collapsed="false">
      <c r="A2918" s="6" t="n">
        <v>0.991883975800601</v>
      </c>
      <c r="B2918" s="6" t="n">
        <v>0.306158289071968</v>
      </c>
      <c r="C2918" s="6" t="n">
        <f aca="false">IF($B$1&lt;&gt;0,NORMINV(A2918,1,0.3))</f>
        <v>1.72109674127683</v>
      </c>
      <c r="D2918" s="6" t="n">
        <f aca="false">IF($B$1&lt;&gt;0,NORMINV(B2918,0.9+$B$1*0.3*0.25*(C2918-1)/0.09,0.25*(1-$B$1^2)^0.5))</f>
        <v>1.15919447606373</v>
      </c>
    </row>
    <row r="2919" customFormat="false" ht="12.75" hidden="false" customHeight="false" outlineLevel="0" collapsed="false">
      <c r="A2919" s="6" t="n">
        <v>0.554956602552434</v>
      </c>
      <c r="B2919" s="6" t="n">
        <v>0.503853337705178</v>
      </c>
      <c r="C2919" s="6" t="n">
        <f aca="false">IF($B$1&lt;&gt;0,NORMINV(A2919,1,0.3))</f>
        <v>1.04145831464444</v>
      </c>
      <c r="D2919" s="6" t="n">
        <f aca="false">IF($B$1&lt;&gt;0,NORMINV(B2919,0.9+$B$1*0.3*0.25*(C2919-1)/0.09,0.25*(1-$B$1^2)^0.5))</f>
        <v>0.922660964409122</v>
      </c>
    </row>
    <row r="2920" customFormat="false" ht="12.75" hidden="false" customHeight="false" outlineLevel="0" collapsed="false">
      <c r="A2920" s="6" t="n">
        <v>0.6364020214475</v>
      </c>
      <c r="B2920" s="6" t="n">
        <v>0.440120667449491</v>
      </c>
      <c r="C2920" s="6" t="n">
        <f aca="false">IF($B$1&lt;&gt;0,NORMINV(A2920,1,0.3))</f>
        <v>1.10465738426191</v>
      </c>
      <c r="D2920" s="6" t="n">
        <f aca="false">IF($B$1&lt;&gt;0,NORMINV(B2920,0.9+$B$1*0.3*0.25*(C2920-1)/0.09,0.25*(1-$B$1^2)^0.5))</f>
        <v>0.922196034627825</v>
      </c>
    </row>
    <row r="2921" customFormat="false" ht="12.75" hidden="false" customHeight="false" outlineLevel="0" collapsed="false">
      <c r="A2921" s="6" t="n">
        <v>0.518931162122471</v>
      </c>
      <c r="B2921" s="6" t="n">
        <v>0.315579635898801</v>
      </c>
      <c r="C2921" s="6" t="n">
        <f aca="false">IF($B$1&lt;&gt;0,NORMINV(A2921,1,0.3))</f>
        <v>1.01424136292272</v>
      </c>
      <c r="D2921" s="6" t="n">
        <f aca="false">IF($B$1&lt;&gt;0,NORMINV(B2921,0.9+$B$1*0.3*0.25*(C2921-1)/0.09,0.25*(1-$B$1^2)^0.5))</f>
        <v>0.811101520682583</v>
      </c>
    </row>
    <row r="2922" customFormat="false" ht="12.75" hidden="false" customHeight="false" outlineLevel="0" collapsed="false">
      <c r="A2922" s="6" t="n">
        <v>0.379008180422194</v>
      </c>
      <c r="B2922" s="6" t="n">
        <v>0.63427020478367</v>
      </c>
      <c r="C2922" s="6" t="n">
        <f aca="false">IF($B$1&lt;&gt;0,NORMINV(A2922,1,0.3))</f>
        <v>0.907573989855223</v>
      </c>
      <c r="D2922" s="6" t="n">
        <f aca="false">IF($B$1&lt;&gt;0,NORMINV(B2922,0.9+$B$1*0.3*0.25*(C2922-1)/0.09,0.25*(1-$B$1^2)^0.5))</f>
        <v>0.922423914648528</v>
      </c>
    </row>
    <row r="2923" customFormat="false" ht="12.75" hidden="false" customHeight="false" outlineLevel="0" collapsed="false">
      <c r="A2923" s="6" t="n">
        <v>0.211210882644691</v>
      </c>
      <c r="B2923" s="6" t="n">
        <v>0.450666926370293</v>
      </c>
      <c r="C2923" s="6" t="n">
        <f aca="false">IF($B$1&lt;&gt;0,NORMINV(A2923,1,0.3))</f>
        <v>0.759331954220848</v>
      </c>
      <c r="D2923" s="6" t="n">
        <f aca="false">IF($B$1&lt;&gt;0,NORMINV(B2923,0.9+$B$1*0.3*0.25*(C2923-1)/0.09,0.25*(1-$B$1^2)^0.5))</f>
        <v>0.754870669775605</v>
      </c>
    </row>
    <row r="2924" customFormat="false" ht="12.75" hidden="false" customHeight="false" outlineLevel="0" collapsed="false">
      <c r="A2924" s="6" t="n">
        <v>0.366285925871849</v>
      </c>
      <c r="B2924" s="6" t="n">
        <v>0.513405453510424</v>
      </c>
      <c r="C2924" s="6" t="n">
        <f aca="false">IF($B$1&lt;&gt;0,NORMINV(A2924,1,0.3))</f>
        <v>0.897488078610463</v>
      </c>
      <c r="D2924" s="6" t="n">
        <f aca="false">IF($B$1&lt;&gt;0,NORMINV(B2924,0.9+$B$1*0.3*0.25*(C2924-1)/0.09,0.25*(1-$B$1^2)^0.5))</f>
        <v>0.855465802282177</v>
      </c>
    </row>
    <row r="2925" customFormat="false" ht="12.75" hidden="false" customHeight="false" outlineLevel="0" collapsed="false">
      <c r="A2925" s="6" t="n">
        <v>0.793708534570548</v>
      </c>
      <c r="B2925" s="6" t="n">
        <v>0.505404987428426</v>
      </c>
      <c r="C2925" s="6" t="n">
        <f aca="false">IF($B$1&lt;&gt;0,NORMINV(A2925,1,0.3))</f>
        <v>1.24580701042541</v>
      </c>
      <c r="D2925" s="6" t="n">
        <f aca="false">IF($B$1&lt;&gt;0,NORMINV(B2925,0.9+$B$1*0.3*0.25*(C2925-1)/0.09,0.25*(1-$B$1^2)^0.5))</f>
        <v>1.02561324697627</v>
      </c>
    </row>
    <row r="2926" customFormat="false" ht="12.75" hidden="false" customHeight="false" outlineLevel="0" collapsed="false">
      <c r="A2926" s="6" t="n">
        <v>0.77224244702761</v>
      </c>
      <c r="B2926" s="6" t="n">
        <v>0.222845017355364</v>
      </c>
      <c r="C2926" s="6" t="n">
        <f aca="false">IF($B$1&lt;&gt;0,NORMINV(A2926,1,0.3))</f>
        <v>1.2238756473625</v>
      </c>
      <c r="D2926" s="6" t="n">
        <f aca="false">IF($B$1&lt;&gt;0,NORMINV(B2926,0.9+$B$1*0.3*0.25*(C2926-1)/0.09,0.25*(1-$B$1^2)^0.5))</f>
        <v>0.859413817407391</v>
      </c>
    </row>
    <row r="2927" customFormat="false" ht="12.75" hidden="false" customHeight="false" outlineLevel="0" collapsed="false">
      <c r="A2927" s="6" t="n">
        <v>0.816441380861782</v>
      </c>
      <c r="B2927" s="6" t="n">
        <v>0.404399258159135</v>
      </c>
      <c r="C2927" s="6" t="n">
        <f aca="false">IF($B$1&lt;&gt;0,NORMINV(A2927,1,0.3))</f>
        <v>1.27056590773382</v>
      </c>
      <c r="D2927" s="6" t="n">
        <f aca="false">IF($B$1&lt;&gt;0,NORMINV(B2927,0.9+$B$1*0.3*0.25*(C2927-1)/0.09,0.25*(1-$B$1^2)^0.5))</f>
        <v>0.986887690992113</v>
      </c>
    </row>
    <row r="2928" customFormat="false" ht="12.75" hidden="false" customHeight="false" outlineLevel="0" collapsed="false">
      <c r="A2928" s="6" t="n">
        <v>0.194771178106723</v>
      </c>
      <c r="B2928" s="6" t="n">
        <v>0.48212844355749</v>
      </c>
      <c r="C2928" s="6" t="n">
        <f aca="false">IF($B$1&lt;&gt;0,NORMINV(A2928,1,0.3))</f>
        <v>0.741865719822645</v>
      </c>
      <c r="D2928" s="6" t="n">
        <f aca="false">IF($B$1&lt;&gt;0,NORMINV(B2928,0.9+$B$1*0.3*0.25*(C2928-1)/0.09,0.25*(1-$B$1^2)^0.5))</f>
        <v>0.76197039141898</v>
      </c>
    </row>
    <row r="2929" customFormat="false" ht="12.75" hidden="false" customHeight="false" outlineLevel="0" collapsed="false">
      <c r="A2929" s="6" t="n">
        <v>0.310161987477973</v>
      </c>
      <c r="B2929" s="6" t="n">
        <v>0.0590671861304835</v>
      </c>
      <c r="C2929" s="6" t="n">
        <f aca="false">IF($B$1&lt;&gt;0,NORMINV(A2929,1,0.3))</f>
        <v>0.851382627105673</v>
      </c>
      <c r="D2929" s="6" t="n">
        <f aca="false">IF($B$1&lt;&gt;0,NORMINV(B2929,0.9+$B$1*0.3*0.25*(C2929-1)/0.09,0.25*(1-$B$1^2)^0.5))</f>
        <v>0.513160830301002</v>
      </c>
    </row>
    <row r="2930" customFormat="false" ht="12.75" hidden="false" customHeight="false" outlineLevel="0" collapsed="false">
      <c r="A2930" s="6" t="n">
        <v>0.386660983385351</v>
      </c>
      <c r="B2930" s="6" t="n">
        <v>0.312206021177414</v>
      </c>
      <c r="C2930" s="6" t="n">
        <f aca="false">IF($B$1&lt;&gt;0,NORMINV(A2930,1,0.3))</f>
        <v>0.913590291468743</v>
      </c>
      <c r="D2930" s="6" t="n">
        <f aca="false">IF($B$1&lt;&gt;0,NORMINV(B2930,0.9+$B$1*0.3*0.25*(C2930-1)/0.09,0.25*(1-$B$1^2)^0.5))</f>
        <v>0.758873751449791</v>
      </c>
    </row>
    <row r="2931" customFormat="false" ht="12.75" hidden="false" customHeight="false" outlineLevel="0" collapsed="false">
      <c r="A2931" s="6" t="n">
        <v>0.676378208260047</v>
      </c>
      <c r="B2931" s="6" t="n">
        <v>0.608844827533679</v>
      </c>
      <c r="C2931" s="6" t="n">
        <f aca="false">IF($B$1&lt;&gt;0,NORMINV(A2931,1,0.3))</f>
        <v>1.13727843858218</v>
      </c>
      <c r="D2931" s="6" t="n">
        <f aca="false">IF($B$1&lt;&gt;0,NORMINV(B2931,0.9+$B$1*0.3*0.25*(C2931-1)/0.09,0.25*(1-$B$1^2)^0.5))</f>
        <v>1.02390112318912</v>
      </c>
    </row>
    <row r="2932" customFormat="false" ht="12.75" hidden="false" customHeight="false" outlineLevel="0" collapsed="false">
      <c r="A2932" s="6" t="n">
        <v>0.328398561731309</v>
      </c>
      <c r="B2932" s="6" t="n">
        <v>0.921710321918515</v>
      </c>
      <c r="C2932" s="6" t="n">
        <f aca="false">IF($B$1&lt;&gt;0,NORMINV(A2932,1,0.3))</f>
        <v>0.866698140157632</v>
      </c>
      <c r="D2932" s="6" t="n">
        <f aca="false">IF($B$1&lt;&gt;0,NORMINV(B2932,0.9+$B$1*0.3*0.25*(C2932-1)/0.09,0.25*(1-$B$1^2)^0.5))</f>
        <v>1.11668312197688</v>
      </c>
    </row>
    <row r="2933" customFormat="false" ht="12.75" hidden="false" customHeight="false" outlineLevel="0" collapsed="false">
      <c r="A2933" s="6" t="n">
        <v>0.194243288625542</v>
      </c>
      <c r="B2933" s="6" t="n">
        <v>0.413601763189963</v>
      </c>
      <c r="C2933" s="6" t="n">
        <f aca="false">IF($B$1&lt;&gt;0,NORMINV(A2933,1,0.3))</f>
        <v>0.741290436178703</v>
      </c>
      <c r="D2933" s="6" t="n">
        <f aca="false">IF($B$1&lt;&gt;0,NORMINV(B2933,0.9+$B$1*0.3*0.25*(C2933-1)/0.09,0.25*(1-$B$1^2)^0.5))</f>
        <v>0.726987310743691</v>
      </c>
    </row>
    <row r="2934" customFormat="false" ht="12.75" hidden="false" customHeight="false" outlineLevel="0" collapsed="false">
      <c r="A2934" s="6" t="n">
        <v>0.292279596596547</v>
      </c>
      <c r="B2934" s="6" t="n">
        <v>0.874664591446553</v>
      </c>
      <c r="C2934" s="6" t="n">
        <f aca="false">IF($B$1&lt;&gt;0,NORMINV(A2934,1,0.3))</f>
        <v>0.835978796320483</v>
      </c>
      <c r="D2934" s="6" t="n">
        <f aca="false">IF($B$1&lt;&gt;0,NORMINV(B2934,0.9+$B$1*0.3*0.25*(C2934-1)/0.09,0.25*(1-$B$1^2)^0.5))</f>
        <v>1.04773370803262</v>
      </c>
    </row>
    <row r="2935" customFormat="false" ht="12.75" hidden="false" customHeight="false" outlineLevel="0" collapsed="false">
      <c r="A2935" s="6" t="n">
        <v>0.288187612557185</v>
      </c>
      <c r="B2935" s="6" t="n">
        <v>0.689245174688174</v>
      </c>
      <c r="C2935" s="6" t="n">
        <f aca="false">IF($B$1&lt;&gt;0,NORMINV(A2935,1,0.3))</f>
        <v>0.832393843787326</v>
      </c>
      <c r="D2935" s="6" t="n">
        <f aca="false">IF($B$1&lt;&gt;0,NORMINV(B2935,0.9+$B$1*0.3*0.25*(C2935-1)/0.09,0.25*(1-$B$1^2)^0.5))</f>
        <v>0.914939304501793</v>
      </c>
    </row>
    <row r="2936" customFormat="false" ht="12.75" hidden="false" customHeight="false" outlineLevel="0" collapsed="false">
      <c r="A2936" s="6" t="n">
        <v>0.0758517387444027</v>
      </c>
      <c r="B2936" s="6" t="n">
        <v>0.501869924115543</v>
      </c>
      <c r="C2936" s="6" t="n">
        <f aca="false">IF($B$1&lt;&gt;0,NORMINV(A2936,1,0.3))</f>
        <v>0.569937896228975</v>
      </c>
      <c r="D2936" s="6" t="n">
        <f aca="false">IF($B$1&lt;&gt;0,NORMINV(B2936,0.9+$B$1*0.3*0.25*(C2936-1)/0.09,0.25*(1-$B$1^2)^0.5))</f>
        <v>0.685906392478979</v>
      </c>
    </row>
    <row r="2937" customFormat="false" ht="12.75" hidden="false" customHeight="false" outlineLevel="0" collapsed="false">
      <c r="A2937" s="6" t="n">
        <v>0.669090413160711</v>
      </c>
      <c r="B2937" s="6" t="n">
        <v>0.15125320877845</v>
      </c>
      <c r="C2937" s="6" t="n">
        <f aca="false">IF($B$1&lt;&gt;0,NORMINV(A2937,1,0.3))</f>
        <v>1.13122087317523</v>
      </c>
      <c r="D2937" s="6" t="n">
        <f aca="false">IF($B$1&lt;&gt;0,NORMINV(B2937,0.9+$B$1*0.3*0.25*(C2937-1)/0.09,0.25*(1-$B$1^2)^0.5))</f>
        <v>0.759395763815969</v>
      </c>
    </row>
    <row r="2938" customFormat="false" ht="12.75" hidden="false" customHeight="false" outlineLevel="0" collapsed="false">
      <c r="A2938" s="6" t="n">
        <v>0.616677873961643</v>
      </c>
      <c r="B2938" s="6" t="n">
        <v>0.348274651346499</v>
      </c>
      <c r="C2938" s="6" t="n">
        <f aca="false">IF($B$1&lt;&gt;0,NORMINV(A2938,1,0.3))</f>
        <v>1.08903015860832</v>
      </c>
      <c r="D2938" s="6" t="n">
        <f aca="false">IF($B$1&lt;&gt;0,NORMINV(B2938,0.9+$B$1*0.3*0.25*(C2938-1)/0.09,0.25*(1-$B$1^2)^0.5))</f>
        <v>0.866518529335792</v>
      </c>
    </row>
    <row r="2939" customFormat="false" ht="12.75" hidden="false" customHeight="false" outlineLevel="0" collapsed="false">
      <c r="A2939" s="6" t="n">
        <v>0.236935220645796</v>
      </c>
      <c r="B2939" s="6" t="n">
        <v>0.604727177295657</v>
      </c>
      <c r="C2939" s="6" t="n">
        <f aca="false">IF($B$1&lt;&gt;0,NORMINV(A2939,1,0.3))</f>
        <v>0.785141252801727</v>
      </c>
      <c r="D2939" s="6" t="n">
        <f aca="false">IF($B$1&lt;&gt;0,NORMINV(B2939,0.9+$B$1*0.3*0.25*(C2939-1)/0.09,0.25*(1-$B$1^2)^0.5))</f>
        <v>0.845691052295246</v>
      </c>
    </row>
    <row r="2940" customFormat="false" ht="12.75" hidden="false" customHeight="false" outlineLevel="0" collapsed="false">
      <c r="A2940" s="6" t="n">
        <v>0.269866338364217</v>
      </c>
      <c r="B2940" s="6" t="n">
        <v>0.152128962360082</v>
      </c>
      <c r="C2940" s="6" t="n">
        <f aca="false">IF($B$1&lt;&gt;0,NORMINV(A2940,1,0.3))</f>
        <v>0.816034814315301</v>
      </c>
      <c r="D2940" s="6" t="n">
        <f aca="false">IF($B$1&lt;&gt;0,NORMINV(B2940,0.9+$B$1*0.3*0.25*(C2940-1)/0.09,0.25*(1-$B$1^2)^0.5))</f>
        <v>0.602548358223905</v>
      </c>
    </row>
    <row r="2941" customFormat="false" ht="12.75" hidden="false" customHeight="false" outlineLevel="0" collapsed="false">
      <c r="A2941" s="6" t="n">
        <v>0.786219290962909</v>
      </c>
      <c r="B2941" s="6" t="n">
        <v>0.568636074971079</v>
      </c>
      <c r="C2941" s="6" t="n">
        <f aca="false">IF($B$1&lt;&gt;0,NORMINV(A2941,1,0.3))</f>
        <v>1.23801144605478</v>
      </c>
      <c r="D2941" s="6" t="n">
        <f aca="false">IF($B$1&lt;&gt;0,NORMINV(B2941,0.9+$B$1*0.3*0.25*(C2941-1)/0.09,0.25*(1-$B$1^2)^0.5))</f>
        <v>1.05358627810765</v>
      </c>
    </row>
    <row r="2942" customFormat="false" ht="12.75" hidden="false" customHeight="false" outlineLevel="0" collapsed="false">
      <c r="A2942" s="6" t="n">
        <v>0.940739416659304</v>
      </c>
      <c r="B2942" s="6" t="n">
        <v>0.670983546728099</v>
      </c>
      <c r="C2942" s="6" t="n">
        <f aca="false">IF($B$1&lt;&gt;0,NORMINV(A2942,1,0.3))</f>
        <v>1.46830328576185</v>
      </c>
      <c r="D2942" s="6" t="n">
        <f aca="false">IF($B$1&lt;&gt;0,NORMINV(B2942,0.9+$B$1*0.3*0.25*(C2942-1)/0.09,0.25*(1-$B$1^2)^0.5))</f>
        <v>1.22267777425495</v>
      </c>
    </row>
    <row r="2943" customFormat="false" ht="12.75" hidden="false" customHeight="false" outlineLevel="0" collapsed="false">
      <c r="A2943" s="6" t="n">
        <v>0.439733288042001</v>
      </c>
      <c r="B2943" s="6" t="n">
        <v>0.213138011026173</v>
      </c>
      <c r="C2943" s="6" t="n">
        <f aca="false">IF($B$1&lt;&gt;0,NORMINV(A2943,1,0.3))</f>
        <v>0.954506361985327</v>
      </c>
      <c r="D2943" s="6" t="n">
        <f aca="false">IF($B$1&lt;&gt;0,NORMINV(B2943,0.9+$B$1*0.3*0.25*(C2943-1)/0.09,0.25*(1-$B$1^2)^0.5))</f>
        <v>0.718137121468463</v>
      </c>
    </row>
    <row r="2944" customFormat="false" ht="12.75" hidden="false" customHeight="false" outlineLevel="0" collapsed="false">
      <c r="A2944" s="6" t="n">
        <v>0.781085854014071</v>
      </c>
      <c r="B2944" s="6" t="n">
        <v>0.831948860488139</v>
      </c>
      <c r="C2944" s="6" t="n">
        <f aca="false">IF($B$1&lt;&gt;0,NORMINV(A2944,1,0.3))</f>
        <v>1.23275970733028</v>
      </c>
      <c r="D2944" s="6" t="n">
        <f aca="false">IF($B$1&lt;&gt;0,NORMINV(B2944,0.9+$B$1*0.3*0.25*(C2944-1)/0.09,0.25*(1-$B$1^2)^0.5))</f>
        <v>1.20875888209664</v>
      </c>
    </row>
    <row r="2945" customFormat="false" ht="12.75" hidden="false" customHeight="false" outlineLevel="0" collapsed="false">
      <c r="A2945" s="6" t="n">
        <v>0.469679195102103</v>
      </c>
      <c r="B2945" s="6" t="n">
        <v>0.255499272191742</v>
      </c>
      <c r="C2945" s="6" t="n">
        <f aca="false">IF($B$1&lt;&gt;0,NORMINV(A2945,1,0.3))</f>
        <v>0.977177108060624</v>
      </c>
      <c r="D2945" s="6" t="n">
        <f aca="false">IF($B$1&lt;&gt;0,NORMINV(B2945,0.9+$B$1*0.3*0.25*(C2945-1)/0.09,0.25*(1-$B$1^2)^0.5))</f>
        <v>0.757131823068545</v>
      </c>
    </row>
    <row r="2946" customFormat="false" ht="12.75" hidden="false" customHeight="false" outlineLevel="0" collapsed="false">
      <c r="A2946" s="6" t="n">
        <v>0.636629025728159</v>
      </c>
      <c r="B2946" s="6" t="n">
        <v>0.93070209775234</v>
      </c>
      <c r="C2946" s="6" t="n">
        <f aca="false">IF($B$1&lt;&gt;0,NORMINV(A2946,1,0.3))</f>
        <v>1.10483881810523</v>
      </c>
      <c r="D2946" s="6" t="n">
        <f aca="false">IF($B$1&lt;&gt;0,NORMINV(B2946,0.9+$B$1*0.3*0.25*(C2946-1)/0.09,0.25*(1-$B$1^2)^0.5))</f>
        <v>1.24862749182567</v>
      </c>
    </row>
    <row r="2947" customFormat="false" ht="12.75" hidden="false" customHeight="false" outlineLevel="0" collapsed="false">
      <c r="A2947" s="6" t="n">
        <v>0.545116472778125</v>
      </c>
      <c r="B2947" s="6" t="n">
        <v>0.544988676252192</v>
      </c>
      <c r="C2947" s="6" t="n">
        <f aca="false">IF($B$1&lt;&gt;0,NORMINV(A2947,1,0.3))</f>
        <v>1.03399971121304</v>
      </c>
      <c r="D2947" s="6" t="n">
        <f aca="false">IF($B$1&lt;&gt;0,NORMINV(B2947,0.9+$B$1*0.3*0.25*(C2947-1)/0.09,0.25*(1-$B$1^2)^0.5))</f>
        <v>0.939601850474465</v>
      </c>
    </row>
    <row r="2948" customFormat="false" ht="12.75" hidden="false" customHeight="false" outlineLevel="0" collapsed="false">
      <c r="A2948" s="6" t="n">
        <v>0.0359651204638789</v>
      </c>
      <c r="B2948" s="6" t="n">
        <v>0.800206153968075</v>
      </c>
      <c r="C2948" s="6" t="n">
        <f aca="false">IF($B$1&lt;&gt;0,NORMINV(A2948,1,0.3))</f>
        <v>0.460132188029838</v>
      </c>
      <c r="D2948" s="6" t="n">
        <f aca="false">IF($B$1&lt;&gt;0,NORMINV(B2948,0.9+$B$1*0.3*0.25*(C2948-1)/0.09,0.25*(1-$B$1^2)^0.5))</f>
        <v>0.798537659260354</v>
      </c>
    </row>
    <row r="2949" customFormat="false" ht="12.75" hidden="false" customHeight="false" outlineLevel="0" collapsed="false">
      <c r="A2949" s="6" t="n">
        <v>0.927345986375781</v>
      </c>
      <c r="B2949" s="6" t="n">
        <v>0.424775075754646</v>
      </c>
      <c r="C2949" s="6" t="n">
        <f aca="false">IF($B$1&lt;&gt;0,NORMINV(A2949,1,0.3))</f>
        <v>1.43689182213139</v>
      </c>
      <c r="D2949" s="6" t="n">
        <f aca="false">IF($B$1&lt;&gt;0,NORMINV(B2949,0.9+$B$1*0.3*0.25*(C2949-1)/0.09,0.25*(1-$B$1^2)^0.5))</f>
        <v>1.08050742466122</v>
      </c>
    </row>
    <row r="2950" customFormat="false" ht="12.75" hidden="false" customHeight="false" outlineLevel="0" collapsed="false">
      <c r="A2950" s="6" t="n">
        <v>0.752896219612548</v>
      </c>
      <c r="B2950" s="6" t="n">
        <v>0.676259196540028</v>
      </c>
      <c r="C2950" s="6" t="n">
        <f aca="false">IF($B$1&lt;&gt;0,NORMINV(A2950,1,0.3))</f>
        <v>1.20508960562959</v>
      </c>
      <c r="D2950" s="6" t="n">
        <f aca="false">IF($B$1&lt;&gt;0,NORMINV(B2950,0.9+$B$1*0.3*0.25*(C2950-1)/0.09,0.25*(1-$B$1^2)^0.5))</f>
        <v>1.09399751797323</v>
      </c>
    </row>
    <row r="2951" customFormat="false" ht="12.75" hidden="false" customHeight="false" outlineLevel="0" collapsed="false">
      <c r="A2951" s="6" t="n">
        <v>0.696608520321936</v>
      </c>
      <c r="B2951" s="6" t="n">
        <v>0.405099814837626</v>
      </c>
      <c r="C2951" s="6" t="n">
        <f aca="false">IF($B$1&lt;&gt;0,NORMINV(A2951,1,0.3))</f>
        <v>1.15440129240166</v>
      </c>
      <c r="D2951" s="6" t="n">
        <f aca="false">IF($B$1&lt;&gt;0,NORMINV(B2951,0.9+$B$1*0.3*0.25*(C2951-1)/0.09,0.25*(1-$B$1^2)^0.5))</f>
        <v>0.929166945485734</v>
      </c>
    </row>
    <row r="2952" customFormat="false" ht="12.75" hidden="false" customHeight="false" outlineLevel="0" collapsed="false">
      <c r="A2952" s="6" t="n">
        <v>0.216834735110349</v>
      </c>
      <c r="B2952" s="6" t="n">
        <v>0.603605081736596</v>
      </c>
      <c r="C2952" s="6" t="n">
        <f aca="false">IF($B$1&lt;&gt;0,NORMINV(A2952,1,0.3))</f>
        <v>0.765121638977497</v>
      </c>
      <c r="D2952" s="6" t="n">
        <f aca="false">IF($B$1&lt;&gt;0,NORMINV(B2952,0.9+$B$1*0.3*0.25*(C2952-1)/0.09,0.25*(1-$B$1^2)^0.5))</f>
        <v>0.835098738664849</v>
      </c>
    </row>
    <row r="2953" customFormat="false" ht="12.75" hidden="false" customHeight="false" outlineLevel="0" collapsed="false">
      <c r="A2953" s="6" t="n">
        <v>0.414881522081007</v>
      </c>
      <c r="B2953" s="6" t="n">
        <v>0.745260518737611</v>
      </c>
      <c r="C2953" s="6" t="n">
        <f aca="false">IF($B$1&lt;&gt;0,NORMINV(A2953,1,0.3))</f>
        <v>0.935498355272336</v>
      </c>
      <c r="D2953" s="6" t="n">
        <f aca="false">IF($B$1&lt;&gt;0,NORMINV(B2953,0.9+$B$1*0.3*0.25*(C2953-1)/0.09,0.25*(1-$B$1^2)^0.5))</f>
        <v>0.999679021038874</v>
      </c>
    </row>
    <row r="2954" customFormat="false" ht="12.75" hidden="false" customHeight="false" outlineLevel="0" collapsed="false">
      <c r="A2954" s="6" t="n">
        <v>0.231693706762276</v>
      </c>
      <c r="B2954" s="6" t="n">
        <v>0.762755357571201</v>
      </c>
      <c r="C2954" s="6" t="n">
        <f aca="false">IF($B$1&lt;&gt;0,NORMINV(A2954,1,0.3))</f>
        <v>0.780015873451496</v>
      </c>
      <c r="D2954" s="6" t="n">
        <f aca="false">IF($B$1&lt;&gt;0,NORMINV(B2954,0.9+$B$1*0.3*0.25*(C2954-1)/0.09,0.25*(1-$B$1^2)^0.5))</f>
        <v>0.933046701494108</v>
      </c>
    </row>
    <row r="2955" customFormat="false" ht="12.75" hidden="false" customHeight="false" outlineLevel="0" collapsed="false">
      <c r="A2955" s="6" t="n">
        <v>0.557871039934652</v>
      </c>
      <c r="B2955" s="6" t="n">
        <v>0.675221112314422</v>
      </c>
      <c r="C2955" s="6" t="n">
        <f aca="false">IF($B$1&lt;&gt;0,NORMINV(A2955,1,0.3))</f>
        <v>1.04367211418192</v>
      </c>
      <c r="D2955" s="6" t="n">
        <f aca="false">IF($B$1&lt;&gt;0,NORMINV(B2955,0.9+$B$1*0.3*0.25*(C2955-1)/0.09,0.25*(1-$B$1^2)^0.5))</f>
        <v>1.01271138159587</v>
      </c>
    </row>
    <row r="2956" customFormat="false" ht="12.75" hidden="false" customHeight="false" outlineLevel="0" collapsed="false">
      <c r="A2956" s="6" t="n">
        <v>0.0702836526080476</v>
      </c>
      <c r="B2956" s="6" t="n">
        <v>0.0628101982132785</v>
      </c>
      <c r="C2956" s="6" t="n">
        <f aca="false">IF($B$1&lt;&gt;0,NORMINV(A2956,1,0.3))</f>
        <v>0.557895482094928</v>
      </c>
      <c r="D2956" s="6" t="n">
        <f aca="false">IF($B$1&lt;&gt;0,NORMINV(B2956,0.9+$B$1*0.3*0.25*(C2956-1)/0.09,0.25*(1-$B$1^2)^0.5))</f>
        <v>0.372627112419528</v>
      </c>
    </row>
    <row r="2957" customFormat="false" ht="12.75" hidden="false" customHeight="false" outlineLevel="0" collapsed="false">
      <c r="A2957" s="6" t="n">
        <v>0.396775168098878</v>
      </c>
      <c r="B2957" s="6" t="n">
        <v>0.467079263635892</v>
      </c>
      <c r="C2957" s="6" t="n">
        <f aca="false">IF($B$1&lt;&gt;0,NORMINV(A2957,1,0.3))</f>
        <v>0.921489064490873</v>
      </c>
      <c r="D2957" s="6" t="n">
        <f aca="false">IF($B$1&lt;&gt;0,NORMINV(B2957,0.9+$B$1*0.3*0.25*(C2957-1)/0.09,0.25*(1-$B$1^2)^0.5))</f>
        <v>0.844221746916859</v>
      </c>
    </row>
    <row r="2958" customFormat="false" ht="12.75" hidden="false" customHeight="false" outlineLevel="0" collapsed="false">
      <c r="A2958" s="6" t="n">
        <v>0.435048854222275</v>
      </c>
      <c r="B2958" s="6" t="n">
        <v>0.940252899078935</v>
      </c>
      <c r="C2958" s="6" t="n">
        <f aca="false">IF($B$1&lt;&gt;0,NORMINV(A2958,1,0.3))</f>
        <v>0.950939686868279</v>
      </c>
      <c r="D2958" s="6" t="n">
        <f aca="false">IF($B$1&lt;&gt;0,NORMINV(B2958,0.9+$B$1*0.3*0.25*(C2958-1)/0.09,0.25*(1-$B$1^2)^0.5))</f>
        <v>1.18684986670133</v>
      </c>
    </row>
    <row r="2959" customFormat="false" ht="12.75" hidden="false" customHeight="false" outlineLevel="0" collapsed="false">
      <c r="A2959" s="6" t="n">
        <v>0.578243914426164</v>
      </c>
      <c r="B2959" s="6" t="n">
        <v>0.826124316965118</v>
      </c>
      <c r="C2959" s="6" t="n">
        <f aca="false">IF($B$1&lt;&gt;0,NORMINV(A2959,1,0.3))</f>
        <v>1.05922090421899</v>
      </c>
      <c r="D2959" s="6" t="n">
        <f aca="false">IF($B$1&lt;&gt;0,NORMINV(B2959,0.9+$B$1*0.3*0.25*(C2959-1)/0.09,0.25*(1-$B$1^2)^0.5))</f>
        <v>1.11740241925062</v>
      </c>
    </row>
    <row r="2960" customFormat="false" ht="12.75" hidden="false" customHeight="false" outlineLevel="0" collapsed="false">
      <c r="A2960" s="6" t="n">
        <v>0.396026836610863</v>
      </c>
      <c r="B2960" s="6" t="n">
        <v>0.144810579354099</v>
      </c>
      <c r="C2960" s="6" t="n">
        <f aca="false">IF($B$1&lt;&gt;0,NORMINV(A2960,1,0.3))</f>
        <v>0.920906575247788</v>
      </c>
      <c r="D2960" s="6" t="n">
        <f aca="false">IF($B$1&lt;&gt;0,NORMINV(B2960,0.9+$B$1*0.3*0.25*(C2960-1)/0.09,0.25*(1-$B$1^2)^0.5))</f>
        <v>0.648662676050045</v>
      </c>
    </row>
    <row r="2961" customFormat="false" ht="12.75" hidden="false" customHeight="false" outlineLevel="0" collapsed="false">
      <c r="A2961" s="6" t="n">
        <v>0.335685303886785</v>
      </c>
      <c r="B2961" s="6" t="n">
        <v>0.590889355290081</v>
      </c>
      <c r="C2961" s="6" t="n">
        <f aca="false">IF($B$1&lt;&gt;0,NORMINV(A2961,1,0.3))</f>
        <v>0.872719696256621</v>
      </c>
      <c r="D2961" s="6" t="n">
        <f aca="false">IF($B$1&lt;&gt;0,NORMINV(B2961,0.9+$B$1*0.3*0.25*(C2961-1)/0.09,0.25*(1-$B$1^2)^0.5))</f>
        <v>0.882326512814835</v>
      </c>
    </row>
    <row r="2962" customFormat="false" ht="12.75" hidden="false" customHeight="false" outlineLevel="0" collapsed="false">
      <c r="A2962" s="6" t="n">
        <v>0.347379675335708</v>
      </c>
      <c r="B2962" s="6" t="n">
        <v>0.976696472118454</v>
      </c>
      <c r="C2962" s="6" t="n">
        <f aca="false">IF($B$1&lt;&gt;0,NORMINV(A2962,1,0.3))</f>
        <v>0.882278645553738</v>
      </c>
      <c r="D2962" s="6" t="n">
        <f aca="false">IF($B$1&lt;&gt;0,NORMINV(B2962,0.9+$B$1*0.3*0.25*(C2962-1)/0.09,0.25*(1-$B$1^2)^0.5))</f>
        <v>1.23911005945593</v>
      </c>
    </row>
    <row r="2963" customFormat="false" ht="12.75" hidden="false" customHeight="false" outlineLevel="0" collapsed="false">
      <c r="A2963" s="6" t="n">
        <v>0.34184043043085</v>
      </c>
      <c r="B2963" s="6" t="n">
        <v>0.827118471991694</v>
      </c>
      <c r="C2963" s="6" t="n">
        <f aca="false">IF($B$1&lt;&gt;0,NORMINV(A2963,1,0.3))</f>
        <v>0.877766368873224</v>
      </c>
      <c r="D2963" s="6" t="n">
        <f aca="false">IF($B$1&lt;&gt;0,NORMINV(B2963,0.9+$B$1*0.3*0.25*(C2963-1)/0.09,0.25*(1-$B$1^2)^0.5))</f>
        <v>1.02745106418505</v>
      </c>
    </row>
    <row r="2964" customFormat="false" ht="12.75" hidden="false" customHeight="false" outlineLevel="0" collapsed="false">
      <c r="A2964" s="6" t="n">
        <v>0.865167948573515</v>
      </c>
      <c r="B2964" s="6" t="n">
        <v>0.426194261373442</v>
      </c>
      <c r="C2964" s="6" t="n">
        <f aca="false">IF($B$1&lt;&gt;0,NORMINV(A2964,1,0.3))</f>
        <v>1.33115092619673</v>
      </c>
      <c r="D2964" s="6" t="n">
        <f aca="false">IF($B$1&lt;&gt;0,NORMINV(B2964,0.9+$B$1*0.3*0.25*(C2964-1)/0.09,0.25*(1-$B$1^2)^0.5))</f>
        <v>1.02836112011099</v>
      </c>
    </row>
    <row r="2965" customFormat="false" ht="12.75" hidden="false" customHeight="false" outlineLevel="0" collapsed="false">
      <c r="A2965" s="6" t="n">
        <v>0.101492590268097</v>
      </c>
      <c r="B2965" s="6" t="n">
        <v>0.025749940493867</v>
      </c>
      <c r="C2965" s="6" t="n">
        <f aca="false">IF($B$1&lt;&gt;0,NORMINV(A2965,1,0.3))</f>
        <v>0.618072216611139</v>
      </c>
      <c r="D2965" s="6" t="n">
        <f aca="false">IF($B$1&lt;&gt;0,NORMINV(B2965,0.9+$B$1*0.3*0.25*(C2965-1)/0.09,0.25*(1-$B$1^2)^0.5))</f>
        <v>0.319577948188694</v>
      </c>
    </row>
    <row r="2966" customFormat="false" ht="12.75" hidden="false" customHeight="false" outlineLevel="0" collapsed="false">
      <c r="A2966" s="6" t="n">
        <v>0.131528707229474</v>
      </c>
      <c r="B2966" s="6" t="n">
        <v>0.970056022982103</v>
      </c>
      <c r="C2966" s="6" t="n">
        <f aca="false">IF($B$1&lt;&gt;0,NORMINV(A2966,1,0.3))</f>
        <v>0.664241821010798</v>
      </c>
      <c r="D2966" s="6" t="n">
        <f aca="false">IF($B$1&lt;&gt;0,NORMINV(B2966,0.9+$B$1*0.3*0.25*(C2966-1)/0.09,0.25*(1-$B$1^2)^0.5))</f>
        <v>1.10844443167431</v>
      </c>
    </row>
    <row r="2967" customFormat="false" ht="12.75" hidden="false" customHeight="false" outlineLevel="0" collapsed="false">
      <c r="A2967" s="6" t="n">
        <v>0.91616826185533</v>
      </c>
      <c r="B2967" s="6" t="n">
        <v>0.954760700668145</v>
      </c>
      <c r="C2967" s="6" t="n">
        <f aca="false">IF($B$1&lt;&gt;0,NORMINV(A2967,1,0.3))</f>
        <v>1.41392515191052</v>
      </c>
      <c r="D2967" s="6" t="n">
        <f aca="false">IF($B$1&lt;&gt;0,NORMINV(B2967,0.9+$B$1*0.3*0.25*(C2967-1)/0.09,0.25*(1-$B$1^2)^0.5))</f>
        <v>1.44553827371601</v>
      </c>
    </row>
    <row r="2968" customFormat="false" ht="12.75" hidden="false" customHeight="false" outlineLevel="0" collapsed="false">
      <c r="A2968" s="6" t="n">
        <v>0.409163042524866</v>
      </c>
      <c r="B2968" s="6" t="n">
        <v>0.899826681197691</v>
      </c>
      <c r="C2968" s="6" t="n">
        <f aca="false">IF($B$1&lt;&gt;0,NORMINV(A2968,1,0.3))</f>
        <v>0.931090459449226</v>
      </c>
      <c r="D2968" s="6" t="n">
        <f aca="false">IF($B$1&lt;&gt;0,NORMINV(B2968,0.9+$B$1*0.3*0.25*(C2968-1)/0.09,0.25*(1-$B$1^2)^0.5))</f>
        <v>1.12165815150597</v>
      </c>
    </row>
    <row r="2969" customFormat="false" ht="12.75" hidden="false" customHeight="false" outlineLevel="0" collapsed="false">
      <c r="A2969" s="6" t="n">
        <v>0.207087099110929</v>
      </c>
      <c r="B2969" s="6" t="n">
        <v>0.601567636706966</v>
      </c>
      <c r="C2969" s="6" t="n">
        <f aca="false">IF($B$1&lt;&gt;0,NORMINV(A2969,1,0.3))</f>
        <v>0.755028996371416</v>
      </c>
      <c r="D2969" s="6" t="n">
        <f aca="false">IF($B$1&lt;&gt;0,NORMINV(B2969,0.9+$B$1*0.3*0.25*(C2969-1)/0.09,0.25*(1-$B$1^2)^0.5))</f>
        <v>0.828995865306161</v>
      </c>
    </row>
    <row r="2970" customFormat="false" ht="12.75" hidden="false" customHeight="false" outlineLevel="0" collapsed="false">
      <c r="A2970" s="6" t="n">
        <v>0.0278123699399173</v>
      </c>
      <c r="B2970" s="6" t="n">
        <v>0.0137273684319255</v>
      </c>
      <c r="C2970" s="6" t="n">
        <f aca="false">IF($B$1&lt;&gt;0,NORMINV(A2970,1,0.3))</f>
        <v>0.425810762654931</v>
      </c>
      <c r="D2970" s="6" t="n">
        <f aca="false">IF($B$1&lt;&gt;0,NORMINV(B2970,0.9+$B$1*0.3*0.25*(C2970-1)/0.09,0.25*(1-$B$1^2)^0.5))</f>
        <v>0.17190721203874</v>
      </c>
    </row>
    <row r="2971" customFormat="false" ht="12.75" hidden="false" customHeight="false" outlineLevel="0" collapsed="false">
      <c r="A2971" s="6" t="n">
        <v>0.499546066961788</v>
      </c>
      <c r="B2971" s="6" t="n">
        <v>0.356612179927397</v>
      </c>
      <c r="C2971" s="6" t="n">
        <f aca="false">IF($B$1&lt;&gt;0,NORMINV(A2971,1,0.3))</f>
        <v>0.999658647509832</v>
      </c>
      <c r="D2971" s="6" t="n">
        <f aca="false">IF($B$1&lt;&gt;0,NORMINV(B2971,0.9+$B$1*0.3*0.25*(C2971-1)/0.09,0.25*(1-$B$1^2)^0.5))</f>
        <v>0.826323495766162</v>
      </c>
    </row>
    <row r="2972" customFormat="false" ht="12.75" hidden="false" customHeight="false" outlineLevel="0" collapsed="false">
      <c r="A2972" s="6" t="n">
        <v>0.385781158453266</v>
      </c>
      <c r="B2972" s="6" t="n">
        <v>0.2532506317237</v>
      </c>
      <c r="C2972" s="6" t="n">
        <f aca="false">IF($B$1&lt;&gt;0,NORMINV(A2972,1,0.3))</f>
        <v>0.912900422255363</v>
      </c>
      <c r="D2972" s="6" t="n">
        <f aca="false">IF($B$1&lt;&gt;0,NORMINV(B2972,0.9+$B$1*0.3*0.25*(C2972-1)/0.09,0.25*(1-$B$1^2)^0.5))</f>
        <v>0.723591130766787</v>
      </c>
    </row>
    <row r="2973" customFormat="false" ht="12.75" hidden="false" customHeight="false" outlineLevel="0" collapsed="false">
      <c r="A2973" s="6" t="n">
        <v>0.765955950993983</v>
      </c>
      <c r="B2973" s="6" t="n">
        <v>0.968084169529681</v>
      </c>
      <c r="C2973" s="6" t="n">
        <f aca="false">IF($B$1&lt;&gt;0,NORMINV(A2973,1,0.3))</f>
        <v>1.21767800548458</v>
      </c>
      <c r="D2973" s="6" t="n">
        <f aca="false">IF($B$1&lt;&gt;0,NORMINV(B2973,0.9+$B$1*0.3*0.25*(C2973-1)/0.09,0.25*(1-$B$1^2)^0.5))</f>
        <v>1.37950976788762</v>
      </c>
    </row>
    <row r="2974" customFormat="false" ht="12.75" hidden="false" customHeight="false" outlineLevel="0" collapsed="false">
      <c r="A2974" s="6" t="n">
        <v>0.443259644763004</v>
      </c>
      <c r="B2974" s="6" t="n">
        <v>0.664721711907623</v>
      </c>
      <c r="C2974" s="6" t="n">
        <f aca="false">IF($B$1&lt;&gt;0,NORMINV(A2974,1,0.3))</f>
        <v>0.957187026901396</v>
      </c>
      <c r="D2974" s="6" t="n">
        <f aca="false">IF($B$1&lt;&gt;0,NORMINV(B2974,0.9+$B$1*0.3*0.25*(C2974-1)/0.09,0.25*(1-$B$1^2)^0.5))</f>
        <v>0.963670366038671</v>
      </c>
    </row>
    <row r="2975" customFormat="false" ht="12.75" hidden="false" customHeight="false" outlineLevel="0" collapsed="false">
      <c r="A2975" s="6" t="n">
        <v>0.0841207132986908</v>
      </c>
      <c r="B2975" s="6" t="n">
        <v>0.464298217463934</v>
      </c>
      <c r="C2975" s="6" t="n">
        <f aca="false">IF($B$1&lt;&gt;0,NORMINV(A2975,1,0.3))</f>
        <v>0.586637054823501</v>
      </c>
      <c r="D2975" s="6" t="n">
        <f aca="false">IF($B$1&lt;&gt;0,NORMINV(B2975,0.9+$B$1*0.3*0.25*(C2975-1)/0.09,0.25*(1-$B$1^2)^0.5))</f>
        <v>0.675396350587098</v>
      </c>
    </row>
    <row r="2976" customFormat="false" ht="12.75" hidden="false" customHeight="false" outlineLevel="0" collapsed="false">
      <c r="A2976" s="6" t="n">
        <v>0.141828565699007</v>
      </c>
      <c r="B2976" s="6" t="n">
        <v>0.36085230644188</v>
      </c>
      <c r="C2976" s="6" t="n">
        <f aca="false">IF($B$1&lt;&gt;0,NORMINV(A2976,1,0.3))</f>
        <v>0.678357984290927</v>
      </c>
      <c r="D2976" s="6" t="n">
        <f aca="false">IF($B$1&lt;&gt;0,NORMINV(B2976,0.9+$B$1*0.3*0.25*(C2976-1)/0.09,0.25*(1-$B$1^2)^0.5))</f>
        <v>0.667942683429265</v>
      </c>
    </row>
    <row r="2977" customFormat="false" ht="12.75" hidden="false" customHeight="false" outlineLevel="0" collapsed="false">
      <c r="A2977" s="6" t="n">
        <v>0.287565798924787</v>
      </c>
      <c r="B2977" s="6" t="n">
        <v>0.109670729945925</v>
      </c>
      <c r="C2977" s="6" t="n">
        <f aca="false">IF($B$1&lt;&gt;0,NORMINV(A2977,1,0.3))</f>
        <v>0.831846989956049</v>
      </c>
      <c r="D2977" s="6" t="n">
        <f aca="false">IF($B$1&lt;&gt;0,NORMINV(B2977,0.9+$B$1*0.3*0.25*(C2977-1)/0.09,0.25*(1-$B$1^2)^0.5))</f>
        <v>0.57026727311826</v>
      </c>
    </row>
    <row r="2978" customFormat="false" ht="12.75" hidden="false" customHeight="false" outlineLevel="0" collapsed="false">
      <c r="A2978" s="6" t="n">
        <v>0.881885296381471</v>
      </c>
      <c r="B2978" s="6" t="n">
        <v>0.395038240331573</v>
      </c>
      <c r="C2978" s="6" t="n">
        <f aca="false">IF($B$1&lt;&gt;0,NORMINV(A2978,1,0.3))</f>
        <v>1.35533922390562</v>
      </c>
      <c r="D2978" s="6" t="n">
        <f aca="false">IF($B$1&lt;&gt;0,NORMINV(B2978,0.9+$B$1*0.3*0.25*(C2978-1)/0.09,0.25*(1-$B$1^2)^0.5))</f>
        <v>1.0244273519172</v>
      </c>
    </row>
    <row r="2979" customFormat="false" ht="12.75" hidden="false" customHeight="false" outlineLevel="0" collapsed="false">
      <c r="A2979" s="6" t="n">
        <v>0.417676766402708</v>
      </c>
      <c r="B2979" s="6" t="n">
        <v>0.20682276242403</v>
      </c>
      <c r="C2979" s="6" t="n">
        <f aca="false">IF($B$1&lt;&gt;0,NORMINV(A2979,1,0.3))</f>
        <v>0.937647859290471</v>
      </c>
      <c r="D2979" s="6" t="n">
        <f aca="false">IF($B$1&lt;&gt;0,NORMINV(B2979,0.9+$B$1*0.3*0.25*(C2979-1)/0.09,0.25*(1-$B$1^2)^0.5))</f>
        <v>0.705324901408931</v>
      </c>
    </row>
    <row r="2980" customFormat="false" ht="12.75" hidden="false" customHeight="false" outlineLevel="0" collapsed="false">
      <c r="A2980" s="6" t="n">
        <v>0.251615404846289</v>
      </c>
      <c r="B2980" s="6" t="n">
        <v>0.214849840994282</v>
      </c>
      <c r="C2980" s="6" t="n">
        <f aca="false">IF($B$1&lt;&gt;0,NORMINV(A2980,1,0.3))</f>
        <v>0.79917551127989</v>
      </c>
      <c r="D2980" s="6" t="n">
        <f aca="false">IF($B$1&lt;&gt;0,NORMINV(B2980,0.9+$B$1*0.3*0.25*(C2980-1)/0.09,0.25*(1-$B$1^2)^0.5))</f>
        <v>0.641646622575765</v>
      </c>
    </row>
    <row r="2981" customFormat="false" ht="12.75" hidden="false" customHeight="false" outlineLevel="0" collapsed="false">
      <c r="A2981" s="6" t="n">
        <v>0.998259894586384</v>
      </c>
      <c r="B2981" s="6" t="n">
        <v>0.326217995407248</v>
      </c>
      <c r="C2981" s="6" t="n">
        <f aca="false">IF($B$1&lt;&gt;0,NORMINV(A2981,1,0.3))</f>
        <v>1.8765383497625</v>
      </c>
      <c r="D2981" s="6" t="n">
        <f aca="false">IF($B$1&lt;&gt;0,NORMINV(B2981,0.9+$B$1*0.3*0.25*(C2981-1)/0.09,0.25*(1-$B$1^2)^0.5))</f>
        <v>1.24819304374457</v>
      </c>
    </row>
    <row r="2982" customFormat="false" ht="12.75" hidden="false" customHeight="false" outlineLevel="0" collapsed="false">
      <c r="A2982" s="6" t="n">
        <v>0.935095617602401</v>
      </c>
      <c r="B2982" s="6" t="n">
        <v>0.121751732880318</v>
      </c>
      <c r="C2982" s="6" t="n">
        <f aca="false">IF($B$1&lt;&gt;0,NORMINV(A2982,1,0.3))</f>
        <v>1.45445693070893</v>
      </c>
      <c r="D2982" s="6" t="n">
        <f aca="false">IF($B$1&lt;&gt;0,NORMINV(B2982,0.9+$B$1*0.3*0.25*(C2982-1)/0.09,0.25*(1-$B$1^2)^0.5))</f>
        <v>0.893973558458559</v>
      </c>
    </row>
    <row r="2983" customFormat="false" ht="12.75" hidden="false" customHeight="false" outlineLevel="0" collapsed="false">
      <c r="A2983" s="6" t="n">
        <v>0.501701103720846</v>
      </c>
      <c r="B2983" s="6" t="n">
        <v>0.785387473180299</v>
      </c>
      <c r="C2983" s="6" t="n">
        <f aca="false">IF($B$1&lt;&gt;0,NORMINV(A2983,1,0.3))</f>
        <v>1.00127921428188</v>
      </c>
      <c r="D2983" s="6" t="n">
        <f aca="false">IF($B$1&lt;&gt;0,NORMINV(B2983,0.9+$B$1*0.3*0.25*(C2983-1)/0.09,0.25*(1-$B$1^2)^0.5))</f>
        <v>1.05874329644866</v>
      </c>
    </row>
    <row r="2984" customFormat="false" ht="12.75" hidden="false" customHeight="false" outlineLevel="0" collapsed="false">
      <c r="A2984" s="6" t="n">
        <v>0.0796222778840061</v>
      </c>
      <c r="B2984" s="6" t="n">
        <v>0.417866642427236</v>
      </c>
      <c r="C2984" s="6" t="n">
        <f aca="false">IF($B$1&lt;&gt;0,NORMINV(A2984,1,0.3))</f>
        <v>0.577714945525082</v>
      </c>
      <c r="D2984" s="6" t="n">
        <f aca="false">IF($B$1&lt;&gt;0,NORMINV(B2984,0.9+$B$1*0.3*0.25*(C2984-1)/0.09,0.25*(1-$B$1^2)^0.5))</f>
        <v>0.647386642117552</v>
      </c>
    </row>
    <row r="2985" customFormat="false" ht="12.75" hidden="false" customHeight="false" outlineLevel="0" collapsed="false">
      <c r="A2985" s="6" t="n">
        <v>0.864775550528822</v>
      </c>
      <c r="B2985" s="6" t="n">
        <v>0.181718098824003</v>
      </c>
      <c r="C2985" s="6" t="n">
        <f aca="false">IF($B$1&lt;&gt;0,NORMINV(A2985,1,0.3))</f>
        <v>1.33060881402685</v>
      </c>
      <c r="D2985" s="6" t="n">
        <f aca="false">IF($B$1&lt;&gt;0,NORMINV(B2985,0.9+$B$1*0.3*0.25*(C2985-1)/0.09,0.25*(1-$B$1^2)^0.5))</f>
        <v>0.883537016463505</v>
      </c>
    </row>
    <row r="2986" customFormat="false" ht="12.75" hidden="false" customHeight="false" outlineLevel="0" collapsed="false">
      <c r="A2986" s="6" t="n">
        <v>0.509197526339466</v>
      </c>
      <c r="B2986" s="6" t="n">
        <v>0.172008743562401</v>
      </c>
      <c r="C2986" s="6" t="n">
        <f aca="false">IF($B$1&lt;&gt;0,NORMINV(A2986,1,0.3))</f>
        <v>1.00691704669488</v>
      </c>
      <c r="D2986" s="6" t="n">
        <f aca="false">IF($B$1&lt;&gt;0,NORMINV(B2986,0.9+$B$1*0.3*0.25*(C2986-1)/0.09,0.25*(1-$B$1^2)^0.5))</f>
        <v>0.71420711057753</v>
      </c>
    </row>
    <row r="2987" customFormat="false" ht="12.75" hidden="false" customHeight="false" outlineLevel="0" collapsed="false">
      <c r="A2987" s="6" t="n">
        <v>0.341386745985972</v>
      </c>
      <c r="B2987" s="6" t="n">
        <v>0.040233179894714</v>
      </c>
      <c r="C2987" s="6" t="n">
        <f aca="false">IF($B$1&lt;&gt;0,NORMINV(A2987,1,0.3))</f>
        <v>0.877395582694823</v>
      </c>
      <c r="D2987" s="6" t="n">
        <f aca="false">IF($B$1&lt;&gt;0,NORMINV(B2987,0.9+$B$1*0.3*0.25*(C2987-1)/0.09,0.25*(1-$B$1^2)^0.5))</f>
        <v>0.489100485217607</v>
      </c>
    </row>
    <row r="2988" customFormat="false" ht="12.75" hidden="false" customHeight="false" outlineLevel="0" collapsed="false">
      <c r="A2988" s="6" t="n">
        <v>0.0744895370606402</v>
      </c>
      <c r="B2988" s="6" t="n">
        <v>0.970559328229005</v>
      </c>
      <c r="C2988" s="6" t="n">
        <f aca="false">IF($B$1&lt;&gt;0,NORMINV(A2988,1,0.3))</f>
        <v>0.567055908803428</v>
      </c>
      <c r="D2988" s="6" t="n">
        <f aca="false">IF($B$1&lt;&gt;0,NORMINV(B2988,0.9+$B$1*0.3*0.25*(C2988-1)/0.09,0.25*(1-$B$1^2)^0.5))</f>
        <v>1.06134360562596</v>
      </c>
    </row>
    <row r="2989" customFormat="false" ht="12.75" hidden="false" customHeight="false" outlineLevel="0" collapsed="false">
      <c r="A2989" s="6" t="n">
        <v>0.536437888986034</v>
      </c>
      <c r="B2989" s="6" t="n">
        <v>0.773070472547499</v>
      </c>
      <c r="C2989" s="6" t="n">
        <f aca="false">IF($B$1&lt;&gt;0,NORMINV(A2989,1,0.3))</f>
        <v>1.02743908223985</v>
      </c>
      <c r="D2989" s="6" t="n">
        <f aca="false">IF($B$1&lt;&gt;0,NORMINV(B2989,0.9+$B$1*0.3*0.25*(C2989-1)/0.09,0.25*(1-$B$1^2)^0.5))</f>
        <v>1.06351892741673</v>
      </c>
    </row>
    <row r="2990" customFormat="false" ht="12.75" hidden="false" customHeight="false" outlineLevel="0" collapsed="false">
      <c r="A2990" s="6" t="n">
        <v>0.916228437856873</v>
      </c>
      <c r="B2990" s="6" t="n">
        <v>0.56783473184379</v>
      </c>
      <c r="C2990" s="6" t="n">
        <f aca="false">IF($B$1&lt;&gt;0,NORMINV(A2990,1,0.3))</f>
        <v>1.41404240851582</v>
      </c>
      <c r="D2990" s="6" t="n">
        <f aca="false">IF($B$1&lt;&gt;0,NORMINV(B2990,0.9+$B$1*0.3*0.25*(C2990-1)/0.09,0.25*(1-$B$1^2)^0.5))</f>
        <v>1.14119404695377</v>
      </c>
    </row>
    <row r="2991" customFormat="false" ht="12.75" hidden="false" customHeight="false" outlineLevel="0" collapsed="false">
      <c r="A2991" s="6" t="n">
        <v>0.507331047590279</v>
      </c>
      <c r="B2991" s="6" t="n">
        <v>0.490815192347784</v>
      </c>
      <c r="C2991" s="6" t="n">
        <f aca="false">IF($B$1&lt;&gt;0,NORMINV(A2991,1,0.3))</f>
        <v>1.00551317365708</v>
      </c>
      <c r="D2991" s="6" t="n">
        <f aca="false">IF($B$1&lt;&gt;0,NORMINV(B2991,0.9+$B$1*0.3*0.25*(C2991-1)/0.09,0.25*(1-$B$1^2)^0.5))</f>
        <v>0.898151600262234</v>
      </c>
    </row>
    <row r="2992" customFormat="false" ht="12.75" hidden="false" customHeight="false" outlineLevel="0" collapsed="false">
      <c r="A2992" s="6" t="n">
        <v>0.656544543941198</v>
      </c>
      <c r="B2992" s="6" t="n">
        <v>0.709545384130327</v>
      </c>
      <c r="C2992" s="6" t="n">
        <f aca="false">IF($B$1&lt;&gt;0,NORMINV(A2992,1,0.3))</f>
        <v>1.12091521616388</v>
      </c>
      <c r="D2992" s="6" t="n">
        <f aca="false">IF($B$1&lt;&gt;0,NORMINV(B2992,0.9+$B$1*0.3*0.25*(C2992-1)/0.09,0.25*(1-$B$1^2)^0.5))</f>
        <v>1.07086902840142</v>
      </c>
    </row>
    <row r="2993" customFormat="false" ht="12.75" hidden="false" customHeight="false" outlineLevel="0" collapsed="false">
      <c r="A2993" s="6" t="n">
        <v>0.924336740719026</v>
      </c>
      <c r="B2993" s="6" t="n">
        <v>0.135293046506539</v>
      </c>
      <c r="C2993" s="6" t="n">
        <f aca="false">IF($B$1&lt;&gt;0,NORMINV(A2993,1,0.3))</f>
        <v>1.43045850265029</v>
      </c>
      <c r="D2993" s="6" t="n">
        <f aca="false">IF($B$1&lt;&gt;0,NORMINV(B2993,0.9+$B$1*0.3*0.25*(C2993-1)/0.09,0.25*(1-$B$1^2)^0.5))</f>
        <v>0.894886480967365</v>
      </c>
    </row>
    <row r="2994" customFormat="false" ht="12.75" hidden="false" customHeight="false" outlineLevel="0" collapsed="false">
      <c r="A2994" s="6" t="n">
        <v>0.867431880851729</v>
      </c>
      <c r="B2994" s="6" t="n">
        <v>0.122457601555936</v>
      </c>
      <c r="C2994" s="6" t="n">
        <f aca="false">IF($B$1&lt;&gt;0,NORMINV(A2994,1,0.3))</f>
        <v>1.3342999815442</v>
      </c>
      <c r="D2994" s="6" t="n">
        <f aca="false">IF($B$1&lt;&gt;0,NORMINV(B2994,0.9+$B$1*0.3*0.25*(C2994-1)/0.09,0.25*(1-$B$1^2)^0.5))</f>
        <v>0.834592231125334</v>
      </c>
    </row>
    <row r="2995" customFormat="false" ht="12.75" hidden="false" customHeight="false" outlineLevel="0" collapsed="false">
      <c r="A2995" s="6" t="n">
        <v>0.990412033119128</v>
      </c>
      <c r="B2995" s="6" t="n">
        <v>0.259828844825692</v>
      </c>
      <c r="C2995" s="6" t="n">
        <f aca="false">IF($B$1&lt;&gt;0,NORMINV(A2995,1,0.3))</f>
        <v>1.70262791301815</v>
      </c>
      <c r="D2995" s="6" t="n">
        <f aca="false">IF($B$1&lt;&gt;0,NORMINV(B2995,0.9+$B$1*0.3*0.25*(C2995-1)/0.09,0.25*(1-$B$1^2)^0.5))</f>
        <v>1.122539325124</v>
      </c>
    </row>
    <row r="2996" customFormat="false" ht="12.75" hidden="false" customHeight="false" outlineLevel="0" collapsed="false">
      <c r="A2996" s="6" t="n">
        <v>0.679093508784225</v>
      </c>
      <c r="B2996" s="6" t="n">
        <v>0.0479042629578235</v>
      </c>
      <c r="C2996" s="6" t="n">
        <f aca="false">IF($B$1&lt;&gt;0,NORMINV(A2996,1,0.3))</f>
        <v>1.13954963342108</v>
      </c>
      <c r="D2996" s="6" t="n">
        <f aca="false">IF($B$1&lt;&gt;0,NORMINV(B2996,0.9+$B$1*0.3*0.25*(C2996-1)/0.09,0.25*(1-$B$1^2)^0.5))</f>
        <v>0.636670283985252</v>
      </c>
    </row>
    <row r="2997" customFormat="false" ht="12.75" hidden="false" customHeight="false" outlineLevel="0" collapsed="false">
      <c r="A2997" s="6" t="n">
        <v>0.605883900677343</v>
      </c>
      <c r="B2997" s="6" t="n">
        <v>0.588676769870754</v>
      </c>
      <c r="C2997" s="6" t="n">
        <f aca="false">IF($B$1&lt;&gt;0,NORMINV(A2997,1,0.3))</f>
        <v>1.08058207128866</v>
      </c>
      <c r="D2997" s="6" t="n">
        <f aca="false">IF($B$1&lt;&gt;0,NORMINV(B2997,0.9+$B$1*0.3*0.25*(C2997-1)/0.09,0.25*(1-$B$1^2)^0.5))</f>
        <v>0.98511952618034</v>
      </c>
    </row>
    <row r="2998" customFormat="false" ht="12.75" hidden="false" customHeight="false" outlineLevel="0" collapsed="false">
      <c r="A2998" s="6" t="n">
        <v>0.483165003158572</v>
      </c>
      <c r="B2998" s="6" t="n">
        <v>0.597115552184417</v>
      </c>
      <c r="C2998" s="6" t="n">
        <f aca="false">IF($B$1&lt;&gt;0,NORMINV(A2998,1,0.3))</f>
        <v>0.987336516604161</v>
      </c>
      <c r="D2998" s="6" t="n">
        <f aca="false">IF($B$1&lt;&gt;0,NORMINV(B2998,0.9+$B$1*0.3*0.25*(C2998-1)/0.09,0.25*(1-$B$1^2)^0.5))</f>
        <v>0.942845868038548</v>
      </c>
    </row>
    <row r="2999" customFormat="false" ht="12.75" hidden="false" customHeight="false" outlineLevel="0" collapsed="false">
      <c r="A2999" s="6" t="n">
        <v>0.348209686444525</v>
      </c>
      <c r="B2999" s="6" t="n">
        <v>0.374823020332598</v>
      </c>
      <c r="C2999" s="6" t="n">
        <f aca="false">IF($B$1&lt;&gt;0,NORMINV(A2999,1,0.3))</f>
        <v>0.882952460554632</v>
      </c>
      <c r="D2999" s="6" t="n">
        <f aca="false">IF($B$1&lt;&gt;0,NORMINV(B2999,0.9+$B$1*0.3*0.25*(C2999-1)/0.09,0.25*(1-$B$1^2)^0.5))</f>
        <v>0.777655005661787</v>
      </c>
    </row>
    <row r="3000" customFormat="false" ht="12.75" hidden="false" customHeight="false" outlineLevel="0" collapsed="false">
      <c r="A3000" s="6" t="n">
        <v>0.607338490039219</v>
      </c>
      <c r="B3000" s="6" t="n">
        <v>0.978657571682114</v>
      </c>
      <c r="C3000" s="6" t="n">
        <f aca="false">IF($B$1&lt;&gt;0,NORMINV(A3000,1,0.3))</f>
        <v>1.08171666482805</v>
      </c>
      <c r="D3000" s="6" t="n">
        <f aca="false">IF($B$1&lt;&gt;0,NORMINV(B3000,0.9+$B$1*0.3*0.25*(C3000-1)/0.09,0.25*(1-$B$1^2)^0.5))</f>
        <v>1.34621444984759</v>
      </c>
    </row>
    <row r="3001" customFormat="false" ht="12.75" hidden="false" customHeight="false" outlineLevel="0" collapsed="false">
      <c r="A3001" s="6" t="n">
        <v>0.59593487718261</v>
      </c>
      <c r="B3001" s="6" t="n">
        <v>0.882637675173321</v>
      </c>
      <c r="C3001" s="6" t="n">
        <f aca="false">IF($B$1&lt;&gt;0,NORMINV(A3001,1,0.3))</f>
        <v>1.07285165214105</v>
      </c>
      <c r="D3001" s="6" t="n">
        <f aca="false">IF($B$1&lt;&gt;0,NORMINV(B3001,0.9+$B$1*0.3*0.25*(C3001-1)/0.09,0.25*(1-$B$1^2)^0.5))</f>
        <v>1.17408104652697</v>
      </c>
    </row>
    <row r="3002" customFormat="false" ht="12.75" hidden="false" customHeight="false" outlineLevel="0" collapsed="false">
      <c r="A3002" s="6" t="n">
        <v>0.861141049317607</v>
      </c>
      <c r="B3002" s="6" t="n">
        <v>0.887755810411294</v>
      </c>
      <c r="C3002" s="6" t="n">
        <f aca="false">IF($B$1&lt;&gt;0,NORMINV(A3002,1,0.3))</f>
        <v>1.32563804691843</v>
      </c>
      <c r="D3002" s="6" t="n">
        <f aca="false">IF($B$1&lt;&gt;0,NORMINV(B3002,0.9+$B$1*0.3*0.25*(C3002-1)/0.09,0.25*(1-$B$1^2)^0.5))</f>
        <v>1.3057549103757</v>
      </c>
    </row>
    <row r="3003" customFormat="false" ht="12.75" hidden="false" customHeight="false" outlineLevel="0" collapsed="false">
      <c r="A3003" s="6" t="n">
        <v>0.449358835166406</v>
      </c>
      <c r="B3003" s="6" t="n">
        <v>0.477572348216594</v>
      </c>
      <c r="C3003" s="6" t="n">
        <f aca="false">IF($B$1&lt;&gt;0,NORMINV(A3003,1,0.3))</f>
        <v>0.961815575875073</v>
      </c>
      <c r="D3003" s="6" t="n">
        <f aca="false">IF($B$1&lt;&gt;0,NORMINV(B3003,0.9+$B$1*0.3*0.25*(C3003-1)/0.09,0.25*(1-$B$1^2)^0.5))</f>
        <v>0.869658301728345</v>
      </c>
    </row>
    <row r="3004" customFormat="false" ht="12.75" hidden="false" customHeight="false" outlineLevel="0" collapsed="false">
      <c r="A3004" s="6" t="n">
        <v>0.446976471978716</v>
      </c>
      <c r="B3004" s="6" t="n">
        <v>0.364447169277261</v>
      </c>
      <c r="C3004" s="6" t="n">
        <f aca="false">IF($B$1&lt;&gt;0,NORMINV(A3004,1,0.3))</f>
        <v>0.960008792285783</v>
      </c>
      <c r="D3004" s="6" t="n">
        <f aca="false">IF($B$1&lt;&gt;0,NORMINV(B3004,0.9+$B$1*0.3*0.25*(C3004-1)/0.09,0.25*(1-$B$1^2)^0.5))</f>
        <v>0.810685059635211</v>
      </c>
    </row>
    <row r="3005" customFormat="false" ht="12.75" hidden="false" customHeight="false" outlineLevel="0" collapsed="false">
      <c r="A3005" s="6" t="n">
        <v>0.655120481222339</v>
      </c>
      <c r="B3005" s="6" t="n">
        <v>0.967258302971309</v>
      </c>
      <c r="C3005" s="6" t="n">
        <f aca="false">IF($B$1&lt;&gt;0,NORMINV(A3005,1,0.3))</f>
        <v>1.11975462755953</v>
      </c>
      <c r="D3005" s="6" t="n">
        <f aca="false">IF($B$1&lt;&gt;0,NORMINV(B3005,0.9+$B$1*0.3*0.25*(C3005-1)/0.09,0.25*(1-$B$1^2)^0.5))</f>
        <v>1.32826604212335</v>
      </c>
    </row>
    <row r="3006" customFormat="false" ht="12.75" hidden="false" customHeight="false" outlineLevel="0" collapsed="false">
      <c r="A3006" s="6" t="n">
        <v>0.168590729745027</v>
      </c>
      <c r="B3006" s="6" t="n">
        <v>0.149573084587083</v>
      </c>
      <c r="C3006" s="6" t="n">
        <f aca="false">IF($B$1&lt;&gt;0,NORMINV(A3006,1,0.3))</f>
        <v>0.712075242717194</v>
      </c>
      <c r="D3006" s="6" t="n">
        <f aca="false">IF($B$1&lt;&gt;0,NORMINV(B3006,0.9+$B$1*0.3*0.25*(C3006-1)/0.09,0.25*(1-$B$1^2)^0.5))</f>
        <v>0.548384393886619</v>
      </c>
    </row>
    <row r="3007" customFormat="false" ht="12.75" hidden="false" customHeight="false" outlineLevel="0" collapsed="false">
      <c r="A3007" s="6" t="n">
        <v>0.631381293877065</v>
      </c>
      <c r="B3007" s="6" t="n">
        <v>0.940883825913235</v>
      </c>
      <c r="C3007" s="6" t="n">
        <f aca="false">IF($B$1&lt;&gt;0,NORMINV(A3007,1,0.3))</f>
        <v>1.1006541894263</v>
      </c>
      <c r="D3007" s="6" t="n">
        <f aca="false">IF($B$1&lt;&gt;0,NORMINV(B3007,0.9+$B$1*0.3*0.25*(C3007-1)/0.09,0.25*(1-$B$1^2)^0.5))</f>
        <v>1.26277434102656</v>
      </c>
    </row>
    <row r="3008" customFormat="false" ht="12.75" hidden="false" customHeight="false" outlineLevel="0" collapsed="false">
      <c r="A3008" s="6" t="n">
        <v>0.0974577317245863</v>
      </c>
      <c r="B3008" s="6" t="n">
        <v>0.0070141666563206</v>
      </c>
      <c r="C3008" s="6" t="n">
        <f aca="false">IF($B$1&lt;&gt;0,NORMINV(A3008,1,0.3))</f>
        <v>0.611147729021509</v>
      </c>
      <c r="D3008" s="6" t="n">
        <f aca="false">IF($B$1&lt;&gt;0,NORMINV(B3008,0.9+$B$1*0.3*0.25*(C3008-1)/0.09,0.25*(1-$B$1^2)^0.5))</f>
        <v>0.214266453105475</v>
      </c>
    </row>
    <row r="3009" customFormat="false" ht="12.75" hidden="false" customHeight="false" outlineLevel="0" collapsed="false">
      <c r="A3009" s="6" t="n">
        <v>0.789860801145855</v>
      </c>
      <c r="B3009" s="6" t="n">
        <v>0.34371026716232</v>
      </c>
      <c r="C3009" s="6" t="n">
        <f aca="false">IF($B$1&lt;&gt;0,NORMINV(A3009,1,0.3))</f>
        <v>1.24178150477284</v>
      </c>
      <c r="D3009" s="6" t="n">
        <f aca="false">IF($B$1&lt;&gt;0,NORMINV(B3009,0.9+$B$1*0.3*0.25*(C3009-1)/0.09,0.25*(1-$B$1^2)^0.5))</f>
        <v>0.940419141275136</v>
      </c>
    </row>
    <row r="3010" customFormat="false" ht="12.75" hidden="false" customHeight="false" outlineLevel="0" collapsed="false">
      <c r="A3010" s="6" t="n">
        <v>0.0302068316344402</v>
      </c>
      <c r="B3010" s="6" t="n">
        <v>0.434255053439735</v>
      </c>
      <c r="C3010" s="6" t="n">
        <f aca="false">IF($B$1&lt;&gt;0,NORMINV(A3010,1,0.3))</f>
        <v>0.4366712519135</v>
      </c>
      <c r="D3010" s="6" t="n">
        <f aca="false">IF($B$1&lt;&gt;0,NORMINV(B3010,0.9+$B$1*0.3*0.25*(C3010-1)/0.09,0.25*(1-$B$1^2)^0.5))</f>
        <v>0.585225373990261</v>
      </c>
    </row>
    <row r="3011" customFormat="false" ht="12.75" hidden="false" customHeight="false" outlineLevel="0" collapsed="false">
      <c r="A3011" s="6" t="n">
        <v>0.217079118998758</v>
      </c>
      <c r="B3011" s="6" t="n">
        <v>0.872620481836778</v>
      </c>
      <c r="C3011" s="6" t="n">
        <f aca="false">IF($B$1&lt;&gt;0,NORMINV(A3011,1,0.3))</f>
        <v>0.765371241178026</v>
      </c>
      <c r="D3011" s="6" t="n">
        <f aca="false">IF($B$1&lt;&gt;0,NORMINV(B3011,0.9+$B$1*0.3*0.25*(C3011-1)/0.09,0.25*(1-$B$1^2)^0.5))</f>
        <v>1.01045882647382</v>
      </c>
    </row>
    <row r="3012" customFormat="false" ht="12.75" hidden="false" customHeight="false" outlineLevel="0" collapsed="false">
      <c r="A3012" s="6" t="n">
        <v>0.739706040857461</v>
      </c>
      <c r="B3012" s="6" t="n">
        <v>0.145354686797766</v>
      </c>
      <c r="C3012" s="6" t="n">
        <f aca="false">IF($B$1&lt;&gt;0,NORMINV(A3012,1,0.3))</f>
        <v>1.19273182287963</v>
      </c>
      <c r="D3012" s="6" t="n">
        <f aca="false">IF($B$1&lt;&gt;0,NORMINV(B3012,0.9+$B$1*0.3*0.25*(C3012-1)/0.09,0.25*(1-$B$1^2)^0.5))</f>
        <v>0.785052566502169</v>
      </c>
    </row>
    <row r="3013" customFormat="false" ht="12.75" hidden="false" customHeight="false" outlineLevel="0" collapsed="false">
      <c r="A3013" s="6" t="n">
        <v>0.0345254981916652</v>
      </c>
      <c r="B3013" s="6" t="n">
        <v>0.864354261123938</v>
      </c>
      <c r="C3013" s="6" t="n">
        <f aca="false">IF($B$1&lt;&gt;0,NORMINV(A3013,1,0.3))</f>
        <v>0.454574213647773</v>
      </c>
      <c r="D3013" s="6" t="n">
        <f aca="false">IF($B$1&lt;&gt;0,NORMINV(B3013,0.9+$B$1*0.3*0.25*(C3013-1)/0.09,0.25*(1-$B$1^2)^0.5))</f>
        <v>0.847305764533296</v>
      </c>
    </row>
    <row r="3014" customFormat="false" ht="12.75" hidden="false" customHeight="false" outlineLevel="0" collapsed="false">
      <c r="A3014" s="6" t="n">
        <v>0.420921914982783</v>
      </c>
      <c r="B3014" s="6" t="n">
        <v>0.28624474034365</v>
      </c>
      <c r="C3014" s="6" t="n">
        <f aca="false">IF($B$1&lt;&gt;0,NORMINV(A3014,1,0.3))</f>
        <v>0.940139332095426</v>
      </c>
      <c r="D3014" s="6" t="n">
        <f aca="false">IF($B$1&lt;&gt;0,NORMINV(B3014,0.9+$B$1*0.3*0.25*(C3014-1)/0.09,0.25*(1-$B$1^2)^0.5))</f>
        <v>0.757191882897159</v>
      </c>
    </row>
    <row r="3015" customFormat="false" ht="12.75" hidden="false" customHeight="false" outlineLevel="0" collapsed="false">
      <c r="A3015" s="6" t="n">
        <v>0.455511940558742</v>
      </c>
      <c r="B3015" s="6" t="n">
        <v>0.0854540459159514</v>
      </c>
      <c r="C3015" s="6" t="n">
        <f aca="false">IF($B$1&lt;&gt;0,NORMINV(A3015,1,0.3))</f>
        <v>0.966475850453625</v>
      </c>
      <c r="D3015" s="6" t="n">
        <f aca="false">IF($B$1&lt;&gt;0,NORMINV(B3015,0.9+$B$1*0.3*0.25*(C3015-1)/0.09,0.25*(1-$B$1^2)^0.5))</f>
        <v>0.609379572680857</v>
      </c>
    </row>
    <row r="3016" customFormat="false" ht="12.75" hidden="false" customHeight="false" outlineLevel="0" collapsed="false">
      <c r="A3016" s="6" t="n">
        <v>0.0205553196334978</v>
      </c>
      <c r="B3016" s="6" t="n">
        <v>0.794095227402468</v>
      </c>
      <c r="C3016" s="6" t="n">
        <f aca="false">IF($B$1&lt;&gt;0,NORMINV(A3016,1,0.3))</f>
        <v>0.387276275463604</v>
      </c>
      <c r="D3016" s="6" t="n">
        <f aca="false">IF($B$1&lt;&gt;0,NORMINV(B3016,0.9+$B$1*0.3*0.25*(C3016-1)/0.09,0.25*(1-$B$1^2)^0.5))</f>
        <v>0.757780814595598</v>
      </c>
    </row>
    <row r="3017" customFormat="false" ht="12.75" hidden="false" customHeight="false" outlineLevel="0" collapsed="false">
      <c r="A3017" s="6" t="n">
        <v>0.185852231941428</v>
      </c>
      <c r="B3017" s="6" t="n">
        <v>0.0851211205816049</v>
      </c>
      <c r="C3017" s="6" t="n">
        <f aca="false">IF($B$1&lt;&gt;0,NORMINV(A3017,1,0.3))</f>
        <v>0.732014441262289</v>
      </c>
      <c r="D3017" s="6" t="n">
        <f aca="false">IF($B$1&lt;&gt;0,NORMINV(B3017,0.9+$B$1*0.3*0.25*(C3017-1)/0.09,0.25*(1-$B$1^2)^0.5))</f>
        <v>0.491722048958474</v>
      </c>
    </row>
    <row r="3018" customFormat="false" ht="12.75" hidden="false" customHeight="false" outlineLevel="0" collapsed="false">
      <c r="A3018" s="6" t="n">
        <v>0.748950088033945</v>
      </c>
      <c r="B3018" s="6" t="n">
        <v>0.466096896760822</v>
      </c>
      <c r="C3018" s="6" t="n">
        <f aca="false">IF($B$1&lt;&gt;0,NORMINV(A3018,1,0.3))</f>
        <v>1.20135684663912</v>
      </c>
      <c r="D3018" s="6" t="n">
        <f aca="false">IF($B$1&lt;&gt;0,NORMINV(B3018,0.9+$B$1*0.3*0.25*(C3018-1)/0.09,0.25*(1-$B$1^2)^0.5))</f>
        <v>0.983661417834274</v>
      </c>
    </row>
    <row r="3019" customFormat="false" ht="12.75" hidden="false" customHeight="false" outlineLevel="0" collapsed="false">
      <c r="A3019" s="6" t="n">
        <v>0.251797696577572</v>
      </c>
      <c r="B3019" s="6" t="n">
        <v>0.650141581376293</v>
      </c>
      <c r="C3019" s="6" t="n">
        <f aca="false">IF($B$1&lt;&gt;0,NORMINV(A3019,1,0.3))</f>
        <v>0.799346986879851</v>
      </c>
      <c r="D3019" s="6" t="n">
        <f aca="false">IF($B$1&lt;&gt;0,NORMINV(B3019,0.9+$B$1*0.3*0.25*(C3019-1)/0.09,0.25*(1-$B$1^2)^0.5))</f>
        <v>0.876814040386534</v>
      </c>
    </row>
    <row r="3020" customFormat="false" ht="12.75" hidden="false" customHeight="false" outlineLevel="0" collapsed="false">
      <c r="A3020" s="6" t="n">
        <v>0.407799566881911</v>
      </c>
      <c r="B3020" s="6" t="n">
        <v>0.116505088337937</v>
      </c>
      <c r="C3020" s="6" t="n">
        <f aca="false">IF($B$1&lt;&gt;0,NORMINV(A3020,1,0.3))</f>
        <v>0.930037306274646</v>
      </c>
      <c r="D3020" s="6" t="n">
        <f aca="false">IF($B$1&lt;&gt;0,NORMINV(B3020,0.9+$B$1*0.3*0.25*(C3020-1)/0.09,0.25*(1-$B$1^2)^0.5))</f>
        <v>0.626490542603341</v>
      </c>
    </row>
    <row r="3021" customFormat="false" ht="12.75" hidden="false" customHeight="false" outlineLevel="0" collapsed="false">
      <c r="A3021" s="6" t="n">
        <v>0.198470278219832</v>
      </c>
      <c r="B3021" s="6" t="n">
        <v>0.21087334724348</v>
      </c>
      <c r="C3021" s="6" t="n">
        <f aca="false">IF($B$1&lt;&gt;0,NORMINV(A3021,1,0.3))</f>
        <v>0.745870630482234</v>
      </c>
      <c r="D3021" s="6" t="n">
        <f aca="false">IF($B$1&lt;&gt;0,NORMINV(B3021,0.9+$B$1*0.3*0.25*(C3021-1)/0.09,0.25*(1-$B$1^2)^0.5))</f>
        <v>0.612256394996103</v>
      </c>
    </row>
    <row r="3022" customFormat="false" ht="12.75" hidden="false" customHeight="false" outlineLevel="0" collapsed="false">
      <c r="A3022" s="6" t="n">
        <v>0.0659346845529822</v>
      </c>
      <c r="B3022" s="6" t="n">
        <v>0.387929396974295</v>
      </c>
      <c r="C3022" s="6" t="n">
        <f aca="false">IF($B$1&lt;&gt;0,NORMINV(A3022,1,0.3))</f>
        <v>0.547968704381926</v>
      </c>
      <c r="D3022" s="6" t="n">
        <f aca="false">IF($B$1&lt;&gt;0,NORMINV(B3022,0.9+$B$1*0.3*0.25*(C3022-1)/0.09,0.25*(1-$B$1^2)^0.5))</f>
        <v>0.617040385384193</v>
      </c>
    </row>
    <row r="3023" customFormat="false" ht="12.75" hidden="false" customHeight="false" outlineLevel="0" collapsed="false">
      <c r="A3023" s="6" t="n">
        <v>0.551620309370565</v>
      </c>
      <c r="B3023" s="6" t="n">
        <v>0.755863994838547</v>
      </c>
      <c r="C3023" s="6" t="n">
        <f aca="false">IF($B$1&lt;&gt;0,NORMINV(A3023,1,0.3))</f>
        <v>1.03892683570944</v>
      </c>
      <c r="D3023" s="6" t="n">
        <f aca="false">IF($B$1&lt;&gt;0,NORMINV(B3023,0.9+$B$1*0.3*0.25*(C3023-1)/0.09,0.25*(1-$B$1^2)^0.5))</f>
        <v>1.05807538227433</v>
      </c>
    </row>
    <row r="3024" customFormat="false" ht="12.75" hidden="false" customHeight="false" outlineLevel="0" collapsed="false">
      <c r="A3024" s="6" t="n">
        <v>0.349636371235729</v>
      </c>
      <c r="B3024" s="6" t="n">
        <v>0.674385328313943</v>
      </c>
      <c r="C3024" s="6" t="n">
        <f aca="false">IF($B$1&lt;&gt;0,NORMINV(A3024,1,0.3))</f>
        <v>0.884109287782418</v>
      </c>
      <c r="D3024" s="6" t="n">
        <f aca="false">IF($B$1&lt;&gt;0,NORMINV(B3024,0.9+$B$1*0.3*0.25*(C3024-1)/0.09,0.25*(1-$B$1^2)^0.5))</f>
        <v>0.93246564870822</v>
      </c>
    </row>
    <row r="3025" customFormat="false" ht="12.75" hidden="false" customHeight="false" outlineLevel="0" collapsed="false">
      <c r="A3025" s="6" t="n">
        <v>0.267313721395749</v>
      </c>
      <c r="B3025" s="6" t="n">
        <v>0.990128906091172</v>
      </c>
      <c r="C3025" s="6" t="n">
        <f aca="false">IF($B$1&lt;&gt;0,NORMINV(A3025,1,0.3))</f>
        <v>0.813712684327983</v>
      </c>
      <c r="D3025" s="6" t="n">
        <f aca="false">IF($B$1&lt;&gt;0,NORMINV(B3025,0.9+$B$1*0.3*0.25*(C3025-1)/0.09,0.25*(1-$B$1^2)^0.5))</f>
        <v>1.27309872652465</v>
      </c>
    </row>
    <row r="3026" customFormat="false" ht="12.75" hidden="false" customHeight="false" outlineLevel="0" collapsed="false">
      <c r="A3026" s="6" t="n">
        <v>0.669719364479198</v>
      </c>
      <c r="B3026" s="6" t="n">
        <v>0.499384827651408</v>
      </c>
      <c r="C3026" s="6" t="n">
        <f aca="false">IF($B$1&lt;&gt;0,NORMINV(A3026,1,0.3))</f>
        <v>1.13174151392706</v>
      </c>
      <c r="D3026" s="6" t="n">
        <f aca="false">IF($B$1&lt;&gt;0,NORMINV(B3026,0.9+$B$1*0.3*0.25*(C3026-1)/0.09,0.25*(1-$B$1^2)^0.5))</f>
        <v>0.965562355160763</v>
      </c>
    </row>
    <row r="3027" customFormat="false" ht="12.75" hidden="false" customHeight="false" outlineLevel="0" collapsed="false">
      <c r="A3027" s="6" t="n">
        <v>0.255035516851009</v>
      </c>
      <c r="B3027" s="6" t="n">
        <v>0.52520555020027</v>
      </c>
      <c r="C3027" s="6" t="n">
        <f aca="false">IF($B$1&lt;&gt;0,NORMINV(A3027,1,0.3))</f>
        <v>0.802381872936461</v>
      </c>
      <c r="D3027" s="6" t="n">
        <f aca="false">IF($B$1&lt;&gt;0,NORMINV(B3027,0.9+$B$1*0.3*0.25*(C3027-1)/0.09,0.25*(1-$B$1^2)^0.5))</f>
        <v>0.813835544119568</v>
      </c>
    </row>
    <row r="3028" customFormat="false" ht="12.75" hidden="false" customHeight="false" outlineLevel="0" collapsed="false">
      <c r="A3028" s="6" t="n">
        <v>0.781563754096681</v>
      </c>
      <c r="B3028" s="6" t="n">
        <v>0.915137993763781</v>
      </c>
      <c r="C3028" s="6" t="n">
        <f aca="false">IF($B$1&lt;&gt;0,NORMINV(A3028,1,0.3))</f>
        <v>1.23324559616927</v>
      </c>
      <c r="D3028" s="6" t="n">
        <f aca="false">IF($B$1&lt;&gt;0,NORMINV(B3028,0.9+$B$1*0.3*0.25*(C3028-1)/0.09,0.25*(1-$B$1^2)^0.5))</f>
        <v>1.29124102776465</v>
      </c>
    </row>
    <row r="3029" customFormat="false" ht="12.75" hidden="false" customHeight="false" outlineLevel="0" collapsed="false">
      <c r="A3029" s="6" t="n">
        <v>0.908041025509877</v>
      </c>
      <c r="B3029" s="6" t="n">
        <v>0.948955983507332</v>
      </c>
      <c r="C3029" s="6" t="n">
        <f aca="false">IF($B$1&lt;&gt;0,NORMINV(A3029,1,0.3))</f>
        <v>1.39863637574329</v>
      </c>
      <c r="D3029" s="6" t="n">
        <f aca="false">IF($B$1&lt;&gt;0,NORMINV(B3029,0.9+$B$1*0.3*0.25*(C3029-1)/0.09,0.25*(1-$B$1^2)^0.5))</f>
        <v>1.42628099934841</v>
      </c>
    </row>
    <row r="3030" customFormat="false" ht="12.75" hidden="false" customHeight="false" outlineLevel="0" collapsed="false">
      <c r="A3030" s="6" t="n">
        <v>0.875954678538922</v>
      </c>
      <c r="B3030" s="6" t="n">
        <v>0.0822385324995967</v>
      </c>
      <c r="C3030" s="6" t="n">
        <f aca="false">IF($B$1&lt;&gt;0,NORMINV(A3030,1,0.3))</f>
        <v>1.34649984142707</v>
      </c>
      <c r="D3030" s="6" t="n">
        <f aca="false">IF($B$1&lt;&gt;0,NORMINV(B3030,0.9+$B$1*0.3*0.25*(C3030-1)/0.09,0.25*(1-$B$1^2)^0.5))</f>
        <v>0.795215791603127</v>
      </c>
    </row>
    <row r="3031" customFormat="false" ht="12.75" hidden="false" customHeight="false" outlineLevel="0" collapsed="false">
      <c r="A3031" s="6" t="n">
        <v>0.222371952061524</v>
      </c>
      <c r="B3031" s="6" t="n">
        <v>0.962224930755734</v>
      </c>
      <c r="C3031" s="6" t="n">
        <f aca="false">IF($B$1&lt;&gt;0,NORMINV(A3031,1,0.3))</f>
        <v>0.770737904219778</v>
      </c>
      <c r="D3031" s="6" t="n">
        <f aca="false">IF($B$1&lt;&gt;0,NORMINV(B3031,0.9+$B$1*0.3*0.25*(C3031-1)/0.09,0.25*(1-$B$1^2)^0.5))</f>
        <v>1.14079095781643</v>
      </c>
    </row>
    <row r="3032" customFormat="false" ht="12.75" hidden="false" customHeight="false" outlineLevel="0" collapsed="false">
      <c r="A3032" s="6" t="n">
        <v>0.291282119824746</v>
      </c>
      <c r="B3032" s="6" t="n">
        <v>0.126268196224399</v>
      </c>
      <c r="C3032" s="6" t="n">
        <f aca="false">IF($B$1&lt;&gt;0,NORMINV(A3032,1,0.3))</f>
        <v>0.835107091308428</v>
      </c>
      <c r="D3032" s="6" t="n">
        <f aca="false">IF($B$1&lt;&gt;0,NORMINV(B3032,0.9+$B$1*0.3*0.25*(C3032-1)/0.09,0.25*(1-$B$1^2)^0.5))</f>
        <v>0.588711466313833</v>
      </c>
    </row>
    <row r="3033" customFormat="false" ht="12.75" hidden="false" customHeight="false" outlineLevel="0" collapsed="false">
      <c r="A3033" s="6" t="n">
        <v>0.617697308626362</v>
      </c>
      <c r="B3033" s="6" t="n">
        <v>0.893025798829918</v>
      </c>
      <c r="C3033" s="6" t="n">
        <f aca="false">IF($B$1&lt;&gt;0,NORMINV(A3033,1,0.3))</f>
        <v>1.08983159225088</v>
      </c>
      <c r="D3033" s="6" t="n">
        <f aca="false">IF($B$1&lt;&gt;0,NORMINV(B3033,0.9+$B$1*0.3*0.25*(C3033-1)/0.09,0.25*(1-$B$1^2)^0.5))</f>
        <v>1.19347207399147</v>
      </c>
    </row>
    <row r="3034" customFormat="false" ht="12.75" hidden="false" customHeight="false" outlineLevel="0" collapsed="false">
      <c r="A3034" s="6" t="n">
        <v>0.791013560546449</v>
      </c>
      <c r="B3034" s="6" t="n">
        <v>0.616595019505198</v>
      </c>
      <c r="C3034" s="6" t="n">
        <f aca="false">IF($B$1&lt;&gt;0,NORMINV(A3034,1,0.3))</f>
        <v>1.24298293008883</v>
      </c>
      <c r="D3034" s="6" t="n">
        <f aca="false">IF($B$1&lt;&gt;0,NORMINV(B3034,0.9+$B$1*0.3*0.25*(C3034-1)/0.09,0.25*(1-$B$1^2)^0.5))</f>
        <v>1.08080149847861</v>
      </c>
    </row>
    <row r="3035" customFormat="false" ht="12.75" hidden="false" customHeight="false" outlineLevel="0" collapsed="false">
      <c r="A3035" s="6" t="n">
        <v>0.027176060090274</v>
      </c>
      <c r="B3035" s="6" t="n">
        <v>0.755505126673464</v>
      </c>
      <c r="C3035" s="6" t="n">
        <f aca="false">IF($B$1&lt;&gt;0,NORMINV(A3035,1,0.3))</f>
        <v>0.422794104305768</v>
      </c>
      <c r="D3035" s="6" t="n">
        <f aca="false">IF($B$1&lt;&gt;0,NORMINV(B3035,0.9+$B$1*0.3*0.25*(C3035-1)/0.09,0.25*(1-$B$1^2)^0.5))</f>
        <v>0.749780358974269</v>
      </c>
    </row>
    <row r="3036" customFormat="false" ht="12.75" hidden="false" customHeight="false" outlineLevel="0" collapsed="false">
      <c r="A3036" s="6" t="n">
        <v>0.115839567388129</v>
      </c>
      <c r="B3036" s="6" t="n">
        <v>0.10741314658053</v>
      </c>
      <c r="C3036" s="6" t="n">
        <f aca="false">IF($B$1&lt;&gt;0,NORMINV(A3036,1,0.3))</f>
        <v>0.641186604501668</v>
      </c>
      <c r="D3036" s="6" t="n">
        <f aca="false">IF($B$1&lt;&gt;0,NORMINV(B3036,0.9+$B$1*0.3*0.25*(C3036-1)/0.09,0.25*(1-$B$1^2)^0.5))</f>
        <v>0.472512659630506</v>
      </c>
    </row>
    <row r="3037" customFormat="false" ht="12.75" hidden="false" customHeight="false" outlineLevel="0" collapsed="false">
      <c r="A3037" s="6" t="n">
        <v>0.356936119236551</v>
      </c>
      <c r="B3037" s="6" t="n">
        <v>0.87171831881878</v>
      </c>
      <c r="C3037" s="6" t="n">
        <f aca="false">IF($B$1&lt;&gt;0,NORMINV(A3037,1,0.3))</f>
        <v>0.8900018357585</v>
      </c>
      <c r="D3037" s="6" t="n">
        <f aca="false">IF($B$1&lt;&gt;0,NORMINV(B3037,0.9+$B$1*0.3*0.25*(C3037-1)/0.09,0.25*(1-$B$1^2)^0.5))</f>
        <v>1.07191118051477</v>
      </c>
    </row>
    <row r="3038" customFormat="false" ht="12.75" hidden="false" customHeight="false" outlineLevel="0" collapsed="false">
      <c r="A3038" s="6" t="n">
        <v>0.860778662643583</v>
      </c>
      <c r="B3038" s="6" t="n">
        <v>0.680954022162982</v>
      </c>
      <c r="C3038" s="6" t="n">
        <f aca="false">IF($B$1&lt;&gt;0,NORMINV(A3038,1,0.3))</f>
        <v>1.32514731306317</v>
      </c>
      <c r="D3038" s="6" t="n">
        <f aca="false">IF($B$1&lt;&gt;0,NORMINV(B3038,0.9+$B$1*0.3*0.25*(C3038-1)/0.09,0.25*(1-$B$1^2)^0.5))</f>
        <v>1.15664730323106</v>
      </c>
    </row>
    <row r="3039" customFormat="false" ht="12.75" hidden="false" customHeight="false" outlineLevel="0" collapsed="false">
      <c r="A3039" s="6" t="n">
        <v>0.515018072649158</v>
      </c>
      <c r="B3039" s="6" t="n">
        <v>0.918572822632385</v>
      </c>
      <c r="C3039" s="6" t="n">
        <f aca="false">IF($B$1&lt;&gt;0,NORMINV(A3039,1,0.3))</f>
        <v>1.01129608634842</v>
      </c>
      <c r="D3039" s="6" t="n">
        <f aca="false">IF($B$1&lt;&gt;0,NORMINV(B3039,0.9+$B$1*0.3*0.25*(C3039-1)/0.09,0.25*(1-$B$1^2)^0.5))</f>
        <v>1.18475518471944</v>
      </c>
    </row>
    <row r="3040" customFormat="false" ht="12.75" hidden="false" customHeight="false" outlineLevel="0" collapsed="false">
      <c r="A3040" s="6" t="n">
        <v>0.912691587306985</v>
      </c>
      <c r="B3040" s="6" t="n">
        <v>0.203818487382884</v>
      </c>
      <c r="C3040" s="6" t="n">
        <f aca="false">IF($B$1&lt;&gt;0,NORMINV(A3040,1,0.3))</f>
        <v>1.4072552607946</v>
      </c>
      <c r="D3040" s="6" t="n">
        <f aca="false">IF($B$1&lt;&gt;0,NORMINV(B3040,0.9+$B$1*0.3*0.25*(C3040-1)/0.09,0.25*(1-$B$1^2)^0.5))</f>
        <v>0.938015790615185</v>
      </c>
    </row>
    <row r="3041" customFormat="false" ht="12.75" hidden="false" customHeight="false" outlineLevel="0" collapsed="false">
      <c r="A3041" s="6" t="n">
        <v>0.0530824147319198</v>
      </c>
      <c r="B3041" s="6" t="n">
        <v>0.75540594190151</v>
      </c>
      <c r="C3041" s="6" t="n">
        <f aca="false">IF($B$1&lt;&gt;0,NORMINV(A3041,1,0.3))</f>
        <v>0.51529781975328</v>
      </c>
      <c r="D3041" s="6" t="n">
        <f aca="false">IF($B$1&lt;&gt;0,NORMINV(B3041,0.9+$B$1*0.3*0.25*(C3041-1)/0.09,0.25*(1-$B$1^2)^0.5))</f>
        <v>0.795969051713062</v>
      </c>
    </row>
    <row r="3042" customFormat="false" ht="12.75" hidden="false" customHeight="false" outlineLevel="0" collapsed="false">
      <c r="A3042" s="6" t="n">
        <v>0.895896129590329</v>
      </c>
      <c r="B3042" s="6" t="n">
        <v>0.533722082184054</v>
      </c>
      <c r="C3042" s="6" t="n">
        <f aca="false">IF($B$1&lt;&gt;0,NORMINV(A3042,1,0.3))</f>
        <v>1.37755269467385</v>
      </c>
      <c r="D3042" s="6" t="n">
        <f aca="false">IF($B$1&lt;&gt;0,NORMINV(B3042,0.9+$B$1*0.3*0.25*(C3042-1)/0.09,0.25*(1-$B$1^2)^0.5))</f>
        <v>1.10570227499692</v>
      </c>
    </row>
    <row r="3043" customFormat="false" ht="12.75" hidden="false" customHeight="false" outlineLevel="0" collapsed="false">
      <c r="A3043" s="6" t="n">
        <v>0.876781741337514</v>
      </c>
      <c r="B3043" s="6" t="n">
        <v>0.80721570662268</v>
      </c>
      <c r="C3043" s="6" t="n">
        <f aca="false">IF($B$1&lt;&gt;0,NORMINV(A3043,1,0.3))</f>
        <v>1.34771447561849</v>
      </c>
      <c r="D3043" s="6" t="n">
        <f aca="false">IF($B$1&lt;&gt;0,NORMINV(B3043,0.9+$B$1*0.3*0.25*(C3043-1)/0.09,0.25*(1-$B$1^2)^0.5))</f>
        <v>1.24739358509487</v>
      </c>
    </row>
    <row r="3044" customFormat="false" ht="12.75" hidden="false" customHeight="false" outlineLevel="0" collapsed="false">
      <c r="A3044" s="6" t="n">
        <v>0.117331323872356</v>
      </c>
      <c r="B3044" s="6" t="n">
        <v>0.084808675727917</v>
      </c>
      <c r="C3044" s="6" t="n">
        <f aca="false">IF($B$1&lt;&gt;0,NORMINV(A3044,1,0.3))</f>
        <v>0.64346993704703</v>
      </c>
      <c r="D3044" s="6" t="n">
        <f aca="false">IF($B$1&lt;&gt;0,NORMINV(B3044,0.9+$B$1*0.3*0.25*(C3044-1)/0.09,0.25*(1-$B$1^2)^0.5))</f>
        <v>0.447048094792316</v>
      </c>
    </row>
    <row r="3045" customFormat="false" ht="12.75" hidden="false" customHeight="false" outlineLevel="0" collapsed="false">
      <c r="A3045" s="6" t="n">
        <v>0.314514744401333</v>
      </c>
      <c r="B3045" s="6" t="n">
        <v>0.52225875040672</v>
      </c>
      <c r="C3045" s="6" t="n">
        <f aca="false">IF($B$1&lt;&gt;0,NORMINV(A3045,1,0.3))</f>
        <v>0.855072009026519</v>
      </c>
      <c r="D3045" s="6" t="n">
        <f aca="false">IF($B$1&lt;&gt;0,NORMINV(B3045,0.9+$B$1*0.3*0.25*(C3045-1)/0.09,0.25*(1-$B$1^2)^0.5))</f>
        <v>0.838700683086392</v>
      </c>
    </row>
    <row r="3046" customFormat="false" ht="12.75" hidden="false" customHeight="false" outlineLevel="0" collapsed="false">
      <c r="A3046" s="6" t="n">
        <v>0.675895846170759</v>
      </c>
      <c r="B3046" s="6" t="n">
        <v>0.0606317654868314</v>
      </c>
      <c r="C3046" s="6" t="n">
        <f aca="false">IF($B$1&lt;&gt;0,NORMINV(A3046,1,0.3))</f>
        <v>1.13687579551206</v>
      </c>
      <c r="D3046" s="6" t="n">
        <f aca="false">IF($B$1&lt;&gt;0,NORMINV(B3046,0.9+$B$1*0.3*0.25*(C3046-1)/0.09,0.25*(1-$B$1^2)^0.5))</f>
        <v>0.658539529240515</v>
      </c>
    </row>
    <row r="3047" customFormat="false" ht="12.75" hidden="false" customHeight="false" outlineLevel="0" collapsed="false">
      <c r="A3047" s="6" t="n">
        <v>0.52038569042077</v>
      </c>
      <c r="B3047" s="6" t="n">
        <v>0.184432243019084</v>
      </c>
      <c r="C3047" s="6" t="n">
        <f aca="false">IF($B$1&lt;&gt;0,NORMINV(A3047,1,0.3))</f>
        <v>1.01533648189202</v>
      </c>
      <c r="D3047" s="6" t="n">
        <f aca="false">IF($B$1&lt;&gt;0,NORMINV(B3047,0.9+$B$1*0.3*0.25*(C3047-1)/0.09,0.25*(1-$B$1^2)^0.5))</f>
        <v>0.727947763248325</v>
      </c>
    </row>
    <row r="3048" customFormat="false" ht="12.75" hidden="false" customHeight="false" outlineLevel="0" collapsed="false">
      <c r="A3048" s="6" t="n">
        <v>0.60207143538486</v>
      </c>
      <c r="B3048" s="6" t="n">
        <v>0.919192622384216</v>
      </c>
      <c r="C3048" s="6" t="n">
        <f aca="false">IF($B$1&lt;&gt;0,NORMINV(A3048,1,0.3))</f>
        <v>1.07761372862116</v>
      </c>
      <c r="D3048" s="6" t="n">
        <f aca="false">IF($B$1&lt;&gt;0,NORMINV(B3048,0.9+$B$1*0.3*0.25*(C3048-1)/0.09,0.25*(1-$B$1^2)^0.5))</f>
        <v>1.21873913276861</v>
      </c>
    </row>
    <row r="3049" customFormat="false" ht="12.75" hidden="false" customHeight="false" outlineLevel="0" collapsed="false">
      <c r="A3049" s="6" t="n">
        <v>0.424463385573764</v>
      </c>
      <c r="B3049" s="6" t="n">
        <v>0.1548939147119</v>
      </c>
      <c r="C3049" s="6" t="n">
        <f aca="false">IF($B$1&lt;&gt;0,NORMINV(A3049,1,0.3))</f>
        <v>0.942853609764225</v>
      </c>
      <c r="D3049" s="6" t="n">
        <f aca="false">IF($B$1&lt;&gt;0,NORMINV(B3049,0.9+$B$1*0.3*0.25*(C3049-1)/0.09,0.25*(1-$B$1^2)^0.5))</f>
        <v>0.6682933384482</v>
      </c>
    </row>
    <row r="3050" customFormat="false" ht="12.75" hidden="false" customHeight="false" outlineLevel="0" collapsed="false">
      <c r="A3050" s="6" t="n">
        <v>0.522153457056975</v>
      </c>
      <c r="B3050" s="6" t="n">
        <v>0.866236719932497</v>
      </c>
      <c r="C3050" s="6" t="n">
        <f aca="false">IF($B$1&lt;&gt;0,NORMINV(A3050,1,0.3))</f>
        <v>1.01666771559001</v>
      </c>
      <c r="D3050" s="6" t="n">
        <f aca="false">IF($B$1&lt;&gt;0,NORMINV(B3050,0.9+$B$1*0.3*0.25*(C3050-1)/0.09,0.25*(1-$B$1^2)^0.5))</f>
        <v>1.13008918120708</v>
      </c>
    </row>
    <row r="3051" customFormat="false" ht="12.75" hidden="false" customHeight="false" outlineLevel="0" collapsed="false">
      <c r="A3051" s="6" t="n">
        <v>0.302145072866861</v>
      </c>
      <c r="B3051" s="6" t="n">
        <v>0.280428756549523</v>
      </c>
      <c r="C3051" s="6" t="n">
        <f aca="false">IF($B$1&lt;&gt;0,NORMINV(A3051,1,0.3))</f>
        <v>0.844527705910475</v>
      </c>
      <c r="D3051" s="6" t="n">
        <f aca="false">IF($B$1&lt;&gt;0,NORMINV(B3051,0.9+$B$1*0.3*0.25*(C3051-1)/0.09,0.25*(1-$B$1^2)^0.5))</f>
        <v>0.705950196702355</v>
      </c>
    </row>
    <row r="3052" customFormat="false" ht="12.75" hidden="false" customHeight="false" outlineLevel="0" collapsed="false">
      <c r="A3052" s="6" t="n">
        <v>0.609896431278514</v>
      </c>
      <c r="B3052" s="6" t="n">
        <v>0.578087625438477</v>
      </c>
      <c r="C3052" s="6" t="n">
        <f aca="false">IF($B$1&lt;&gt;0,NORMINV(A3052,1,0.3))</f>
        <v>1.08371473270189</v>
      </c>
      <c r="D3052" s="6" t="n">
        <f aca="false">IF($B$1&lt;&gt;0,NORMINV(B3052,0.9+$B$1*0.3*0.25*(C3052-1)/0.09,0.25*(1-$B$1^2)^0.5))</f>
        <v>0.981258079060872</v>
      </c>
    </row>
    <row r="3053" customFormat="false" ht="12.75" hidden="false" customHeight="false" outlineLevel="0" collapsed="false">
      <c r="A3053" s="6" t="n">
        <v>0.249222893934378</v>
      </c>
      <c r="B3053" s="6" t="n">
        <v>0.0041785862838748</v>
      </c>
      <c r="C3053" s="6" t="n">
        <f aca="false">IF($B$1&lt;&gt;0,NORMINV(A3053,1,0.3))</f>
        <v>0.796918834120045</v>
      </c>
      <c r="D3053" s="6" t="n">
        <f aca="false">IF($B$1&lt;&gt;0,NORMINV(B3053,0.9+$B$1*0.3*0.25*(C3053-1)/0.09,0.25*(1-$B$1^2)^0.5))</f>
        <v>0.27100172014349</v>
      </c>
    </row>
    <row r="3054" customFormat="false" ht="12.75" hidden="false" customHeight="false" outlineLevel="0" collapsed="false">
      <c r="A3054" s="6" t="n">
        <v>0.437691306895017</v>
      </c>
      <c r="B3054" s="6" t="n">
        <v>0.829368329529263</v>
      </c>
      <c r="C3054" s="6" t="n">
        <f aca="false">IF($B$1&lt;&gt;0,NORMINV(A3054,1,0.3))</f>
        <v>0.952952440734388</v>
      </c>
      <c r="D3054" s="6" t="n">
        <f aca="false">IF($B$1&lt;&gt;0,NORMINV(B3054,0.9+$B$1*0.3*0.25*(C3054-1)/0.09,0.25*(1-$B$1^2)^0.5))</f>
        <v>1.06681062547656</v>
      </c>
    </row>
    <row r="3055" customFormat="false" ht="12.75" hidden="false" customHeight="false" outlineLevel="0" collapsed="false">
      <c r="A3055" s="6" t="n">
        <v>0.531775763067593</v>
      </c>
      <c r="B3055" s="6" t="n">
        <v>0.777652015962027</v>
      </c>
      <c r="C3055" s="6" t="n">
        <f aca="false">IF($B$1&lt;&gt;0,NORMINV(A3055,1,0.3))</f>
        <v>1.02392032959354</v>
      </c>
      <c r="D3055" s="6" t="n">
        <f aca="false">IF($B$1&lt;&gt;0,NORMINV(B3055,0.9+$B$1*0.3*0.25*(C3055-1)/0.09,0.25*(1-$B$1^2)^0.5))</f>
        <v>1.06481765295145</v>
      </c>
    </row>
    <row r="3056" customFormat="false" ht="12.75" hidden="false" customHeight="false" outlineLevel="0" collapsed="false">
      <c r="A3056" s="6" t="n">
        <v>0.355995744309626</v>
      </c>
      <c r="B3056" s="6" t="n">
        <v>0.781096086828664</v>
      </c>
      <c r="C3056" s="6" t="n">
        <f aca="false">IF($B$1&lt;&gt;0,NORMINV(A3056,1,0.3))</f>
        <v>0.889245165334094</v>
      </c>
      <c r="D3056" s="6" t="n">
        <f aca="false">IF($B$1&lt;&gt;0,NORMINV(B3056,0.9+$B$1*0.3*0.25*(C3056-1)/0.09,0.25*(1-$B$1^2)^0.5))</f>
        <v>0.999802652534772</v>
      </c>
    </row>
    <row r="3057" customFormat="false" ht="12.75" hidden="false" customHeight="false" outlineLevel="0" collapsed="false">
      <c r="A3057" s="6" t="n">
        <v>0.779771520269935</v>
      </c>
      <c r="B3057" s="6" t="n">
        <v>0.445531864832529</v>
      </c>
      <c r="C3057" s="6" t="n">
        <f aca="false">IF($B$1&lt;&gt;0,NORMINV(A3057,1,0.3))</f>
        <v>1.23142653907089</v>
      </c>
      <c r="D3057" s="6" t="n">
        <f aca="false">IF($B$1&lt;&gt;0,NORMINV(B3057,0.9+$B$1*0.3*0.25*(C3057-1)/0.09,0.25*(1-$B$1^2)^0.5))</f>
        <v>0.988321602818088</v>
      </c>
    </row>
    <row r="3058" customFormat="false" ht="12.75" hidden="false" customHeight="false" outlineLevel="0" collapsed="false">
      <c r="A3058" s="6" t="n">
        <v>0.297502092380289</v>
      </c>
      <c r="B3058" s="6" t="n">
        <v>0.347427571030687</v>
      </c>
      <c r="C3058" s="6" t="n">
        <f aca="false">IF($B$1&lt;&gt;0,NORMINV(A3058,1,0.3))</f>
        <v>0.840520485016895</v>
      </c>
      <c r="D3058" s="6" t="n">
        <f aca="false">IF($B$1&lt;&gt;0,NORMINV(B3058,0.9+$B$1*0.3*0.25*(C3058-1)/0.09,0.25*(1-$B$1^2)^0.5))</f>
        <v>0.741805271900401</v>
      </c>
    </row>
    <row r="3059" customFormat="false" ht="12.75" hidden="false" customHeight="false" outlineLevel="0" collapsed="false">
      <c r="A3059" s="6" t="n">
        <v>0.665643434689671</v>
      </c>
      <c r="B3059" s="6" t="n">
        <v>0.979376266819539</v>
      </c>
      <c r="C3059" s="6" t="n">
        <f aca="false">IF($B$1&lt;&gt;0,NORMINV(A3059,1,0.3))</f>
        <v>1.12837444860979</v>
      </c>
      <c r="D3059" s="6" t="n">
        <f aca="false">IF($B$1&lt;&gt;0,NORMINV(B3059,0.9+$B$1*0.3*0.25*(C3059-1)/0.09,0.25*(1-$B$1^2)^0.5))</f>
        <v>1.37239398677539</v>
      </c>
    </row>
    <row r="3060" customFormat="false" ht="12.75" hidden="false" customHeight="false" outlineLevel="0" collapsed="false">
      <c r="A3060" s="6" t="n">
        <v>0.507862982281142</v>
      </c>
      <c r="B3060" s="6" t="n">
        <v>0.495499087260185</v>
      </c>
      <c r="C3060" s="6" t="n">
        <f aca="false">IF($B$1&lt;&gt;0,NORMINV(A3060,1,0.3))</f>
        <v>1.00591325499095</v>
      </c>
      <c r="D3060" s="6" t="n">
        <f aca="false">IF($B$1&lt;&gt;0,NORMINV(B3060,0.9+$B$1*0.3*0.25*(C3060-1)/0.09,0.25*(1-$B$1^2)^0.5))</f>
        <v>0.900700156597733</v>
      </c>
    </row>
    <row r="3061" customFormat="false" ht="12.75" hidden="false" customHeight="false" outlineLevel="0" collapsed="false">
      <c r="A3061" s="6" t="n">
        <v>0.843156983340639</v>
      </c>
      <c r="B3061" s="6" t="n">
        <v>0.933675983095748</v>
      </c>
      <c r="C3061" s="6" t="n">
        <f aca="false">IF($B$1&lt;&gt;0,NORMINV(A3061,1,0.3))</f>
        <v>1.30225532433871</v>
      </c>
      <c r="D3061" s="6" t="n">
        <f aca="false">IF($B$1&lt;&gt;0,NORMINV(B3061,0.9+$B$1*0.3*0.25*(C3061-1)/0.09,0.25*(1-$B$1^2)^0.5))</f>
        <v>1.35187588869627</v>
      </c>
    </row>
    <row r="3062" customFormat="false" ht="12.75" hidden="false" customHeight="false" outlineLevel="0" collapsed="false">
      <c r="A3062" s="6" t="n">
        <v>0.580401601864231</v>
      </c>
      <c r="B3062" s="6" t="n">
        <v>0.856060388412775</v>
      </c>
      <c r="C3062" s="6" t="n">
        <f aca="false">IF($B$1&lt;&gt;0,NORMINV(A3062,1,0.3))</f>
        <v>1.06087629379885</v>
      </c>
      <c r="D3062" s="6" t="n">
        <f aca="false">IF($B$1&lt;&gt;0,NORMINV(B3062,0.9+$B$1*0.3*0.25*(C3062-1)/0.09,0.25*(1-$B$1^2)^0.5))</f>
        <v>1.14299525283497</v>
      </c>
    </row>
    <row r="3063" customFormat="false" ht="12.75" hidden="false" customHeight="false" outlineLevel="0" collapsed="false">
      <c r="A3063" s="6" t="n">
        <v>0.75326844826136</v>
      </c>
      <c r="B3063" s="6" t="n">
        <v>0.335458908608926</v>
      </c>
      <c r="C3063" s="6" t="n">
        <f aca="false">IF($B$1&lt;&gt;0,NORMINV(A3063,1,0.3))</f>
        <v>1.20544334261505</v>
      </c>
      <c r="D3063" s="6" t="n">
        <f aca="false">IF($B$1&lt;&gt;0,NORMINV(B3063,0.9+$B$1*0.3*0.25*(C3063-1)/0.09,0.25*(1-$B$1^2)^0.5))</f>
        <v>0.917743932588285</v>
      </c>
    </row>
    <row r="3064" customFormat="false" ht="12.75" hidden="false" customHeight="false" outlineLevel="0" collapsed="false">
      <c r="A3064" s="6" t="n">
        <v>0.909505081109265</v>
      </c>
      <c r="B3064" s="6" t="n">
        <v>0.0607573748173413</v>
      </c>
      <c r="C3064" s="6" t="n">
        <f aca="false">IF($B$1&lt;&gt;0,NORMINV(A3064,1,0.3))</f>
        <v>1.40131405987129</v>
      </c>
      <c r="D3064" s="6" t="n">
        <f aca="false">IF($B$1&lt;&gt;0,NORMINV(B3064,0.9+$B$1*0.3*0.25*(C3064-1)/0.09,0.25*(1-$B$1^2)^0.5))</f>
        <v>0.790967660554744</v>
      </c>
    </row>
    <row r="3065" customFormat="false" ht="12.75" hidden="false" customHeight="false" outlineLevel="0" collapsed="false">
      <c r="A3065" s="6" t="n">
        <v>0.0266531191011792</v>
      </c>
      <c r="B3065" s="6" t="n">
        <v>0.460728574088087</v>
      </c>
      <c r="C3065" s="6" t="n">
        <f aca="false">IF($B$1&lt;&gt;0,NORMINV(A3065,1,0.3))</f>
        <v>0.420270474559493</v>
      </c>
      <c r="D3065" s="6" t="n">
        <f aca="false">IF($B$1&lt;&gt;0,NORMINV(B3065,0.9+$B$1*0.3*0.25*(C3065-1)/0.09,0.25*(1-$B$1^2)^0.5))</f>
        <v>0.590415559226617</v>
      </c>
    </row>
    <row r="3066" customFormat="false" ht="12.75" hidden="false" customHeight="false" outlineLevel="0" collapsed="false">
      <c r="A3066" s="6" t="n">
        <v>0.390118817325547</v>
      </c>
      <c r="B3066" s="6" t="n">
        <v>0.971609692680717</v>
      </c>
      <c r="C3066" s="6" t="n">
        <f aca="false">IF($B$1&lt;&gt;0,NORMINV(A3066,1,0.3))</f>
        <v>0.916297189261348</v>
      </c>
      <c r="D3066" s="6" t="n">
        <f aca="false">IF($B$1&lt;&gt;0,NORMINV(B3066,0.9+$B$1*0.3*0.25*(C3066-1)/0.09,0.25*(1-$B$1^2)^0.5))</f>
        <v>1.23914775835712</v>
      </c>
    </row>
    <row r="3067" customFormat="false" ht="12.75" hidden="false" customHeight="false" outlineLevel="0" collapsed="false">
      <c r="A3067" s="6" t="n">
        <v>0.817349168133053</v>
      </c>
      <c r="B3067" s="6" t="n">
        <v>0.568231954196939</v>
      </c>
      <c r="C3067" s="6" t="n">
        <f aca="false">IF($B$1&lt;&gt;0,NORMINV(A3067,1,0.3))</f>
        <v>1.27159272607303</v>
      </c>
      <c r="D3067" s="6" t="n">
        <f aca="false">IF($B$1&lt;&gt;0,NORMINV(B3067,0.9+$B$1*0.3*0.25*(C3067-1)/0.09,0.25*(1-$B$1^2)^0.5))</f>
        <v>1.07017128915771</v>
      </c>
    </row>
    <row r="3068" customFormat="false" ht="12.75" hidden="false" customHeight="false" outlineLevel="0" collapsed="false">
      <c r="A3068" s="6" t="n">
        <v>0.129879156220731</v>
      </c>
      <c r="B3068" s="6" t="n">
        <v>0.397507234717057</v>
      </c>
      <c r="C3068" s="6" t="n">
        <f aca="false">IF($B$1&lt;&gt;0,NORMINV(A3068,1,0.3))</f>
        <v>0.661911233055757</v>
      </c>
      <c r="D3068" s="6" t="n">
        <f aca="false">IF($B$1&lt;&gt;0,NORMINV(B3068,0.9+$B$1*0.3*0.25*(C3068-1)/0.09,0.25*(1-$B$1^2)^0.5))</f>
        <v>0.678994687958883</v>
      </c>
    </row>
    <row r="3069" customFormat="false" ht="12.75" hidden="false" customHeight="false" outlineLevel="0" collapsed="false">
      <c r="A3069" s="6" t="n">
        <v>0.354641317856862</v>
      </c>
      <c r="B3069" s="6" t="n">
        <v>0.754520243795729</v>
      </c>
      <c r="C3069" s="6" t="n">
        <f aca="false">IF($B$1&lt;&gt;0,NORMINV(A3069,1,0.3))</f>
        <v>0.888154088370721</v>
      </c>
      <c r="D3069" s="6" t="n">
        <f aca="false">IF($B$1&lt;&gt;0,NORMINV(B3069,0.9+$B$1*0.3*0.25*(C3069-1)/0.09,0.25*(1-$B$1^2)^0.5))</f>
        <v>0.981833746769626</v>
      </c>
    </row>
    <row r="3070" customFormat="false" ht="12.75" hidden="false" customHeight="false" outlineLevel="0" collapsed="false">
      <c r="A3070" s="6" t="n">
        <v>0.58401810005585</v>
      </c>
      <c r="B3070" s="6" t="n">
        <v>0.143709672243158</v>
      </c>
      <c r="C3070" s="6" t="n">
        <f aca="false">IF($B$1&lt;&gt;0,NORMINV(A3070,1,0.3))</f>
        <v>1.06365508033209</v>
      </c>
      <c r="D3070" s="6" t="n">
        <f aca="false">IF($B$1&lt;&gt;0,NORMINV(B3070,0.9+$B$1*0.3*0.25*(C3070-1)/0.09,0.25*(1-$B$1^2)^0.5))</f>
        <v>0.719067554796619</v>
      </c>
    </row>
    <row r="3071" customFormat="false" ht="12.75" hidden="false" customHeight="false" outlineLevel="0" collapsed="false">
      <c r="A3071" s="6" t="n">
        <v>0.385122965566767</v>
      </c>
      <c r="B3071" s="6" t="n">
        <v>0.853087648504793</v>
      </c>
      <c r="C3071" s="6" t="n">
        <f aca="false">IF($B$1&lt;&gt;0,NORMINV(A3071,1,0.3))</f>
        <v>0.912384033218691</v>
      </c>
      <c r="D3071" s="6" t="n">
        <f aca="false">IF($B$1&lt;&gt;0,NORMINV(B3071,0.9+$B$1*0.3*0.25*(C3071-1)/0.09,0.25*(1-$B$1^2)^0.5))</f>
        <v>1.06614565490947</v>
      </c>
    </row>
    <row r="3072" customFormat="false" ht="12.75" hidden="false" customHeight="false" outlineLevel="0" collapsed="false">
      <c r="A3072" s="6" t="n">
        <v>0.718681394144954</v>
      </c>
      <c r="B3072" s="6" t="n">
        <v>0.503971831218221</v>
      </c>
      <c r="C3072" s="6" t="n">
        <f aca="false">IF($B$1&lt;&gt;0,NORMINV(A3072,1,0.3))</f>
        <v>1.1736786420945</v>
      </c>
      <c r="D3072" s="6" t="n">
        <f aca="false">IF($B$1&lt;&gt;0,NORMINV(B3072,0.9+$B$1*0.3*0.25*(C3072-1)/0.09,0.25*(1-$B$1^2)^0.5))</f>
        <v>0.988830534829442</v>
      </c>
    </row>
    <row r="3073" customFormat="false" ht="12.75" hidden="false" customHeight="false" outlineLevel="0" collapsed="false">
      <c r="A3073" s="6" t="n">
        <v>0.947800275996405</v>
      </c>
      <c r="B3073" s="6" t="n">
        <v>0.381298897594542</v>
      </c>
      <c r="C3073" s="6" t="n">
        <f aca="false">IF($B$1&lt;&gt;0,NORMINV(A3073,1,0.3))</f>
        <v>1.48716677396142</v>
      </c>
      <c r="D3073" s="6" t="n">
        <f aca="false">IF($B$1&lt;&gt;0,NORMINV(B3073,0.9+$B$1*0.3*0.25*(C3073-1)/0.09,0.25*(1-$B$1^2)^0.5))</f>
        <v>1.08316914923577</v>
      </c>
    </row>
    <row r="3074" customFormat="false" ht="12.75" hidden="false" customHeight="false" outlineLevel="0" collapsed="false">
      <c r="A3074" s="6" t="n">
        <v>0.734010531879024</v>
      </c>
      <c r="B3074" s="6" t="n">
        <v>0.557837560689531</v>
      </c>
      <c r="C3074" s="6" t="n">
        <f aca="false">IF($B$1&lt;&gt;0,NORMINV(A3074,1,0.3))</f>
        <v>1.18749639897074</v>
      </c>
      <c r="D3074" s="6" t="n">
        <f aca="false">IF($B$1&lt;&gt;0,NORMINV(B3074,0.9+$B$1*0.3*0.25*(C3074-1)/0.09,0.25*(1-$B$1^2)^0.5))</f>
        <v>1.02284597958715</v>
      </c>
    </row>
    <row r="3075" customFormat="false" ht="12.75" hidden="false" customHeight="false" outlineLevel="0" collapsed="false">
      <c r="A3075" s="6" t="n">
        <v>0.569021428568174</v>
      </c>
      <c r="B3075" s="6" t="n">
        <v>0.92876058389457</v>
      </c>
      <c r="C3075" s="6" t="n">
        <f aca="false">IF($B$1&lt;&gt;0,NORMINV(A3075,1,0.3))</f>
        <v>1.05216500316742</v>
      </c>
      <c r="D3075" s="6" t="n">
        <f aca="false">IF($B$1&lt;&gt;0,NORMINV(B3075,0.9+$B$1*0.3*0.25*(C3075-1)/0.09,0.25*(1-$B$1^2)^0.5))</f>
        <v>1.21940696015986</v>
      </c>
    </row>
    <row r="3076" customFormat="false" ht="12.75" hidden="false" customHeight="false" outlineLevel="0" collapsed="false">
      <c r="A3076" s="6" t="n">
        <v>0.811930095645272</v>
      </c>
      <c r="B3076" s="6" t="n">
        <v>0.570776968037435</v>
      </c>
      <c r="C3076" s="6" t="n">
        <f aca="false">IF($B$1&lt;&gt;0,NORMINV(A3076,1,0.3))</f>
        <v>1.26550935743444</v>
      </c>
      <c r="D3076" s="6" t="n">
        <f aca="false">IF($B$1&lt;&gt;0,NORMINV(B3076,0.9+$B$1*0.3*0.25*(C3076-1)/0.09,0.25*(1-$B$1^2)^0.5))</f>
        <v>1.06842520080352</v>
      </c>
    </row>
    <row r="3077" customFormat="false" ht="12.75" hidden="false" customHeight="false" outlineLevel="0" collapsed="false">
      <c r="A3077" s="6" t="n">
        <v>0.528105650219161</v>
      </c>
      <c r="B3077" s="6" t="n">
        <v>0.17679633221161</v>
      </c>
      <c r="C3077" s="6" t="n">
        <f aca="false">IF($B$1&lt;&gt;0,NORMINV(A3077,1,0.3))</f>
        <v>1.02115263888256</v>
      </c>
      <c r="D3077" s="6" t="n">
        <f aca="false">IF($B$1&lt;&gt;0,NORMINV(B3077,0.9+$B$1*0.3*0.25*(C3077-1)/0.09,0.25*(1-$B$1^2)^0.5))</f>
        <v>0.72504767306031</v>
      </c>
    </row>
    <row r="3078" customFormat="false" ht="12.75" hidden="false" customHeight="false" outlineLevel="0" collapsed="false">
      <c r="A3078" s="6" t="n">
        <v>0.481064133373597</v>
      </c>
      <c r="B3078" s="6" t="n">
        <v>0.736917802375865</v>
      </c>
      <c r="C3078" s="6" t="n">
        <f aca="false">IF($B$1&lt;&gt;0,NORMINV(A3078,1,0.3))</f>
        <v>0.985755095355101</v>
      </c>
      <c r="D3078" s="6" t="n">
        <f aca="false">IF($B$1&lt;&gt;0,NORMINV(B3078,0.9+$B$1*0.3*0.25*(C3078-1)/0.09,0.25*(1-$B$1^2)^0.5))</f>
        <v>1.0196519369075</v>
      </c>
    </row>
    <row r="3079" customFormat="false" ht="12.75" hidden="false" customHeight="false" outlineLevel="0" collapsed="false">
      <c r="A3079" s="6" t="n">
        <v>0.169573688179049</v>
      </c>
      <c r="B3079" s="6" t="n">
        <v>0.742180862100415</v>
      </c>
      <c r="C3079" s="6" t="n">
        <f aca="false">IF($B$1&lt;&gt;0,NORMINV(A3079,1,0.3))</f>
        <v>0.713244616038044</v>
      </c>
      <c r="D3079" s="6" t="n">
        <f aca="false">IF($B$1&lt;&gt;0,NORMINV(B3079,0.9+$B$1*0.3*0.25*(C3079-1)/0.09,0.25*(1-$B$1^2)^0.5))</f>
        <v>0.886639011391701</v>
      </c>
    </row>
    <row r="3080" customFormat="false" ht="12.75" hidden="false" customHeight="false" outlineLevel="0" collapsed="false">
      <c r="A3080" s="6" t="n">
        <v>0.978560811822021</v>
      </c>
      <c r="B3080" s="6" t="n">
        <v>0.594518606436394</v>
      </c>
      <c r="C3080" s="6" t="n">
        <f aca="false">IF($B$1&lt;&gt;0,NORMINV(A3080,1,0.3))</f>
        <v>1.60746783047244</v>
      </c>
      <c r="D3080" s="6" t="n">
        <f aca="false">IF($B$1&lt;&gt;0,NORMINV(B3080,0.9+$B$1*0.3*0.25*(C3080-1)/0.09,0.25*(1-$B$1^2)^0.5))</f>
        <v>1.25157074661939</v>
      </c>
    </row>
    <row r="3081" customFormat="false" ht="12.75" hidden="false" customHeight="false" outlineLevel="0" collapsed="false">
      <c r="A3081" s="6" t="n">
        <v>0.196644857779896</v>
      </c>
      <c r="B3081" s="6" t="n">
        <v>0.657059904068606</v>
      </c>
      <c r="C3081" s="6" t="n">
        <f aca="false">IF($B$1&lt;&gt;0,NORMINV(A3081,1,0.3))</f>
        <v>0.743900003863182</v>
      </c>
      <c r="D3081" s="6" t="n">
        <f aca="false">IF($B$1&lt;&gt;0,NORMINV(B3081,0.9+$B$1*0.3*0.25*(C3081-1)/0.09,0.25*(1-$B$1^2)^0.5))</f>
        <v>0.85284044990699</v>
      </c>
    </row>
    <row r="3082" customFormat="false" ht="12.75" hidden="false" customHeight="false" outlineLevel="0" collapsed="false">
      <c r="A3082" s="6" t="n">
        <v>0.538819702103136</v>
      </c>
      <c r="B3082" s="6" t="n">
        <v>0.460475256359037</v>
      </c>
      <c r="C3082" s="6" t="n">
        <f aca="false">IF($B$1&lt;&gt;0,NORMINV(A3082,1,0.3))</f>
        <v>1.02923818985328</v>
      </c>
      <c r="D3082" s="6" t="n">
        <f aca="false">IF($B$1&lt;&gt;0,NORMINV(B3082,0.9+$B$1*0.3*0.25*(C3082-1)/0.09,0.25*(1-$B$1^2)^0.5))</f>
        <v>0.894771799372877</v>
      </c>
    </row>
    <row r="3083" customFormat="false" ht="12.75" hidden="false" customHeight="false" outlineLevel="0" collapsed="false">
      <c r="A3083" s="6" t="n">
        <v>0.652653439364113</v>
      </c>
      <c r="B3083" s="6" t="n">
        <v>0.959621354896585</v>
      </c>
      <c r="C3083" s="6" t="n">
        <f aca="false">IF($B$1&lt;&gt;0,NORMINV(A3083,1,0.3))</f>
        <v>1.11774824973842</v>
      </c>
      <c r="D3083" s="6" t="n">
        <f aca="false">IF($B$1&lt;&gt;0,NORMINV(B3083,0.9+$B$1*0.3*0.25*(C3083-1)/0.09,0.25*(1-$B$1^2)^0.5))</f>
        <v>1.30813590485056</v>
      </c>
    </row>
    <row r="3084" customFormat="false" ht="12.75" hidden="false" customHeight="false" outlineLevel="0" collapsed="false">
      <c r="A3084" s="6" t="n">
        <v>0.946132442873476</v>
      </c>
      <c r="B3084" s="6" t="n">
        <v>0.920754994953963</v>
      </c>
      <c r="C3084" s="6" t="n">
        <f aca="false">IF($B$1&lt;&gt;0,NORMINV(A3084,1,0.3))</f>
        <v>1.48253711682225</v>
      </c>
      <c r="D3084" s="6" t="n">
        <f aca="false">IF($B$1&lt;&gt;0,NORMINV(B3084,0.9+$B$1*0.3*0.25*(C3084-1)/0.09,0.25*(1-$B$1^2)^0.5))</f>
        <v>1.42330220729378</v>
      </c>
    </row>
    <row r="3085" customFormat="false" ht="12.75" hidden="false" customHeight="false" outlineLevel="0" collapsed="false">
      <c r="A3085" s="6" t="n">
        <v>0.82525667337204</v>
      </c>
      <c r="B3085" s="6" t="n">
        <v>0.178048460408652</v>
      </c>
      <c r="C3085" s="6" t="n">
        <f aca="false">IF($B$1&lt;&gt;0,NORMINV(A3085,1,0.3))</f>
        <v>1.28067564405188</v>
      </c>
      <c r="D3085" s="6" t="n">
        <f aca="false">IF($B$1&lt;&gt;0,NORMINV(B3085,0.9+$B$1*0.3*0.25*(C3085-1)/0.09,0.25*(1-$B$1^2)^0.5))</f>
        <v>0.855772250468148</v>
      </c>
    </row>
    <row r="3086" customFormat="false" ht="12.75" hidden="false" customHeight="false" outlineLevel="0" collapsed="false">
      <c r="A3086" s="6" t="n">
        <v>0.149397578789673</v>
      </c>
      <c r="B3086" s="6" t="n">
        <v>0.0571161868016281</v>
      </c>
      <c r="C3086" s="6" t="n">
        <f aca="false">IF($B$1&lt;&gt;0,NORMINV(A3086,1,0.3))</f>
        <v>0.68829382116154</v>
      </c>
      <c r="D3086" s="6" t="n">
        <f aca="false">IF($B$1&lt;&gt;0,NORMINV(B3086,0.9+$B$1*0.3*0.25*(C3086-1)/0.09,0.25*(1-$B$1^2)^0.5))</f>
        <v>0.428256471774945</v>
      </c>
    </row>
    <row r="3087" customFormat="false" ht="12.75" hidden="false" customHeight="false" outlineLevel="0" collapsed="false">
      <c r="A3087" s="6" t="n">
        <v>0.0485162515212307</v>
      </c>
      <c r="B3087" s="6" t="n">
        <v>0.444948293376593</v>
      </c>
      <c r="C3087" s="6" t="n">
        <f aca="false">IF($B$1&lt;&gt;0,NORMINV(A3087,1,0.3))</f>
        <v>0.502175957823113</v>
      </c>
      <c r="D3087" s="6" t="n">
        <f aca="false">IF($B$1&lt;&gt;0,NORMINV(B3087,0.9+$B$1*0.3*0.25*(C3087-1)/0.09,0.25*(1-$B$1^2)^0.5))</f>
        <v>0.623400966118866</v>
      </c>
    </row>
    <row r="3088" customFormat="false" ht="12.75" hidden="false" customHeight="false" outlineLevel="0" collapsed="false">
      <c r="A3088" s="6" t="n">
        <v>0.134686059269132</v>
      </c>
      <c r="B3088" s="6" t="n">
        <v>0.689433190007053</v>
      </c>
      <c r="C3088" s="6" t="n">
        <f aca="false">IF($B$1&lt;&gt;0,NORMINV(A3088,1,0.3))</f>
        <v>0.668647104105344</v>
      </c>
      <c r="D3088" s="6" t="n">
        <f aca="false">IF($B$1&lt;&gt;0,NORMINV(B3088,0.9+$B$1*0.3*0.25*(C3088-1)/0.09,0.25*(1-$B$1^2)^0.5))</f>
        <v>0.833172422550873</v>
      </c>
    </row>
    <row r="3089" customFormat="false" ht="12.75" hidden="false" customHeight="false" outlineLevel="0" collapsed="false">
      <c r="A3089" s="6" t="n">
        <v>0.964548762248374</v>
      </c>
      <c r="B3089" s="6" t="n">
        <v>0.96311508214665</v>
      </c>
      <c r="C3089" s="6" t="n">
        <f aca="false">IF($B$1&lt;&gt;0,NORMINV(A3089,1,0.3))</f>
        <v>1.54183047128263</v>
      </c>
      <c r="D3089" s="6" t="n">
        <f aca="false">IF($B$1&lt;&gt;0,NORMINV(B3089,0.9+$B$1*0.3*0.25*(C3089-1)/0.09,0.25*(1-$B$1^2)^0.5))</f>
        <v>1.52852288714499</v>
      </c>
    </row>
    <row r="3090" customFormat="false" ht="12.75" hidden="false" customHeight="false" outlineLevel="0" collapsed="false">
      <c r="A3090" s="6" t="n">
        <v>0.416673457938266</v>
      </c>
      <c r="B3090" s="6" t="n">
        <v>0.0447210412847916</v>
      </c>
      <c r="C3090" s="6" t="n">
        <f aca="false">IF($B$1&lt;&gt;0,NORMINV(A3090,1,0.3))</f>
        <v>0.936876703003372</v>
      </c>
      <c r="D3090" s="6" t="n">
        <f aca="false">IF($B$1&lt;&gt;0,NORMINV(B3090,0.9+$B$1*0.3*0.25*(C3090-1)/0.09,0.25*(1-$B$1^2)^0.5))</f>
        <v>0.5287687327294</v>
      </c>
    </row>
    <row r="3091" customFormat="false" ht="12.75" hidden="false" customHeight="false" outlineLevel="0" collapsed="false">
      <c r="A3091" s="6" t="n">
        <v>0.102467363881271</v>
      </c>
      <c r="B3091" s="6" t="n">
        <v>0.361357411705924</v>
      </c>
      <c r="C3091" s="6" t="n">
        <f aca="false">IF($B$1&lt;&gt;0,NORMINV(A3091,1,0.3))</f>
        <v>0.619714874601055</v>
      </c>
      <c r="D3091" s="6" t="n">
        <f aca="false">IF($B$1&lt;&gt;0,NORMINV(B3091,0.9+$B$1*0.3*0.25*(C3091-1)/0.09,0.25*(1-$B$1^2)^0.5))</f>
        <v>0.638890869039662</v>
      </c>
    </row>
    <row r="3092" customFormat="false" ht="12.75" hidden="false" customHeight="false" outlineLevel="0" collapsed="false">
      <c r="A3092" s="6" t="n">
        <v>0.0360322461447113</v>
      </c>
      <c r="B3092" s="6" t="n">
        <v>0.5433076779601</v>
      </c>
      <c r="C3092" s="6" t="n">
        <f aca="false">IF($B$1&lt;&gt;0,NORMINV(A3092,1,0.3))</f>
        <v>0.460386859812148</v>
      </c>
      <c r="D3092" s="6" t="n">
        <f aca="false">IF($B$1&lt;&gt;0,NORMINV(B3092,0.9+$B$1*0.3*0.25*(C3092-1)/0.09,0.25*(1-$B$1^2)^0.5))</f>
        <v>0.651947499262492</v>
      </c>
    </row>
    <row r="3093" customFormat="false" ht="12.75" hidden="false" customHeight="false" outlineLevel="0" collapsed="false">
      <c r="A3093" s="6" t="n">
        <v>0.336265790486053</v>
      </c>
      <c r="B3093" s="6" t="n">
        <v>0.0840163872101096</v>
      </c>
      <c r="C3093" s="6" t="n">
        <f aca="false">IF($B$1&lt;&gt;0,NORMINV(A3093,1,0.3))</f>
        <v>0.873197164072511</v>
      </c>
      <c r="D3093" s="6" t="n">
        <f aca="false">IF($B$1&lt;&gt;0,NORMINV(B3093,0.9+$B$1*0.3*0.25*(C3093-1)/0.09,0.25*(1-$B$1^2)^0.5))</f>
        <v>0.560888084645561</v>
      </c>
    </row>
    <row r="3094" customFormat="false" ht="12.75" hidden="false" customHeight="false" outlineLevel="0" collapsed="false">
      <c r="A3094" s="6" t="n">
        <v>0.46465221380497</v>
      </c>
      <c r="B3094" s="6" t="n">
        <v>0.677655363528541</v>
      </c>
      <c r="C3094" s="6" t="n">
        <f aca="false">IF($B$1&lt;&gt;0,NORMINV(A3094,1,0.3))</f>
        <v>0.973383996262338</v>
      </c>
      <c r="D3094" s="6" t="n">
        <f aca="false">IF($B$1&lt;&gt;0,NORMINV(B3094,0.9+$B$1*0.3*0.25*(C3094-1)/0.09,0.25*(1-$B$1^2)^0.5))</f>
        <v>0.97892247718398</v>
      </c>
    </row>
    <row r="3095" customFormat="false" ht="12.75" hidden="false" customHeight="false" outlineLevel="0" collapsed="false">
      <c r="A3095" s="6" t="n">
        <v>0.030451755371705</v>
      </c>
      <c r="B3095" s="6" t="n">
        <v>0.560718778612705</v>
      </c>
      <c r="C3095" s="6" t="n">
        <f aca="false">IF($B$1&lt;&gt;0,NORMINV(A3095,1,0.3))</f>
        <v>0.437741407897188</v>
      </c>
      <c r="D3095" s="6" t="n">
        <f aca="false">IF($B$1&lt;&gt;0,NORMINV(B3095,0.9+$B$1*0.3*0.25*(C3095-1)/0.09,0.25*(1-$B$1^2)^0.5))</f>
        <v>0.649429069447617</v>
      </c>
    </row>
    <row r="3096" customFormat="false" ht="12.75" hidden="false" customHeight="false" outlineLevel="0" collapsed="false">
      <c r="A3096" s="6" t="n">
        <v>0.61142765794616</v>
      </c>
      <c r="B3096" s="6" t="n">
        <v>0.278016505514504</v>
      </c>
      <c r="C3096" s="6" t="n">
        <f aca="false">IF($B$1&lt;&gt;0,NORMINV(A3096,1,0.3))</f>
        <v>1.08491258331194</v>
      </c>
      <c r="D3096" s="6" t="n">
        <f aca="false">IF($B$1&lt;&gt;0,NORMINV(B3096,0.9+$B$1*0.3*0.25*(C3096-1)/0.09,0.25*(1-$B$1^2)^0.5))</f>
        <v>0.824707489900472</v>
      </c>
    </row>
    <row r="3097" customFormat="false" ht="12.75" hidden="false" customHeight="false" outlineLevel="0" collapsed="false">
      <c r="A3097" s="6" t="n">
        <v>0.186550951633365</v>
      </c>
      <c r="B3097" s="6" t="n">
        <v>0.0423556892324237</v>
      </c>
      <c r="C3097" s="6" t="n">
        <f aca="false">IF($B$1&lt;&gt;0,NORMINV(A3097,1,0.3))</f>
        <v>0.732796579150071</v>
      </c>
      <c r="D3097" s="6" t="n">
        <f aca="false">IF($B$1&lt;&gt;0,NORMINV(B3097,0.9+$B$1*0.3*0.25*(C3097-1)/0.09,0.25*(1-$B$1^2)^0.5))</f>
        <v>0.421602206172484</v>
      </c>
    </row>
    <row r="3098" customFormat="false" ht="12.75" hidden="false" customHeight="false" outlineLevel="0" collapsed="false">
      <c r="A3098" s="6" t="n">
        <v>0.6893243104043</v>
      </c>
      <c r="B3098" s="6" t="n">
        <v>0.32822299127486</v>
      </c>
      <c r="C3098" s="6" t="n">
        <f aca="false">IF($B$1&lt;&gt;0,NORMINV(A3098,1,0.3))</f>
        <v>1.1481807999799</v>
      </c>
      <c r="D3098" s="6" t="n">
        <f aca="false">IF($B$1&lt;&gt;0,NORMINV(B3098,0.9+$B$1*0.3*0.25*(C3098-1)/0.09,0.25*(1-$B$1^2)^0.5))</f>
        <v>0.885125332581246</v>
      </c>
    </row>
    <row r="3099" customFormat="false" ht="12.75" hidden="false" customHeight="false" outlineLevel="0" collapsed="false">
      <c r="A3099" s="6" t="n">
        <v>0.303206235931369</v>
      </c>
      <c r="B3099" s="6" t="n">
        <v>0.0653794806268131</v>
      </c>
      <c r="C3099" s="6" t="n">
        <f aca="false">IF($B$1&lt;&gt;0,NORMINV(A3099,1,0.3))</f>
        <v>0.845439657725793</v>
      </c>
      <c r="D3099" s="6" t="n">
        <f aca="false">IF($B$1&lt;&gt;0,NORMINV(B3099,0.9+$B$1*0.3*0.25*(C3099-1)/0.09,0.25*(1-$B$1^2)^0.5))</f>
        <v>0.520496677823154</v>
      </c>
    </row>
    <row r="3100" customFormat="false" ht="12.75" hidden="false" customHeight="false" outlineLevel="0" collapsed="false">
      <c r="A3100" s="6" t="n">
        <v>0.953302089390764</v>
      </c>
      <c r="B3100" s="6" t="n">
        <v>0.999770081976315</v>
      </c>
      <c r="C3100" s="6" t="n">
        <f aca="false">IF($B$1&lt;&gt;0,NORMINV(A3100,1,0.3))</f>
        <v>1.5033251425182</v>
      </c>
      <c r="D3100" s="6" t="n">
        <f aca="false">IF($B$1&lt;&gt;0,NORMINV(B3100,0.9+$B$1*0.3*0.25*(C3100-1)/0.09,0.25*(1-$B$1^2)^0.5))</f>
        <v>1.85228729000306</v>
      </c>
    </row>
    <row r="3101" customFormat="false" ht="12.75" hidden="false" customHeight="false" outlineLevel="0" collapsed="false">
      <c r="A3101" s="6" t="n">
        <v>0.865097633950155</v>
      </c>
      <c r="B3101" s="6" t="n">
        <v>0.591146906693203</v>
      </c>
      <c r="C3101" s="6" t="n">
        <f aca="false">IF($B$1&lt;&gt;0,NORMINV(A3101,1,0.3))</f>
        <v>1.3310537044817</v>
      </c>
      <c r="D3101" s="6" t="n">
        <f aca="false">IF($B$1&lt;&gt;0,NORMINV(B3101,0.9+$B$1*0.3*0.25*(C3101-1)/0.09,0.25*(1-$B$1^2)^0.5))</f>
        <v>1.11162609979622</v>
      </c>
    </row>
    <row r="3102" customFormat="false" ht="12.75" hidden="false" customHeight="false" outlineLevel="0" collapsed="false">
      <c r="A3102" s="6" t="n">
        <v>0.112557346135582</v>
      </c>
      <c r="B3102" s="6" t="n">
        <v>0.335190024472674</v>
      </c>
      <c r="C3102" s="6" t="n">
        <f aca="false">IF($B$1&lt;&gt;0,NORMINV(A3102,1,0.3))</f>
        <v>0.636088129096013</v>
      </c>
      <c r="D3102" s="6" t="n">
        <f aca="false">IF($B$1&lt;&gt;0,NORMINV(B3102,0.9+$B$1*0.3*0.25*(C3102-1)/0.09,0.25*(1-$B$1^2)^0.5))</f>
        <v>0.632918770500641</v>
      </c>
    </row>
    <row r="3103" customFormat="false" ht="12.75" hidden="false" customHeight="false" outlineLevel="0" collapsed="false">
      <c r="A3103" s="6" t="n">
        <v>0.418114303080184</v>
      </c>
      <c r="B3103" s="6" t="n">
        <v>0.637023397546388</v>
      </c>
      <c r="C3103" s="6" t="n">
        <f aca="false">IF($B$1&lt;&gt;0,NORMINV(A3103,1,0.3))</f>
        <v>0.937984026557321</v>
      </c>
      <c r="D3103" s="6" t="n">
        <f aca="false">IF($B$1&lt;&gt;0,NORMINV(B3103,0.9+$B$1*0.3*0.25*(C3103-1)/0.09,0.25*(1-$B$1^2)^0.5))</f>
        <v>0.939094754739707</v>
      </c>
    </row>
    <row r="3104" customFormat="false" ht="12.75" hidden="false" customHeight="false" outlineLevel="0" collapsed="false">
      <c r="A3104" s="6" t="n">
        <v>0.557170305819328</v>
      </c>
      <c r="B3104" s="6" t="n">
        <v>0.51189755048425</v>
      </c>
      <c r="C3104" s="6" t="n">
        <f aca="false">IF($B$1&lt;&gt;0,NORMINV(A3104,1,0.3))</f>
        <v>1.04313962561217</v>
      </c>
      <c r="D3104" s="6" t="n">
        <f aca="false">IF($B$1&lt;&gt;0,NORMINV(B3104,0.9+$B$1*0.3*0.25*(C3104-1)/0.09,0.25*(1-$B$1^2)^0.5))</f>
        <v>0.927535244510309</v>
      </c>
    </row>
    <row r="3105" customFormat="false" ht="12.75" hidden="false" customHeight="false" outlineLevel="0" collapsed="false">
      <c r="A3105" s="6" t="n">
        <v>0.83466234400398</v>
      </c>
      <c r="B3105" s="6" t="n">
        <v>0.180900451618369</v>
      </c>
      <c r="C3105" s="6" t="n">
        <f aca="false">IF($B$1&lt;&gt;0,NORMINV(A3105,1,0.3))</f>
        <v>1.29182636166302</v>
      </c>
      <c r="D3105" s="6" t="n">
        <f aca="false">IF($B$1&lt;&gt;0,NORMINV(B3105,0.9+$B$1*0.3*0.25*(C3105-1)/0.09,0.25*(1-$B$1^2)^0.5))</f>
        <v>0.863525408717736</v>
      </c>
    </row>
    <row r="3106" customFormat="false" ht="12.75" hidden="false" customHeight="false" outlineLevel="0" collapsed="false">
      <c r="A3106" s="6" t="n">
        <v>0.278822024365232</v>
      </c>
      <c r="B3106" s="6" t="n">
        <v>0.430207463091779</v>
      </c>
      <c r="C3106" s="6" t="n">
        <f aca="false">IF($B$1&lt;&gt;0,NORMINV(A3106,1,0.3))</f>
        <v>0.824096657266322</v>
      </c>
      <c r="D3106" s="6" t="n">
        <f aca="false">IF($B$1&lt;&gt;0,NORMINV(B3106,0.9+$B$1*0.3*0.25*(C3106-1)/0.09,0.25*(1-$B$1^2)^0.5))</f>
        <v>0.776879127688634</v>
      </c>
    </row>
    <row r="3107" customFormat="false" ht="12.75" hidden="false" customHeight="false" outlineLevel="0" collapsed="false">
      <c r="A3107" s="6" t="n">
        <v>0.979572394566503</v>
      </c>
      <c r="B3107" s="6" t="n">
        <v>0.522428290947415</v>
      </c>
      <c r="C3107" s="6" t="n">
        <f aca="false">IF($B$1&lt;&gt;0,NORMINV(A3107,1,0.3))</f>
        <v>1.61349892656322</v>
      </c>
      <c r="D3107" s="6" t="n">
        <f aca="false">IF($B$1&lt;&gt;0,NORMINV(B3107,0.9+$B$1*0.3*0.25*(C3107-1)/0.09,0.25*(1-$B$1^2)^0.5))</f>
        <v>1.21799927042742</v>
      </c>
    </row>
    <row r="3108" customFormat="false" ht="12.75" hidden="false" customHeight="false" outlineLevel="0" collapsed="false">
      <c r="A3108" s="6" t="n">
        <v>0.416990537615215</v>
      </c>
      <c r="B3108" s="6" t="n">
        <v>0.59181403762729</v>
      </c>
      <c r="C3108" s="6" t="n">
        <f aca="false">IF($B$1&lt;&gt;0,NORMINV(A3108,1,0.3))</f>
        <v>0.937120459518303</v>
      </c>
      <c r="D3108" s="6" t="n">
        <f aca="false">IF($B$1&lt;&gt;0,NORMINV(B3108,0.9+$B$1*0.3*0.25*(C3108-1)/0.09,0.25*(1-$B$1^2)^0.5))</f>
        <v>0.915002998795173</v>
      </c>
    </row>
    <row r="3109" customFormat="false" ht="12.75" hidden="false" customHeight="false" outlineLevel="0" collapsed="false">
      <c r="A3109" s="6" t="n">
        <v>0.0844687364937853</v>
      </c>
      <c r="B3109" s="6" t="n">
        <v>0.475396919024182</v>
      </c>
      <c r="C3109" s="6" t="n">
        <f aca="false">IF($B$1&lt;&gt;0,NORMINV(A3109,1,0.3))</f>
        <v>0.587312219493327</v>
      </c>
      <c r="D3109" s="6" t="n">
        <f aca="false">IF($B$1&lt;&gt;0,NORMINV(B3109,0.9+$B$1*0.3*0.25*(C3109-1)/0.09,0.25*(1-$B$1^2)^0.5))</f>
        <v>0.68131412525399</v>
      </c>
    </row>
    <row r="3110" customFormat="false" ht="12.75" hidden="false" customHeight="false" outlineLevel="0" collapsed="false">
      <c r="A3110" s="6" t="n">
        <v>0.689310773990318</v>
      </c>
      <c r="B3110" s="6" t="n">
        <v>0.778788105465227</v>
      </c>
      <c r="C3110" s="6" t="n">
        <f aca="false">IF($B$1&lt;&gt;0,NORMINV(A3110,1,0.3))</f>
        <v>1.14816930022141</v>
      </c>
      <c r="D3110" s="6" t="n">
        <f aca="false">IF($B$1&lt;&gt;0,NORMINV(B3110,0.9+$B$1*0.3*0.25*(C3110-1)/0.09,0.25*(1-$B$1^2)^0.5))</f>
        <v>1.12770599269682</v>
      </c>
    </row>
    <row r="3111" customFormat="false" ht="12.75" hidden="false" customHeight="false" outlineLevel="0" collapsed="false">
      <c r="A3111" s="6" t="n">
        <v>0.688449878249825</v>
      </c>
      <c r="B3111" s="6" t="n">
        <v>0.932438358912356</v>
      </c>
      <c r="C3111" s="6" t="n">
        <f aca="false">IF($B$1&lt;&gt;0,NORMINV(A3111,1,0.3))</f>
        <v>1.14743837888006</v>
      </c>
      <c r="D3111" s="6" t="n">
        <f aca="false">IF($B$1&lt;&gt;0,NORMINV(B3111,0.9+$B$1*0.3*0.25*(C3111-1)/0.09,0.25*(1-$B$1^2)^0.5))</f>
        <v>1.27255924336053</v>
      </c>
    </row>
    <row r="3112" customFormat="false" ht="12.75" hidden="false" customHeight="false" outlineLevel="0" collapsed="false">
      <c r="A3112" s="6" t="n">
        <v>0.537191146083622</v>
      </c>
      <c r="B3112" s="6" t="n">
        <v>0.47758129153305</v>
      </c>
      <c r="C3112" s="6" t="n">
        <f aca="false">IF($B$1&lt;&gt;0,NORMINV(A3112,1,0.3))</f>
        <v>1.02800794683762</v>
      </c>
      <c r="D3112" s="6" t="n">
        <f aca="false">IF($B$1&lt;&gt;0,NORMINV(B3112,0.9+$B$1*0.3*0.25*(C3112-1)/0.09,0.25*(1-$B$1^2)^0.5))</f>
        <v>0.902758977818786</v>
      </c>
    </row>
    <row r="3113" customFormat="false" ht="12.75" hidden="false" customHeight="false" outlineLevel="0" collapsed="false">
      <c r="A3113" s="6" t="n">
        <v>0.100688461715494</v>
      </c>
      <c r="B3113" s="6" t="n">
        <v>0.965572687247909</v>
      </c>
      <c r="C3113" s="6" t="n">
        <f aca="false">IF($B$1&lt;&gt;0,NORMINV(A3113,1,0.3))</f>
        <v>0.61670845373419</v>
      </c>
      <c r="D3113" s="6" t="n">
        <f aca="false">IF($B$1&lt;&gt;0,NORMINV(B3113,0.9+$B$1*0.3*0.25*(C3113-1)/0.09,0.25*(1-$B$1^2)^0.5))</f>
        <v>1.0722287187045</v>
      </c>
    </row>
    <row r="3114" customFormat="false" ht="12.75" hidden="false" customHeight="false" outlineLevel="0" collapsed="false">
      <c r="A3114" s="6" t="n">
        <v>0.291403774096123</v>
      </c>
      <c r="B3114" s="6" t="n">
        <v>0.0727095078682513</v>
      </c>
      <c r="C3114" s="6" t="n">
        <f aca="false">IF($B$1&lt;&gt;0,NORMINV(A3114,1,0.3))</f>
        <v>0.835213480628679</v>
      </c>
      <c r="D3114" s="6" t="n">
        <f aca="false">IF($B$1&lt;&gt;0,NORMINV(B3114,0.9+$B$1*0.3*0.25*(C3114-1)/0.09,0.25*(1-$B$1^2)^0.5))</f>
        <v>0.526425836129461</v>
      </c>
    </row>
    <row r="3115" customFormat="false" ht="12.75" hidden="false" customHeight="false" outlineLevel="0" collapsed="false">
      <c r="A3115" s="6" t="n">
        <v>0.420467967030398</v>
      </c>
      <c r="B3115" s="6" t="n">
        <v>0.087792398021284</v>
      </c>
      <c r="C3115" s="6" t="n">
        <f aca="false">IF($B$1&lt;&gt;0,NORMINV(A3115,1,0.3))</f>
        <v>0.939791064359584</v>
      </c>
      <c r="D3115" s="6" t="n">
        <f aca="false">IF($B$1&lt;&gt;0,NORMINV(B3115,0.9+$B$1*0.3*0.25*(C3115-1)/0.09,0.25*(1-$B$1^2)^0.5))</f>
        <v>0.599000476977194</v>
      </c>
    </row>
    <row r="3116" customFormat="false" ht="12.75" hidden="false" customHeight="false" outlineLevel="0" collapsed="false">
      <c r="A3116" s="6" t="n">
        <v>0.248996581567575</v>
      </c>
      <c r="B3116" s="6" t="n">
        <v>0.627231205537274</v>
      </c>
      <c r="C3116" s="6" t="n">
        <f aca="false">IF($B$1&lt;&gt;0,NORMINV(A3116,1,0.3))</f>
        <v>0.79670477644064</v>
      </c>
      <c r="D3116" s="6" t="n">
        <f aca="false">IF($B$1&lt;&gt;0,NORMINV(B3116,0.9+$B$1*0.3*0.25*(C3116-1)/0.09,0.25*(1-$B$1^2)^0.5))</f>
        <v>0.863258183337948</v>
      </c>
    </row>
    <row r="3117" customFormat="false" ht="12.75" hidden="false" customHeight="false" outlineLevel="0" collapsed="false">
      <c r="A3117" s="6" t="n">
        <v>0.148009586398144</v>
      </c>
      <c r="B3117" s="6" t="n">
        <v>0.606754575153895</v>
      </c>
      <c r="C3117" s="6" t="n">
        <f aca="false">IF($B$1&lt;&gt;0,NORMINV(A3117,1,0.3))</f>
        <v>0.686497535535423</v>
      </c>
      <c r="D3117" s="6" t="n">
        <f aca="false">IF($B$1&lt;&gt;0,NORMINV(B3117,0.9+$B$1*0.3*0.25*(C3117-1)/0.09,0.25*(1-$B$1^2)^0.5))</f>
        <v>0.797422811860901</v>
      </c>
    </row>
    <row r="3118" customFormat="false" ht="12.75" hidden="false" customHeight="false" outlineLevel="0" collapsed="false">
      <c r="A3118" s="6" t="n">
        <v>0.349460858431896</v>
      </c>
      <c r="B3118" s="6" t="n">
        <v>0.813475016175383</v>
      </c>
      <c r="C3118" s="6" t="n">
        <f aca="false">IF($B$1&lt;&gt;0,NORMINV(A3118,1,0.3))</f>
        <v>0.883967066511464</v>
      </c>
      <c r="D3118" s="6" t="n">
        <f aca="false">IF($B$1&lt;&gt;0,NORMINV(B3118,0.9+$B$1*0.3*0.25*(C3118-1)/0.09,0.25*(1-$B$1^2)^0.5))</f>
        <v>1.02013850417447</v>
      </c>
    </row>
    <row r="3119" customFormat="false" ht="12.75" hidden="false" customHeight="false" outlineLevel="0" collapsed="false">
      <c r="A3119" s="6" t="n">
        <v>0.699162418404989</v>
      </c>
      <c r="B3119" s="6" t="n">
        <v>0.266417659649568</v>
      </c>
      <c r="C3119" s="6" t="n">
        <f aca="false">IF($B$1&lt;&gt;0,NORMINV(A3119,1,0.3))</f>
        <v>1.15659791775953</v>
      </c>
      <c r="D3119" s="6" t="n">
        <f aca="false">IF($B$1&lt;&gt;0,NORMINV(B3119,0.9+$B$1*0.3*0.25*(C3119-1)/0.09,0.25*(1-$B$1^2)^0.5))</f>
        <v>0.853562215658812</v>
      </c>
    </row>
    <row r="3120" customFormat="false" ht="12.75" hidden="false" customHeight="false" outlineLevel="0" collapsed="false">
      <c r="A3120" s="6" t="n">
        <v>0.899451126330794</v>
      </c>
      <c r="B3120" s="6" t="n">
        <v>0.685438155394189</v>
      </c>
      <c r="C3120" s="6" t="n">
        <f aca="false">IF($B$1&lt;&gt;0,NORMINV(A3120,1,0.3))</f>
        <v>1.38352908892482</v>
      </c>
      <c r="D3120" s="6" t="n">
        <f aca="false">IF($B$1&lt;&gt;0,NORMINV(B3120,0.9+$B$1*0.3*0.25*(C3120-1)/0.09,0.25*(1-$B$1^2)^0.5))</f>
        <v>1.18835667088427</v>
      </c>
    </row>
    <row r="3121" customFormat="false" ht="12.75" hidden="false" customHeight="false" outlineLevel="0" collapsed="false">
      <c r="A3121" s="6" t="n">
        <v>0.568147948540306</v>
      </c>
      <c r="B3121" s="6" t="n">
        <v>0.720838694730531</v>
      </c>
      <c r="C3121" s="6" t="n">
        <f aca="false">IF($B$1&lt;&gt;0,NORMINV(A3121,1,0.3))</f>
        <v>1.05149827907951</v>
      </c>
      <c r="D3121" s="6" t="n">
        <f aca="false">IF($B$1&lt;&gt;0,NORMINV(B3121,0.9+$B$1*0.3*0.25*(C3121-1)/0.09,0.25*(1-$B$1^2)^0.5))</f>
        <v>1.04281610227621</v>
      </c>
    </row>
    <row r="3122" customFormat="false" ht="12.75" hidden="false" customHeight="false" outlineLevel="0" collapsed="false">
      <c r="A3122" s="6" t="n">
        <v>0.880469445090228</v>
      </c>
      <c r="B3122" s="6" t="n">
        <v>0.992329614341217</v>
      </c>
      <c r="C3122" s="6" t="n">
        <f aca="false">IF($B$1&lt;&gt;0,NORMINV(A3122,1,0.3))</f>
        <v>1.35320103582418</v>
      </c>
      <c r="D3122" s="6" t="n">
        <f aca="false">IF($B$1&lt;&gt;0,NORMINV(B3122,0.9+$B$1*0.3*0.25*(C3122-1)/0.09,0.25*(1-$B$1^2)^0.5))</f>
        <v>1.56144706136948</v>
      </c>
    </row>
    <row r="3123" customFormat="false" ht="12.75" hidden="false" customHeight="false" outlineLevel="0" collapsed="false">
      <c r="A3123" s="6" t="n">
        <v>0.670883872429778</v>
      </c>
      <c r="B3123" s="6" t="n">
        <v>0.301747231124369</v>
      </c>
      <c r="C3123" s="6" t="n">
        <f aca="false">IF($B$1&lt;&gt;0,NORMINV(A3123,1,0.3))</f>
        <v>1.13270653394035</v>
      </c>
      <c r="D3123" s="6" t="n">
        <f aca="false">IF($B$1&lt;&gt;0,NORMINV(B3123,0.9+$B$1*0.3*0.25*(C3123-1)/0.09,0.25*(1-$B$1^2)^0.5))</f>
        <v>0.86247689026829</v>
      </c>
    </row>
    <row r="3124" customFormat="false" ht="12.75" hidden="false" customHeight="false" outlineLevel="0" collapsed="false">
      <c r="A3124" s="6" t="n">
        <v>0.423629747776856</v>
      </c>
      <c r="B3124" s="6" t="n">
        <v>0.961838132852844</v>
      </c>
      <c r="C3124" s="6" t="n">
        <f aca="false">IF($B$1&lt;&gt;0,NORMINV(A3124,1,0.3))</f>
        <v>0.942215116561122</v>
      </c>
      <c r="D3124" s="6" t="n">
        <f aca="false">IF($B$1&lt;&gt;0,NORMINV(B3124,0.9+$B$1*0.3*0.25*(C3124-1)/0.09,0.25*(1-$B$1^2)^0.5))</f>
        <v>1.22559292073922</v>
      </c>
    </row>
    <row r="3125" customFormat="false" ht="12.75" hidden="false" customHeight="false" outlineLevel="0" collapsed="false">
      <c r="A3125" s="6" t="n">
        <v>0.4551870189962</v>
      </c>
      <c r="B3125" s="6" t="n">
        <v>0.679079916507382</v>
      </c>
      <c r="C3125" s="6" t="n">
        <f aca="false">IF($B$1&lt;&gt;0,NORMINV(A3125,1,0.3))</f>
        <v>0.966229971549297</v>
      </c>
      <c r="D3125" s="6" t="n">
        <f aca="false">IF($B$1&lt;&gt;0,NORMINV(B3125,0.9+$B$1*0.3*0.25*(C3125-1)/0.09,0.25*(1-$B$1^2)^0.5))</f>
        <v>0.976140482054461</v>
      </c>
    </row>
    <row r="3126" customFormat="false" ht="12.75" hidden="false" customHeight="false" outlineLevel="0" collapsed="false">
      <c r="A3126" s="6" t="n">
        <v>0.672683235452342</v>
      </c>
      <c r="B3126" s="6" t="n">
        <v>0.603040561677574</v>
      </c>
      <c r="C3126" s="6" t="n">
        <f aca="false">IF($B$1&lt;&gt;0,NORMINV(A3126,1,0.3))</f>
        <v>1.13420036312236</v>
      </c>
      <c r="D3126" s="6" t="n">
        <f aca="false">IF($B$1&lt;&gt;0,NORMINV(B3126,0.9+$B$1*0.3*0.25*(C3126-1)/0.09,0.25*(1-$B$1^2)^0.5))</f>
        <v>1.01934521356567</v>
      </c>
    </row>
    <row r="3127" customFormat="false" ht="12.75" hidden="false" customHeight="false" outlineLevel="0" collapsed="false">
      <c r="A3127" s="6" t="n">
        <v>0.659655964356749</v>
      </c>
      <c r="B3127" s="6" t="n">
        <v>0.633382377452842</v>
      </c>
      <c r="C3127" s="6" t="n">
        <f aca="false">IF($B$1&lt;&gt;0,NORMINV(A3127,1,0.3))</f>
        <v>1.12345731269105</v>
      </c>
      <c r="D3127" s="6" t="n">
        <f aca="false">IF($B$1&lt;&gt;0,NORMINV(B3127,0.9+$B$1*0.3*0.25*(C3127-1)/0.09,0.25*(1-$B$1^2)^0.5))</f>
        <v>1.02989367858446</v>
      </c>
    </row>
    <row r="3128" customFormat="false" ht="12.75" hidden="false" customHeight="false" outlineLevel="0" collapsed="false">
      <c r="A3128" s="6" t="n">
        <v>0.773825693440592</v>
      </c>
      <c r="B3128" s="6" t="n">
        <v>0.692552947631956</v>
      </c>
      <c r="C3128" s="6" t="n">
        <f aca="false">IF($B$1&lt;&gt;0,NORMINV(A3128,1,0.3))</f>
        <v>1.22545158960009</v>
      </c>
      <c r="D3128" s="6" t="n">
        <f aca="false">IF($B$1&lt;&gt;0,NORMINV(B3128,0.9+$B$1*0.3*0.25*(C3128-1)/0.09,0.25*(1-$B$1^2)^0.5))</f>
        <v>1.11334575553672</v>
      </c>
    </row>
    <row r="3129" customFormat="false" ht="12.75" hidden="false" customHeight="false" outlineLevel="0" collapsed="false">
      <c r="A3129" s="6" t="n">
        <v>0.164379372054207</v>
      </c>
      <c r="B3129" s="6" t="n">
        <v>0.953462280050102</v>
      </c>
      <c r="C3129" s="6" t="n">
        <f aca="false">IF($B$1&lt;&gt;0,NORMINV(A3129,1,0.3))</f>
        <v>0.707014866324447</v>
      </c>
      <c r="D3129" s="6" t="n">
        <f aca="false">IF($B$1&lt;&gt;0,NORMINV(B3129,0.9+$B$1*0.3*0.25*(C3129-1)/0.09,0.25*(1-$B$1^2)^0.5))</f>
        <v>1.08938607088295</v>
      </c>
    </row>
    <row r="3130" customFormat="false" ht="12.75" hidden="false" customHeight="false" outlineLevel="0" collapsed="false">
      <c r="A3130" s="6" t="n">
        <v>0.58672065415489</v>
      </c>
      <c r="B3130" s="6" t="n">
        <v>0.581139944369632</v>
      </c>
      <c r="C3130" s="6" t="n">
        <f aca="false">IF($B$1&lt;&gt;0,NORMINV(A3130,1,0.3))</f>
        <v>1.06573518348125</v>
      </c>
      <c r="D3130" s="6" t="n">
        <f aca="false">IF($B$1&lt;&gt;0,NORMINV(B3130,0.9+$B$1*0.3*0.25*(C3130-1)/0.09,0.25*(1-$B$1^2)^0.5))</f>
        <v>0.97382971012954</v>
      </c>
    </row>
    <row r="3131" customFormat="false" ht="12.75" hidden="false" customHeight="false" outlineLevel="0" collapsed="false">
      <c r="A3131" s="6" t="n">
        <v>0.243888265066655</v>
      </c>
      <c r="B3131" s="6" t="n">
        <v>0.394871455174124</v>
      </c>
      <c r="C3131" s="6" t="n">
        <f aca="false">IF($B$1&lt;&gt;0,NORMINV(A3131,1,0.3))</f>
        <v>0.791845118415074</v>
      </c>
      <c r="D3131" s="6" t="n">
        <f aca="false">IF($B$1&lt;&gt;0,NORMINV(B3131,0.9+$B$1*0.3*0.25*(C3131-1)/0.09,0.25*(1-$B$1^2)^0.5))</f>
        <v>0.742593664592251</v>
      </c>
    </row>
    <row r="3132" customFormat="false" ht="12.75" hidden="false" customHeight="false" outlineLevel="0" collapsed="false">
      <c r="A3132" s="6" t="n">
        <v>0.595421892609806</v>
      </c>
      <c r="B3132" s="6" t="n">
        <v>0.437978219620467</v>
      </c>
      <c r="C3132" s="6" t="n">
        <f aca="false">IF($B$1&lt;&gt;0,NORMINV(A3132,1,0.3))</f>
        <v>1.07245441383591</v>
      </c>
      <c r="D3132" s="6" t="n">
        <f aca="false">IF($B$1&lt;&gt;0,NORMINV(B3132,0.9+$B$1*0.3*0.25*(C3132-1)/0.09,0.25*(1-$B$1^2)^0.5))</f>
        <v>0.905007775508019</v>
      </c>
    </row>
    <row r="3133" customFormat="false" ht="12.75" hidden="false" customHeight="false" outlineLevel="0" collapsed="false">
      <c r="A3133" s="6" t="n">
        <v>0.452092609859752</v>
      </c>
      <c r="B3133" s="6" t="n">
        <v>0.849734320905189</v>
      </c>
      <c r="C3133" s="6" t="n">
        <f aca="false">IF($B$1&lt;&gt;0,NORMINV(A3133,1,0.3))</f>
        <v>0.963887168699423</v>
      </c>
      <c r="D3133" s="6" t="n">
        <f aca="false">IF($B$1&lt;&gt;0,NORMINV(B3133,0.9+$B$1*0.3*0.25*(C3133-1)/0.09,0.25*(1-$B$1^2)^0.5))</f>
        <v>1.08900250123639</v>
      </c>
    </row>
    <row r="3134" customFormat="false" ht="12.75" hidden="false" customHeight="false" outlineLevel="0" collapsed="false">
      <c r="A3134" s="6" t="n">
        <v>0.595783758468307</v>
      </c>
      <c r="B3134" s="6" t="n">
        <v>0.21284843261974</v>
      </c>
      <c r="C3134" s="6" t="n">
        <f aca="false">IF($B$1&lt;&gt;0,NORMINV(A3134,1,0.3))</f>
        <v>1.07273461756032</v>
      </c>
      <c r="D3134" s="6" t="n">
        <f aca="false">IF($B$1&lt;&gt;0,NORMINV(B3134,0.9+$B$1*0.3*0.25*(C3134-1)/0.09,0.25*(1-$B$1^2)^0.5))</f>
        <v>0.777051952041265</v>
      </c>
    </row>
    <row r="3135" customFormat="false" ht="12.75" hidden="false" customHeight="false" outlineLevel="0" collapsed="false">
      <c r="A3135" s="6" t="n">
        <v>0.152713244048474</v>
      </c>
      <c r="B3135" s="6" t="n">
        <v>0.403618917243056</v>
      </c>
      <c r="C3135" s="6" t="n">
        <f aca="false">IF($B$1&lt;&gt;0,NORMINV(A3135,1,0.3))</f>
        <v>0.69254024373882</v>
      </c>
      <c r="D3135" s="6" t="n">
        <f aca="false">IF($B$1&lt;&gt;0,NORMINV(B3135,0.9+$B$1*0.3*0.25*(C3135-1)/0.09,0.25*(1-$B$1^2)^0.5))</f>
        <v>0.697471933286481</v>
      </c>
    </row>
    <row r="3136" customFormat="false" ht="12.75" hidden="false" customHeight="false" outlineLevel="0" collapsed="false">
      <c r="A3136" s="6" t="n">
        <v>0.73000046044806</v>
      </c>
      <c r="B3136" s="6" t="n">
        <v>0.00809680006724856</v>
      </c>
      <c r="C3136" s="6" t="n">
        <f aca="false">IF($B$1&lt;&gt;0,NORMINV(A3136,1,0.3))</f>
        <v>1.1838443150771</v>
      </c>
      <c r="D3136" s="6" t="n">
        <f aca="false">IF($B$1&lt;&gt;0,NORMINV(B3136,0.9+$B$1*0.3*0.25*(C3136-1)/0.09,0.25*(1-$B$1^2)^0.5))</f>
        <v>0.511017616045585</v>
      </c>
    </row>
    <row r="3137" customFormat="false" ht="12.75" hidden="false" customHeight="false" outlineLevel="0" collapsed="false">
      <c r="A3137" s="6" t="n">
        <v>0.994949193198926</v>
      </c>
      <c r="B3137" s="6" t="n">
        <v>0.545849060400489</v>
      </c>
      <c r="C3137" s="6" t="n">
        <f aca="false">IF($B$1&lt;&gt;0,NORMINV(A3137,1,0.3))</f>
        <v>1.77169942873664</v>
      </c>
      <c r="D3137" s="6" t="n">
        <f aca="false">IF($B$1&lt;&gt;0,NORMINV(B3137,0.9+$B$1*0.3*0.25*(C3137-1)/0.09,0.25*(1-$B$1^2)^0.5))</f>
        <v>1.30888585861362</v>
      </c>
    </row>
    <row r="3138" customFormat="false" ht="12.75" hidden="false" customHeight="false" outlineLevel="0" collapsed="false">
      <c r="A3138" s="6" t="n">
        <v>0.0291337581197064</v>
      </c>
      <c r="B3138" s="6" t="n">
        <v>0.607353406654935</v>
      </c>
      <c r="C3138" s="6" t="n">
        <f aca="false">IF($B$1&lt;&gt;0,NORMINV(A3138,1,0.3))</f>
        <v>0.431896042165291</v>
      </c>
      <c r="D3138" s="6" t="n">
        <f aca="false">IF($B$1&lt;&gt;0,NORMINV(B3138,0.9+$B$1*0.3*0.25*(C3138-1)/0.09,0.25*(1-$B$1^2)^0.5))</f>
        <v>0.670433558388708</v>
      </c>
    </row>
    <row r="3139" customFormat="false" ht="12.75" hidden="false" customHeight="false" outlineLevel="0" collapsed="false">
      <c r="A3139" s="6" t="n">
        <v>0.0864400066301243</v>
      </c>
      <c r="B3139" s="6" t="n">
        <v>0.333965493636761</v>
      </c>
      <c r="C3139" s="6" t="n">
        <f aca="false">IF($B$1&lt;&gt;0,NORMINV(A3139,1,0.3))</f>
        <v>0.591097622762106</v>
      </c>
      <c r="D3139" s="6" t="n">
        <f aca="false">IF($B$1&lt;&gt;0,NORMINV(B3139,0.9+$B$1*0.3*0.25*(C3139-1)/0.09,0.25*(1-$B$1^2)^0.5))</f>
        <v>0.609750944716951</v>
      </c>
    </row>
    <row r="3140" customFormat="false" ht="12.75" hidden="false" customHeight="false" outlineLevel="0" collapsed="false">
      <c r="A3140" s="6" t="n">
        <v>0.717323020794153</v>
      </c>
      <c r="B3140" s="6" t="n">
        <v>0.138632114450748</v>
      </c>
      <c r="C3140" s="6" t="n">
        <f aca="false">IF($B$1&lt;&gt;0,NORMINV(A3140,1,0.3))</f>
        <v>1.17247220516208</v>
      </c>
      <c r="D3140" s="6" t="n">
        <f aca="false">IF($B$1&lt;&gt;0,NORMINV(B3140,0.9+$B$1*0.3*0.25*(C3140-1)/0.09,0.25*(1-$B$1^2)^0.5))</f>
        <v>0.768938991856311</v>
      </c>
    </row>
    <row r="3141" customFormat="false" ht="12.75" hidden="false" customHeight="false" outlineLevel="0" collapsed="false">
      <c r="A3141" s="6" t="n">
        <v>0.0656754976182838</v>
      </c>
      <c r="B3141" s="6" t="n">
        <v>0.040714219376603</v>
      </c>
      <c r="C3141" s="6" t="n">
        <f aca="false">IF($B$1&lt;&gt;0,NORMINV(A3141,1,0.3))</f>
        <v>0.547361284438266</v>
      </c>
      <c r="D3141" s="6" t="n">
        <f aca="false">IF($B$1&lt;&gt;0,NORMINV(B3141,0.9+$B$1*0.3*0.25*(C3141-1)/0.09,0.25*(1-$B$1^2)^0.5))</f>
        <v>0.325189161399498</v>
      </c>
    </row>
    <row r="3142" customFormat="false" ht="12.75" hidden="false" customHeight="false" outlineLevel="0" collapsed="false">
      <c r="A3142" s="6" t="n">
        <v>0.442768109944525</v>
      </c>
      <c r="B3142" s="6" t="n">
        <v>0.210389109165049</v>
      </c>
      <c r="C3142" s="6" t="n">
        <f aca="false">IF($B$1&lt;&gt;0,NORMINV(A3142,1,0.3))</f>
        <v>0.956813581935308</v>
      </c>
      <c r="D3142" s="6" t="n">
        <f aca="false">IF($B$1&lt;&gt;0,NORMINV(B3142,0.9+$B$1*0.3*0.25*(C3142-1)/0.09,0.25*(1-$B$1^2)^0.5))</f>
        <v>0.717392420731835</v>
      </c>
    </row>
    <row r="3143" customFormat="false" ht="12.75" hidden="false" customHeight="false" outlineLevel="0" collapsed="false">
      <c r="A3143" s="6" t="n">
        <v>0.547655863130175</v>
      </c>
      <c r="B3143" s="6" t="n">
        <v>0.63693476518309</v>
      </c>
      <c r="C3143" s="6" t="n">
        <f aca="false">IF($B$1&lt;&gt;0,NORMINV(A3143,1,0.3))</f>
        <v>1.03592231778182</v>
      </c>
      <c r="D3143" s="6" t="n">
        <f aca="false">IF($B$1&lt;&gt;0,NORMINV(B3143,0.9+$B$1*0.3*0.25*(C3143-1)/0.09,0.25*(1-$B$1^2)^0.5))</f>
        <v>0.988016653490724</v>
      </c>
    </row>
    <row r="3144" customFormat="false" ht="12.75" hidden="false" customHeight="false" outlineLevel="0" collapsed="false">
      <c r="A3144" s="6" t="n">
        <v>0.418316038376946</v>
      </c>
      <c r="B3144" s="6" t="n">
        <v>0.739558801449789</v>
      </c>
      <c r="C3144" s="6" t="n">
        <f aca="false">IF($B$1&lt;&gt;0,NORMINV(A3144,1,0.3))</f>
        <v>0.938138997148914</v>
      </c>
      <c r="D3144" s="6" t="n">
        <f aca="false">IF($B$1&lt;&gt;0,NORMINV(B3144,0.9+$B$1*0.3*0.25*(C3144-1)/0.09,0.25*(1-$B$1^2)^0.5))</f>
        <v>0.997466660386324</v>
      </c>
    </row>
    <row r="3145" customFormat="false" ht="12.75" hidden="false" customHeight="false" outlineLevel="0" collapsed="false">
      <c r="A3145" s="6" t="n">
        <v>0.338284766690184</v>
      </c>
      <c r="B3145" s="6" t="n">
        <v>0.493139899986426</v>
      </c>
      <c r="C3145" s="6" t="n">
        <f aca="false">IF($B$1&lt;&gt;0,NORMINV(A3145,1,0.3))</f>
        <v>0.874855344011948</v>
      </c>
      <c r="D3145" s="6" t="n">
        <f aca="false">IF($B$1&lt;&gt;0,NORMINV(B3145,0.9+$B$1*0.3*0.25*(C3145-1)/0.09,0.25*(1-$B$1^2)^0.5))</f>
        <v>0.833988358367902</v>
      </c>
    </row>
    <row r="3146" customFormat="false" ht="12.75" hidden="false" customHeight="false" outlineLevel="0" collapsed="false">
      <c r="A3146" s="6" t="n">
        <v>0.840271064895175</v>
      </c>
      <c r="B3146" s="6" t="n">
        <v>0.506020664297413</v>
      </c>
      <c r="C3146" s="6" t="n">
        <f aca="false">IF($B$1&lt;&gt;0,NORMINV(A3146,1,0.3))</f>
        <v>1.29867176956236</v>
      </c>
      <c r="D3146" s="6" t="n">
        <f aca="false">IF($B$1&lt;&gt;0,NORMINV(B3146,0.9+$B$1*0.3*0.25*(C3146-1)/0.09,0.25*(1-$B$1^2)^0.5))</f>
        <v>1.05235431283517</v>
      </c>
    </row>
    <row r="3147" customFormat="false" ht="12.75" hidden="false" customHeight="false" outlineLevel="0" collapsed="false">
      <c r="A3147" s="6" t="n">
        <v>0.856177079959771</v>
      </c>
      <c r="B3147" s="6" t="n">
        <v>0.513455335513691</v>
      </c>
      <c r="C3147" s="6" t="n">
        <f aca="false">IF($B$1&lt;&gt;0,NORMINV(A3147,1,0.3))</f>
        <v>1.31899005631754</v>
      </c>
      <c r="D3147" s="6" t="n">
        <f aca="false">IF($B$1&lt;&gt;0,NORMINV(B3147,0.9+$B$1*0.3*0.25*(C3147-1)/0.09,0.25*(1-$B$1^2)^0.5))</f>
        <v>1.06624181244376</v>
      </c>
    </row>
    <row r="3148" customFormat="false" ht="12.75" hidden="false" customHeight="false" outlineLevel="0" collapsed="false">
      <c r="A3148" s="6" t="n">
        <v>0.473334110112207</v>
      </c>
      <c r="B3148" s="6" t="n">
        <v>0.726429284910917</v>
      </c>
      <c r="C3148" s="6" t="n">
        <f aca="false">IF($B$1&lt;&gt;0,NORMINV(A3148,1,0.3))</f>
        <v>0.979932602878982</v>
      </c>
      <c r="D3148" s="6" t="n">
        <f aca="false">IF($B$1&lt;&gt;0,NORMINV(B3148,0.9+$B$1*0.3*0.25*(C3148-1)/0.09,0.25*(1-$B$1^2)^0.5))</f>
        <v>1.01037612875693</v>
      </c>
    </row>
    <row r="3149" customFormat="false" ht="12.75" hidden="false" customHeight="false" outlineLevel="0" collapsed="false">
      <c r="A3149" s="6" t="n">
        <v>0.649035087718868</v>
      </c>
      <c r="B3149" s="6" t="n">
        <v>0.825622411983273</v>
      </c>
      <c r="C3149" s="6" t="n">
        <f aca="false">IF($B$1&lt;&gt;0,NORMINV(A3149,1,0.3))</f>
        <v>1.11481501248829</v>
      </c>
      <c r="D3149" s="6" t="n">
        <f aca="false">IF($B$1&lt;&gt;0,NORMINV(B3149,0.9+$B$1*0.3*0.25*(C3149-1)/0.09,0.25*(1-$B$1^2)^0.5))</f>
        <v>1.14480882116224</v>
      </c>
    </row>
    <row r="3150" customFormat="false" ht="12.75" hidden="false" customHeight="false" outlineLevel="0" collapsed="false">
      <c r="A3150" s="6" t="n">
        <v>0.544892871878892</v>
      </c>
      <c r="B3150" s="6" t="n">
        <v>0.38492348700457</v>
      </c>
      <c r="C3150" s="6" t="n">
        <f aca="false">IF($B$1&lt;&gt;0,NORMINV(A3150,1,0.3))</f>
        <v>1.03383048798935</v>
      </c>
      <c r="D3150" s="6" t="n">
        <f aca="false">IF($B$1&lt;&gt;0,NORMINV(B3150,0.9+$B$1*0.3*0.25*(C3150-1)/0.09,0.25*(1-$B$1^2)^0.5))</f>
        <v>0.858400230631695</v>
      </c>
    </row>
    <row r="3151" customFormat="false" ht="12.75" hidden="false" customHeight="false" outlineLevel="0" collapsed="false">
      <c r="A3151" s="6" t="n">
        <v>0.272864629009045</v>
      </c>
      <c r="B3151" s="6" t="n">
        <v>0.604221722597394</v>
      </c>
      <c r="C3151" s="6" t="n">
        <f aca="false">IF($B$1&lt;&gt;0,NORMINV(A3151,1,0.3))</f>
        <v>0.818748383516759</v>
      </c>
      <c r="D3151" s="6" t="n">
        <f aca="false">IF($B$1&lt;&gt;0,NORMINV(B3151,0.9+$B$1*0.3*0.25*(C3151-1)/0.09,0.25*(1-$B$1^2)^0.5))</f>
        <v>0.862232168516283</v>
      </c>
    </row>
    <row r="3152" customFormat="false" ht="12.75" hidden="false" customHeight="false" outlineLevel="0" collapsed="false">
      <c r="A3152" s="6" t="n">
        <v>0.0384242042387268</v>
      </c>
      <c r="B3152" s="6" t="n">
        <v>0.0148484978316097</v>
      </c>
      <c r="C3152" s="6" t="n">
        <f aca="false">IF($B$1&lt;&gt;0,NORMINV(A3152,1,0.3))</f>
        <v>0.46921824661065</v>
      </c>
      <c r="D3152" s="6" t="n">
        <f aca="false">IF($B$1&lt;&gt;0,NORMINV(B3152,0.9+$B$1*0.3*0.25*(C3152-1)/0.09,0.25*(1-$B$1^2)^0.5))</f>
        <v>0.199787444335955</v>
      </c>
    </row>
    <row r="3153" customFormat="false" ht="12.75" hidden="false" customHeight="false" outlineLevel="0" collapsed="false">
      <c r="A3153" s="6" t="n">
        <v>0.576420048972274</v>
      </c>
      <c r="B3153" s="6" t="n">
        <v>0.575436828535686</v>
      </c>
      <c r="C3153" s="6" t="n">
        <f aca="false">IF($B$1&lt;&gt;0,NORMINV(A3153,1,0.3))</f>
        <v>1.05782303162447</v>
      </c>
      <c r="D3153" s="6" t="n">
        <f aca="false">IF($B$1&lt;&gt;0,NORMINV(B3153,0.9+$B$1*0.3*0.25*(C3153-1)/0.09,0.25*(1-$B$1^2)^0.5))</f>
        <v>0.966958169428458</v>
      </c>
    </row>
    <row r="3154" customFormat="false" ht="12.75" hidden="false" customHeight="false" outlineLevel="0" collapsed="false">
      <c r="A3154" s="6" t="n">
        <v>0.850489731688922</v>
      </c>
      <c r="B3154" s="6" t="n">
        <v>0.232627956698064</v>
      </c>
      <c r="C3154" s="6" t="n">
        <f aca="false">IF($B$1&lt;&gt;0,NORMINV(A3154,1,0.3))</f>
        <v>1.31156083061618</v>
      </c>
      <c r="D3154" s="6" t="n">
        <f aca="false">IF($B$1&lt;&gt;0,NORMINV(B3154,0.9+$B$1*0.3*0.25*(C3154-1)/0.09,0.25*(1-$B$1^2)^0.5))</f>
        <v>0.909736478812525</v>
      </c>
    </row>
    <row r="3155" customFormat="false" ht="12.75" hidden="false" customHeight="false" outlineLevel="0" collapsed="false">
      <c r="A3155" s="6" t="n">
        <v>0.124732920205543</v>
      </c>
      <c r="B3155" s="6" t="n">
        <v>0.870981916904613</v>
      </c>
      <c r="C3155" s="6" t="n">
        <f aca="false">IF($B$1&lt;&gt;0,NORMINV(A3155,1,0.3))</f>
        <v>0.654505667123053</v>
      </c>
      <c r="D3155" s="6" t="n">
        <f aca="false">IF($B$1&lt;&gt;0,NORMINV(B3155,0.9+$B$1*0.3*0.25*(C3155-1)/0.09,0.25*(1-$B$1^2)^0.5))</f>
        <v>0.9534618266461</v>
      </c>
    </row>
    <row r="3156" customFormat="false" ht="12.75" hidden="false" customHeight="false" outlineLevel="0" collapsed="false">
      <c r="A3156" s="6" t="n">
        <v>0.387508734747263</v>
      </c>
      <c r="B3156" s="6" t="n">
        <v>0.213336338635042</v>
      </c>
      <c r="C3156" s="6" t="n">
        <f aca="false">IF($B$1&lt;&gt;0,NORMINV(A3156,1,0.3))</f>
        <v>0.914254579835986</v>
      </c>
      <c r="D3156" s="6" t="n">
        <f aca="false">IF($B$1&lt;&gt;0,NORMINV(B3156,0.9+$B$1*0.3*0.25*(C3156-1)/0.09,0.25*(1-$B$1^2)^0.5))</f>
        <v>0.698147634744707</v>
      </c>
    </row>
    <row r="3157" customFormat="false" ht="12.75" hidden="false" customHeight="false" outlineLevel="0" collapsed="false">
      <c r="A3157" s="6" t="n">
        <v>0.0254951350374704</v>
      </c>
      <c r="B3157" s="6" t="n">
        <v>0.934610952869875</v>
      </c>
      <c r="C3157" s="6" t="n">
        <f aca="false">IF($B$1&lt;&gt;0,NORMINV(A3157,1,0.3))</f>
        <v>0.414531504956252</v>
      </c>
      <c r="D3157" s="6" t="n">
        <f aca="false">IF($B$1&lt;&gt;0,NORMINV(B3157,0.9+$B$1*0.3*0.25*(C3157-1)/0.09,0.25*(1-$B$1^2)^0.5))</f>
        <v>0.909473882550547</v>
      </c>
    </row>
    <row r="3158" customFormat="false" ht="12.75" hidden="false" customHeight="false" outlineLevel="0" collapsed="false">
      <c r="A3158" s="6" t="n">
        <v>0.463728627916365</v>
      </c>
      <c r="B3158" s="6" t="n">
        <v>0.599048202996428</v>
      </c>
      <c r="C3158" s="6" t="n">
        <f aca="false">IF($B$1&lt;&gt;0,NORMINV(A3158,1,0.3))</f>
        <v>0.972686659007893</v>
      </c>
      <c r="D3158" s="6" t="n">
        <f aca="false">IF($B$1&lt;&gt;0,NORMINV(B3158,0.9+$B$1*0.3*0.25*(C3158-1)/0.09,0.25*(1-$B$1^2)^0.5))</f>
        <v>0.936520181503451</v>
      </c>
    </row>
    <row r="3159" customFormat="false" ht="12.75" hidden="false" customHeight="false" outlineLevel="0" collapsed="false">
      <c r="A3159" s="6" t="n">
        <v>0.286456964353248</v>
      </c>
      <c r="B3159" s="6" t="n">
        <v>0.490181766618914</v>
      </c>
      <c r="C3159" s="6" t="n">
        <f aca="false">IF($B$1&lt;&gt;0,NORMINV(A3159,1,0.3))</f>
        <v>0.83087043581569</v>
      </c>
      <c r="D3159" s="6" t="n">
        <f aca="false">IF($B$1&lt;&gt;0,NORMINV(B3159,0.9+$B$1*0.3*0.25*(C3159-1)/0.09,0.25*(1-$B$1^2)^0.5))</f>
        <v>0.810512588645829</v>
      </c>
    </row>
    <row r="3160" customFormat="false" ht="12.75" hidden="false" customHeight="false" outlineLevel="0" collapsed="false">
      <c r="A3160" s="6" t="n">
        <v>0.524329032815793</v>
      </c>
      <c r="B3160" s="6" t="n">
        <v>0.505173913250465</v>
      </c>
      <c r="C3160" s="6" t="n">
        <f aca="false">IF($B$1&lt;&gt;0,NORMINV(A3160,1,0.3))</f>
        <v>1.01830650728332</v>
      </c>
      <c r="D3160" s="6" t="n">
        <f aca="false">IF($B$1&lt;&gt;0,NORMINV(B3160,0.9+$B$1*0.3*0.25*(C3160-1)/0.09,0.25*(1-$B$1^2)^0.5))</f>
        <v>0.911747141806744</v>
      </c>
    </row>
    <row r="3161" customFormat="false" ht="12.75" hidden="false" customHeight="false" outlineLevel="0" collapsed="false">
      <c r="A3161" s="6" t="n">
        <v>0.0244331706792895</v>
      </c>
      <c r="B3161" s="6" t="n">
        <v>0.646758283898858</v>
      </c>
      <c r="C3161" s="6" t="n">
        <f aca="false">IF($B$1&lt;&gt;0,NORMINV(A3161,1,0.3))</f>
        <v>0.409073199548452</v>
      </c>
      <c r="D3161" s="6" t="n">
        <f aca="false">IF($B$1&lt;&gt;0,NORMINV(B3161,0.9+$B$1*0.3*0.25*(C3161-1)/0.09,0.25*(1-$B$1^2)^0.5))</f>
        <v>0.679853224282957</v>
      </c>
    </row>
    <row r="3162" customFormat="false" ht="12.75" hidden="false" customHeight="false" outlineLevel="0" collapsed="false">
      <c r="A3162" s="6" t="n">
        <v>0.833912830400321</v>
      </c>
      <c r="B3162" s="6" t="n">
        <v>0.169496241302352</v>
      </c>
      <c r="C3162" s="6" t="n">
        <f aca="false">IF($B$1&lt;&gt;0,NORMINV(A3162,1,0.3))</f>
        <v>1.29092306360987</v>
      </c>
      <c r="D3162" s="6" t="n">
        <f aca="false">IF($B$1&lt;&gt;0,NORMINV(B3162,0.9+$B$1*0.3*0.25*(C3162-1)/0.09,0.25*(1-$B$1^2)^0.5))</f>
        <v>0.854229958333402</v>
      </c>
    </row>
    <row r="3163" customFormat="false" ht="12.75" hidden="false" customHeight="false" outlineLevel="0" collapsed="false">
      <c r="A3163" s="6" t="n">
        <v>0.161991758583679</v>
      </c>
      <c r="B3163" s="6" t="n">
        <v>0.0692343615475597</v>
      </c>
      <c r="C3163" s="6" t="n">
        <f aca="false">IF($B$1&lt;&gt;0,NORMINV(A3163,1,0.3))</f>
        <v>0.704108530724128</v>
      </c>
      <c r="D3163" s="6" t="n">
        <f aca="false">IF($B$1&lt;&gt;0,NORMINV(B3163,0.9+$B$1*0.3*0.25*(C3163-1)/0.09,0.25*(1-$B$1^2)^0.5))</f>
        <v>0.455750763854639</v>
      </c>
    </row>
    <row r="3164" customFormat="false" ht="12.75" hidden="false" customHeight="false" outlineLevel="0" collapsed="false">
      <c r="A3164" s="6" t="n">
        <v>0.394369122947468</v>
      </c>
      <c r="B3164" s="6" t="n">
        <v>0.132388050312896</v>
      </c>
      <c r="C3164" s="6" t="n">
        <f aca="false">IF($B$1&lt;&gt;0,NORMINV(A3164,1,0.3))</f>
        <v>0.919615171459817</v>
      </c>
      <c r="D3164" s="6" t="n">
        <f aca="false">IF($B$1&lt;&gt;0,NORMINV(B3164,0.9+$B$1*0.3*0.25*(C3164-1)/0.09,0.25*(1-$B$1^2)^0.5))</f>
        <v>0.636772895518941</v>
      </c>
    </row>
    <row r="3165" customFormat="false" ht="12.75" hidden="false" customHeight="false" outlineLevel="0" collapsed="false">
      <c r="A3165" s="6" t="n">
        <v>0.469457262761896</v>
      </c>
      <c r="B3165" s="6" t="n">
        <v>0.310483467087136</v>
      </c>
      <c r="C3165" s="6" t="n">
        <f aca="false">IF($B$1&lt;&gt;0,NORMINV(A3165,1,0.3))</f>
        <v>0.977009730288381</v>
      </c>
      <c r="D3165" s="6" t="n">
        <f aca="false">IF($B$1&lt;&gt;0,NORMINV(B3165,0.9+$B$1*0.3*0.25*(C3165-1)/0.09,0.25*(1-$B$1^2)^0.5))</f>
        <v>0.789608782027477</v>
      </c>
    </row>
    <row r="3166" customFormat="false" ht="12.75" hidden="false" customHeight="false" outlineLevel="0" collapsed="false">
      <c r="A3166" s="6" t="n">
        <v>0.809452126533552</v>
      </c>
      <c r="B3166" s="6" t="n">
        <v>0.751104584576574</v>
      </c>
      <c r="C3166" s="6" t="n">
        <f aca="false">IF($B$1&lt;&gt;0,NORMINV(A3166,1,0.3))</f>
        <v>1.26276373863871</v>
      </c>
      <c r="D3166" s="6" t="n">
        <f aca="false">IF($B$1&lt;&gt;0,NORMINV(B3166,0.9+$B$1*0.3*0.25*(C3166-1)/0.09,0.25*(1-$B$1^2)^0.5))</f>
        <v>1.16697583271415</v>
      </c>
    </row>
    <row r="3167" customFormat="false" ht="12.75" hidden="false" customHeight="false" outlineLevel="0" collapsed="false">
      <c r="A3167" s="6" t="n">
        <v>0.349745294721969</v>
      </c>
      <c r="B3167" s="6" t="n">
        <v>0.840661686009034</v>
      </c>
      <c r="C3167" s="6" t="n">
        <f aca="false">IF($B$1&lt;&gt;0,NORMINV(A3167,1,0.3))</f>
        <v>0.884197537399882</v>
      </c>
      <c r="D3167" s="6" t="n">
        <f aca="false">IF($B$1&lt;&gt;0,NORMINV(B3167,0.9+$B$1*0.3*0.25*(C3167-1)/0.09,0.25*(1-$B$1^2)^0.5))</f>
        <v>1.04153498259089</v>
      </c>
    </row>
    <row r="3168" customFormat="false" ht="12.75" hidden="false" customHeight="false" outlineLevel="0" collapsed="false">
      <c r="A3168" s="6" t="n">
        <v>0.159874439948858</v>
      </c>
      <c r="B3168" s="6" t="n">
        <v>0.0598664644577893</v>
      </c>
      <c r="C3168" s="6" t="n">
        <f aca="false">IF($B$1&lt;&gt;0,NORMINV(A3168,1,0.3))</f>
        <v>0.701507781491776</v>
      </c>
      <c r="D3168" s="6" t="n">
        <f aca="false">IF($B$1&lt;&gt;0,NORMINV(B3168,0.9+$B$1*0.3*0.25*(C3168-1)/0.09,0.25*(1-$B$1^2)^0.5))</f>
        <v>0.439574778362286</v>
      </c>
    </row>
    <row r="3169" customFormat="false" ht="12.75" hidden="false" customHeight="false" outlineLevel="0" collapsed="false">
      <c r="A3169" s="6" t="n">
        <v>0.690593335158162</v>
      </c>
      <c r="B3169" s="6" t="n">
        <v>0.338201737739045</v>
      </c>
      <c r="C3169" s="6" t="n">
        <f aca="false">IF($B$1&lt;&gt;0,NORMINV(A3169,1,0.3))</f>
        <v>1.14925986090115</v>
      </c>
      <c r="D3169" s="6" t="n">
        <f aca="false">IF($B$1&lt;&gt;0,NORMINV(B3169,0.9+$B$1*0.3*0.25*(C3169-1)/0.09,0.25*(1-$B$1^2)^0.5))</f>
        <v>0.891154749266019</v>
      </c>
    </row>
    <row r="3170" customFormat="false" ht="12.75" hidden="false" customHeight="false" outlineLevel="0" collapsed="false">
      <c r="A3170" s="6" t="n">
        <v>0.330795751918078</v>
      </c>
      <c r="B3170" s="6" t="n">
        <v>0.528471588305867</v>
      </c>
      <c r="C3170" s="6" t="n">
        <f aca="false">IF($B$1&lt;&gt;0,NORMINV(A3170,1,0.3))</f>
        <v>0.868684924542339</v>
      </c>
      <c r="D3170" s="6" t="n">
        <f aca="false">IF($B$1&lt;&gt;0,NORMINV(B3170,0.9+$B$1*0.3*0.25*(C3170-1)/0.09,0.25*(1-$B$1^2)^0.5))</f>
        <v>0.84862813825296</v>
      </c>
    </row>
    <row r="3171" customFormat="false" ht="12.75" hidden="false" customHeight="false" outlineLevel="0" collapsed="false">
      <c r="A3171" s="6" t="n">
        <v>0.0804223067815473</v>
      </c>
      <c r="B3171" s="6" t="n">
        <v>0.956406587445961</v>
      </c>
      <c r="C3171" s="6" t="n">
        <f aca="false">IF($B$1&lt;&gt;0,NORMINV(A3171,1,0.3))</f>
        <v>0.579329027979713</v>
      </c>
      <c r="D3171" s="6" t="n">
        <f aca="false">IF($B$1&lt;&gt;0,NORMINV(B3171,0.9+$B$1*0.3*0.25*(C3171-1)/0.09,0.25*(1-$B$1^2)^0.5))</f>
        <v>1.03175004025957</v>
      </c>
    </row>
    <row r="3172" customFormat="false" ht="12.75" hidden="false" customHeight="false" outlineLevel="0" collapsed="false">
      <c r="A3172" s="6" t="n">
        <v>0.28480237535873</v>
      </c>
      <c r="B3172" s="6" t="n">
        <v>0.0388019015757417</v>
      </c>
      <c r="C3172" s="6" t="n">
        <f aca="false">IF($B$1&lt;&gt;0,NORMINV(A3172,1,0.3))</f>
        <v>0.829409890385401</v>
      </c>
      <c r="D3172" s="6" t="n">
        <f aca="false">IF($B$1&lt;&gt;0,NORMINV(B3172,0.9+$B$1*0.3*0.25*(C3172-1)/0.09,0.25*(1-$B$1^2)^0.5))</f>
        <v>0.461752580332877</v>
      </c>
    </row>
    <row r="3173" customFormat="false" ht="12.75" hidden="false" customHeight="false" outlineLevel="0" collapsed="false">
      <c r="A3173" s="6" t="n">
        <v>0.0387916572143996</v>
      </c>
      <c r="B3173" s="6" t="n">
        <v>0.25545539809156</v>
      </c>
      <c r="C3173" s="6" t="n">
        <f aca="false">IF($B$1&lt;&gt;0,NORMINV(A3173,1,0.3))</f>
        <v>0.470534891316963</v>
      </c>
      <c r="D3173" s="6" t="n">
        <f aca="false">IF($B$1&lt;&gt;0,NORMINV(B3173,0.9+$B$1*0.3*0.25*(C3173-1)/0.09,0.25*(1-$B$1^2)^0.5))</f>
        <v>0.503783414864472</v>
      </c>
    </row>
    <row r="3174" customFormat="false" ht="12.75" hidden="false" customHeight="false" outlineLevel="0" collapsed="false">
      <c r="A3174" s="6" t="n">
        <v>0.165895214908207</v>
      </c>
      <c r="B3174" s="6" t="n">
        <v>0.184192502618359</v>
      </c>
      <c r="C3174" s="6" t="n">
        <f aca="false">IF($B$1&lt;&gt;0,NORMINV(A3174,1,0.3))</f>
        <v>0.708845848079938</v>
      </c>
      <c r="D3174" s="6" t="n">
        <f aca="false">IF($B$1&lt;&gt;0,NORMINV(B3174,0.9+$B$1*0.3*0.25*(C3174-1)/0.09,0.25*(1-$B$1^2)^0.5))</f>
        <v>0.574522401669804</v>
      </c>
    </row>
    <row r="3175" customFormat="false" ht="12.75" hidden="false" customHeight="false" outlineLevel="0" collapsed="false">
      <c r="A3175" s="6" t="n">
        <v>0.723824184277474</v>
      </c>
      <c r="B3175" s="6" t="n">
        <v>0.468232613500079</v>
      </c>
      <c r="C3175" s="6" t="n">
        <f aca="false">IF($B$1&lt;&gt;0,NORMINV(A3175,1,0.3))</f>
        <v>1.17827198708139</v>
      </c>
      <c r="D3175" s="6" t="n">
        <f aca="false">IF($B$1&lt;&gt;0,NORMINV(B3175,0.9+$B$1*0.3*0.25*(C3175-1)/0.09,0.25*(1-$B$1^2)^0.5))</f>
        <v>0.973193319899953</v>
      </c>
    </row>
    <row r="3176" customFormat="false" ht="12.75" hidden="false" customHeight="false" outlineLevel="0" collapsed="false">
      <c r="A3176" s="6" t="n">
        <v>0.552516496129226</v>
      </c>
      <c r="B3176" s="6" t="n">
        <v>0.888640789074038</v>
      </c>
      <c r="C3176" s="6" t="n">
        <f aca="false">IF($B$1&lt;&gt;0,NORMINV(A3176,1,0.3))</f>
        <v>1.03960655556055</v>
      </c>
      <c r="D3176" s="6" t="n">
        <f aca="false">IF($B$1&lt;&gt;0,NORMINV(B3176,0.9+$B$1*0.3*0.25*(C3176-1)/0.09,0.25*(1-$B$1^2)^0.5))</f>
        <v>1.16366956491554</v>
      </c>
    </row>
    <row r="3177" customFormat="false" ht="12.75" hidden="false" customHeight="false" outlineLevel="0" collapsed="false">
      <c r="A3177" s="6" t="n">
        <v>0.391626483660885</v>
      </c>
      <c r="B3177" s="6" t="n">
        <v>0.475835485132233</v>
      </c>
      <c r="C3177" s="6" t="n">
        <f aca="false">IF($B$1&lt;&gt;0,NORMINV(A3177,1,0.3))</f>
        <v>0.917475293429227</v>
      </c>
      <c r="D3177" s="6" t="n">
        <f aca="false">IF($B$1&lt;&gt;0,NORMINV(B3177,0.9+$B$1*0.3*0.25*(C3177-1)/0.09,0.25*(1-$B$1^2)^0.5))</f>
        <v>0.846615938255296</v>
      </c>
    </row>
    <row r="3178" customFormat="false" ht="12.75" hidden="false" customHeight="false" outlineLevel="0" collapsed="false">
      <c r="A3178" s="6" t="n">
        <v>0.312539524547667</v>
      </c>
      <c r="B3178" s="6" t="n">
        <v>0.375023033553054</v>
      </c>
      <c r="C3178" s="6" t="n">
        <f aca="false">IF($B$1&lt;&gt;0,NORMINV(A3178,1,0.3))</f>
        <v>0.853400568832112</v>
      </c>
      <c r="D3178" s="6" t="n">
        <f aca="false">IF($B$1&lt;&gt;0,NORMINV(B3178,0.9+$B$1*0.3*0.25*(C3178-1)/0.09,0.25*(1-$B$1^2)^0.5))</f>
        <v>0.762984560156491</v>
      </c>
    </row>
    <row r="3179" customFormat="false" ht="12.75" hidden="false" customHeight="false" outlineLevel="0" collapsed="false">
      <c r="A3179" s="6" t="n">
        <v>0.689586103457755</v>
      </c>
      <c r="B3179" s="6" t="n">
        <v>0.661997582639595</v>
      </c>
      <c r="C3179" s="6" t="n">
        <f aca="false">IF($B$1&lt;&gt;0,NORMINV(A3179,1,0.3))</f>
        <v>1.14840324715202</v>
      </c>
      <c r="D3179" s="6" t="n">
        <f aca="false">IF($B$1&lt;&gt;0,NORMINV(B3179,0.9+$B$1*0.3*0.25*(C3179-1)/0.09,0.25*(1-$B$1^2)^0.5))</f>
        <v>1.05778583543195</v>
      </c>
    </row>
    <row r="3180" customFormat="false" ht="12.75" hidden="false" customHeight="false" outlineLevel="0" collapsed="false">
      <c r="A3180" s="6" t="n">
        <v>0.777531590162901</v>
      </c>
      <c r="B3180" s="6" t="n">
        <v>0.636449058608101</v>
      </c>
      <c r="C3180" s="6" t="n">
        <f aca="false">IF($B$1&lt;&gt;0,NORMINV(A3180,1,0.3))</f>
        <v>1.22916497517531</v>
      </c>
      <c r="D3180" s="6" t="n">
        <f aca="false">IF($B$1&lt;&gt;0,NORMINV(B3180,0.9+$B$1*0.3*0.25*(C3180-1)/0.09,0.25*(1-$B$1^2)^0.5))</f>
        <v>1.08437913805803</v>
      </c>
    </row>
    <row r="3181" customFormat="false" ht="12.75" hidden="false" customHeight="false" outlineLevel="0" collapsed="false">
      <c r="A3181" s="6" t="n">
        <v>0.466981363402925</v>
      </c>
      <c r="B3181" s="6" t="n">
        <v>0.34907398985474</v>
      </c>
      <c r="C3181" s="6" t="n">
        <f aca="false">IF($B$1&lt;&gt;0,NORMINV(A3181,1,0.3))</f>
        <v>0.975141949748265</v>
      </c>
      <c r="D3181" s="6" t="n">
        <f aca="false">IF($B$1&lt;&gt;0,NORMINV(B3181,0.9+$B$1*0.3*0.25*(C3181-1)/0.09,0.25*(1-$B$1^2)^0.5))</f>
        <v>0.810006633262271</v>
      </c>
    </row>
    <row r="3182" customFormat="false" ht="12.75" hidden="false" customHeight="false" outlineLevel="0" collapsed="false">
      <c r="A3182" s="6" t="n">
        <v>0.262968774329628</v>
      </c>
      <c r="B3182" s="6" t="n">
        <v>0.43529698012161</v>
      </c>
      <c r="C3182" s="6" t="n">
        <f aca="false">IF($B$1&lt;&gt;0,NORMINV(A3182,1,0.3))</f>
        <v>0.809734134075896</v>
      </c>
      <c r="D3182" s="6" t="n">
        <f aca="false">IF($B$1&lt;&gt;0,NORMINV(B3182,0.9+$B$1*0.3*0.25*(C3182-1)/0.09,0.25*(1-$B$1^2)^0.5))</f>
        <v>0.772286251514294</v>
      </c>
    </row>
    <row r="3183" customFormat="false" ht="12.75" hidden="false" customHeight="false" outlineLevel="0" collapsed="false">
      <c r="A3183" s="6" t="n">
        <v>0.657155012061196</v>
      </c>
      <c r="B3183" s="6" t="n">
        <v>0.827659691275029</v>
      </c>
      <c r="C3183" s="6" t="n">
        <f aca="false">IF($B$1&lt;&gt;0,NORMINV(A3183,1,0.3))</f>
        <v>1.12141329171109</v>
      </c>
      <c r="D3183" s="6" t="n">
        <f aca="false">IF($B$1&lt;&gt;0,NORMINV(B3183,0.9+$B$1*0.3*0.25*(C3183-1)/0.09,0.25*(1-$B$1^2)^0.5))</f>
        <v>1.14969812884666</v>
      </c>
    </row>
    <row r="3184" customFormat="false" ht="12.75" hidden="false" customHeight="false" outlineLevel="0" collapsed="false">
      <c r="A3184" s="6" t="n">
        <v>0.820475968740818</v>
      </c>
      <c r="B3184" s="6" t="n">
        <v>0.130700453005676</v>
      </c>
      <c r="C3184" s="6" t="n">
        <f aca="false">IF($B$1&lt;&gt;0,NORMINV(A3184,1,0.3))</f>
        <v>1.27515415046246</v>
      </c>
      <c r="D3184" s="6" t="n">
        <f aca="false">IF($B$1&lt;&gt;0,NORMINV(B3184,0.9+$B$1*0.3*0.25*(C3184-1)/0.09,0.25*(1-$B$1^2)^0.5))</f>
        <v>0.812959844428223</v>
      </c>
    </row>
    <row r="3185" customFormat="false" ht="12.75" hidden="false" customHeight="false" outlineLevel="0" collapsed="false">
      <c r="A3185" s="6" t="n">
        <v>0.430298060361422</v>
      </c>
      <c r="B3185" s="6" t="n">
        <v>0.105816003569938</v>
      </c>
      <c r="C3185" s="6" t="n">
        <f aca="false">IF($B$1&lt;&gt;0,NORMINV(A3185,1,0.3))</f>
        <v>0.947315386791323</v>
      </c>
      <c r="D3185" s="6" t="n">
        <f aca="false">IF($B$1&lt;&gt;0,NORMINV(B3185,0.9+$B$1*0.3*0.25*(C3185-1)/0.09,0.25*(1-$B$1^2)^0.5))</f>
        <v>0.623839611025397</v>
      </c>
    </row>
    <row r="3186" customFormat="false" ht="12.75" hidden="false" customHeight="false" outlineLevel="0" collapsed="false">
      <c r="A3186" s="6" t="n">
        <v>0.81399438565482</v>
      </c>
      <c r="B3186" s="6" t="n">
        <v>0.168577809529137</v>
      </c>
      <c r="C3186" s="6" t="n">
        <f aca="false">IF($B$1&lt;&gt;0,NORMINV(A3186,1,0.3))</f>
        <v>1.26781370851227</v>
      </c>
      <c r="D3186" s="6" t="n">
        <f aca="false">IF($B$1&lt;&gt;0,NORMINV(B3186,0.9+$B$1*0.3*0.25*(C3186-1)/0.09,0.25*(1-$B$1^2)^0.5))</f>
        <v>0.841946749654354</v>
      </c>
    </row>
    <row r="3187" customFormat="false" ht="12.75" hidden="false" customHeight="false" outlineLevel="0" collapsed="false">
      <c r="A3187" s="6" t="n">
        <v>0.512742464081073</v>
      </c>
      <c r="B3187" s="6" t="n">
        <v>0.450188515982495</v>
      </c>
      <c r="C3187" s="6" t="n">
        <f aca="false">IF($B$1&lt;&gt;0,NORMINV(A3187,1,0.3))</f>
        <v>1.00958381610452</v>
      </c>
      <c r="D3187" s="6" t="n">
        <f aca="false">IF($B$1&lt;&gt;0,NORMINV(B3187,0.9+$B$1*0.3*0.25*(C3187-1)/0.09,0.25*(1-$B$1^2)^0.5))</f>
        <v>0.879754892862631</v>
      </c>
    </row>
    <row r="3188" customFormat="false" ht="12.75" hidden="false" customHeight="false" outlineLevel="0" collapsed="false">
      <c r="A3188" s="6" t="n">
        <v>0.821782631219864</v>
      </c>
      <c r="B3188" s="6" t="n">
        <v>0.855066740212934</v>
      </c>
      <c r="C3188" s="6" t="n">
        <f aca="false">IF($B$1&lt;&gt;0,NORMINV(A3188,1,0.3))</f>
        <v>1.27665397464972</v>
      </c>
      <c r="D3188" s="6" t="n">
        <f aca="false">IF($B$1&lt;&gt;0,NORMINV(B3188,0.9+$B$1*0.3*0.25*(C3188-1)/0.09,0.25*(1-$B$1^2)^0.5))</f>
        <v>1.25000988386636</v>
      </c>
    </row>
    <row r="3189" customFormat="false" ht="12.75" hidden="false" customHeight="false" outlineLevel="0" collapsed="false">
      <c r="A3189" s="6" t="n">
        <v>0.693300175917035</v>
      </c>
      <c r="B3189" s="6" t="n">
        <v>0.938548210281633</v>
      </c>
      <c r="C3189" s="6" t="n">
        <f aca="false">IF($B$1&lt;&gt;0,NORMINV(A3189,1,0.3))</f>
        <v>1.15156799764002</v>
      </c>
      <c r="D3189" s="6" t="n">
        <f aca="false">IF($B$1&lt;&gt;0,NORMINV(B3189,0.9+$B$1*0.3*0.25*(C3189-1)/0.09,0.25*(1-$B$1^2)^0.5))</f>
        <v>1.28432400084682</v>
      </c>
    </row>
    <row r="3190" customFormat="false" ht="12.75" hidden="false" customHeight="false" outlineLevel="0" collapsed="false">
      <c r="A3190" s="6" t="n">
        <v>0.646651112017728</v>
      </c>
      <c r="B3190" s="6" t="n">
        <v>0.112354681204767</v>
      </c>
      <c r="C3190" s="6" t="n">
        <f aca="false">IF($B$1&lt;&gt;0,NORMINV(A3190,1,0.3))</f>
        <v>1.11288842738883</v>
      </c>
      <c r="D3190" s="6" t="n">
        <f aca="false">IF($B$1&lt;&gt;0,NORMINV(B3190,0.9+$B$1*0.3*0.25*(C3190-1)/0.09,0.25*(1-$B$1^2)^0.5))</f>
        <v>0.713624120660323</v>
      </c>
    </row>
    <row r="3191" customFormat="false" ht="12.75" hidden="false" customHeight="false" outlineLevel="0" collapsed="false">
      <c r="A3191" s="6" t="n">
        <v>0.22282350044836</v>
      </c>
      <c r="B3191" s="6" t="n">
        <v>0.971898126107367</v>
      </c>
      <c r="C3191" s="6" t="n">
        <f aca="false">IF($B$1&lt;&gt;0,NORMINV(A3191,1,0.3))</f>
        <v>0.771192348783547</v>
      </c>
      <c r="D3191" s="6" t="n">
        <f aca="false">IF($B$1&lt;&gt;0,NORMINV(B3191,0.9+$B$1*0.3*0.25*(C3191-1)/0.09,0.25*(1-$B$1^2)^0.5))</f>
        <v>1.16748666809878</v>
      </c>
    </row>
    <row r="3192" customFormat="false" ht="12.75" hidden="false" customHeight="false" outlineLevel="0" collapsed="false">
      <c r="A3192" s="6" t="n">
        <v>0.0548027447192867</v>
      </c>
      <c r="B3192" s="6" t="n">
        <v>0.560924903344336</v>
      </c>
      <c r="C3192" s="6" t="n">
        <f aca="false">IF($B$1&lt;&gt;0,NORMINV(A3192,1,0.3))</f>
        <v>0.520009338913866</v>
      </c>
      <c r="D3192" s="6" t="n">
        <f aca="false">IF($B$1&lt;&gt;0,NORMINV(B3192,0.9+$B$1*0.3*0.25*(C3192-1)/0.09,0.25*(1-$B$1^2)^0.5))</f>
        <v>0.69066758802219</v>
      </c>
    </row>
    <row r="3193" customFormat="false" ht="12.75" hidden="false" customHeight="false" outlineLevel="0" collapsed="false">
      <c r="A3193" s="6" t="n">
        <v>0.234371174289017</v>
      </c>
      <c r="B3193" s="6" t="n">
        <v>0.429082888114682</v>
      </c>
      <c r="C3193" s="6" t="n">
        <f aca="false">IF($B$1&lt;&gt;0,NORMINV(A3193,1,0.3))</f>
        <v>0.782641944617516</v>
      </c>
      <c r="D3193" s="6" t="n">
        <f aca="false">IF($B$1&lt;&gt;0,NORMINV(B3193,0.9+$B$1*0.3*0.25*(C3193-1)/0.09,0.25*(1-$B$1^2)^0.5))</f>
        <v>0.755579063872182</v>
      </c>
    </row>
    <row r="3194" customFormat="false" ht="12.75" hidden="false" customHeight="false" outlineLevel="0" collapsed="false">
      <c r="A3194" s="6" t="n">
        <v>0.76553640209792</v>
      </c>
      <c r="B3194" s="6" t="n">
        <v>0.970629692434793</v>
      </c>
      <c r="C3194" s="6" t="n">
        <f aca="false">IF($B$1&lt;&gt;0,NORMINV(A3194,1,0.3))</f>
        <v>1.21726770378336</v>
      </c>
      <c r="D3194" s="6" t="n">
        <f aca="false">IF($B$1&lt;&gt;0,NORMINV(B3194,0.9+$B$1*0.3*0.25*(C3194-1)/0.09,0.25*(1-$B$1^2)^0.5))</f>
        <v>1.38665979296183</v>
      </c>
    </row>
    <row r="3195" customFormat="false" ht="12.75" hidden="false" customHeight="false" outlineLevel="0" collapsed="false">
      <c r="A3195" s="6" t="n">
        <v>0.0959350936023569</v>
      </c>
      <c r="B3195" s="6" t="n">
        <v>0.544332003675145</v>
      </c>
      <c r="C3195" s="6" t="n">
        <f aca="false">IF($B$1&lt;&gt;0,NORMINV(A3195,1,0.3))</f>
        <v>0.608480034586162</v>
      </c>
      <c r="D3195" s="6" t="n">
        <f aca="false">IF($B$1&lt;&gt;0,NORMINV(B3195,0.9+$B$1*0.3*0.25*(C3195-1)/0.09,0.25*(1-$B$1^2)^0.5))</f>
        <v>0.726510727290543</v>
      </c>
    </row>
    <row r="3196" customFormat="false" ht="12.75" hidden="false" customHeight="false" outlineLevel="0" collapsed="false">
      <c r="A3196" s="6" t="n">
        <v>0.235267361354705</v>
      </c>
      <c r="B3196" s="6" t="n">
        <v>0.389881268746701</v>
      </c>
      <c r="C3196" s="6" t="n">
        <f aca="false">IF($B$1&lt;&gt;0,NORMINV(A3196,1,0.3))</f>
        <v>0.783517211446457</v>
      </c>
      <c r="D3196" s="6" t="n">
        <f aca="false">IF($B$1&lt;&gt;0,NORMINV(B3196,0.9+$B$1*0.3*0.25*(C3196-1)/0.09,0.25*(1-$B$1^2)^0.5))</f>
        <v>0.735832905283267</v>
      </c>
    </row>
    <row r="3197" customFormat="false" ht="12.75" hidden="false" customHeight="false" outlineLevel="0" collapsed="false">
      <c r="A3197" s="6" t="n">
        <v>0.837139773608771</v>
      </c>
      <c r="B3197" s="6" t="n">
        <v>0.772082864552857</v>
      </c>
      <c r="C3197" s="6" t="n">
        <f aca="false">IF($B$1&lt;&gt;0,NORMINV(A3197,1,0.3))</f>
        <v>1.29483112019509</v>
      </c>
      <c r="D3197" s="6" t="n">
        <f aca="false">IF($B$1&lt;&gt;0,NORMINV(B3197,0.9+$B$1*0.3*0.25*(C3197-1)/0.09,0.25*(1-$B$1^2)^0.5))</f>
        <v>1.1965603227816</v>
      </c>
    </row>
    <row r="3198" customFormat="false" ht="12.75" hidden="false" customHeight="false" outlineLevel="0" collapsed="false">
      <c r="A3198" s="6" t="n">
        <v>0.420637931493791</v>
      </c>
      <c r="B3198" s="6" t="n">
        <v>0.761043611743355</v>
      </c>
      <c r="C3198" s="6" t="n">
        <f aca="false">IF($B$1&lt;&gt;0,NORMINV(A3198,1,0.3))</f>
        <v>0.939921470149457</v>
      </c>
      <c r="D3198" s="6" t="n">
        <f aca="false">IF($B$1&lt;&gt;0,NORMINV(B3198,0.9+$B$1*0.3*0.25*(C3198-1)/0.09,0.25*(1-$B$1^2)^0.5))</f>
        <v>1.01189345286176</v>
      </c>
    </row>
    <row r="3199" customFormat="false" ht="12.75" hidden="false" customHeight="false" outlineLevel="0" collapsed="false">
      <c r="A3199" s="6" t="n">
        <v>0.668388291403097</v>
      </c>
      <c r="B3199" s="6" t="n">
        <v>0.29645220051842</v>
      </c>
      <c r="C3199" s="6" t="n">
        <f aca="false">IF($B$1&lt;&gt;0,NORMINV(A3199,1,0.3))</f>
        <v>1.1306401289405</v>
      </c>
      <c r="D3199" s="6" t="n">
        <f aca="false">IF($B$1&lt;&gt;0,NORMINV(B3199,0.9+$B$1*0.3*0.25*(C3199-1)/0.09,0.25*(1-$B$1^2)^0.5))</f>
        <v>0.858393678839227</v>
      </c>
    </row>
    <row r="3200" customFormat="false" ht="12.75" hidden="false" customHeight="false" outlineLevel="0" collapsed="false">
      <c r="A3200" s="6" t="n">
        <v>0.540125434860887</v>
      </c>
      <c r="B3200" s="6" t="n">
        <v>0.452736869813141</v>
      </c>
      <c r="C3200" s="6" t="n">
        <f aca="false">IF($B$1&lt;&gt;0,NORMINV(A3200,1,0.3))</f>
        <v>1.03022492015964</v>
      </c>
      <c r="D3200" s="6" t="n">
        <f aca="false">IF($B$1&lt;&gt;0,NORMINV(B3200,0.9+$B$1*0.3*0.25*(C3200-1)/0.09,0.25*(1-$B$1^2)^0.5))</f>
        <v>0.891362540134257</v>
      </c>
    </row>
    <row r="3201" customFormat="false" ht="12.75" hidden="false" customHeight="false" outlineLevel="0" collapsed="false">
      <c r="A3201" s="6" t="n">
        <v>0.242139063600019</v>
      </c>
      <c r="B3201" s="6" t="n">
        <v>0.783222768767295</v>
      </c>
      <c r="C3201" s="6" t="n">
        <f aca="false">IF($B$1&lt;&gt;0,NORMINV(A3201,1,0.3))</f>
        <v>0.790168494505136</v>
      </c>
      <c r="D3201" s="6" t="n">
        <f aca="false">IF($B$1&lt;&gt;0,NORMINV(B3201,0.9+$B$1*0.3*0.25*(C3201-1)/0.09,0.25*(1-$B$1^2)^0.5))</f>
        <v>0.951708991524326</v>
      </c>
    </row>
    <row r="3202" customFormat="false" ht="12.75" hidden="false" customHeight="false" outlineLevel="0" collapsed="false">
      <c r="A3202" s="6" t="n">
        <v>0.543844674453694</v>
      </c>
      <c r="B3202" s="6" t="n">
        <v>0.259070615790088</v>
      </c>
      <c r="C3202" s="6" t="n">
        <f aca="false">IF($B$1&lt;&gt;0,NORMINV(A3202,1,0.3))</f>
        <v>1.03303734509883</v>
      </c>
      <c r="D3202" s="6" t="n">
        <f aca="false">IF($B$1&lt;&gt;0,NORMINV(B3202,0.9+$B$1*0.3*0.25*(C3202-1)/0.09,0.25*(1-$B$1^2)^0.5))</f>
        <v>0.787276013861796</v>
      </c>
    </row>
    <row r="3203" customFormat="false" ht="12.75" hidden="false" customHeight="false" outlineLevel="0" collapsed="false">
      <c r="A3203" s="6" t="n">
        <v>0.491833367625565</v>
      </c>
      <c r="B3203" s="6" t="n">
        <v>0.309874809730947</v>
      </c>
      <c r="C3203" s="6" t="n">
        <f aca="false">IF($B$1&lt;&gt;0,NORMINV(A3203,1,0.3))</f>
        <v>0.993858357538978</v>
      </c>
      <c r="D3203" s="6" t="n">
        <f aca="false">IF($B$1&lt;&gt;0,NORMINV(B3203,0.9+$B$1*0.3*0.25*(C3203-1)/0.09,0.25*(1-$B$1^2)^0.5))</f>
        <v>0.79768813221053</v>
      </c>
    </row>
    <row r="3204" customFormat="false" ht="12.75" hidden="false" customHeight="false" outlineLevel="0" collapsed="false">
      <c r="A3204" s="6" t="n">
        <v>0.793183074345724</v>
      </c>
      <c r="B3204" s="6" t="n">
        <v>0.506830450674508</v>
      </c>
      <c r="C3204" s="6" t="n">
        <f aca="false">IF($B$1&lt;&gt;0,NORMINV(A3204,1,0.3))</f>
        <v>1.2452546730043</v>
      </c>
      <c r="D3204" s="6" t="n">
        <f aca="false">IF($B$1&lt;&gt;0,NORMINV(B3204,0.9+$B$1*0.3*0.25*(C3204-1)/0.09,0.25*(1-$B$1^2)^0.5))</f>
        <v>1.02605178397742</v>
      </c>
    </row>
    <row r="3205" customFormat="false" ht="12.75" hidden="false" customHeight="false" outlineLevel="0" collapsed="false">
      <c r="A3205" s="6" t="n">
        <v>0.0610938401574323</v>
      </c>
      <c r="B3205" s="6" t="n">
        <v>0.0623001493575153</v>
      </c>
      <c r="C3205" s="6" t="n">
        <f aca="false">IF($B$1&lt;&gt;0,NORMINV(A3205,1,0.3))</f>
        <v>0.536303214117731</v>
      </c>
      <c r="D3205" s="6" t="n">
        <f aca="false">IF($B$1&lt;&gt;0,NORMINV(B3205,0.9+$B$1*0.3*0.25*(C3205-1)/0.09,0.25*(1-$B$1^2)^0.5))</f>
        <v>0.361002089444673</v>
      </c>
    </row>
    <row r="3206" customFormat="false" ht="12.75" hidden="false" customHeight="false" outlineLevel="0" collapsed="false">
      <c r="A3206" s="6" t="n">
        <v>0.229506106633622</v>
      </c>
      <c r="B3206" s="6" t="n">
        <v>0.213931186142616</v>
      </c>
      <c r="C3206" s="6" t="n">
        <f aca="false">IF($B$1&lt;&gt;0,NORMINV(A3206,1,0.3))</f>
        <v>0.777857691948485</v>
      </c>
      <c r="D3206" s="6" t="n">
        <f aca="false">IF($B$1&lt;&gt;0,NORMINV(B3206,0.9+$B$1*0.3*0.25*(C3206-1)/0.09,0.25*(1-$B$1^2)^0.5))</f>
        <v>0.630357868074477</v>
      </c>
    </row>
    <row r="3207" customFormat="false" ht="12.75" hidden="false" customHeight="false" outlineLevel="0" collapsed="false">
      <c r="A3207" s="6" t="n">
        <v>0.0605704734270096</v>
      </c>
      <c r="B3207" s="6" t="n">
        <v>0.190800248800878</v>
      </c>
      <c r="C3207" s="6" t="n">
        <f aca="false">IF($B$1&lt;&gt;0,NORMINV(A3207,1,0.3))</f>
        <v>0.534999288614427</v>
      </c>
      <c r="D3207" s="6" t="n">
        <f aca="false">IF($B$1&lt;&gt;0,NORMINV(B3207,0.9+$B$1*0.3*0.25*(C3207-1)/0.09,0.25*(1-$B$1^2)^0.5))</f>
        <v>0.492509418554459</v>
      </c>
    </row>
    <row r="3208" customFormat="false" ht="12.75" hidden="false" customHeight="false" outlineLevel="0" collapsed="false">
      <c r="A3208" s="6" t="n">
        <v>0.440165341208723</v>
      </c>
      <c r="B3208" s="6" t="n">
        <v>0.0739465266613592</v>
      </c>
      <c r="C3208" s="6" t="n">
        <f aca="false">IF($B$1&lt;&gt;0,NORMINV(A3208,1,0.3))</f>
        <v>0.95483499106383</v>
      </c>
      <c r="D3208" s="6" t="n">
        <f aca="false">IF($B$1&lt;&gt;0,NORMINV(B3208,0.9+$B$1*0.3*0.25*(C3208-1)/0.09,0.25*(1-$B$1^2)^0.5))</f>
        <v>0.588014731788374</v>
      </c>
    </row>
    <row r="3209" customFormat="false" ht="12.75" hidden="false" customHeight="false" outlineLevel="0" collapsed="false">
      <c r="A3209" s="6" t="n">
        <v>0.190836769689446</v>
      </c>
      <c r="B3209" s="6" t="n">
        <v>0.0751430108715701</v>
      </c>
      <c r="C3209" s="6" t="n">
        <f aca="false">IF($B$1&lt;&gt;0,NORMINV(A3209,1,0.3))</f>
        <v>0.737554929533011</v>
      </c>
      <c r="D3209" s="6" t="n">
        <f aca="false">IF($B$1&lt;&gt;0,NORMINV(B3209,0.9+$B$1*0.3*0.25*(C3209-1)/0.09,0.25*(1-$B$1^2)^0.5))</f>
        <v>0.481073080193423</v>
      </c>
    </row>
    <row r="3210" customFormat="false" ht="12.75" hidden="false" customHeight="false" outlineLevel="0" collapsed="false">
      <c r="A3210" s="6" t="n">
        <v>0.588187972421625</v>
      </c>
      <c r="B3210" s="6" t="n">
        <v>0.419242120046067</v>
      </c>
      <c r="C3210" s="6" t="n">
        <f aca="false">IF($B$1&lt;&gt;0,NORMINV(A3210,1,0.3))</f>
        <v>1.0668658684382</v>
      </c>
      <c r="D3210" s="6" t="n">
        <f aca="false">IF($B$1&lt;&gt;0,NORMINV(B3210,0.9+$B$1*0.3*0.25*(C3210-1)/0.09,0.25*(1-$B$1^2)^0.5))</f>
        <v>0.892666394665554</v>
      </c>
    </row>
    <row r="3211" customFormat="false" ht="12.75" hidden="false" customHeight="false" outlineLevel="0" collapsed="false">
      <c r="A3211" s="6" t="n">
        <v>0.085511402498601</v>
      </c>
      <c r="B3211" s="6" t="n">
        <v>0.805404152774921</v>
      </c>
      <c r="C3211" s="6" t="n">
        <f aca="false">IF($B$1&lt;&gt;0,NORMINV(A3211,1,0.3))</f>
        <v>0.589322581419928</v>
      </c>
      <c r="D3211" s="6" t="n">
        <f aca="false">IF($B$1&lt;&gt;0,NORMINV(B3211,0.9+$B$1*0.3*0.25*(C3211-1)/0.09,0.25*(1-$B$1^2)^0.5))</f>
        <v>0.866878122032293</v>
      </c>
    </row>
    <row r="3212" customFormat="false" ht="12.75" hidden="false" customHeight="false" outlineLevel="0" collapsed="false">
      <c r="A3212" s="6" t="n">
        <v>0.953556566861189</v>
      </c>
      <c r="B3212" s="6" t="n">
        <v>0.0188109387604991</v>
      </c>
      <c r="C3212" s="6" t="n">
        <f aca="false">IF($B$1&lt;&gt;0,NORMINV(A3212,1,0.3))</f>
        <v>1.50410865940115</v>
      </c>
      <c r="D3212" s="6" t="n">
        <f aca="false">IF($B$1&lt;&gt;0,NORMINV(B3212,0.9+$B$1*0.3*0.25*(C3212-1)/0.09,0.25*(1-$B$1^2)^0.5))</f>
        <v>0.736264179929858</v>
      </c>
    </row>
    <row r="3213" customFormat="false" ht="12.75" hidden="false" customHeight="false" outlineLevel="0" collapsed="false">
      <c r="A3213" s="6" t="n">
        <v>0.736508605576592</v>
      </c>
      <c r="B3213" s="6" t="n">
        <v>0.0903701437333853</v>
      </c>
      <c r="C3213" s="6" t="n">
        <f aca="false">IF($B$1&lt;&gt;0,NORMINV(A3213,1,0.3))</f>
        <v>1.18978555654632</v>
      </c>
      <c r="D3213" s="6" t="n">
        <f aca="false">IF($B$1&lt;&gt;0,NORMINV(B3213,0.9+$B$1*0.3*0.25*(C3213-1)/0.09,0.25*(1-$B$1^2)^0.5))</f>
        <v>0.727196945112553</v>
      </c>
    </row>
    <row r="3214" customFormat="false" ht="12.75" hidden="false" customHeight="false" outlineLevel="0" collapsed="false">
      <c r="A3214" s="6" t="n">
        <v>0.875720315697813</v>
      </c>
      <c r="B3214" s="6" t="n">
        <v>0.462342367713644</v>
      </c>
      <c r="C3214" s="6" t="n">
        <f aca="false">IF($B$1&lt;&gt;0,NORMINV(A3214,1,0.3))</f>
        <v>1.34615668455193</v>
      </c>
      <c r="D3214" s="6" t="n">
        <f aca="false">IF($B$1&lt;&gt;0,NORMINV(B3214,0.9+$B$1*0.3*0.25*(C3214-1)/0.09,0.25*(1-$B$1^2)^0.5))</f>
        <v>1.0541714818858</v>
      </c>
    </row>
    <row r="3215" customFormat="false" ht="12.75" hidden="false" customHeight="false" outlineLevel="0" collapsed="false">
      <c r="A3215" s="6" t="n">
        <v>0.448012408532956</v>
      </c>
      <c r="B3215" s="6" t="n">
        <v>0.660547468222028</v>
      </c>
      <c r="C3215" s="6" t="n">
        <f aca="false">IF($B$1&lt;&gt;0,NORMINV(A3215,1,0.3))</f>
        <v>0.960794620678579</v>
      </c>
      <c r="D3215" s="6" t="n">
        <f aca="false">IF($B$1&lt;&gt;0,NORMINV(B3215,0.9+$B$1*0.3*0.25*(C3215-1)/0.09,0.25*(1-$B$1^2)^0.5))</f>
        <v>0.963188856396943</v>
      </c>
    </row>
    <row r="3216" customFormat="false" ht="12.75" hidden="false" customHeight="false" outlineLevel="0" collapsed="false">
      <c r="A3216" s="6" t="n">
        <v>0.850123442004869</v>
      </c>
      <c r="B3216" s="6" t="n">
        <v>0.141191202162917</v>
      </c>
      <c r="C3216" s="6" t="n">
        <f aca="false">IF($B$1&lt;&gt;0,NORMINV(A3216,1,0.3))</f>
        <v>1.31108889041906</v>
      </c>
      <c r="D3216" s="6" t="n">
        <f aca="false">IF($B$1&lt;&gt;0,NORMINV(B3216,0.9+$B$1*0.3*0.25*(C3216-1)/0.09,0.25*(1-$B$1^2)^0.5))</f>
        <v>0.840547874161709</v>
      </c>
    </row>
    <row r="3217" customFormat="false" ht="12.75" hidden="false" customHeight="false" outlineLevel="0" collapsed="false">
      <c r="A3217" s="6" t="n">
        <v>0.737108779208194</v>
      </c>
      <c r="B3217" s="6" t="n">
        <v>0.27365092982173</v>
      </c>
      <c r="C3217" s="6" t="n">
        <f aca="false">IF($B$1&lt;&gt;0,NORMINV(A3217,1,0.3))</f>
        <v>1.19033718236228</v>
      </c>
      <c r="D3217" s="6" t="n">
        <f aca="false">IF($B$1&lt;&gt;0,NORMINV(B3217,0.9+$B$1*0.3*0.25*(C3217-1)/0.09,0.25*(1-$B$1^2)^0.5))</f>
        <v>0.874806964241558</v>
      </c>
    </row>
    <row r="3218" customFormat="false" ht="12.75" hidden="false" customHeight="false" outlineLevel="0" collapsed="false">
      <c r="A3218" s="6" t="n">
        <v>0.847442702890219</v>
      </c>
      <c r="B3218" s="6" t="n">
        <v>0.356647603676091</v>
      </c>
      <c r="C3218" s="6" t="n">
        <f aca="false">IF($B$1&lt;&gt;0,NORMINV(A3218,1,0.3))</f>
        <v>1.30765809877337</v>
      </c>
      <c r="D3218" s="6" t="n">
        <f aca="false">IF($B$1&lt;&gt;0,NORMINV(B3218,0.9+$B$1*0.3*0.25*(C3218-1)/0.09,0.25*(1-$B$1^2)^0.5))</f>
        <v>0.980342220742111</v>
      </c>
    </row>
    <row r="3219" customFormat="false" ht="12.75" hidden="false" customHeight="false" outlineLevel="0" collapsed="false">
      <c r="A3219" s="6" t="n">
        <v>0.978112237716896</v>
      </c>
      <c r="B3219" s="6" t="n">
        <v>0.946112084842452</v>
      </c>
      <c r="C3219" s="6" t="n">
        <f aca="false">IF($B$1&lt;&gt;0,NORMINV(A3219,1,0.3))</f>
        <v>1.60487016591003</v>
      </c>
      <c r="D3219" s="6" t="n">
        <f aca="false">IF($B$1&lt;&gt;0,NORMINV(B3219,0.9+$B$1*0.3*0.25*(C3219-1)/0.09,0.25*(1-$B$1^2)^0.5))</f>
        <v>1.52408929101545</v>
      </c>
    </row>
    <row r="3220" customFormat="false" ht="12.75" hidden="false" customHeight="false" outlineLevel="0" collapsed="false">
      <c r="A3220" s="6" t="n">
        <v>0.308665824465669</v>
      </c>
      <c r="B3220" s="6" t="n">
        <v>0.25161361763817</v>
      </c>
      <c r="C3220" s="6" t="n">
        <f aca="false">IF($B$1&lt;&gt;0,NORMINV(A3220,1,0.3))</f>
        <v>0.850109304195542</v>
      </c>
      <c r="D3220" s="6" t="n">
        <f aca="false">IF($B$1&lt;&gt;0,NORMINV(B3220,0.9+$B$1*0.3*0.25*(C3220-1)/0.09,0.25*(1-$B$1^2)^0.5))</f>
        <v>0.691170538624153</v>
      </c>
    </row>
    <row r="3221" customFormat="false" ht="12.75" hidden="false" customHeight="false" outlineLevel="0" collapsed="false">
      <c r="A3221" s="6" t="n">
        <v>0.41045549157638</v>
      </c>
      <c r="B3221" s="6" t="n">
        <v>0.618389077333426</v>
      </c>
      <c r="C3221" s="6" t="n">
        <f aca="false">IF($B$1&lt;&gt;0,NORMINV(A3221,1,0.3))</f>
        <v>0.932087967830403</v>
      </c>
      <c r="D3221" s="6" t="n">
        <f aca="false">IF($B$1&lt;&gt;0,NORMINV(B3221,0.9+$B$1*0.3*0.25*(C3221-1)/0.09,0.25*(1-$B$1^2)^0.5))</f>
        <v>0.926294513693965</v>
      </c>
    </row>
    <row r="3222" customFormat="false" ht="12.75" hidden="false" customHeight="false" outlineLevel="0" collapsed="false">
      <c r="A3222" s="6" t="n">
        <v>0.555994142804585</v>
      </c>
      <c r="B3222" s="6" t="n">
        <v>0.294709771626393</v>
      </c>
      <c r="C3222" s="6" t="n">
        <f aca="false">IF($B$1&lt;&gt;0,NORMINV(A3222,1,0.3))</f>
        <v>1.04224616268179</v>
      </c>
      <c r="D3222" s="6" t="n">
        <f aca="false">IF($B$1&lt;&gt;0,NORMINV(B3222,0.9+$B$1*0.3*0.25*(C3222-1)/0.09,0.25*(1-$B$1^2)^0.5))</f>
        <v>0.813187605652982</v>
      </c>
    </row>
    <row r="3223" customFormat="false" ht="12.75" hidden="false" customHeight="false" outlineLevel="0" collapsed="false">
      <c r="A3223" s="6" t="n">
        <v>0.51134170141652</v>
      </c>
      <c r="B3223" s="6" t="n">
        <v>0.629803483830711</v>
      </c>
      <c r="C3223" s="6" t="n">
        <f aca="false">IF($B$1&lt;&gt;0,NORMINV(A3223,1,0.3))</f>
        <v>1.00852997804042</v>
      </c>
      <c r="D3223" s="6" t="n">
        <f aca="false">IF($B$1&lt;&gt;0,NORMINV(B3223,0.9+$B$1*0.3*0.25*(C3223-1)/0.09,0.25*(1-$B$1^2)^0.5))</f>
        <v>0.970531571801017</v>
      </c>
    </row>
    <row r="3224" customFormat="false" ht="12.75" hidden="false" customHeight="false" outlineLevel="0" collapsed="false">
      <c r="A3224" s="6" t="n">
        <v>0.403829968702875</v>
      </c>
      <c r="B3224" s="6" t="n">
        <v>0.0981766116453215</v>
      </c>
      <c r="C3224" s="6" t="n">
        <f aca="false">IF($B$1&lt;&gt;0,NORMINV(A3224,1,0.3))</f>
        <v>0.9269662096182</v>
      </c>
      <c r="D3224" s="6" t="n">
        <f aca="false">IF($B$1&lt;&gt;0,NORMINV(B3224,0.9+$B$1*0.3*0.25*(C3224-1)/0.09,0.25*(1-$B$1^2)^0.5))</f>
        <v>0.605080840168373</v>
      </c>
    </row>
    <row r="3225" customFormat="false" ht="12.75" hidden="false" customHeight="false" outlineLevel="0" collapsed="false">
      <c r="A3225" s="6" t="n">
        <v>0.352152455684532</v>
      </c>
      <c r="B3225" s="6" t="n">
        <v>0.225449630939383</v>
      </c>
      <c r="C3225" s="6" t="n">
        <f aca="false">IF($B$1&lt;&gt;0,NORMINV(A3225,1,0.3))</f>
        <v>0.886145275252142</v>
      </c>
      <c r="D3225" s="6" t="n">
        <f aca="false">IF($B$1&lt;&gt;0,NORMINV(B3225,0.9+$B$1*0.3*0.25*(C3225-1)/0.09,0.25*(1-$B$1^2)^0.5))</f>
        <v>0.692289304203998</v>
      </c>
    </row>
    <row r="3226" customFormat="false" ht="12.75" hidden="false" customHeight="false" outlineLevel="0" collapsed="false">
      <c r="A3226" s="6" t="n">
        <v>0.747729175928527</v>
      </c>
      <c r="B3226" s="6" t="n">
        <v>0.700594277790035</v>
      </c>
      <c r="C3226" s="6" t="n">
        <f aca="false">IF($B$1&lt;&gt;0,NORMINV(A3226,1,0.3))</f>
        <v>1.20020826375386</v>
      </c>
      <c r="D3226" s="6" t="n">
        <f aca="false">IF($B$1&lt;&gt;0,NORMINV(B3226,0.9+$B$1*0.3*0.25*(C3226-1)/0.09,0.25*(1-$B$1^2)^0.5))</f>
        <v>1.10532622877947</v>
      </c>
    </row>
    <row r="3227" customFormat="false" ht="12.75" hidden="false" customHeight="false" outlineLevel="0" collapsed="false">
      <c r="A3227" s="6" t="n">
        <v>0.787348536866122</v>
      </c>
      <c r="B3227" s="6" t="n">
        <v>0.659563794067495</v>
      </c>
      <c r="C3227" s="6" t="n">
        <f aca="false">IF($B$1&lt;&gt;0,NORMINV(A3227,1,0.3))</f>
        <v>1.23917651191856</v>
      </c>
      <c r="D3227" s="6" t="n">
        <f aca="false">IF($B$1&lt;&gt;0,NORMINV(B3227,0.9+$B$1*0.3*0.25*(C3227-1)/0.09,0.25*(1-$B$1^2)^0.5))</f>
        <v>1.10184284326737</v>
      </c>
    </row>
    <row r="3228" customFormat="false" ht="12.75" hidden="false" customHeight="false" outlineLevel="0" collapsed="false">
      <c r="A3228" s="6" t="n">
        <v>0.0128952048353783</v>
      </c>
      <c r="B3228" s="6" t="n">
        <v>0.761307562183569</v>
      </c>
      <c r="C3228" s="6" t="n">
        <f aca="false">IF($B$1&lt;&gt;0,NORMINV(A3228,1,0.3))</f>
        <v>0.331194022666179</v>
      </c>
      <c r="D3228" s="6" t="n">
        <f aca="false">IF($B$1&lt;&gt;0,NORMINV(B3228,0.9+$B$1*0.3*0.25*(C3228-1)/0.09,0.25*(1-$B$1^2)^0.5))</f>
        <v>0.707699997410739</v>
      </c>
    </row>
    <row r="3229" customFormat="false" ht="12.75" hidden="false" customHeight="false" outlineLevel="0" collapsed="false">
      <c r="A3229" s="6" t="n">
        <v>0.479279307539668</v>
      </c>
      <c r="B3229" s="6" t="n">
        <v>0.855133688250437</v>
      </c>
      <c r="C3229" s="6" t="n">
        <f aca="false">IF($B$1&lt;&gt;0,NORMINV(A3229,1,0.3))</f>
        <v>0.984411265583108</v>
      </c>
      <c r="D3229" s="6" t="n">
        <f aca="false">IF($B$1&lt;&gt;0,NORMINV(B3229,0.9+$B$1*0.3*0.25*(C3229-1)/0.09,0.25*(1-$B$1^2)^0.5))</f>
        <v>1.10394730297662</v>
      </c>
    </row>
    <row r="3230" customFormat="false" ht="12.75" hidden="false" customHeight="false" outlineLevel="0" collapsed="false">
      <c r="A3230" s="6" t="n">
        <v>0.0750617064923278</v>
      </c>
      <c r="B3230" s="6" t="n">
        <v>0.213406347083443</v>
      </c>
      <c r="C3230" s="6" t="n">
        <f aca="false">IF($B$1&lt;&gt;0,NORMINV(A3230,1,0.3))</f>
        <v>0.568271292971682</v>
      </c>
      <c r="D3230" s="6" t="n">
        <f aca="false">IF($B$1&lt;&gt;0,NORMINV(B3230,0.9+$B$1*0.3*0.25*(C3230-1)/0.09,0.25*(1-$B$1^2)^0.5))</f>
        <v>0.525204123567771</v>
      </c>
    </row>
    <row r="3231" customFormat="false" ht="12.75" hidden="false" customHeight="false" outlineLevel="0" collapsed="false">
      <c r="A3231" s="6" t="n">
        <v>0.445921966712936</v>
      </c>
      <c r="B3231" s="6" t="n">
        <v>0.392346461151279</v>
      </c>
      <c r="C3231" s="6" t="n">
        <f aca="false">IF($B$1&lt;&gt;0,NORMINV(A3231,1,0.3))</f>
        <v>0.959208596310571</v>
      </c>
      <c r="D3231" s="6" t="n">
        <f aca="false">IF($B$1&lt;&gt;0,NORMINV(B3231,0.9+$B$1*0.3*0.25*(C3231-1)/0.09,0.25*(1-$B$1^2)^0.5))</f>
        <v>0.82496259188453</v>
      </c>
    </row>
    <row r="3232" customFormat="false" ht="12.75" hidden="false" customHeight="false" outlineLevel="0" collapsed="false">
      <c r="A3232" s="6" t="n">
        <v>0.469990710659118</v>
      </c>
      <c r="B3232" s="6" t="n">
        <v>0.610962087741641</v>
      </c>
      <c r="C3232" s="6" t="n">
        <f aca="false">IF($B$1&lt;&gt;0,NORMINV(A3232,1,0.3))</f>
        <v>0.977412036070195</v>
      </c>
      <c r="D3232" s="6" t="n">
        <f aca="false">IF($B$1&lt;&gt;0,NORMINV(B3232,0.9+$B$1*0.3*0.25*(C3232-1)/0.09,0.25*(1-$B$1^2)^0.5))</f>
        <v>0.945071507293381</v>
      </c>
    </row>
    <row r="3233" customFormat="false" ht="12.75" hidden="false" customHeight="false" outlineLevel="0" collapsed="false">
      <c r="A3233" s="6" t="n">
        <v>0.947906420040363</v>
      </c>
      <c r="B3233" s="6" t="n">
        <v>0.990096383201307</v>
      </c>
      <c r="C3233" s="6" t="n">
        <f aca="false">IF($B$1&lt;&gt;0,NORMINV(A3233,1,0.3))</f>
        <v>1.4874653662738</v>
      </c>
      <c r="D3233" s="6" t="n">
        <f aca="false">IF($B$1&lt;&gt;0,NORMINV(B3233,0.9+$B$1*0.3*0.25*(C3233-1)/0.09,0.25*(1-$B$1^2)^0.5))</f>
        <v>1.60972858704463</v>
      </c>
    </row>
    <row r="3234" customFormat="false" ht="12.75" hidden="false" customHeight="false" outlineLevel="0" collapsed="false">
      <c r="A3234" s="6" t="n">
        <v>0.543690320823519</v>
      </c>
      <c r="B3234" s="6" t="n">
        <v>0.600278216405745</v>
      </c>
      <c r="C3234" s="6" t="n">
        <f aca="false">IF($B$1&lt;&gt;0,NORMINV(A3234,1,0.3))</f>
        <v>1.03292056948163</v>
      </c>
      <c r="D3234" s="6" t="n">
        <f aca="false">IF($B$1&lt;&gt;0,NORMINV(B3234,0.9+$B$1*0.3*0.25*(C3234-1)/0.09,0.25*(1-$B$1^2)^0.5))</f>
        <v>0.967273744290962</v>
      </c>
    </row>
    <row r="3235" customFormat="false" ht="12.75" hidden="false" customHeight="false" outlineLevel="0" collapsed="false">
      <c r="A3235" s="6" t="n">
        <v>0.76916717429094</v>
      </c>
      <c r="B3235" s="6" t="n">
        <v>0.793967807776631</v>
      </c>
      <c r="C3235" s="6" t="n">
        <f aca="false">IF($B$1&lt;&gt;0,NORMINV(A3235,1,0.3))</f>
        <v>1.22083206632126</v>
      </c>
      <c r="D3235" s="6" t="n">
        <f aca="false">IF($B$1&lt;&gt;0,NORMINV(B3235,0.9+$B$1*0.3*0.25*(C3235-1)/0.09,0.25*(1-$B$1^2)^0.5))</f>
        <v>1.17446926822365</v>
      </c>
    </row>
    <row r="3236" customFormat="false" ht="12.75" hidden="false" customHeight="false" outlineLevel="0" collapsed="false">
      <c r="A3236" s="6" t="n">
        <v>0.484357917901299</v>
      </c>
      <c r="B3236" s="6" t="n">
        <v>0.202145711324499</v>
      </c>
      <c r="C3236" s="6" t="n">
        <f aca="false">IF($B$1&lt;&gt;0,NORMINV(A3236,1,0.3))</f>
        <v>0.988234318935567</v>
      </c>
      <c r="D3236" s="6" t="n">
        <f aca="false">IF($B$1&lt;&gt;0,NORMINV(B3236,0.9+$B$1*0.3*0.25*(C3236-1)/0.09,0.25*(1-$B$1^2)^0.5))</f>
        <v>0.727320864357663</v>
      </c>
    </row>
    <row r="3237" customFormat="false" ht="12.75" hidden="false" customHeight="false" outlineLevel="0" collapsed="false">
      <c r="A3237" s="6" t="n">
        <v>0.409884757856955</v>
      </c>
      <c r="B3237" s="6" t="n">
        <v>0.0904387086608143</v>
      </c>
      <c r="C3237" s="6" t="n">
        <f aca="false">IF($B$1&lt;&gt;0,NORMINV(A3237,1,0.3))</f>
        <v>0.931647570445004</v>
      </c>
      <c r="D3237" s="6" t="n">
        <f aca="false">IF($B$1&lt;&gt;0,NORMINV(B3237,0.9+$B$1*0.3*0.25*(C3237-1)/0.09,0.25*(1-$B$1^2)^0.5))</f>
        <v>0.598212115734753</v>
      </c>
    </row>
    <row r="3238" customFormat="false" ht="12.75" hidden="false" customHeight="false" outlineLevel="0" collapsed="false">
      <c r="A3238" s="6" t="n">
        <v>0.12388810070904</v>
      </c>
      <c r="B3238" s="6" t="n">
        <v>0.689533913155555</v>
      </c>
      <c r="C3238" s="6" t="n">
        <f aca="false">IF($B$1&lt;&gt;0,NORMINV(A3238,1,0.3))</f>
        <v>0.653269699751256</v>
      </c>
      <c r="D3238" s="6" t="n">
        <f aca="false">IF($B$1&lt;&gt;0,NORMINV(B3238,0.9+$B$1*0.3*0.25*(C3238-1)/0.09,0.25*(1-$B$1^2)^0.5))</f>
        <v>0.825540779357006</v>
      </c>
    </row>
    <row r="3239" customFormat="false" ht="12.75" hidden="false" customHeight="false" outlineLevel="0" collapsed="false">
      <c r="A3239" s="6" t="n">
        <v>0.822794476026121</v>
      </c>
      <c r="B3239" s="6" t="n">
        <v>0.916364063483966</v>
      </c>
      <c r="C3239" s="6" t="n">
        <f aca="false">IF($B$1&lt;&gt;0,NORMINV(A3239,1,0.3))</f>
        <v>1.27782016603257</v>
      </c>
      <c r="D3239" s="6" t="n">
        <f aca="false">IF($B$1&lt;&gt;0,NORMINV(B3239,0.9+$B$1*0.3*0.25*(C3239-1)/0.09,0.25*(1-$B$1^2)^0.5))</f>
        <v>1.31511469335069</v>
      </c>
    </row>
    <row r="3240" customFormat="false" ht="12.75" hidden="false" customHeight="false" outlineLevel="0" collapsed="false">
      <c r="A3240" s="6" t="n">
        <v>0.190038917486878</v>
      </c>
      <c r="B3240" s="6" t="n">
        <v>0.875876052532073</v>
      </c>
      <c r="C3240" s="6" t="n">
        <f aca="false">IF($B$1&lt;&gt;0,NORMINV(A3240,1,0.3))</f>
        <v>0.736674132874062</v>
      </c>
      <c r="D3240" s="6" t="n">
        <f aca="false">IF($B$1&lt;&gt;0,NORMINV(B3240,0.9+$B$1*0.3*0.25*(C3240-1)/0.09,0.25*(1-$B$1^2)^0.5))</f>
        <v>0.999260176948325</v>
      </c>
    </row>
    <row r="3241" customFormat="false" ht="12.75" hidden="false" customHeight="false" outlineLevel="0" collapsed="false">
      <c r="A3241" s="6" t="n">
        <v>0.114833969600026</v>
      </c>
      <c r="B3241" s="6" t="n">
        <v>0.583535638628409</v>
      </c>
      <c r="C3241" s="6" t="n">
        <f aca="false">IF($B$1&lt;&gt;0,NORMINV(A3241,1,0.3))</f>
        <v>0.639635598188219</v>
      </c>
      <c r="D3241" s="6" t="n">
        <f aca="false">IF($B$1&lt;&gt;0,NORMINV(B3241,0.9+$B$1*0.3*0.25*(C3241-1)/0.09,0.25*(1-$B$1^2)^0.5))</f>
        <v>0.762007174944172</v>
      </c>
    </row>
    <row r="3242" customFormat="false" ht="12.75" hidden="false" customHeight="false" outlineLevel="0" collapsed="false">
      <c r="A3242" s="6" t="n">
        <v>0.397848462227471</v>
      </c>
      <c r="B3242" s="6" t="n">
        <v>0.995742441855435</v>
      </c>
      <c r="C3242" s="6" t="n">
        <f aca="false">IF($B$1&lt;&gt;0,NORMINV(A3242,1,0.3))</f>
        <v>0.922323983657555</v>
      </c>
      <c r="D3242" s="6" t="n">
        <f aca="false">IF($B$1&lt;&gt;0,NORMINV(B3242,0.9+$B$1*0.3*0.25*(C3242-1)/0.09,0.25*(1-$B$1^2)^0.5))</f>
        <v>1.38734831902023</v>
      </c>
    </row>
    <row r="3243" customFormat="false" ht="12.75" hidden="false" customHeight="false" outlineLevel="0" collapsed="false">
      <c r="A3243" s="6" t="n">
        <v>0.844345000310888</v>
      </c>
      <c r="B3243" s="6" t="n">
        <v>0.48107453599433</v>
      </c>
      <c r="C3243" s="6" t="n">
        <f aca="false">IF($B$1&lt;&gt;0,NORMINV(A3243,1,0.3))</f>
        <v>1.30374312446352</v>
      </c>
      <c r="D3243" s="6" t="n">
        <f aca="false">IF($B$1&lt;&gt;0,NORMINV(B3243,0.9+$B$1*0.3*0.25*(C3243-1)/0.09,0.25*(1-$B$1^2)^0.5))</f>
        <v>1.04238018011497</v>
      </c>
    </row>
    <row r="3244" customFormat="false" ht="12.75" hidden="false" customHeight="false" outlineLevel="0" collapsed="false">
      <c r="A3244" s="6" t="n">
        <v>0.241924770853901</v>
      </c>
      <c r="B3244" s="6" t="n">
        <v>0.523575053229901</v>
      </c>
      <c r="C3244" s="6" t="n">
        <f aca="false">IF($B$1&lt;&gt;0,NORMINV(A3244,1,0.3))</f>
        <v>0.789962642843158</v>
      </c>
      <c r="D3244" s="6" t="n">
        <f aca="false">IF($B$1&lt;&gt;0,NORMINV(B3244,0.9+$B$1*0.3*0.25*(C3244-1)/0.09,0.25*(1-$B$1^2)^0.5))</f>
        <v>0.806806987545607</v>
      </c>
    </row>
    <row r="3245" customFormat="false" ht="12.75" hidden="false" customHeight="false" outlineLevel="0" collapsed="false">
      <c r="A3245" s="6" t="n">
        <v>0.571110039097849</v>
      </c>
      <c r="B3245" s="6" t="n">
        <v>0.154501556159159</v>
      </c>
      <c r="C3245" s="6" t="n">
        <f aca="false">IF($B$1&lt;&gt;0,NORMINV(A3245,1,0.3))</f>
        <v>1.0537602834735</v>
      </c>
      <c r="D3245" s="6" t="n">
        <f aca="false">IF($B$1&lt;&gt;0,NORMINV(B3245,0.9+$B$1*0.3*0.25*(C3245-1)/0.09,0.25*(1-$B$1^2)^0.5))</f>
        <v>0.723416935329595</v>
      </c>
    </row>
    <row r="3246" customFormat="false" ht="12.75" hidden="false" customHeight="false" outlineLevel="0" collapsed="false">
      <c r="A3246" s="6" t="n">
        <v>0.560371331375331</v>
      </c>
      <c r="B3246" s="6" t="n">
        <v>0.0830209799746844</v>
      </c>
      <c r="C3246" s="6" t="n">
        <f aca="false">IF($B$1&lt;&gt;0,NORMINV(A3246,1,0.3))</f>
        <v>1.0455732220249</v>
      </c>
      <c r="D3246" s="6" t="n">
        <f aca="false">IF($B$1&lt;&gt;0,NORMINV(B3246,0.9+$B$1*0.3*0.25*(C3246-1)/0.09,0.25*(1-$B$1^2)^0.5))</f>
        <v>0.645779738216597</v>
      </c>
    </row>
    <row r="3247" customFormat="false" ht="12.75" hidden="false" customHeight="false" outlineLevel="0" collapsed="false">
      <c r="A3247" s="6" t="n">
        <v>0.282831960057231</v>
      </c>
      <c r="B3247" s="6" t="n">
        <v>0.618172437120462</v>
      </c>
      <c r="C3247" s="6" t="n">
        <f aca="false">IF($B$1&lt;&gt;0,NORMINV(A3247,1,0.3))</f>
        <v>0.827665263343729</v>
      </c>
      <c r="D3247" s="6" t="n">
        <f aca="false">IF($B$1&lt;&gt;0,NORMINV(B3247,0.9+$B$1*0.3*0.25*(C3247-1)/0.09,0.25*(1-$B$1^2)^0.5))</f>
        <v>0.873969522123035</v>
      </c>
    </row>
    <row r="3248" customFormat="false" ht="12.75" hidden="false" customHeight="false" outlineLevel="0" collapsed="false">
      <c r="A3248" s="6" t="n">
        <v>0.461344395191192</v>
      </c>
      <c r="B3248" s="6" t="n">
        <v>0.904006722064473</v>
      </c>
      <c r="C3248" s="6" t="n">
        <f aca="false">IF($B$1&lt;&gt;0,NORMINV(A3248,1,0.3))</f>
        <v>0.970885794381106</v>
      </c>
      <c r="D3248" s="6" t="n">
        <f aca="false">IF($B$1&lt;&gt;0,NORMINV(B3248,0.9+$B$1*0.3*0.25*(C3248-1)/0.09,0.25*(1-$B$1^2)^0.5))</f>
        <v>1.14638786761024</v>
      </c>
    </row>
    <row r="3249" customFormat="false" ht="12.75" hidden="false" customHeight="false" outlineLevel="0" collapsed="false">
      <c r="A3249" s="6" t="n">
        <v>0.173895072083848</v>
      </c>
      <c r="B3249" s="6" t="n">
        <v>0.0746321726985118</v>
      </c>
      <c r="C3249" s="6" t="n">
        <f aca="false">IF($B$1&lt;&gt;0,NORMINV(A3249,1,0.3))</f>
        <v>0.718334706121218</v>
      </c>
      <c r="D3249" s="6" t="n">
        <f aca="false">IF($B$1&lt;&gt;0,NORMINV(B3249,0.9+$B$1*0.3*0.25*(C3249-1)/0.09,0.25*(1-$B$1^2)^0.5))</f>
        <v>0.470740390182796</v>
      </c>
    </row>
    <row r="3250" customFormat="false" ht="12.75" hidden="false" customHeight="false" outlineLevel="0" collapsed="false">
      <c r="A3250" s="6" t="n">
        <v>0.276123291772472</v>
      </c>
      <c r="B3250" s="6" t="n">
        <v>0.0348299354741648</v>
      </c>
      <c r="C3250" s="6" t="n">
        <f aca="false">IF($B$1&lt;&gt;0,NORMINV(A3250,1,0.3))</f>
        <v>0.82168088610042</v>
      </c>
      <c r="D3250" s="6" t="n">
        <f aca="false">IF($B$1&lt;&gt;0,NORMINV(B3250,0.9+$B$1*0.3*0.25*(C3250-1)/0.09,0.25*(1-$B$1^2)^0.5))</f>
        <v>0.448017245887535</v>
      </c>
    </row>
    <row r="3251" customFormat="false" ht="12.75" hidden="false" customHeight="false" outlineLevel="0" collapsed="false">
      <c r="A3251" s="6" t="n">
        <v>0.712887434304118</v>
      </c>
      <c r="B3251" s="6" t="n">
        <v>0.018175497447745</v>
      </c>
      <c r="C3251" s="6" t="n">
        <f aca="false">IF($B$1&lt;&gt;0,NORMINV(A3251,1,0.3))</f>
        <v>1.1685519581255</v>
      </c>
      <c r="D3251" s="6" t="n">
        <f aca="false">IF($B$1&lt;&gt;0,NORMINV(B3251,0.9+$B$1*0.3*0.25*(C3251-1)/0.09,0.25*(1-$B$1^2)^0.5))</f>
        <v>0.565680102168321</v>
      </c>
    </row>
    <row r="3252" customFormat="false" ht="12.75" hidden="false" customHeight="false" outlineLevel="0" collapsed="false">
      <c r="A3252" s="6" t="n">
        <v>0.695679600683458</v>
      </c>
      <c r="B3252" s="6" t="n">
        <v>0.478819300743375</v>
      </c>
      <c r="C3252" s="6" t="n">
        <f aca="false">IF($B$1&lt;&gt;0,NORMINV(A3252,1,0.3))</f>
        <v>1.15360437695529</v>
      </c>
      <c r="D3252" s="6" t="n">
        <f aca="false">IF($B$1&lt;&gt;0,NORMINV(B3252,0.9+$B$1*0.3*0.25*(C3252-1)/0.09,0.25*(1-$B$1^2)^0.5))</f>
        <v>0.966178767129806</v>
      </c>
    </row>
    <row r="3253" customFormat="false" ht="12.75" hidden="false" customHeight="false" outlineLevel="0" collapsed="false">
      <c r="A3253" s="6" t="n">
        <v>0.0217784996923855</v>
      </c>
      <c r="B3253" s="6" t="n">
        <v>0.480685312239048</v>
      </c>
      <c r="C3253" s="6" t="n">
        <f aca="false">IF($B$1&lt;&gt;0,NORMINV(A3253,1,0.3))</f>
        <v>0.394501274058237</v>
      </c>
      <c r="D3253" s="6" t="n">
        <f aca="false">IF($B$1&lt;&gt;0,NORMINV(B3253,0.9+$B$1*0.3*0.25*(C3253-1)/0.09,0.25*(1-$B$1^2)^0.5))</f>
        <v>0.587563902646444</v>
      </c>
    </row>
    <row r="3254" customFormat="false" ht="12.75" hidden="false" customHeight="false" outlineLevel="0" collapsed="false">
      <c r="A3254" s="6" t="n">
        <v>0.399042457926385</v>
      </c>
      <c r="B3254" s="6" t="n">
        <v>0.0979724789184326</v>
      </c>
      <c r="C3254" s="6" t="n">
        <f aca="false">IF($B$1&lt;&gt;0,NORMINV(A3254,1,0.3))</f>
        <v>0.923252090889083</v>
      </c>
      <c r="D3254" s="6" t="n">
        <f aca="false">IF($B$1&lt;&gt;0,NORMINV(B3254,0.9+$B$1*0.3*0.25*(C3254-1)/0.09,0.25*(1-$B$1^2)^0.5))</f>
        <v>0.602987816636348</v>
      </c>
    </row>
    <row r="3255" customFormat="false" ht="12.75" hidden="false" customHeight="false" outlineLevel="0" collapsed="false">
      <c r="A3255" s="6" t="n">
        <v>0.166450464985676</v>
      </c>
      <c r="B3255" s="6" t="n">
        <v>0.207306295027491</v>
      </c>
      <c r="C3255" s="6" t="n">
        <f aca="false">IF($B$1&lt;&gt;0,NORMINV(A3255,1,0.3))</f>
        <v>0.709513824619451</v>
      </c>
      <c r="D3255" s="6" t="n">
        <f aca="false">IF($B$1&lt;&gt;0,NORMINV(B3255,0.9+$B$1*0.3*0.25*(C3255-1)/0.09,0.25*(1-$B$1^2)^0.5))</f>
        <v>0.591596232908474</v>
      </c>
    </row>
    <row r="3256" customFormat="false" ht="12.75" hidden="false" customHeight="false" outlineLevel="0" collapsed="false">
      <c r="A3256" s="6" t="n">
        <v>0.72706143830412</v>
      </c>
      <c r="B3256" s="6" t="n">
        <v>0.921343624319143</v>
      </c>
      <c r="C3256" s="6" t="n">
        <f aca="false">IF($B$1&lt;&gt;0,NORMINV(A3256,1,0.3))</f>
        <v>1.18118489242867</v>
      </c>
      <c r="D3256" s="6" t="n">
        <f aca="false">IF($B$1&lt;&gt;0,NORMINV(B3256,0.9+$B$1*0.3*0.25*(C3256-1)/0.09,0.25*(1-$B$1^2)^0.5))</f>
        <v>1.27342593027266</v>
      </c>
    </row>
    <row r="3257" customFormat="false" ht="12.75" hidden="false" customHeight="false" outlineLevel="0" collapsed="false">
      <c r="A3257" s="6" t="n">
        <v>0.310621959149091</v>
      </c>
      <c r="B3257" s="6" t="n">
        <v>0.681712584763176</v>
      </c>
      <c r="C3257" s="6" t="n">
        <f aca="false">IF($B$1&lt;&gt;0,NORMINV(A3257,1,0.3))</f>
        <v>0.851773551576403</v>
      </c>
      <c r="D3257" s="6" t="n">
        <f aca="false">IF($B$1&lt;&gt;0,NORMINV(B3257,0.9+$B$1*0.3*0.25*(C3257-1)/0.09,0.25*(1-$B$1^2)^0.5))</f>
        <v>0.92038540564675</v>
      </c>
    </row>
    <row r="3258" customFormat="false" ht="12.75" hidden="false" customHeight="false" outlineLevel="0" collapsed="false">
      <c r="A3258" s="6" t="n">
        <v>0.593142457561807</v>
      </c>
      <c r="B3258" s="6" t="n">
        <v>0.829587803223456</v>
      </c>
      <c r="C3258" s="6" t="n">
        <f aca="false">IF($B$1&lt;&gt;0,NORMINV(A3258,1,0.3))</f>
        <v>1.07069081974953</v>
      </c>
      <c r="D3258" s="6" t="n">
        <f aca="false">IF($B$1&lt;&gt;0,NORMINV(B3258,0.9+$B$1*0.3*0.25*(C3258-1)/0.09,0.25*(1-$B$1^2)^0.5))</f>
        <v>1.12585293495097</v>
      </c>
    </row>
    <row r="3259" customFormat="false" ht="12.75" hidden="false" customHeight="false" outlineLevel="0" collapsed="false">
      <c r="A3259" s="6" t="n">
        <v>0.289386206433894</v>
      </c>
      <c r="B3259" s="6" t="n">
        <v>0.463402714510379</v>
      </c>
      <c r="C3259" s="6" t="n">
        <f aca="false">IF($B$1&lt;&gt;0,NORMINV(A3259,1,0.3))</f>
        <v>0.833446379633915</v>
      </c>
      <c r="D3259" s="6" t="n">
        <f aca="false">IF($B$1&lt;&gt;0,NORMINV(B3259,0.9+$B$1*0.3*0.25*(C3259-1)/0.09,0.25*(1-$B$1^2)^0.5))</f>
        <v>0.798350222347236</v>
      </c>
    </row>
    <row r="3260" customFormat="false" ht="12.75" hidden="false" customHeight="false" outlineLevel="0" collapsed="false">
      <c r="A3260" s="6" t="n">
        <v>0.901590441063255</v>
      </c>
      <c r="B3260" s="6" t="n">
        <v>0.273260387276353</v>
      </c>
      <c r="C3260" s="6" t="n">
        <f aca="false">IF($B$1&lt;&gt;0,NORMINV(A3260,1,0.3))</f>
        <v>1.3872001470865</v>
      </c>
      <c r="D3260" s="6" t="n">
        <f aca="false">IF($B$1&lt;&gt;0,NORMINV(B3260,0.9+$B$1*0.3*0.25*(C3260-1)/0.09,0.25*(1-$B$1^2)^0.5))</f>
        <v>0.97300370685919</v>
      </c>
    </row>
    <row r="3261" customFormat="false" ht="12.75" hidden="false" customHeight="false" outlineLevel="0" collapsed="false">
      <c r="A3261" s="6" t="n">
        <v>0.840435190119475</v>
      </c>
      <c r="B3261" s="6" t="n">
        <v>0.731048682230946</v>
      </c>
      <c r="C3261" s="6" t="n">
        <f aca="false">IF($B$1&lt;&gt;0,NORMINV(A3261,1,0.3))</f>
        <v>1.29887442640486</v>
      </c>
      <c r="D3261" s="6" t="n">
        <f aca="false">IF($B$1&lt;&gt;0,NORMINV(B3261,0.9+$B$1*0.3*0.25*(C3261-1)/0.09,0.25*(1-$B$1^2)^0.5))</f>
        <v>1.1726347538859</v>
      </c>
    </row>
    <row r="3262" customFormat="false" ht="12.75" hidden="false" customHeight="false" outlineLevel="0" collapsed="false">
      <c r="A3262" s="6" t="n">
        <v>0.0690404067708725</v>
      </c>
      <c r="B3262" s="6" t="n">
        <v>0.125329163364909</v>
      </c>
      <c r="C3262" s="6" t="n">
        <f aca="false">IF($B$1&lt;&gt;0,NORMINV(A3262,1,0.3))</f>
        <v>0.555107229544799</v>
      </c>
      <c r="D3262" s="6" t="n">
        <f aca="false">IF($B$1&lt;&gt;0,NORMINV(B3262,0.9+$B$1*0.3*0.25*(C3262-1)/0.09,0.25*(1-$B$1^2)^0.5))</f>
        <v>0.447803248534051</v>
      </c>
    </row>
    <row r="3263" customFormat="false" ht="12.75" hidden="false" customHeight="false" outlineLevel="0" collapsed="false">
      <c r="A3263" s="6" t="n">
        <v>0.79831487497373</v>
      </c>
      <c r="B3263" s="6" t="n">
        <v>0.257161896739128</v>
      </c>
      <c r="C3263" s="6" t="n">
        <f aca="false">IF($B$1&lt;&gt;0,NORMINV(A3263,1,0.3))</f>
        <v>1.25068518096837</v>
      </c>
      <c r="D3263" s="6" t="n">
        <f aca="false">IF($B$1&lt;&gt;0,NORMINV(B3263,0.9+$B$1*0.3*0.25*(C3263-1)/0.09,0.25*(1-$B$1^2)^0.5))</f>
        <v>0.894918599959833</v>
      </c>
    </row>
    <row r="3264" customFormat="false" ht="12.75" hidden="false" customHeight="false" outlineLevel="0" collapsed="false">
      <c r="A3264" s="6" t="n">
        <v>0.705670111348296</v>
      </c>
      <c r="B3264" s="6" t="n">
        <v>0.461714117005534</v>
      </c>
      <c r="C3264" s="6" t="n">
        <f aca="false">IF($B$1&lt;&gt;0,NORMINV(A3264,1,0.3))</f>
        <v>1.16223376167372</v>
      </c>
      <c r="D3264" s="6" t="n">
        <f aca="false">IF($B$1&lt;&gt;0,NORMINV(B3264,0.9+$B$1*0.3*0.25*(C3264-1)/0.09,0.25*(1-$B$1^2)^0.5))</f>
        <v>0.961893627962204</v>
      </c>
    </row>
    <row r="3265" customFormat="false" ht="12.75" hidden="false" customHeight="false" outlineLevel="0" collapsed="false">
      <c r="A3265" s="6" t="n">
        <v>0.166034362106338</v>
      </c>
      <c r="B3265" s="6" t="n">
        <v>0.59749055161003</v>
      </c>
      <c r="C3265" s="6" t="n">
        <f aca="false">IF($B$1&lt;&gt;0,NORMINV(A3265,1,0.3))</f>
        <v>0.709013380299794</v>
      </c>
      <c r="D3265" s="6" t="n">
        <f aca="false">IF($B$1&lt;&gt;0,NORMINV(B3265,0.9+$B$1*0.3*0.25*(C3265-1)/0.09,0.25*(1-$B$1^2)^0.5))</f>
        <v>0.803878089840521</v>
      </c>
    </row>
    <row r="3266" customFormat="false" ht="12.75" hidden="false" customHeight="false" outlineLevel="0" collapsed="false">
      <c r="A3266" s="6" t="n">
        <v>0.755083320197394</v>
      </c>
      <c r="B3266" s="6" t="n">
        <v>0.834797246341533</v>
      </c>
      <c r="C3266" s="6" t="n">
        <f aca="false">IF($B$1&lt;&gt;0,NORMINV(A3266,1,0.3))</f>
        <v>1.20717216740159</v>
      </c>
      <c r="D3266" s="6" t="n">
        <f aca="false">IF($B$1&lt;&gt;0,NORMINV(B3266,0.9+$B$1*0.3*0.25*(C3266-1)/0.09,0.25*(1-$B$1^2)^0.5))</f>
        <v>1.19824556650975</v>
      </c>
    </row>
    <row r="3267" customFormat="false" ht="12.75" hidden="false" customHeight="false" outlineLevel="0" collapsed="false">
      <c r="A3267" s="6" t="n">
        <v>0.0118891627306494</v>
      </c>
      <c r="B3267" s="6" t="n">
        <v>0.884614658605308</v>
      </c>
      <c r="C3267" s="6" t="n">
        <f aca="false">IF($B$1&lt;&gt;0,NORMINV(A3267,1,0.3))</f>
        <v>0.321792347949738</v>
      </c>
      <c r="D3267" s="6" t="n">
        <f aca="false">IF($B$1&lt;&gt;0,NORMINV(B3267,0.9+$B$1*0.3*0.25*(C3267-1)/0.09,0.25*(1-$B$1^2)^0.5))</f>
        <v>0.800571368142545</v>
      </c>
    </row>
    <row r="3268" customFormat="false" ht="12.75" hidden="false" customHeight="false" outlineLevel="0" collapsed="false">
      <c r="A3268" s="6" t="n">
        <v>0.664946271600716</v>
      </c>
      <c r="B3268" s="6" t="n">
        <v>0.974794177708136</v>
      </c>
      <c r="C3268" s="6" t="n">
        <f aca="false">IF($B$1&lt;&gt;0,NORMINV(A3268,1,0.3))</f>
        <v>1.12780016024089</v>
      </c>
      <c r="D3268" s="6" t="n">
        <f aca="false">IF($B$1&lt;&gt;0,NORMINV(B3268,0.9+$B$1*0.3*0.25*(C3268-1)/0.09,0.25*(1-$B$1^2)^0.5))</f>
        <v>1.35519096789223</v>
      </c>
    </row>
    <row r="3269" customFormat="false" ht="12.75" hidden="false" customHeight="false" outlineLevel="0" collapsed="false">
      <c r="A3269" s="6" t="n">
        <v>0.70502336946589</v>
      </c>
      <c r="B3269" s="6" t="n">
        <v>0.648660390629209</v>
      </c>
      <c r="C3269" s="6" t="n">
        <f aca="false">IF($B$1&lt;&gt;0,NORMINV(A3269,1,0.3))</f>
        <v>1.16167112869304</v>
      </c>
      <c r="D3269" s="6" t="n">
        <f aca="false">IF($B$1&lt;&gt;0,NORMINV(B3269,0.9+$B$1*0.3*0.25*(C3269-1)/0.09,0.25*(1-$B$1^2)^0.5))</f>
        <v>1.05717682645882</v>
      </c>
    </row>
    <row r="3270" customFormat="false" ht="12.75" hidden="false" customHeight="false" outlineLevel="0" collapsed="false">
      <c r="A3270" s="6" t="n">
        <v>0.591476133296432</v>
      </c>
      <c r="B3270" s="6" t="n">
        <v>0.245838524501914</v>
      </c>
      <c r="C3270" s="6" t="n">
        <f aca="false">IF($B$1&lt;&gt;0,NORMINV(A3270,1,0.3))</f>
        <v>1.06940313557792</v>
      </c>
      <c r="D3270" s="6" t="n">
        <f aca="false">IF($B$1&lt;&gt;0,NORMINV(B3270,0.9+$B$1*0.3*0.25*(C3270-1)/0.09,0.25*(1-$B$1^2)^0.5))</f>
        <v>0.797172785611613</v>
      </c>
    </row>
    <row r="3271" customFormat="false" ht="12.75" hidden="false" customHeight="false" outlineLevel="0" collapsed="false">
      <c r="A3271" s="6" t="n">
        <v>0.913022924903939</v>
      </c>
      <c r="B3271" s="6" t="n">
        <v>0.0984321042587215</v>
      </c>
      <c r="C3271" s="6" t="n">
        <f aca="false">IF($B$1&lt;&gt;0,NORMINV(A3271,1,0.3))</f>
        <v>1.40788226261698</v>
      </c>
      <c r="D3271" s="6" t="n">
        <f aca="false">IF($B$1&lt;&gt;0,NORMINV(B3271,0.9+$B$1*0.3*0.25*(C3271-1)/0.09,0.25*(1-$B$1^2)^0.5))</f>
        <v>0.8458336936434</v>
      </c>
    </row>
    <row r="3272" customFormat="false" ht="12.75" hidden="false" customHeight="false" outlineLevel="0" collapsed="false">
      <c r="A3272" s="6" t="n">
        <v>0.240568666199403</v>
      </c>
      <c r="B3272" s="6" t="n">
        <v>0.00947248158702774</v>
      </c>
      <c r="C3272" s="6" t="n">
        <f aca="false">IF($B$1&lt;&gt;0,NORMINV(A3272,1,0.3))</f>
        <v>0.788657653608012</v>
      </c>
      <c r="D3272" s="6" t="n">
        <f aca="false">IF($B$1&lt;&gt;0,NORMINV(B3272,0.9+$B$1*0.3*0.25*(C3272-1)/0.09,0.25*(1-$B$1^2)^0.5))</f>
        <v>0.325006394212323</v>
      </c>
    </row>
    <row r="3273" customFormat="false" ht="12.75" hidden="false" customHeight="false" outlineLevel="0" collapsed="false">
      <c r="A3273" s="6" t="n">
        <v>0.509374135823939</v>
      </c>
      <c r="B3273" s="6" t="n">
        <v>0.836197744337219</v>
      </c>
      <c r="C3273" s="6" t="n">
        <f aca="false">IF($B$1&lt;&gt;0,NORMINV(A3273,1,0.3))</f>
        <v>1.00704989098186</v>
      </c>
      <c r="D3273" s="6" t="n">
        <f aca="false">IF($B$1&lt;&gt;0,NORMINV(B3273,0.9+$B$1*0.3*0.25*(C3273-1)/0.09,0.25*(1-$B$1^2)^0.5))</f>
        <v>1.09931501588642</v>
      </c>
    </row>
    <row r="3274" customFormat="false" ht="12.75" hidden="false" customHeight="false" outlineLevel="0" collapsed="false">
      <c r="A3274" s="6" t="n">
        <v>0.686624131111111</v>
      </c>
      <c r="B3274" s="6" t="n">
        <v>0.774714926904705</v>
      </c>
      <c r="C3274" s="6" t="n">
        <f aca="false">IF($B$1&lt;&gt;0,NORMINV(A3274,1,0.3))</f>
        <v>1.14589116015558</v>
      </c>
      <c r="D3274" s="6" t="n">
        <f aca="false">IF($B$1&lt;&gt;0,NORMINV(B3274,0.9+$B$1*0.3*0.25*(C3274-1)/0.09,0.25*(1-$B$1^2)^0.5))</f>
        <v>1.12383854937175</v>
      </c>
    </row>
    <row r="3275" customFormat="false" ht="12.75" hidden="false" customHeight="false" outlineLevel="0" collapsed="false">
      <c r="A3275" s="6" t="n">
        <v>0.499312208981347</v>
      </c>
      <c r="B3275" s="6" t="n">
        <v>0.546918642216575</v>
      </c>
      <c r="C3275" s="6" t="n">
        <f aca="false">IF($B$1&lt;&gt;0,NORMINV(A3275,1,0.3))</f>
        <v>0.999482788819464</v>
      </c>
      <c r="D3275" s="6" t="n">
        <f aca="false">IF($B$1&lt;&gt;0,NORMINV(B3275,0.9+$B$1*0.3*0.25*(C3275-1)/0.09,0.25*(1-$B$1^2)^0.5))</f>
        <v>0.923317400686434</v>
      </c>
    </row>
    <row r="3276" customFormat="false" ht="12.75" hidden="false" customHeight="false" outlineLevel="0" collapsed="false">
      <c r="A3276" s="6" t="n">
        <v>0.306263415339029</v>
      </c>
      <c r="B3276" s="6" t="n">
        <v>0.956531405805452</v>
      </c>
      <c r="C3276" s="6" t="n">
        <f aca="false">IF($B$1&lt;&gt;0,NORMINV(A3276,1,0.3))</f>
        <v>0.848059036718166</v>
      </c>
      <c r="D3276" s="6" t="n">
        <f aca="false">IF($B$1&lt;&gt;0,NORMINV(B3276,0.9+$B$1*0.3*0.25*(C3276-1)/0.09,0.25*(1-$B$1^2)^0.5))</f>
        <v>1.16638555171833</v>
      </c>
    </row>
    <row r="3277" customFormat="false" ht="12.75" hidden="false" customHeight="false" outlineLevel="0" collapsed="false">
      <c r="A3277" s="6" t="n">
        <v>0.146874087134356</v>
      </c>
      <c r="B3277" s="6" t="n">
        <v>0.024329044607182</v>
      </c>
      <c r="C3277" s="6" t="n">
        <f aca="false">IF($B$1&lt;&gt;0,NORMINV(A3277,1,0.3))</f>
        <v>0.685019614715379</v>
      </c>
      <c r="D3277" s="6" t="n">
        <f aca="false">IF($B$1&lt;&gt;0,NORMINV(B3277,0.9+$B$1*0.3*0.25*(C3277-1)/0.09,0.25*(1-$B$1^2)^0.5))</f>
        <v>0.348194712427487</v>
      </c>
    </row>
    <row r="3278" customFormat="false" ht="12.75" hidden="false" customHeight="false" outlineLevel="0" collapsed="false">
      <c r="A3278" s="6" t="n">
        <v>0.12791444117875</v>
      </c>
      <c r="B3278" s="6" t="n">
        <v>0.661736746506586</v>
      </c>
      <c r="C3278" s="6" t="n">
        <f aca="false">IF($B$1&lt;&gt;0,NORMINV(A3278,1,0.3))</f>
        <v>0.659108459431536</v>
      </c>
      <c r="D3278" s="6" t="n">
        <f aca="false">IF($B$1&lt;&gt;0,NORMINV(B3278,0.9+$B$1*0.3*0.25*(C3278-1)/0.09,0.25*(1-$B$1^2)^0.5))</f>
        <v>0.81299576604512</v>
      </c>
    </row>
    <row r="3279" customFormat="false" ht="12.75" hidden="false" customHeight="false" outlineLevel="0" collapsed="false">
      <c r="A3279" s="6" t="n">
        <v>0.5788588891304</v>
      </c>
      <c r="B3279" s="6" t="n">
        <v>0.459053816504341</v>
      </c>
      <c r="C3279" s="6" t="n">
        <f aca="false">IF($B$1&lt;&gt;0,NORMINV(A3279,1,0.3))</f>
        <v>1.05969253027374</v>
      </c>
      <c r="D3279" s="6" t="n">
        <f aca="false">IF($B$1&lt;&gt;0,NORMINV(B3279,0.9+$B$1*0.3*0.25*(C3279-1)/0.09,0.25*(1-$B$1^2)^0.5))</f>
        <v>0.909282719054086</v>
      </c>
    </row>
    <row r="3280" customFormat="false" ht="12.75" hidden="false" customHeight="false" outlineLevel="0" collapsed="false">
      <c r="A3280" s="6" t="n">
        <v>0.961413780209775</v>
      </c>
      <c r="B3280" s="6" t="n">
        <v>0.184477149656879</v>
      </c>
      <c r="C3280" s="6" t="n">
        <f aca="false">IF($B$1&lt;&gt;0,NORMINV(A3280,1,0.3))</f>
        <v>1.53019996590425</v>
      </c>
      <c r="D3280" s="6" t="n">
        <f aca="false">IF($B$1&lt;&gt;0,NORMINV(B3280,0.9+$B$1*0.3*0.25*(C3280-1)/0.09,0.25*(1-$B$1^2)^0.5))</f>
        <v>0.985413213876199</v>
      </c>
    </row>
    <row r="3281" customFormat="false" ht="12.75" hidden="false" customHeight="false" outlineLevel="0" collapsed="false">
      <c r="A3281" s="6" t="n">
        <v>0.000552171951992309</v>
      </c>
      <c r="B3281" s="6" t="n">
        <v>0.256062440196716</v>
      </c>
      <c r="C3281" s="6" t="n">
        <f aca="false">IF($B$1&lt;&gt;0,NORMINV(A3281,1,0.3))</f>
        <v>0.0212501675267666</v>
      </c>
      <c r="D3281" s="6" t="n">
        <f aca="false">IF($B$1&lt;&gt;0,NORMINV(B3281,0.9+$B$1*0.3*0.25*(C3281-1)/0.09,0.25*(1-$B$1^2)^0.5))</f>
        <v>0.279518556336748</v>
      </c>
    </row>
    <row r="3282" customFormat="false" ht="12.75" hidden="false" customHeight="false" outlineLevel="0" collapsed="false">
      <c r="A3282" s="6" t="n">
        <v>0.765546612172252</v>
      </c>
      <c r="B3282" s="6" t="n">
        <v>0.634207740516462</v>
      </c>
      <c r="C3282" s="6" t="n">
        <f aca="false">IF($B$1&lt;&gt;0,NORMINV(A3282,1,0.3))</f>
        <v>1.21727768399309</v>
      </c>
      <c r="D3282" s="6" t="n">
        <f aca="false">IF($B$1&lt;&gt;0,NORMINV(B3282,0.9+$B$1*0.3*0.25*(C3282-1)/0.09,0.25*(1-$B$1^2)^0.5))</f>
        <v>1.07724254827683</v>
      </c>
    </row>
    <row r="3283" customFormat="false" ht="12.75" hidden="false" customHeight="false" outlineLevel="0" collapsed="false">
      <c r="A3283" s="6" t="n">
        <v>0.878443112029976</v>
      </c>
      <c r="B3283" s="6" t="n">
        <v>0.644605143683131</v>
      </c>
      <c r="C3283" s="6" t="n">
        <f aca="false">IF($B$1&lt;&gt;0,NORMINV(A3283,1,0.3))</f>
        <v>1.35017176631044</v>
      </c>
      <c r="D3283" s="6" t="n">
        <f aca="false">IF($B$1&lt;&gt;0,NORMINV(B3283,0.9+$B$1*0.3*0.25*(C3283-1)/0.09,0.25*(1-$B$1^2)^0.5))</f>
        <v>1.14924502092596</v>
      </c>
    </row>
    <row r="3284" customFormat="false" ht="12.75" hidden="false" customHeight="false" outlineLevel="0" collapsed="false">
      <c r="A3284" s="6" t="n">
        <v>0.71147682154882</v>
      </c>
      <c r="B3284" s="6" t="n">
        <v>0.401130246392582</v>
      </c>
      <c r="C3284" s="6" t="n">
        <f aca="false">IF($B$1&lt;&gt;0,NORMINV(A3284,1,0.3))</f>
        <v>1.16731127419729</v>
      </c>
      <c r="D3284" s="6" t="n">
        <f aca="false">IF($B$1&lt;&gt;0,NORMINV(B3284,0.9+$B$1*0.3*0.25*(C3284-1)/0.09,0.25*(1-$B$1^2)^0.5))</f>
        <v>0.93357110126178</v>
      </c>
    </row>
    <row r="3285" customFormat="false" ht="12.75" hidden="false" customHeight="false" outlineLevel="0" collapsed="false">
      <c r="A3285" s="6" t="n">
        <v>0.216370435212109</v>
      </c>
      <c r="B3285" s="6" t="n">
        <v>0.625191430957663</v>
      </c>
      <c r="C3285" s="6" t="n">
        <f aca="false">IF($B$1&lt;&gt;0,NORMINV(A3285,1,0.3))</f>
        <v>0.764646976413333</v>
      </c>
      <c r="D3285" s="6" t="n">
        <f aca="false">IF($B$1&lt;&gt;0,NORMINV(B3285,0.9+$B$1*0.3*0.25*(C3285-1)/0.09,0.25*(1-$B$1^2)^0.5))</f>
        <v>0.846152336087256</v>
      </c>
    </row>
    <row r="3286" customFormat="false" ht="12.75" hidden="false" customHeight="false" outlineLevel="0" collapsed="false">
      <c r="A3286" s="6" t="n">
        <v>0.74206013515364</v>
      </c>
      <c r="B3286" s="6" t="n">
        <v>0.185371218117824</v>
      </c>
      <c r="C3286" s="6" t="n">
        <f aca="false">IF($B$1&lt;&gt;0,NORMINV(A3286,1,0.3))</f>
        <v>1.1949129227052</v>
      </c>
      <c r="D3286" s="6" t="n">
        <f aca="false">IF($B$1&lt;&gt;0,NORMINV(B3286,0.9+$B$1*0.3*0.25*(C3286-1)/0.09,0.25*(1-$B$1^2)^0.5))</f>
        <v>0.818439754873339</v>
      </c>
    </row>
    <row r="3287" customFormat="false" ht="12.75" hidden="false" customHeight="false" outlineLevel="0" collapsed="false">
      <c r="A3287" s="6" t="n">
        <v>0.234098447918615</v>
      </c>
      <c r="B3287" s="6" t="n">
        <v>0.983914343900613</v>
      </c>
      <c r="C3287" s="6" t="n">
        <f aca="false">IF($B$1&lt;&gt;0,NORMINV(A3287,1,0.3))</f>
        <v>0.782375217396027</v>
      </c>
      <c r="D3287" s="6" t="n">
        <f aca="false">IF($B$1&lt;&gt;0,NORMINV(B3287,0.9+$B$1*0.3*0.25*(C3287-1)/0.09,0.25*(1-$B$1^2)^0.5))</f>
        <v>1.21964272596718</v>
      </c>
    </row>
    <row r="3288" customFormat="false" ht="12.75" hidden="false" customHeight="false" outlineLevel="0" collapsed="false">
      <c r="A3288" s="6" t="n">
        <v>0.750476576261857</v>
      </c>
      <c r="B3288" s="6" t="n">
        <v>0.2921840087136</v>
      </c>
      <c r="C3288" s="6" t="n">
        <f aca="false">IF($B$1&lt;&gt;0,NORMINV(A3288,1,0.3))</f>
        <v>1.20279706929603</v>
      </c>
      <c r="D3288" s="6" t="n">
        <f aca="false">IF($B$1&lt;&gt;0,NORMINV(B3288,0.9+$B$1*0.3*0.25*(C3288-1)/0.09,0.25*(1-$B$1^2)^0.5))</f>
        <v>0.89199541544224</v>
      </c>
    </row>
    <row r="3289" customFormat="false" ht="12.75" hidden="false" customHeight="false" outlineLevel="0" collapsed="false">
      <c r="A3289" s="6" t="n">
        <v>0.156942283602911</v>
      </c>
      <c r="B3289" s="6" t="n">
        <v>0.641782467700194</v>
      </c>
      <c r="C3289" s="6" t="n">
        <f aca="false">IF($B$1&lt;&gt;0,NORMINV(A3289,1,0.3))</f>
        <v>0.697868655156557</v>
      </c>
      <c r="D3289" s="6" t="n">
        <f aca="false">IF($B$1&lt;&gt;0,NORMINV(B3289,0.9+$B$1*0.3*0.25*(C3289-1)/0.09,0.25*(1-$B$1^2)^0.5))</f>
        <v>0.821579795936837</v>
      </c>
    </row>
    <row r="3290" customFormat="false" ht="12.75" hidden="false" customHeight="false" outlineLevel="0" collapsed="false">
      <c r="A3290" s="6" t="n">
        <v>0.226495627675661</v>
      </c>
      <c r="B3290" s="6" t="n">
        <v>0.541494264191801</v>
      </c>
      <c r="C3290" s="6" t="n">
        <f aca="false">IF($B$1&lt;&gt;0,NORMINV(A3290,1,0.3))</f>
        <v>0.774868751304162</v>
      </c>
      <c r="D3290" s="6" t="n">
        <f aca="false">IF($B$1&lt;&gt;0,NORMINV(B3290,0.9+$B$1*0.3*0.25*(C3290-1)/0.09,0.25*(1-$B$1^2)^0.5))</f>
        <v>0.808274164543172</v>
      </c>
    </row>
    <row r="3291" customFormat="false" ht="12.75" hidden="false" customHeight="false" outlineLevel="0" collapsed="false">
      <c r="A3291" s="6" t="n">
        <v>0.220687557763953</v>
      </c>
      <c r="B3291" s="6" t="n">
        <v>0.624886402663452</v>
      </c>
      <c r="C3291" s="6" t="n">
        <f aca="false">IF($B$1&lt;&gt;0,NORMINV(A3291,1,0.3))</f>
        <v>0.769038041386053</v>
      </c>
      <c r="D3291" s="6" t="n">
        <f aca="false">IF($B$1&lt;&gt;0,NORMINV(B3291,0.9+$B$1*0.3*0.25*(C3291-1)/0.09,0.25*(1-$B$1^2)^0.5))</f>
        <v>0.848186981385682</v>
      </c>
    </row>
    <row r="3292" customFormat="false" ht="12.75" hidden="false" customHeight="false" outlineLevel="0" collapsed="false">
      <c r="A3292" s="6" t="n">
        <v>0.0234326728820324</v>
      </c>
      <c r="B3292" s="6" t="n">
        <v>0.583831799783411</v>
      </c>
      <c r="C3292" s="6" t="n">
        <f aca="false">IF($B$1&lt;&gt;0,NORMINV(A3292,1,0.3))</f>
        <v>0.403745474083665</v>
      </c>
      <c r="D3292" s="6" t="n">
        <f aca="false">IF($B$1&lt;&gt;0,NORMINV(B3292,0.9+$B$1*0.3*0.25*(C3292-1)/0.09,0.25*(1-$B$1^2)^0.5))</f>
        <v>0.644213938694078</v>
      </c>
    </row>
    <row r="3293" customFormat="false" ht="12.75" hidden="false" customHeight="false" outlineLevel="0" collapsed="false">
      <c r="A3293" s="6" t="n">
        <v>0.779351380565833</v>
      </c>
      <c r="B3293" s="6" t="n">
        <v>0.343607374440542</v>
      </c>
      <c r="C3293" s="6" t="n">
        <f aca="false">IF($B$1&lt;&gt;0,NORMINV(A3293,1,0.3))</f>
        <v>1.23100134214521</v>
      </c>
      <c r="D3293" s="6" t="n">
        <f aca="false">IF($B$1&lt;&gt;0,NORMINV(B3293,0.9+$B$1*0.3*0.25*(C3293-1)/0.09,0.25*(1-$B$1^2)^0.5))</f>
        <v>0.934973124988874</v>
      </c>
    </row>
    <row r="3294" customFormat="false" ht="12.75" hidden="false" customHeight="false" outlineLevel="0" collapsed="false">
      <c r="A3294" s="6" t="n">
        <v>0.965536325213283</v>
      </c>
      <c r="B3294" s="6" t="n">
        <v>0.221235537045638</v>
      </c>
      <c r="C3294" s="6" t="n">
        <f aca="false">IF($B$1&lt;&gt;0,NORMINV(A3294,1,0.3))</f>
        <v>1.54566869904522</v>
      </c>
      <c r="D3294" s="6" t="n">
        <f aca="false">IF($B$1&lt;&gt;0,NORMINV(B3294,0.9+$B$1*0.3*0.25*(C3294-1)/0.09,0.25*(1-$B$1^2)^0.5))</f>
        <v>1.01922892588952</v>
      </c>
    </row>
    <row r="3295" customFormat="false" ht="12.75" hidden="false" customHeight="false" outlineLevel="0" collapsed="false">
      <c r="A3295" s="6" t="n">
        <v>0.880254940767303</v>
      </c>
      <c r="B3295" s="6" t="n">
        <v>0.743576919655918</v>
      </c>
      <c r="C3295" s="6" t="n">
        <f aca="false">IF($B$1&lt;&gt;0,NORMINV(A3295,1,0.3))</f>
        <v>1.35287865803325</v>
      </c>
      <c r="D3295" s="6" t="n">
        <f aca="false">IF($B$1&lt;&gt;0,NORMINV(B3295,0.9+$B$1*0.3*0.25*(C3295-1)/0.09,0.25*(1-$B$1^2)^0.5))</f>
        <v>1.20732180497745</v>
      </c>
    </row>
    <row r="3296" customFormat="false" ht="12.75" hidden="false" customHeight="false" outlineLevel="0" collapsed="false">
      <c r="A3296" s="6" t="n">
        <v>0.29113448428728</v>
      </c>
      <c r="B3296" s="6" t="n">
        <v>0.195100275683157</v>
      </c>
      <c r="C3296" s="6" t="n">
        <f aca="false">IF($B$1&lt;&gt;0,NORMINV(A3296,1,0.3))</f>
        <v>0.834977952941806</v>
      </c>
      <c r="D3296" s="6" t="n">
        <f aca="false">IF($B$1&lt;&gt;0,NORMINV(B3296,0.9+$B$1*0.3*0.25*(C3296-1)/0.09,0.25*(1-$B$1^2)^0.5))</f>
        <v>0.645638232503795</v>
      </c>
    </row>
    <row r="3297" customFormat="false" ht="12.75" hidden="false" customHeight="false" outlineLevel="0" collapsed="false">
      <c r="A3297" s="6" t="n">
        <v>0.868784613522308</v>
      </c>
      <c r="B3297" s="6" t="n">
        <v>0.443097185379648</v>
      </c>
      <c r="C3297" s="6" t="n">
        <f aca="false">IF($B$1&lt;&gt;0,NORMINV(A3297,1,0.3))</f>
        <v>1.3361992975847</v>
      </c>
      <c r="D3297" s="6" t="n">
        <f aca="false">IF($B$1&lt;&gt;0,NORMINV(B3297,0.9+$B$1*0.3*0.25*(C3297-1)/0.09,0.25*(1-$B$1^2)^0.5))</f>
        <v>1.03947538565523</v>
      </c>
    </row>
    <row r="3298" customFormat="false" ht="12.75" hidden="false" customHeight="false" outlineLevel="0" collapsed="false">
      <c r="A3298" s="6" t="n">
        <v>0.817416790873924</v>
      </c>
      <c r="B3298" s="6" t="n">
        <v>0.545016402585365</v>
      </c>
      <c r="C3298" s="6" t="n">
        <f aca="false">IF($B$1&lt;&gt;0,NORMINV(A3298,1,0.3))</f>
        <v>1.27166934299319</v>
      </c>
      <c r="D3298" s="6" t="n">
        <f aca="false">IF($B$1&lt;&gt;0,NORMINV(B3298,0.9+$B$1*0.3*0.25*(C3298-1)/0.09,0.25*(1-$B$1^2)^0.5))</f>
        <v>1.05845065538569</v>
      </c>
    </row>
    <row r="3299" customFormat="false" ht="12.75" hidden="false" customHeight="false" outlineLevel="0" collapsed="false">
      <c r="A3299" s="6" t="n">
        <v>0.481254169567363</v>
      </c>
      <c r="B3299" s="6" t="n">
        <v>0.0616301728102604</v>
      </c>
      <c r="C3299" s="6" t="n">
        <f aca="false">IF($B$1&lt;&gt;0,NORMINV(A3299,1,0.3))</f>
        <v>0.985898159960002</v>
      </c>
      <c r="D3299" s="6" t="n">
        <f aca="false">IF($B$1&lt;&gt;0,NORMINV(B3299,0.9+$B$1*0.3*0.25*(C3299-1)/0.09,0.25*(1-$B$1^2)^0.5))</f>
        <v>0.584702691217358</v>
      </c>
    </row>
    <row r="3300" customFormat="false" ht="12.75" hidden="false" customHeight="false" outlineLevel="0" collapsed="false">
      <c r="A3300" s="6" t="n">
        <v>0.548326232210318</v>
      </c>
      <c r="B3300" s="6" t="n">
        <v>0.608526321070381</v>
      </c>
      <c r="C3300" s="6" t="n">
        <f aca="false">IF($B$1&lt;&gt;0,NORMINV(A3300,1,0.3))</f>
        <v>1.03643010623516</v>
      </c>
      <c r="D3300" s="6" t="n">
        <f aca="false">IF($B$1&lt;&gt;0,NORMINV(B3300,0.9+$B$1*0.3*0.25*(C3300-1)/0.09,0.25*(1-$B$1^2)^0.5))</f>
        <v>0.973311087339258</v>
      </c>
    </row>
    <row r="3301" customFormat="false" ht="12.75" hidden="false" customHeight="false" outlineLevel="0" collapsed="false">
      <c r="A3301" s="6" t="n">
        <v>0.884319065110413</v>
      </c>
      <c r="B3301" s="6" t="n">
        <v>0.323253537528267</v>
      </c>
      <c r="C3301" s="6" t="n">
        <f aca="false">IF($B$1&lt;&gt;0,NORMINV(A3301,1,0.3))</f>
        <v>1.3590574285951</v>
      </c>
      <c r="D3301" s="6" t="n">
        <f aca="false">IF($B$1&lt;&gt;0,NORMINV(B3301,0.9+$B$1*0.3*0.25*(C3301-1)/0.09,0.25*(1-$B$1^2)^0.5))</f>
        <v>0.987804715189762</v>
      </c>
    </row>
    <row r="3302" customFormat="false" ht="12.75" hidden="false" customHeight="false" outlineLevel="0" collapsed="false">
      <c r="A3302" s="6" t="n">
        <v>0.378905173296752</v>
      </c>
      <c r="B3302" s="6" t="n">
        <v>0.10886544936089</v>
      </c>
      <c r="C3302" s="6" t="n">
        <f aca="false">IF($B$1&lt;&gt;0,NORMINV(A3302,1,0.3))</f>
        <v>0.907492761505385</v>
      </c>
      <c r="D3302" s="6" t="n">
        <f aca="false">IF($B$1&lt;&gt;0,NORMINV(B3302,0.9+$B$1*0.3*0.25*(C3302-1)/0.09,0.25*(1-$B$1^2)^0.5))</f>
        <v>0.607229521463339</v>
      </c>
    </row>
    <row r="3303" customFormat="false" ht="12.75" hidden="false" customHeight="false" outlineLevel="0" collapsed="false">
      <c r="A3303" s="6" t="n">
        <v>0.963724417964631</v>
      </c>
      <c r="B3303" s="6" t="n">
        <v>0.439033947400261</v>
      </c>
      <c r="C3303" s="6" t="n">
        <f aca="false">IF($B$1&lt;&gt;0,NORMINV(A3303,1,0.3))</f>
        <v>1.53869317985341</v>
      </c>
      <c r="D3303" s="6" t="n">
        <f aca="false">IF($B$1&lt;&gt;0,NORMINV(B3303,0.9+$B$1*0.3*0.25*(C3303-1)/0.09,0.25*(1-$B$1^2)^0.5))</f>
        <v>1.13866279813853</v>
      </c>
    </row>
    <row r="3304" customFormat="false" ht="12.75" hidden="false" customHeight="false" outlineLevel="0" collapsed="false">
      <c r="A3304" s="6" t="n">
        <v>0.72801976189098</v>
      </c>
      <c r="B3304" s="6" t="n">
        <v>0.94883583064473</v>
      </c>
      <c r="C3304" s="6" t="n">
        <f aca="false">IF($B$1&lt;&gt;0,NORMINV(A3304,1,0.3))</f>
        <v>1.18205047376595</v>
      </c>
      <c r="D3304" s="6" t="n">
        <f aca="false">IF($B$1&lt;&gt;0,NORMINV(B3304,0.9+$B$1*0.3*0.25*(C3304-1)/0.09,0.25*(1-$B$1^2)^0.5))</f>
        <v>1.31775906756619</v>
      </c>
    </row>
    <row r="3305" customFormat="false" ht="12.75" hidden="false" customHeight="false" outlineLevel="0" collapsed="false">
      <c r="A3305" s="6" t="n">
        <v>0.576513067208565</v>
      </c>
      <c r="B3305" s="6" t="n">
        <v>0.0934085313173005</v>
      </c>
      <c r="C3305" s="6" t="n">
        <f aca="false">IF($B$1&lt;&gt;0,NORMINV(A3305,1,0.3))</f>
        <v>1.05789429333828</v>
      </c>
      <c r="D3305" s="6" t="n">
        <f aca="false">IF($B$1&lt;&gt;0,NORMINV(B3305,0.9+$B$1*0.3*0.25*(C3305-1)/0.09,0.25*(1-$B$1^2)^0.5))</f>
        <v>0.664936390524486</v>
      </c>
    </row>
    <row r="3306" customFormat="false" ht="12.75" hidden="false" customHeight="false" outlineLevel="0" collapsed="false">
      <c r="A3306" s="6" t="n">
        <v>0.649230223011219</v>
      </c>
      <c r="B3306" s="6" t="n">
        <v>0.146160055312393</v>
      </c>
      <c r="C3306" s="6" t="n">
        <f aca="false">IF($B$1&lt;&gt;0,NORMINV(A3306,1,0.3))</f>
        <v>1.11497291781562</v>
      </c>
      <c r="D3306" s="6" t="n">
        <f aca="false">IF($B$1&lt;&gt;0,NORMINV(B3306,0.9+$B$1*0.3*0.25*(C3306-1)/0.09,0.25*(1-$B$1^2)^0.5))</f>
        <v>0.746877346442191</v>
      </c>
    </row>
    <row r="3307" customFormat="false" ht="12.75" hidden="false" customHeight="false" outlineLevel="0" collapsed="false">
      <c r="A3307" s="6" t="n">
        <v>0.742111219042258</v>
      </c>
      <c r="B3307" s="6" t="n">
        <v>0.301347193179823</v>
      </c>
      <c r="C3307" s="6" t="n">
        <f aca="false">IF($B$1&lt;&gt;0,NORMINV(A3307,1,0.3))</f>
        <v>1.1949603665899</v>
      </c>
      <c r="D3307" s="6" t="n">
        <f aca="false">IF($B$1&lt;&gt;0,NORMINV(B3307,0.9+$B$1*0.3*0.25*(C3307-1)/0.09,0.25*(1-$B$1^2)^0.5))</f>
        <v>0.893374229912252</v>
      </c>
    </row>
    <row r="3308" customFormat="false" ht="12.75" hidden="false" customHeight="false" outlineLevel="0" collapsed="false">
      <c r="A3308" s="6" t="n">
        <v>0.379417835118663</v>
      </c>
      <c r="B3308" s="6" t="n">
        <v>0.485609214014369</v>
      </c>
      <c r="C3308" s="6" t="n">
        <f aca="false">IF($B$1&lt;&gt;0,NORMINV(A3308,1,0.3))</f>
        <v>0.907896964359458</v>
      </c>
      <c r="D3308" s="6" t="n">
        <f aca="false">IF($B$1&lt;&gt;0,NORMINV(B3308,0.9+$B$1*0.3*0.25*(C3308-1)/0.09,0.25*(1-$B$1^2)^0.5))</f>
        <v>0.84673244666207</v>
      </c>
    </row>
    <row r="3309" customFormat="false" ht="12.75" hidden="false" customHeight="false" outlineLevel="0" collapsed="false">
      <c r="A3309" s="6" t="n">
        <v>0.242790545434159</v>
      </c>
      <c r="B3309" s="6" t="n">
        <v>0.473885700391552</v>
      </c>
      <c r="C3309" s="6" t="n">
        <f aca="false">IF($B$1&lt;&gt;0,NORMINV(A3309,1,0.3))</f>
        <v>0.790793708542119</v>
      </c>
      <c r="D3309" s="6" t="n">
        <f aca="false">IF($B$1&lt;&gt;0,NORMINV(B3309,0.9+$B$1*0.3*0.25*(C3309-1)/0.09,0.25*(1-$B$1^2)^0.5))</f>
        <v>0.782295722470589</v>
      </c>
    </row>
    <row r="3310" customFormat="false" ht="12.75" hidden="false" customHeight="false" outlineLevel="0" collapsed="false">
      <c r="A3310" s="6" t="n">
        <v>0.296421910543528</v>
      </c>
      <c r="B3310" s="6" t="n">
        <v>0.657273708880007</v>
      </c>
      <c r="C3310" s="6" t="n">
        <f aca="false">IF($B$1&lt;&gt;0,NORMINV(A3310,1,0.3))</f>
        <v>0.839584143829299</v>
      </c>
      <c r="D3310" s="6" t="n">
        <f aca="false">IF($B$1&lt;&gt;0,NORMINV(B3310,0.9+$B$1*0.3*0.25*(C3310-1)/0.09,0.25*(1-$B$1^2)^0.5))</f>
        <v>0.900798854733486</v>
      </c>
    </row>
    <row r="3311" customFormat="false" ht="12.75" hidden="false" customHeight="false" outlineLevel="0" collapsed="false">
      <c r="A3311" s="6" t="n">
        <v>0.922836712069405</v>
      </c>
      <c r="B3311" s="6" t="n">
        <v>0.370910447990232</v>
      </c>
      <c r="C3311" s="6" t="n">
        <f aca="false">IF($B$1&lt;&gt;0,NORMINV(A3311,1,0.3))</f>
        <v>1.4273242912973</v>
      </c>
      <c r="D3311" s="6" t="n">
        <f aca="false">IF($B$1&lt;&gt;0,NORMINV(B3311,0.9+$B$1*0.3*0.25*(C3311-1)/0.09,0.25*(1-$B$1^2)^0.5))</f>
        <v>1.04777355233017</v>
      </c>
    </row>
    <row r="3312" customFormat="false" ht="12.75" hidden="false" customHeight="false" outlineLevel="0" collapsed="false">
      <c r="A3312" s="6" t="n">
        <v>0.0426174444734146</v>
      </c>
      <c r="B3312" s="6" t="n">
        <v>0.390676233626359</v>
      </c>
      <c r="C3312" s="6" t="n">
        <f aca="false">IF($B$1&lt;&gt;0,NORMINV(A3312,1,0.3))</f>
        <v>0.48367365366815</v>
      </c>
      <c r="D3312" s="6" t="n">
        <f aca="false">IF($B$1&lt;&gt;0,NORMINV(B3312,0.9+$B$1*0.3*0.25*(C3312-1)/0.09,0.25*(1-$B$1^2)^0.5))</f>
        <v>0.586325432745433</v>
      </c>
    </row>
    <row r="3313" customFormat="false" ht="12.75" hidden="false" customHeight="false" outlineLevel="0" collapsed="false">
      <c r="A3313" s="6" t="n">
        <v>0.155459012763966</v>
      </c>
      <c r="B3313" s="6" t="n">
        <v>0.75724917340523</v>
      </c>
      <c r="C3313" s="6" t="n">
        <f aca="false">IF($B$1&lt;&gt;0,NORMINV(A3313,1,0.3))</f>
        <v>0.696010714961263</v>
      </c>
      <c r="D3313" s="6" t="n">
        <f aca="false">IF($B$1&lt;&gt;0,NORMINV(B3313,0.9+$B$1*0.3*0.25*(C3313-1)/0.09,0.25*(1-$B$1^2)^0.5))</f>
        <v>0.88750161268368</v>
      </c>
    </row>
    <row r="3314" customFormat="false" ht="12.75" hidden="false" customHeight="false" outlineLevel="0" collapsed="false">
      <c r="A3314" s="6" t="n">
        <v>0.726723562124058</v>
      </c>
      <c r="B3314" s="6" t="n">
        <v>0.974291354909085</v>
      </c>
      <c r="C3314" s="6" t="n">
        <f aca="false">IF($B$1&lt;&gt;0,NORMINV(A3314,1,0.3))</f>
        <v>1.18088007404306</v>
      </c>
      <c r="D3314" s="6" t="n">
        <f aca="false">IF($B$1&lt;&gt;0,NORMINV(B3314,0.9+$B$1*0.3*0.25*(C3314-1)/0.09,0.25*(1-$B$1^2)^0.5))</f>
        <v>1.38003614752662</v>
      </c>
    </row>
    <row r="3315" customFormat="false" ht="12.75" hidden="false" customHeight="false" outlineLevel="0" collapsed="false">
      <c r="A3315" s="6" t="n">
        <v>0.463449708374309</v>
      </c>
      <c r="B3315" s="6" t="n">
        <v>0.36343062037556</v>
      </c>
      <c r="C3315" s="6" t="n">
        <f aca="false">IF($B$1&lt;&gt;0,NORMINV(A3315,1,0.3))</f>
        <v>0.972476036877012</v>
      </c>
      <c r="D3315" s="6" t="n">
        <f aca="false">IF($B$1&lt;&gt;0,NORMINV(B3315,0.9+$B$1*0.3*0.25*(C3315-1)/0.09,0.25*(1-$B$1^2)^0.5))</f>
        <v>0.816377257059309</v>
      </c>
    </row>
    <row r="3316" customFormat="false" ht="12.75" hidden="false" customHeight="false" outlineLevel="0" collapsed="false">
      <c r="A3316" s="6" t="n">
        <v>0.927350851065107</v>
      </c>
      <c r="B3316" s="6" t="n">
        <v>0.750912944084214</v>
      </c>
      <c r="C3316" s="6" t="n">
        <f aca="false">IF($B$1&lt;&gt;0,NORMINV(A3316,1,0.3))</f>
        <v>1.43690238566573</v>
      </c>
      <c r="D3316" s="6" t="n">
        <f aca="false">IF($B$1&lt;&gt;0,NORMINV(B3316,0.9+$B$1*0.3*0.25*(C3316-1)/0.09,0.25*(1-$B$1^2)^0.5))</f>
        <v>1.25392428345558</v>
      </c>
    </row>
    <row r="3317" customFormat="false" ht="12.75" hidden="false" customHeight="false" outlineLevel="0" collapsed="false">
      <c r="A3317" s="6" t="n">
        <v>0.96211058934499</v>
      </c>
      <c r="B3317" s="6" t="n">
        <v>0.72403531041537</v>
      </c>
      <c r="C3317" s="6" t="n">
        <f aca="false">IF($B$1&lt;&gt;0,NORMINV(A3317,1,0.3))</f>
        <v>1.53271646922424</v>
      </c>
      <c r="D3317" s="6" t="n">
        <f aca="false">IF($B$1&lt;&gt;0,NORMINV(B3317,0.9+$B$1*0.3*0.25*(C3317-1)/0.09,0.25*(1-$B$1^2)^0.5))</f>
        <v>1.2853325316353</v>
      </c>
    </row>
    <row r="3318" customFormat="false" ht="12.75" hidden="false" customHeight="false" outlineLevel="0" collapsed="false">
      <c r="A3318" s="6" t="n">
        <v>0.663831111568694</v>
      </c>
      <c r="B3318" s="6" t="n">
        <v>0.0994249571440351</v>
      </c>
      <c r="C3318" s="6" t="n">
        <f aca="false">IF($B$1&lt;&gt;0,NORMINV(A3318,1,0.3))</f>
        <v>1.12688251844021</v>
      </c>
      <c r="D3318" s="6" t="n">
        <f aca="false">IF($B$1&lt;&gt;0,NORMINV(B3318,0.9+$B$1*0.3*0.25*(C3318-1)/0.09,0.25*(1-$B$1^2)^0.5))</f>
        <v>0.706474239431724</v>
      </c>
    </row>
    <row r="3319" customFormat="false" ht="12.75" hidden="false" customHeight="false" outlineLevel="0" collapsed="false">
      <c r="A3319" s="6" t="n">
        <v>0.243893259677109</v>
      </c>
      <c r="B3319" s="6" t="n">
        <v>0.696673716144963</v>
      </c>
      <c r="C3319" s="6" t="n">
        <f aca="false">IF($B$1&lt;&gt;0,NORMINV(A3319,1,0.3))</f>
        <v>0.791849896468654</v>
      </c>
      <c r="D3319" s="6" t="n">
        <f aca="false">IF($B$1&lt;&gt;0,NORMINV(B3319,0.9+$B$1*0.3*0.25*(C3319-1)/0.09,0.25*(1-$B$1^2)^0.5))</f>
        <v>0.898896457861163</v>
      </c>
    </row>
    <row r="3320" customFormat="false" ht="12.75" hidden="false" customHeight="false" outlineLevel="0" collapsed="false">
      <c r="A3320" s="6" t="n">
        <v>0.335794170241238</v>
      </c>
      <c r="B3320" s="6" t="n">
        <v>0.487030288888122</v>
      </c>
      <c r="C3320" s="6" t="n">
        <f aca="false">IF($B$1&lt;&gt;0,NORMINV(A3320,1,0.3))</f>
        <v>0.872809266661478</v>
      </c>
      <c r="D3320" s="6" t="n">
        <f aca="false">IF($B$1&lt;&gt;0,NORMINV(B3320,0.9+$B$1*0.3*0.25*(C3320-1)/0.09,0.25*(1-$B$1^2)^0.5))</f>
        <v>0.829901438636231</v>
      </c>
    </row>
    <row r="3321" customFormat="false" ht="12.75" hidden="false" customHeight="false" outlineLevel="0" collapsed="false">
      <c r="A3321" s="6" t="n">
        <v>0.729462859891764</v>
      </c>
      <c r="B3321" s="6" t="n">
        <v>0.0458729391976267</v>
      </c>
      <c r="C3321" s="6" t="n">
        <f aca="false">IF($B$1&lt;&gt;0,NORMINV(A3321,1,0.3))</f>
        <v>1.18335678365576</v>
      </c>
      <c r="D3321" s="6" t="n">
        <f aca="false">IF($B$1&lt;&gt;0,NORMINV(B3321,0.9+$B$1*0.3*0.25*(C3321-1)/0.09,0.25*(1-$B$1^2)^0.5))</f>
        <v>0.654426544104868</v>
      </c>
    </row>
    <row r="3322" customFormat="false" ht="12.75" hidden="false" customHeight="false" outlineLevel="0" collapsed="false">
      <c r="A3322" s="6" t="n">
        <v>0.32405170510478</v>
      </c>
      <c r="B3322" s="6" t="n">
        <v>0.266073997017117</v>
      </c>
      <c r="C3322" s="6" t="n">
        <f aca="false">IF($B$1&lt;&gt;0,NORMINV(A3322,1,0.3))</f>
        <v>0.863080435817645</v>
      </c>
      <c r="D3322" s="6" t="n">
        <f aca="false">IF($B$1&lt;&gt;0,NORMINV(B3322,0.9+$B$1*0.3*0.25*(C3322-1)/0.09,0.25*(1-$B$1^2)^0.5))</f>
        <v>0.706594130790446</v>
      </c>
    </row>
    <row r="3323" customFormat="false" ht="12.75" hidden="false" customHeight="false" outlineLevel="0" collapsed="false">
      <c r="A3323" s="6" t="n">
        <v>0.000680191309371914</v>
      </c>
      <c r="B3323" s="6" t="n">
        <v>0.723122834048601</v>
      </c>
      <c r="C3323" s="6" t="n">
        <f aca="false">IF($B$1&lt;&gt;0,NORMINV(A3323,1,0.3))</f>
        <v>0.0391217741359049</v>
      </c>
      <c r="D3323" s="6" t="n">
        <f aca="false">IF($B$1&lt;&gt;0,NORMINV(B3323,0.9+$B$1*0.3*0.25*(C3323-1)/0.09,0.25*(1-$B$1^2)^0.5))</f>
        <v>0.537989637258856</v>
      </c>
    </row>
    <row r="3324" customFormat="false" ht="12.75" hidden="false" customHeight="false" outlineLevel="0" collapsed="false">
      <c r="A3324" s="6" t="n">
        <v>0.493853383498371</v>
      </c>
      <c r="B3324" s="6" t="n">
        <v>0.891485849341564</v>
      </c>
      <c r="C3324" s="6" t="n">
        <f aca="false">IF($B$1&lt;&gt;0,NORMINV(A3324,1,0.3))</f>
        <v>0.995377632297517</v>
      </c>
      <c r="D3324" s="6" t="n">
        <f aca="false">IF($B$1&lt;&gt;0,NORMINV(B3324,0.9+$B$1*0.3*0.25*(C3324-1)/0.09,0.25*(1-$B$1^2)^0.5))</f>
        <v>1.14458255709214</v>
      </c>
    </row>
    <row r="3325" customFormat="false" ht="12.75" hidden="false" customHeight="false" outlineLevel="0" collapsed="false">
      <c r="A3325" s="6" t="n">
        <v>0.446967553996206</v>
      </c>
      <c r="B3325" s="6" t="n">
        <v>0.345406337496589</v>
      </c>
      <c r="C3325" s="6" t="n">
        <f aca="false">IF($B$1&lt;&gt;0,NORMINV(A3325,1,0.3))</f>
        <v>0.960002026205345</v>
      </c>
      <c r="D3325" s="6" t="n">
        <f aca="false">IF($B$1&lt;&gt;0,NORMINV(B3325,0.9+$B$1*0.3*0.25*(C3325-1)/0.09,0.25*(1-$B$1^2)^0.5))</f>
        <v>0.800450524229613</v>
      </c>
    </row>
    <row r="3326" customFormat="false" ht="12.75" hidden="false" customHeight="false" outlineLevel="0" collapsed="false">
      <c r="A3326" s="6" t="n">
        <v>0.497505809392615</v>
      </c>
      <c r="B3326" s="6" t="n">
        <v>0.879674796742632</v>
      </c>
      <c r="C3326" s="6" t="n">
        <f aca="false">IF($B$1&lt;&gt;0,NORMINV(A3326,1,0.3))</f>
        <v>0.998124385171391</v>
      </c>
      <c r="D3326" s="6" t="n">
        <f aca="false">IF($B$1&lt;&gt;0,NORMINV(B3326,0.9+$B$1*0.3*0.25*(C3326-1)/0.09,0.25*(1-$B$1^2)^0.5))</f>
        <v>1.13373472355034</v>
      </c>
    </row>
    <row r="3327" customFormat="false" ht="12.75" hidden="false" customHeight="false" outlineLevel="0" collapsed="false">
      <c r="A3327" s="6" t="n">
        <v>0.379068645893123</v>
      </c>
      <c r="B3327" s="6" t="n">
        <v>0.215881044867722</v>
      </c>
      <c r="C3327" s="6" t="n">
        <f aca="false">IF($B$1&lt;&gt;0,NORMINV(A3327,1,0.3))</f>
        <v>0.907621667967597</v>
      </c>
      <c r="D3327" s="6" t="n">
        <f aca="false">IF($B$1&lt;&gt;0,NORMINV(B3327,0.9+$B$1*0.3*0.25*(C3327-1)/0.09,0.25*(1-$B$1^2)^0.5))</f>
        <v>0.696574850496611</v>
      </c>
    </row>
    <row r="3328" customFormat="false" ht="12.75" hidden="false" customHeight="false" outlineLevel="0" collapsed="false">
      <c r="A3328" s="6" t="n">
        <v>0.229292018871496</v>
      </c>
      <c r="B3328" s="6" t="n">
        <v>0.0444983163648174</v>
      </c>
      <c r="C3328" s="6" t="n">
        <f aca="false">IF($B$1&lt;&gt;0,NORMINV(A3328,1,0.3))</f>
        <v>0.777645866115758</v>
      </c>
      <c r="D3328" s="6" t="n">
        <f aca="false">IF($B$1&lt;&gt;0,NORMINV(B3328,0.9+$B$1*0.3*0.25*(C3328-1)/0.09,0.25*(1-$B$1^2)^0.5))</f>
        <v>0.448680056205403</v>
      </c>
    </row>
    <row r="3329" customFormat="false" ht="12.75" hidden="false" customHeight="false" outlineLevel="0" collapsed="false">
      <c r="A3329" s="6" t="n">
        <v>0.858960319366339</v>
      </c>
      <c r="B3329" s="6" t="n">
        <v>0.0882443369635848</v>
      </c>
      <c r="C3329" s="6" t="n">
        <f aca="false">IF($B$1&lt;&gt;0,NORMINV(A3329,1,0.3))</f>
        <v>1.32269798765729</v>
      </c>
      <c r="D3329" s="6" t="n">
        <f aca="false">IF($B$1&lt;&gt;0,NORMINV(B3329,0.9+$B$1*0.3*0.25*(C3329-1)/0.09,0.25*(1-$B$1^2)^0.5))</f>
        <v>0.791019847911916</v>
      </c>
    </row>
    <row r="3330" customFormat="false" ht="12.75" hidden="false" customHeight="false" outlineLevel="0" collapsed="false">
      <c r="A3330" s="6" t="n">
        <v>0.594689211273458</v>
      </c>
      <c r="B3330" s="6" t="n">
        <v>0.0606234968140997</v>
      </c>
      <c r="C3330" s="6" t="n">
        <f aca="false">IF($B$1&lt;&gt;0,NORMINV(A3330,1,0.3))</f>
        <v>1.07188726964683</v>
      </c>
      <c r="D3330" s="6" t="n">
        <f aca="false">IF($B$1&lt;&gt;0,NORMINV(B3330,0.9+$B$1*0.3*0.25*(C3330-1)/0.09,0.25*(1-$B$1^2)^0.5))</f>
        <v>0.626031496333529</v>
      </c>
    </row>
    <row r="3331" customFormat="false" ht="12.75" hidden="false" customHeight="false" outlineLevel="0" collapsed="false">
      <c r="A3331" s="6" t="n">
        <v>0.841799262825504</v>
      </c>
      <c r="B3331" s="6" t="n">
        <v>0.654070916634032</v>
      </c>
      <c r="C3331" s="6" t="n">
        <f aca="false">IF($B$1&lt;&gt;0,NORMINV(A3331,1,0.3))</f>
        <v>1.30056404894745</v>
      </c>
      <c r="D3331" s="6" t="n">
        <f aca="false">IF($B$1&lt;&gt;0,NORMINV(B3331,0.9+$B$1*0.3*0.25*(C3331-1)/0.09,0.25*(1-$B$1^2)^0.5))</f>
        <v>1.12954895499806</v>
      </c>
    </row>
    <row r="3332" customFormat="false" ht="12.75" hidden="false" customHeight="false" outlineLevel="0" collapsed="false">
      <c r="A3332" s="6" t="n">
        <v>0.665609329624973</v>
      </c>
      <c r="B3332" s="6" t="n">
        <v>0.521887209279058</v>
      </c>
      <c r="C3332" s="6" t="n">
        <f aca="false">IF($B$1&lt;&gt;0,NORMINV(A3332,1,0.3))</f>
        <v>1.12834634361996</v>
      </c>
      <c r="D3332" s="6" t="n">
        <f aca="false">IF($B$1&lt;&gt;0,NORMINV(B3332,0.9+$B$1*0.3*0.25*(C3332-1)/0.09,0.25*(1-$B$1^2)^0.5))</f>
        <v>0.975151301666162</v>
      </c>
    </row>
    <row r="3333" customFormat="false" ht="12.75" hidden="false" customHeight="false" outlineLevel="0" collapsed="false">
      <c r="A3333" s="6" t="n">
        <v>0.00476445224756117</v>
      </c>
      <c r="B3333" s="6" t="n">
        <v>0.160553246864092</v>
      </c>
      <c r="C3333" s="6" t="n">
        <f aca="false">IF($B$1&lt;&gt;0,NORMINV(A3333,1,0.3))</f>
        <v>0.222258516220959</v>
      </c>
      <c r="D3333" s="6" t="n">
        <f aca="false">IF($B$1&lt;&gt;0,NORMINV(B3333,0.9+$B$1*0.3*0.25*(C3333-1)/0.09,0.25*(1-$B$1^2)^0.5))</f>
        <v>0.312691932276837</v>
      </c>
    </row>
    <row r="3334" customFormat="false" ht="12.75" hidden="false" customHeight="false" outlineLevel="0" collapsed="false">
      <c r="A3334" s="6" t="n">
        <v>0.797318311960846</v>
      </c>
      <c r="B3334" s="6" t="n">
        <v>0.00301252329823448</v>
      </c>
      <c r="C3334" s="6" t="n">
        <f aca="false">IF($B$1&lt;&gt;0,NORMINV(A3334,1,0.3))</f>
        <v>1.2496242200128</v>
      </c>
      <c r="D3334" s="6" t="n">
        <f aca="false">IF($B$1&lt;&gt;0,NORMINV(B3334,0.9+$B$1*0.3*0.25*(C3334-1)/0.09,0.25*(1-$B$1^2)^0.5))</f>
        <v>0.475529076966066</v>
      </c>
    </row>
    <row r="3335" customFormat="false" ht="12.75" hidden="false" customHeight="false" outlineLevel="0" collapsed="false">
      <c r="A3335" s="6" t="n">
        <v>0.169092321003944</v>
      </c>
      <c r="B3335" s="6" t="n">
        <v>0.67446876746981</v>
      </c>
      <c r="C3335" s="6" t="n">
        <f aca="false">IF($B$1&lt;&gt;0,NORMINV(A3335,1,0.3))</f>
        <v>0.712672504602368</v>
      </c>
      <c r="D3335" s="6" t="n">
        <f aca="false">IF($B$1&lt;&gt;0,NORMINV(B3335,0.9+$B$1*0.3*0.25*(C3335-1)/0.09,0.25*(1-$B$1^2)^0.5))</f>
        <v>0.846793589798858</v>
      </c>
    </row>
    <row r="3336" customFormat="false" ht="12.75" hidden="false" customHeight="false" outlineLevel="0" collapsed="false">
      <c r="A3336" s="6" t="n">
        <v>0.1320515573026</v>
      </c>
      <c r="B3336" s="6" t="n">
        <v>0.86701157973295</v>
      </c>
      <c r="C3336" s="6" t="n">
        <f aca="false">IF($B$1&lt;&gt;0,NORMINV(A3336,1,0.3))</f>
        <v>0.664976320000472</v>
      </c>
      <c r="D3336" s="6" t="n">
        <f aca="false">IF($B$1&lt;&gt;0,NORMINV(B3336,0.9+$B$1*0.3*0.25*(C3336-1)/0.09,0.25*(1-$B$1^2)^0.5))</f>
        <v>0.95496321047358</v>
      </c>
    </row>
    <row r="3337" customFormat="false" ht="12.75" hidden="false" customHeight="false" outlineLevel="0" collapsed="false">
      <c r="A3337" s="6" t="n">
        <v>0.872858244740718</v>
      </c>
      <c r="B3337" s="6" t="n">
        <v>0.0896712688366501</v>
      </c>
      <c r="C3337" s="6" t="n">
        <f aca="false">IF($B$1&lt;&gt;0,NORMINV(A3337,1,0.3))</f>
        <v>1.34200200949111</v>
      </c>
      <c r="D3337" s="6" t="n">
        <f aca="false">IF($B$1&lt;&gt;0,NORMINV(B3337,0.9+$B$1*0.3*0.25*(C3337-1)/0.09,0.25*(1-$B$1^2)^0.5))</f>
        <v>0.80244458260833</v>
      </c>
    </row>
    <row r="3338" customFormat="false" ht="12.75" hidden="false" customHeight="false" outlineLevel="0" collapsed="false">
      <c r="A3338" s="6" t="n">
        <v>0.862713750092473</v>
      </c>
      <c r="B3338" s="6" t="n">
        <v>0.552148598589766</v>
      </c>
      <c r="C3338" s="6" t="n">
        <f aca="false">IF($B$1&lt;&gt;0,NORMINV(A3338,1,0.3))</f>
        <v>1.32777792574766</v>
      </c>
      <c r="D3338" s="6" t="n">
        <f aca="false">IF($B$1&lt;&gt;0,NORMINV(B3338,0.9+$B$1*0.3*0.25*(C3338-1)/0.09,0.25*(1-$B$1^2)^0.5))</f>
        <v>1.09010729380276</v>
      </c>
    </row>
    <row r="3339" customFormat="false" ht="12.75" hidden="false" customHeight="false" outlineLevel="0" collapsed="false">
      <c r="A3339" s="6" t="n">
        <v>0.648976946481596</v>
      </c>
      <c r="B3339" s="6" t="n">
        <v>0.923066658175999</v>
      </c>
      <c r="C3339" s="6" t="n">
        <f aca="false">IF($B$1&lt;&gt;0,NORMINV(A3339,1,0.3))</f>
        <v>1.1147679702003</v>
      </c>
      <c r="D3339" s="6" t="n">
        <f aca="false">IF($B$1&lt;&gt;0,NORMINV(B3339,0.9+$B$1*0.3*0.25*(C3339-1)/0.09,0.25*(1-$B$1^2)^0.5))</f>
        <v>1.2425851341714</v>
      </c>
    </row>
    <row r="3340" customFormat="false" ht="12.75" hidden="false" customHeight="false" outlineLevel="0" collapsed="false">
      <c r="A3340" s="6" t="n">
        <v>0.70389174445422</v>
      </c>
      <c r="B3340" s="6" t="n">
        <v>0.813918395758523</v>
      </c>
      <c r="C3340" s="6" t="n">
        <f aca="false">IF($B$1&lt;&gt;0,NORMINV(A3340,1,0.3))</f>
        <v>1.16068803642719</v>
      </c>
      <c r="D3340" s="6" t="n">
        <f aca="false">IF($B$1&lt;&gt;0,NORMINV(B3340,0.9+$B$1*0.3*0.25*(C3340-1)/0.09,0.25*(1-$B$1^2)^0.5))</f>
        <v>1.15882975267465</v>
      </c>
    </row>
    <row r="3341" customFormat="false" ht="12.75" hidden="false" customHeight="false" outlineLevel="0" collapsed="false">
      <c r="A3341" s="6" t="n">
        <v>0.0494539160873908</v>
      </c>
      <c r="B3341" s="6" t="n">
        <v>0.132149284891161</v>
      </c>
      <c r="C3341" s="6" t="n">
        <f aca="false">IF($B$1&lt;&gt;0,NORMINV(A3341,1,0.3))</f>
        <v>0.50494850307029</v>
      </c>
      <c r="D3341" s="6" t="n">
        <f aca="false">IF($B$1&lt;&gt;0,NORMINV(B3341,0.9+$B$1*0.3*0.25*(C3341-1)/0.09,0.25*(1-$B$1^2)^0.5))</f>
        <v>0.429216508169498</v>
      </c>
    </row>
    <row r="3342" customFormat="false" ht="12.75" hidden="false" customHeight="false" outlineLevel="0" collapsed="false">
      <c r="A3342" s="6" t="n">
        <v>0.795865577359613</v>
      </c>
      <c r="B3342" s="6" t="n">
        <v>0.898236894265081</v>
      </c>
      <c r="C3342" s="6" t="n">
        <f aca="false">IF($B$1&lt;&gt;0,NORMINV(A3342,1,0.3))</f>
        <v>1.24808317751173</v>
      </c>
      <c r="D3342" s="6" t="n">
        <f aca="false">IF($B$1&lt;&gt;0,NORMINV(B3342,0.9+$B$1*0.3*0.25*(C3342-1)/0.09,0.25*(1-$B$1^2)^0.5))</f>
        <v>1.27835543687001</v>
      </c>
    </row>
    <row r="3343" customFormat="false" ht="12.75" hidden="false" customHeight="false" outlineLevel="0" collapsed="false">
      <c r="A3343" s="6" t="n">
        <v>0.951772027026246</v>
      </c>
      <c r="B3343" s="6" t="n">
        <v>0.407162248755425</v>
      </c>
      <c r="C3343" s="6" t="n">
        <f aca="false">IF($B$1&lt;&gt;0,NORMINV(A3343,1,0.3))</f>
        <v>1.4986850479068</v>
      </c>
      <c r="D3343" s="6" t="n">
        <f aca="false">IF($B$1&lt;&gt;0,NORMINV(B3343,0.9+$B$1*0.3*0.25*(C3343-1)/0.09,0.25*(1-$B$1^2)^0.5))</f>
        <v>1.10237235365398</v>
      </c>
    </row>
    <row r="3344" customFormat="false" ht="12.75" hidden="false" customHeight="false" outlineLevel="0" collapsed="false">
      <c r="A3344" s="6" t="n">
        <v>0.227182541566668</v>
      </c>
      <c r="B3344" s="6" t="n">
        <v>0.564404424757313</v>
      </c>
      <c r="C3344" s="6" t="n">
        <f aca="false">IF($B$1&lt;&gt;0,NORMINV(A3344,1,0.3))</f>
        <v>0.775552710449732</v>
      </c>
      <c r="D3344" s="6" t="n">
        <f aca="false">IF($B$1&lt;&gt;0,NORMINV(B3344,0.9+$B$1*0.3*0.25*(C3344-1)/0.09,0.25*(1-$B$1^2)^0.5))</f>
        <v>0.820205487211645</v>
      </c>
    </row>
    <row r="3345" customFormat="false" ht="12.75" hidden="false" customHeight="false" outlineLevel="0" collapsed="false">
      <c r="A3345" s="6" t="n">
        <v>0.46746646138633</v>
      </c>
      <c r="B3345" s="6" t="n">
        <v>0.371067726245941</v>
      </c>
      <c r="C3345" s="6" t="n">
        <f aca="false">IF($B$1&lt;&gt;0,NORMINV(A3345,1,0.3))</f>
        <v>0.975507973867353</v>
      </c>
      <c r="D3345" s="6" t="n">
        <f aca="false">IF($B$1&lt;&gt;0,NORMINV(B3345,0.9+$B$1*0.3*0.25*(C3345-1)/0.09,0.25*(1-$B$1^2)^0.5))</f>
        <v>0.821948632532353</v>
      </c>
    </row>
    <row r="3346" customFormat="false" ht="12.75" hidden="false" customHeight="false" outlineLevel="0" collapsed="false">
      <c r="A3346" s="6" t="n">
        <v>0.953553172059541</v>
      </c>
      <c r="B3346" s="6" t="n">
        <v>0.199444275142252</v>
      </c>
      <c r="C3346" s="6" t="n">
        <f aca="false">IF($B$1&lt;&gt;0,NORMINV(A3346,1,0.3))</f>
        <v>1.50409818441351</v>
      </c>
      <c r="D3346" s="6" t="n">
        <f aca="false">IF($B$1&lt;&gt;0,NORMINV(B3346,0.9+$B$1*0.3*0.25*(C3346-1)/0.09,0.25*(1-$B$1^2)^0.5))</f>
        <v>0.983327512924232</v>
      </c>
    </row>
    <row r="3347" customFormat="false" ht="12.75" hidden="false" customHeight="false" outlineLevel="0" collapsed="false">
      <c r="A3347" s="6" t="n">
        <v>0.300960896432384</v>
      </c>
      <c r="B3347" s="6" t="n">
        <v>0.057029796751495</v>
      </c>
      <c r="C3347" s="6" t="n">
        <f aca="false">IF($B$1&lt;&gt;0,NORMINV(A3347,1,0.3))</f>
        <v>0.843508338362177</v>
      </c>
      <c r="D3347" s="6" t="n">
        <f aca="false">IF($B$1&lt;&gt;0,NORMINV(B3347,0.9+$B$1*0.3*0.25*(C3347-1)/0.09,0.25*(1-$B$1^2)^0.5))</f>
        <v>0.505712877738769</v>
      </c>
    </row>
    <row r="3348" customFormat="false" ht="12.75" hidden="false" customHeight="false" outlineLevel="0" collapsed="false">
      <c r="A3348" s="6" t="n">
        <v>0.375887006650801</v>
      </c>
      <c r="B3348" s="6" t="n">
        <v>0.948290862438311</v>
      </c>
      <c r="C3348" s="6" t="n">
        <f aca="false">IF($B$1&lt;&gt;0,NORMINV(A3348,1,0.3))</f>
        <v>0.905109684624131</v>
      </c>
      <c r="D3348" s="6" t="n">
        <f aca="false">IF($B$1&lt;&gt;0,NORMINV(B3348,0.9+$B$1*0.3*0.25*(C3348-1)/0.09,0.25*(1-$B$1^2)^0.5))</f>
        <v>1.1782554409054</v>
      </c>
    </row>
    <row r="3349" customFormat="false" ht="12.75" hidden="false" customHeight="false" outlineLevel="0" collapsed="false">
      <c r="A3349" s="6" t="n">
        <v>0.630644362104934</v>
      </c>
      <c r="B3349" s="6" t="n">
        <v>0.797619317519815</v>
      </c>
      <c r="C3349" s="6" t="n">
        <f aca="false">IF($B$1&lt;&gt;0,NORMINV(A3349,1,0.3))</f>
        <v>1.1000681314312</v>
      </c>
      <c r="D3349" s="6" t="n">
        <f aca="false">IF($B$1&lt;&gt;0,NORMINV(B3349,0.9+$B$1*0.3*0.25*(C3349-1)/0.09,0.25*(1-$B$1^2)^0.5))</f>
        <v>1.11666363038067</v>
      </c>
    </row>
    <row r="3350" customFormat="false" ht="12.75" hidden="false" customHeight="false" outlineLevel="0" collapsed="false">
      <c r="A3350" s="6" t="n">
        <v>0.523957920961341</v>
      </c>
      <c r="B3350" s="6" t="n">
        <v>0.769607232554828</v>
      </c>
      <c r="C3350" s="6" t="n">
        <f aca="false">IF($B$1&lt;&gt;0,NORMINV(A3350,1,0.3))</f>
        <v>1.01802692328614</v>
      </c>
      <c r="D3350" s="6" t="n">
        <f aca="false">IF($B$1&lt;&gt;0,NORMINV(B3350,0.9+$B$1*0.3*0.25*(C3350-1)/0.09,0.25*(1-$B$1^2)^0.5))</f>
        <v>1.05652425583831</v>
      </c>
    </row>
    <row r="3351" customFormat="false" ht="12.75" hidden="false" customHeight="false" outlineLevel="0" collapsed="false">
      <c r="A3351" s="6" t="n">
        <v>0.528632040329675</v>
      </c>
      <c r="B3351" s="6" t="n">
        <v>0.0020687613318735</v>
      </c>
      <c r="C3351" s="6" t="n">
        <f aca="false">IF($B$1&lt;&gt;0,NORMINV(A3351,1,0.3))</f>
        <v>1.02154948198437</v>
      </c>
      <c r="D3351" s="6" t="n">
        <f aca="false">IF($B$1&lt;&gt;0,NORMINV(B3351,0.9+$B$1*0.3*0.25*(C3351-1)/0.09,0.25*(1-$B$1^2)^0.5))</f>
        <v>0.337278329798393</v>
      </c>
    </row>
    <row r="3352" customFormat="false" ht="12.75" hidden="false" customHeight="false" outlineLevel="0" collapsed="false">
      <c r="A3352" s="6" t="n">
        <v>0.881585459257284</v>
      </c>
      <c r="B3352" s="6" t="n">
        <v>0.906595077737426</v>
      </c>
      <c r="C3352" s="6" t="n">
        <f aca="false">IF($B$1&lt;&gt;0,NORMINV(A3352,1,0.3))</f>
        <v>1.35488491103593</v>
      </c>
      <c r="D3352" s="6" t="n">
        <f aca="false">IF($B$1&lt;&gt;0,NORMINV(B3352,0.9+$B$1*0.3*0.25*(C3352-1)/0.09,0.25*(1-$B$1^2)^0.5))</f>
        <v>1.3414575358826</v>
      </c>
    </row>
    <row r="3353" customFormat="false" ht="12.75" hidden="false" customHeight="false" outlineLevel="0" collapsed="false">
      <c r="A3353" s="6" t="n">
        <v>0.515081390075151</v>
      </c>
      <c r="B3353" s="6" t="n">
        <v>0.262122365786587</v>
      </c>
      <c r="C3353" s="6" t="n">
        <f aca="false">IF($B$1&lt;&gt;0,NORMINV(A3353,1,0.3))</f>
        <v>1.01134373423158</v>
      </c>
      <c r="D3353" s="6" t="n">
        <f aca="false">IF($B$1&lt;&gt;0,NORMINV(B3353,0.9+$B$1*0.3*0.25*(C3353-1)/0.09,0.25*(1-$B$1^2)^0.5))</f>
        <v>0.778308675921198</v>
      </c>
    </row>
    <row r="3354" customFormat="false" ht="12.75" hidden="false" customHeight="false" outlineLevel="0" collapsed="false">
      <c r="A3354" s="6" t="n">
        <v>0.00765949715853065</v>
      </c>
      <c r="B3354" s="6" t="n">
        <v>0.825658928062026</v>
      </c>
      <c r="C3354" s="6" t="n">
        <f aca="false">IF($B$1&lt;&gt;0,NORMINV(A3354,1,0.3))</f>
        <v>0.272575444198911</v>
      </c>
      <c r="D3354" s="6" t="n">
        <f aca="false">IF($B$1&lt;&gt;0,NORMINV(B3354,0.9+$B$1*0.3*0.25*(C3354-1)/0.09,0.25*(1-$B$1^2)^0.5))</f>
        <v>0.723717434783643</v>
      </c>
    </row>
    <row r="3355" customFormat="false" ht="12.75" hidden="false" customHeight="false" outlineLevel="0" collapsed="false">
      <c r="A3355" s="6" t="n">
        <v>0.787767981576371</v>
      </c>
      <c r="B3355" s="6" t="n">
        <v>0.435248593929496</v>
      </c>
      <c r="C3355" s="6" t="n">
        <f aca="false">IF($B$1&lt;&gt;0,NORMINV(A3355,1,0.3))</f>
        <v>1.23961018100967</v>
      </c>
      <c r="D3355" s="6" t="n">
        <f aca="false">IF($B$1&lt;&gt;0,NORMINV(B3355,0.9+$B$1*0.3*0.25*(C3355-1)/0.09,0.25*(1-$B$1^2)^0.5))</f>
        <v>0.987199693484569</v>
      </c>
    </row>
    <row r="3356" customFormat="false" ht="12.75" hidden="false" customHeight="false" outlineLevel="0" collapsed="false">
      <c r="A3356" s="6" t="n">
        <v>0.311285419006016</v>
      </c>
      <c r="B3356" s="6" t="n">
        <v>0.88067406154353</v>
      </c>
      <c r="C3356" s="6" t="n">
        <f aca="false">IF($B$1&lt;&gt;0,NORMINV(A3356,1,0.3))</f>
        <v>0.852336975444048</v>
      </c>
      <c r="D3356" s="6" t="n">
        <f aca="false">IF($B$1&lt;&gt;0,NORMINV(B3356,0.9+$B$1*0.3*0.25*(C3356-1)/0.09,0.25*(1-$B$1^2)^0.5))</f>
        <v>1.061841110204</v>
      </c>
    </row>
    <row r="3357" customFormat="false" ht="12.75" hidden="false" customHeight="false" outlineLevel="0" collapsed="false">
      <c r="A3357" s="6" t="n">
        <v>0.650464469367746</v>
      </c>
      <c r="B3357" s="6" t="n">
        <v>0.345427058086689</v>
      </c>
      <c r="C3357" s="6" t="n">
        <f aca="false">IF($B$1&lt;&gt;0,NORMINV(A3357,1,0.3))</f>
        <v>1.11597242203815</v>
      </c>
      <c r="D3357" s="6" t="n">
        <f aca="false">IF($B$1&lt;&gt;0,NORMINV(B3357,0.9+$B$1*0.3*0.25*(C3357-1)/0.09,0.25*(1-$B$1^2)^0.5))</f>
        <v>0.878446964866399</v>
      </c>
    </row>
    <row r="3358" customFormat="false" ht="12.75" hidden="false" customHeight="false" outlineLevel="0" collapsed="false">
      <c r="A3358" s="6" t="n">
        <v>0.322295117773078</v>
      </c>
      <c r="B3358" s="6" t="n">
        <v>0.422880660637183</v>
      </c>
      <c r="C3358" s="6" t="n">
        <f aca="false">IF($B$1&lt;&gt;0,NORMINV(A3358,1,0.3))</f>
        <v>0.861612864948903</v>
      </c>
      <c r="D3358" s="6" t="n">
        <f aca="false">IF($B$1&lt;&gt;0,NORMINV(B3358,0.9+$B$1*0.3*0.25*(C3358-1)/0.09,0.25*(1-$B$1^2)^0.5))</f>
        <v>0.791900538105402</v>
      </c>
    </row>
    <row r="3359" customFormat="false" ht="12.75" hidden="false" customHeight="false" outlineLevel="0" collapsed="false">
      <c r="A3359" s="6" t="n">
        <v>0.567342700763236</v>
      </c>
      <c r="B3359" s="6" t="n">
        <v>0.471678649394233</v>
      </c>
      <c r="C3359" s="6" t="n">
        <f aca="false">IF($B$1&lt;&gt;0,NORMINV(A3359,1,0.3))</f>
        <v>1.05088386174063</v>
      </c>
      <c r="D3359" s="6" t="n">
        <f aca="false">IF($B$1&lt;&gt;0,NORMINV(B3359,0.9+$B$1*0.3*0.25*(C3359-1)/0.09,0.25*(1-$B$1^2)^0.5))</f>
        <v>0.911231764267591</v>
      </c>
    </row>
    <row r="3360" customFormat="false" ht="12.75" hidden="false" customHeight="false" outlineLevel="0" collapsed="false">
      <c r="A3360" s="6" t="n">
        <v>0.0888603599790054</v>
      </c>
      <c r="B3360" s="6" t="n">
        <v>0.0839911957397392</v>
      </c>
      <c r="C3360" s="6" t="n">
        <f aca="false">IF($B$1&lt;&gt;0,NORMINV(A3360,1,0.3))</f>
        <v>0.595658136909712</v>
      </c>
      <c r="D3360" s="6" t="n">
        <f aca="false">IF($B$1&lt;&gt;0,NORMINV(B3360,0.9+$B$1*0.3*0.25*(C3360-1)/0.09,0.25*(1-$B$1^2)^0.5))</f>
        <v>0.422085905477089</v>
      </c>
    </row>
    <row r="3361" customFormat="false" ht="12.75" hidden="false" customHeight="false" outlineLevel="0" collapsed="false">
      <c r="A3361" s="6" t="n">
        <v>0.737763785726824</v>
      </c>
      <c r="B3361" s="6" t="n">
        <v>0.908922353811804</v>
      </c>
      <c r="C3361" s="6" t="n">
        <f aca="false">IF($B$1&lt;&gt;0,NORMINV(A3361,1,0.3))</f>
        <v>1.19093994103917</v>
      </c>
      <c r="D3361" s="6" t="n">
        <f aca="false">IF($B$1&lt;&gt;0,NORMINV(B3361,0.9+$B$1*0.3*0.25*(C3361-1)/0.09,0.25*(1-$B$1^2)^0.5))</f>
        <v>1.26229961025827</v>
      </c>
    </row>
    <row r="3362" customFormat="false" ht="12.75" hidden="false" customHeight="false" outlineLevel="0" collapsed="false">
      <c r="A3362" s="6" t="n">
        <v>0.563032864194695</v>
      </c>
      <c r="B3362" s="6" t="n">
        <v>0.789466623140637</v>
      </c>
      <c r="C3362" s="6" t="n">
        <f aca="false">IF($B$1&lt;&gt;0,NORMINV(A3362,1,0.3))</f>
        <v>1.04759894529112</v>
      </c>
      <c r="D3362" s="6" t="n">
        <f aca="false">IF($B$1&lt;&gt;0,NORMINV(B3362,0.9+$B$1*0.3*0.25*(C3362-1)/0.09,0.25*(1-$B$1^2)^0.5))</f>
        <v>1.08471385586726</v>
      </c>
    </row>
    <row r="3363" customFormat="false" ht="12.75" hidden="false" customHeight="false" outlineLevel="0" collapsed="false">
      <c r="A3363" s="6" t="n">
        <v>0.555448165226737</v>
      </c>
      <c r="B3363" s="6" t="n">
        <v>0.757086256100726</v>
      </c>
      <c r="C3363" s="6" t="n">
        <f aca="false">IF($B$1&lt;&gt;0,NORMINV(A3363,1,0.3))</f>
        <v>1.04183154292344</v>
      </c>
      <c r="D3363" s="6" t="n">
        <f aca="false">IF($B$1&lt;&gt;0,NORMINV(B3363,0.9+$B$1*0.3*0.25*(C3363-1)/0.09,0.25*(1-$B$1^2)^0.5))</f>
        <v>1.06030787982104</v>
      </c>
    </row>
    <row r="3364" customFormat="false" ht="12.75" hidden="false" customHeight="false" outlineLevel="0" collapsed="false">
      <c r="A3364" s="6" t="n">
        <v>0.859617959010808</v>
      </c>
      <c r="B3364" s="6" t="n">
        <v>0.267757691778741</v>
      </c>
      <c r="C3364" s="6" t="n">
        <f aca="false">IF($B$1&lt;&gt;0,NORMINV(A3364,1,0.3))</f>
        <v>1.32358134491154</v>
      </c>
      <c r="D3364" s="6" t="n">
        <f aca="false">IF($B$1&lt;&gt;0,NORMINV(B3364,0.9+$B$1*0.3*0.25*(C3364-1)/0.09,0.25*(1-$B$1^2)^0.5))</f>
        <v>0.937868916057325</v>
      </c>
    </row>
    <row r="3365" customFormat="false" ht="12.75" hidden="false" customHeight="false" outlineLevel="0" collapsed="false">
      <c r="A3365" s="6" t="n">
        <v>0.280640768091075</v>
      </c>
      <c r="B3365" s="6" t="n">
        <v>0.519302445144903</v>
      </c>
      <c r="C3365" s="6" t="n">
        <f aca="false">IF($B$1&lt;&gt;0,NORMINV(A3365,1,0.3))</f>
        <v>0.825718286568659</v>
      </c>
      <c r="D3365" s="6" t="n">
        <f aca="false">IF($B$1&lt;&gt;0,NORMINV(B3365,0.9+$B$1*0.3*0.25*(C3365-1)/0.09,0.25*(1-$B$1^2)^0.5))</f>
        <v>0.822539732931062</v>
      </c>
    </row>
    <row r="3366" customFormat="false" ht="12.75" hidden="false" customHeight="false" outlineLevel="0" collapsed="false">
      <c r="A3366" s="6" t="n">
        <v>0.523985875752048</v>
      </c>
      <c r="B3366" s="6" t="n">
        <v>0.38431042244942</v>
      </c>
      <c r="C3366" s="6" t="n">
        <f aca="false">IF($B$1&lt;&gt;0,NORMINV(A3366,1,0.3))</f>
        <v>1.0180479829978</v>
      </c>
      <c r="D3366" s="6" t="n">
        <f aca="false">IF($B$1&lt;&gt;0,NORMINV(B3366,0.9+$B$1*0.3*0.25*(C3366-1)/0.09,0.25*(1-$B$1^2)^0.5))</f>
        <v>0.850188117762312</v>
      </c>
    </row>
    <row r="3367" customFormat="false" ht="12.75" hidden="false" customHeight="false" outlineLevel="0" collapsed="false">
      <c r="A3367" s="6" t="n">
        <v>0.825251431211932</v>
      </c>
      <c r="B3367" s="6" t="n">
        <v>0.276612760862561</v>
      </c>
      <c r="C3367" s="6" t="n">
        <f aca="false">IF($B$1&lt;&gt;0,NORMINV(A3367,1,0.3))</f>
        <v>1.28066953757525</v>
      </c>
      <c r="D3367" s="6" t="n">
        <f aca="false">IF($B$1&lt;&gt;0,NORMINV(B3367,0.9+$B$1*0.3*0.25*(C3367-1)/0.09,0.25*(1-$B$1^2)^0.5))</f>
        <v>0.921748028229598</v>
      </c>
    </row>
    <row r="3368" customFormat="false" ht="12.75" hidden="false" customHeight="false" outlineLevel="0" collapsed="false">
      <c r="A3368" s="6" t="n">
        <v>0.532355892110011</v>
      </c>
      <c r="B3368" s="6" t="n">
        <v>0.00563293237879137</v>
      </c>
      <c r="C3368" s="6" t="n">
        <f aca="false">IF($B$1&lt;&gt;0,NORMINV(A3368,1,0.3))</f>
        <v>1.0243579945159</v>
      </c>
      <c r="D3368" s="6" t="n">
        <f aca="false">IF($B$1&lt;&gt;0,NORMINV(B3368,0.9+$B$1*0.3*0.25*(C3368-1)/0.09,0.25*(1-$B$1^2)^0.5))</f>
        <v>0.405310552634574</v>
      </c>
    </row>
    <row r="3369" customFormat="false" ht="12.75" hidden="false" customHeight="false" outlineLevel="0" collapsed="false">
      <c r="A3369" s="6" t="n">
        <v>0.986180346530976</v>
      </c>
      <c r="B3369" s="6" t="n">
        <v>0.478543412416916</v>
      </c>
      <c r="C3369" s="6" t="n">
        <f aca="false">IF($B$1&lt;&gt;0,NORMINV(A3369,1,0.3))</f>
        <v>1.66071047413278</v>
      </c>
      <c r="D3369" s="6" t="n">
        <f aca="false">IF($B$1&lt;&gt;0,NORMINV(B3369,0.9+$B$1*0.3*0.25*(C3369-1)/0.09,0.25*(1-$B$1^2)^0.5))</f>
        <v>1.21959330801069</v>
      </c>
    </row>
    <row r="3370" customFormat="false" ht="12.75" hidden="false" customHeight="false" outlineLevel="0" collapsed="false">
      <c r="A3370" s="6" t="n">
        <v>0.870793859276771</v>
      </c>
      <c r="B3370" s="6" t="n">
        <v>0.488510280710648</v>
      </c>
      <c r="C3370" s="6" t="n">
        <f aca="false">IF($B$1&lt;&gt;0,NORMINV(A3370,1,0.3))</f>
        <v>1.33904552888154</v>
      </c>
      <c r="D3370" s="6" t="n">
        <f aca="false">IF($B$1&lt;&gt;0,NORMINV(B3370,0.9+$B$1*0.3*0.25*(C3370-1)/0.09,0.25*(1-$B$1^2)^0.5))</f>
        <v>1.0637618768617</v>
      </c>
    </row>
    <row r="3371" customFormat="false" ht="12.75" hidden="false" customHeight="false" outlineLevel="0" collapsed="false">
      <c r="A3371" s="6" t="n">
        <v>0.67130538952015</v>
      </c>
      <c r="B3371" s="6" t="n">
        <v>0.277818957172337</v>
      </c>
      <c r="C3371" s="6" t="n">
        <f aca="false">IF($B$1&lt;&gt;0,NORMINV(A3371,1,0.3))</f>
        <v>1.1330561805894</v>
      </c>
      <c r="D3371" s="6" t="n">
        <f aca="false">IF($B$1&lt;&gt;0,NORMINV(B3371,0.9+$B$1*0.3*0.25*(C3371-1)/0.09,0.25*(1-$B$1^2)^0.5))</f>
        <v>0.848661491029161</v>
      </c>
    </row>
    <row r="3372" customFormat="false" ht="12.75" hidden="false" customHeight="false" outlineLevel="0" collapsed="false">
      <c r="A3372" s="6" t="n">
        <v>0.607312473612294</v>
      </c>
      <c r="B3372" s="6" t="n">
        <v>0.10155747739269</v>
      </c>
      <c r="C3372" s="6" t="n">
        <f aca="false">IF($B$1&lt;&gt;0,NORMINV(A3372,1,0.3))</f>
        <v>1.08169636154687</v>
      </c>
      <c r="D3372" s="6" t="n">
        <f aca="false">IF($B$1&lt;&gt;0,NORMINV(B3372,0.9+$B$1*0.3*0.25*(C3372-1)/0.09,0.25*(1-$B$1^2)^0.5))</f>
        <v>0.686302792960749</v>
      </c>
    </row>
    <row r="3373" customFormat="false" ht="12.75" hidden="false" customHeight="false" outlineLevel="0" collapsed="false">
      <c r="A3373" s="6" t="n">
        <v>0.25845838949544</v>
      </c>
      <c r="B3373" s="6" t="n">
        <v>0.627130346338407</v>
      </c>
      <c r="C3373" s="6" t="n">
        <f aca="false">IF($B$1&lt;&gt;0,NORMINV(A3373,1,0.3))</f>
        <v>0.805568378786682</v>
      </c>
      <c r="D3373" s="6" t="n">
        <f aca="false">IF($B$1&lt;&gt;0,NORMINV(B3373,0.9+$B$1*0.3*0.25*(C3373-1)/0.09,0.25*(1-$B$1^2)^0.5))</f>
        <v>0.86763668951756</v>
      </c>
    </row>
    <row r="3374" customFormat="false" ht="12.75" hidden="false" customHeight="false" outlineLevel="0" collapsed="false">
      <c r="A3374" s="6" t="n">
        <v>0.834202103182601</v>
      </c>
      <c r="B3374" s="6" t="n">
        <v>0.531170234711657</v>
      </c>
      <c r="C3374" s="6" t="n">
        <f aca="false">IF($B$1&lt;&gt;0,NORMINV(A3374,1,0.3))</f>
        <v>1.29127137617603</v>
      </c>
      <c r="D3374" s="6" t="n">
        <f aca="false">IF($B$1&lt;&gt;0,NORMINV(B3374,0.9+$B$1*0.3*0.25*(C3374-1)/0.09,0.25*(1-$B$1^2)^0.5))</f>
        <v>1.06127805944076</v>
      </c>
    </row>
    <row r="3375" customFormat="false" ht="12.75" hidden="false" customHeight="false" outlineLevel="0" collapsed="false">
      <c r="A3375" s="6" t="n">
        <v>0.112248421040232</v>
      </c>
      <c r="B3375" s="6" t="n">
        <v>0.910182356320236</v>
      </c>
      <c r="C3375" s="6" t="n">
        <f aca="false">IF($B$1&lt;&gt;0,NORMINV(A3375,1,0.3))</f>
        <v>0.635602823640108</v>
      </c>
      <c r="D3375" s="6" t="n">
        <f aca="false">IF($B$1&lt;&gt;0,NORMINV(B3375,0.9+$B$1*0.3*0.25*(C3375-1)/0.09,0.25*(1-$B$1^2)^0.5))</f>
        <v>0.986177177556567</v>
      </c>
    </row>
    <row r="3376" customFormat="false" ht="12.75" hidden="false" customHeight="false" outlineLevel="0" collapsed="false">
      <c r="A3376" s="6" t="n">
        <v>0.962151732830909</v>
      </c>
      <c r="B3376" s="6" t="n">
        <v>0.603070036119828</v>
      </c>
      <c r="C3376" s="6" t="n">
        <f aca="false">IF($B$1&lt;&gt;0,NORMINV(A3376,1,0.3))</f>
        <v>1.53286623433271</v>
      </c>
      <c r="D3376" s="6" t="n">
        <f aca="false">IF($B$1&lt;&gt;0,NORMINV(B3376,0.9+$B$1*0.3*0.25*(C3376-1)/0.09,0.25*(1-$B$1^2)^0.5))</f>
        <v>1.21869343847367</v>
      </c>
    </row>
    <row r="3377" customFormat="false" ht="12.75" hidden="false" customHeight="false" outlineLevel="0" collapsed="false">
      <c r="A3377" s="6" t="n">
        <v>0.0370219067431918</v>
      </c>
      <c r="B3377" s="6" t="n">
        <v>0.503495132359917</v>
      </c>
      <c r="C3377" s="6" t="n">
        <f aca="false">IF($B$1&lt;&gt;0,NORMINV(A3377,1,0.3))</f>
        <v>0.464097238819118</v>
      </c>
      <c r="D3377" s="6" t="n">
        <f aca="false">IF($B$1&lt;&gt;0,NORMINV(B3377,0.9+$B$1*0.3*0.25*(C3377-1)/0.09,0.25*(1-$B$1^2)^0.5))</f>
        <v>0.633800841344586</v>
      </c>
    </row>
    <row r="3378" customFormat="false" ht="12.75" hidden="false" customHeight="false" outlineLevel="0" collapsed="false">
      <c r="A3378" s="6" t="n">
        <v>0.1208865153138</v>
      </c>
      <c r="B3378" s="6" t="n">
        <v>0.803473124887009</v>
      </c>
      <c r="C3378" s="6" t="n">
        <f aca="false">IF($B$1&lt;&gt;0,NORMINV(A3378,1,0.3))</f>
        <v>0.648830021043281</v>
      </c>
      <c r="D3378" s="6" t="n">
        <f aca="false">IF($B$1&lt;&gt;0,NORMINV(B3378,0.9+$B$1*0.3*0.25*(C3378-1)/0.09,0.25*(1-$B$1^2)^0.5))</f>
        <v>0.895233506530922</v>
      </c>
    </row>
    <row r="3379" customFormat="false" ht="12.75" hidden="false" customHeight="false" outlineLevel="0" collapsed="false">
      <c r="A3379" s="6" t="n">
        <v>0.785187777495304</v>
      </c>
      <c r="B3379" s="6" t="n">
        <v>0.437793896831025</v>
      </c>
      <c r="C3379" s="6" t="n">
        <f aca="false">IF($B$1&lt;&gt;0,NORMINV(A3379,1,0.3))</f>
        <v>1.23695034121044</v>
      </c>
      <c r="D3379" s="6" t="n">
        <f aca="false">IF($B$1&lt;&gt;0,NORMINV(B3379,0.9+$B$1*0.3*0.25*(C3379-1)/0.09,0.25*(1-$B$1^2)^0.5))</f>
        <v>0.987162197354302</v>
      </c>
    </row>
    <row r="3380" customFormat="false" ht="12.75" hidden="false" customHeight="false" outlineLevel="0" collapsed="false">
      <c r="A3380" s="6" t="n">
        <v>0.361469959713535</v>
      </c>
      <c r="B3380" s="6" t="n">
        <v>0.540489781382722</v>
      </c>
      <c r="C3380" s="6" t="n">
        <f aca="false">IF($B$1&lt;&gt;0,NORMINV(A3380,1,0.3))</f>
        <v>0.893640276924351</v>
      </c>
      <c r="D3380" s="6" t="n">
        <f aca="false">IF($B$1&lt;&gt;0,NORMINV(B3380,0.9+$B$1*0.3*0.25*(C3380-1)/0.09,0.25*(1-$B$1^2)^0.5))</f>
        <v>0.867153679392772</v>
      </c>
    </row>
    <row r="3381" customFormat="false" ht="12.75" hidden="false" customHeight="false" outlineLevel="0" collapsed="false">
      <c r="A3381" s="6" t="n">
        <v>0.0283522169294677</v>
      </c>
      <c r="B3381" s="6" t="n">
        <v>0.207801346626304</v>
      </c>
      <c r="C3381" s="6" t="n">
        <f aca="false">IF($B$1&lt;&gt;0,NORMINV(A3381,1,0.3))</f>
        <v>0.428325341190127</v>
      </c>
      <c r="D3381" s="6" t="n">
        <f aca="false">IF($B$1&lt;&gt;0,NORMINV(B3381,0.9+$B$1*0.3*0.25*(C3381-1)/0.09,0.25*(1-$B$1^2)^0.5))</f>
        <v>0.451347917272168</v>
      </c>
    </row>
    <row r="3382" customFormat="false" ht="12.75" hidden="false" customHeight="false" outlineLevel="0" collapsed="false">
      <c r="A3382" s="6" t="n">
        <v>0.843515908383</v>
      </c>
      <c r="B3382" s="6" t="n">
        <v>0.658449464301841</v>
      </c>
      <c r="C3382" s="6" t="n">
        <f aca="false">IF($B$1&lt;&gt;0,NORMINV(A3382,1,0.3))</f>
        <v>1.30270403535215</v>
      </c>
      <c r="D3382" s="6" t="n">
        <f aca="false">IF($B$1&lt;&gt;0,NORMINV(B3382,0.9+$B$1*0.3*0.25*(C3382-1)/0.09,0.25*(1-$B$1^2)^0.5))</f>
        <v>1.13299904037788</v>
      </c>
    </row>
    <row r="3383" customFormat="false" ht="12.75" hidden="false" customHeight="false" outlineLevel="0" collapsed="false">
      <c r="A3383" s="6" t="n">
        <v>0.633303354494136</v>
      </c>
      <c r="B3383" s="6" t="n">
        <v>0.38106322944247</v>
      </c>
      <c r="C3383" s="6" t="n">
        <f aca="false">IF($B$1&lt;&gt;0,NORMINV(A3383,1,0.3))</f>
        <v>1.10218455763759</v>
      </c>
      <c r="D3383" s="6" t="n">
        <f aca="false">IF($B$1&lt;&gt;0,NORMINV(B3383,0.9+$B$1*0.3*0.25*(C3383-1)/0.09,0.25*(1-$B$1^2)^0.5))</f>
        <v>0.890554367916242</v>
      </c>
    </row>
    <row r="3384" customFormat="false" ht="12.75" hidden="false" customHeight="false" outlineLevel="0" collapsed="false">
      <c r="A3384" s="6" t="n">
        <v>0.766899960653548</v>
      </c>
      <c r="B3384" s="6" t="n">
        <v>0.883571486911786</v>
      </c>
      <c r="C3384" s="6" t="n">
        <f aca="false">IF($B$1&lt;&gt;0,NORMINV(A3384,1,0.3))</f>
        <v>1.21860270109416</v>
      </c>
      <c r="D3384" s="6" t="n">
        <f aca="false">IF($B$1&lt;&gt;0,NORMINV(B3384,0.9+$B$1*0.3*0.25*(C3384-1)/0.09,0.25*(1-$B$1^2)^0.5))</f>
        <v>1.24790765590387</v>
      </c>
    </row>
    <row r="3385" customFormat="false" ht="12.75" hidden="false" customHeight="false" outlineLevel="0" collapsed="false">
      <c r="A3385" s="6" t="n">
        <v>0.101648423828845</v>
      </c>
      <c r="B3385" s="6" t="n">
        <v>0.935840578497488</v>
      </c>
      <c r="C3385" s="6" t="n">
        <f aca="false">IF($B$1&lt;&gt;0,NORMINV(A3385,1,0.3))</f>
        <v>0.618335591352244</v>
      </c>
      <c r="D3385" s="6" t="n">
        <f aca="false">IF($B$1&lt;&gt;0,NORMINV(B3385,0.9+$B$1*0.3*0.25*(C3385-1)/0.09,0.25*(1-$B$1^2)^0.5))</f>
        <v>1.01332077774886</v>
      </c>
    </row>
    <row r="3386" customFormat="false" ht="12.75" hidden="false" customHeight="false" outlineLevel="0" collapsed="false">
      <c r="A3386" s="6" t="n">
        <v>0.596519122324165</v>
      </c>
      <c r="B3386" s="6" t="n">
        <v>0.500497423085462</v>
      </c>
      <c r="C3386" s="6" t="n">
        <f aca="false">IF($B$1&lt;&gt;0,NORMINV(A3386,1,0.3))</f>
        <v>1.07330422795018</v>
      </c>
      <c r="D3386" s="6" t="n">
        <f aca="false">IF($B$1&lt;&gt;0,NORMINV(B3386,0.9+$B$1*0.3*0.25*(C3386-1)/0.09,0.25*(1-$B$1^2)^0.5))</f>
        <v>0.9369014849938</v>
      </c>
    </row>
    <row r="3387" customFormat="false" ht="12.75" hidden="false" customHeight="false" outlineLevel="0" collapsed="false">
      <c r="A3387" s="6" t="n">
        <v>0.49748836039663</v>
      </c>
      <c r="B3387" s="6" t="n">
        <v>0.625627345622686</v>
      </c>
      <c r="C3387" s="6" t="n">
        <f aca="false">IF($B$1&lt;&gt;0,NORMINV(A3387,1,0.3))</f>
        <v>0.998111263469134</v>
      </c>
      <c r="D3387" s="6" t="n">
        <f aca="false">IF($B$1&lt;&gt;0,NORMINV(B3387,0.9+$B$1*0.3*0.25*(C3387-1)/0.09,0.25*(1-$B$1^2)^0.5))</f>
        <v>0.963114474567878</v>
      </c>
    </row>
    <row r="3388" customFormat="false" ht="12.75" hidden="false" customHeight="false" outlineLevel="0" collapsed="false">
      <c r="A3388" s="6" t="n">
        <v>0.387792492593335</v>
      </c>
      <c r="B3388" s="6" t="n">
        <v>0.0445144552991135</v>
      </c>
      <c r="C3388" s="6" t="n">
        <f aca="false">IF($B$1&lt;&gt;0,NORMINV(A3388,1,0.3))</f>
        <v>0.914476835230791</v>
      </c>
      <c r="D3388" s="6" t="n">
        <f aca="false">IF($B$1&lt;&gt;0,NORMINV(B3388,0.9+$B$1*0.3*0.25*(C3388-1)/0.09,0.25*(1-$B$1^2)^0.5))</f>
        <v>0.517129897697698</v>
      </c>
    </row>
    <row r="3389" customFormat="false" ht="12.75" hidden="false" customHeight="false" outlineLevel="0" collapsed="false">
      <c r="A3389" s="6" t="n">
        <v>0.04889857403038</v>
      </c>
      <c r="B3389" s="6" t="n">
        <v>0.721396759146119</v>
      </c>
      <c r="C3389" s="6" t="n">
        <f aca="false">IF($B$1&lt;&gt;0,NORMINV(A3389,1,0.3))</f>
        <v>0.5033115582663</v>
      </c>
      <c r="D3389" s="6" t="n">
        <f aca="false">IF($B$1&lt;&gt;0,NORMINV(B3389,0.9+$B$1*0.3*0.25*(C3389-1)/0.09,0.25*(1-$B$1^2)^0.5))</f>
        <v>0.769054952765391</v>
      </c>
    </row>
    <row r="3390" customFormat="false" ht="12.75" hidden="false" customHeight="false" outlineLevel="0" collapsed="false">
      <c r="A3390" s="6" t="n">
        <v>0.921013747417676</v>
      </c>
      <c r="B3390" s="6" t="n">
        <v>0.444222552362022</v>
      </c>
      <c r="C3390" s="6" t="n">
        <f aca="false">IF($B$1&lt;&gt;0,NORMINV(A3390,1,0.3))</f>
        <v>1.42357703193748</v>
      </c>
      <c r="D3390" s="6" t="n">
        <f aca="false">IF($B$1&lt;&gt;0,NORMINV(B3390,0.9+$B$1*0.3*0.25*(C3390-1)/0.09,0.25*(1-$B$1^2)^0.5))</f>
        <v>1.0837341206236</v>
      </c>
    </row>
    <row r="3391" customFormat="false" ht="12.75" hidden="false" customHeight="false" outlineLevel="0" collapsed="false">
      <c r="A3391" s="6" t="n">
        <v>0.381287334901336</v>
      </c>
      <c r="B3391" s="6" t="n">
        <v>0.487340388996528</v>
      </c>
      <c r="C3391" s="6" t="n">
        <f aca="false">IF($B$1&lt;&gt;0,NORMINV(A3391,1,0.3))</f>
        <v>0.909369542443324</v>
      </c>
      <c r="D3391" s="6" t="n">
        <f aca="false">IF($B$1&lt;&gt;0,NORMINV(B3391,0.9+$B$1*0.3*0.25*(C3391-1)/0.09,0.25*(1-$B$1^2)^0.5))</f>
        <v>0.848337117921466</v>
      </c>
    </row>
    <row r="3392" customFormat="false" ht="12.75" hidden="false" customHeight="false" outlineLevel="0" collapsed="false">
      <c r="A3392" s="6" t="n">
        <v>0.312478341058458</v>
      </c>
      <c r="B3392" s="6" t="n">
        <v>0.834243066015789</v>
      </c>
      <c r="C3392" s="6" t="n">
        <f aca="false">IF($B$1&lt;&gt;0,NORMINV(A3392,1,0.3))</f>
        <v>0.853348722615855</v>
      </c>
      <c r="D3392" s="6" t="n">
        <f aca="false">IF($B$1&lt;&gt;0,NORMINV(B3392,0.9+$B$1*0.3*0.25*(C3392-1)/0.09,0.25*(1-$B$1^2)^0.5))</f>
        <v>1.02088818207635</v>
      </c>
    </row>
    <row r="3393" customFormat="false" ht="12.75" hidden="false" customHeight="false" outlineLevel="0" collapsed="false">
      <c r="A3393" s="6" t="n">
        <v>0.417176327094297</v>
      </c>
      <c r="B3393" s="6" t="n">
        <v>0.0611145351111999</v>
      </c>
      <c r="C3393" s="6" t="n">
        <f aca="false">IF($B$1&lt;&gt;0,NORMINV(A3393,1,0.3))</f>
        <v>0.93726326677103</v>
      </c>
      <c r="D3393" s="6" t="n">
        <f aca="false">IF($B$1&lt;&gt;0,NORMINV(B3393,0.9+$B$1*0.3*0.25*(C3393-1)/0.09,0.25*(1-$B$1^2)^0.5))</f>
        <v>0.559534696145504</v>
      </c>
    </row>
    <row r="3394" customFormat="false" ht="12.75" hidden="false" customHeight="false" outlineLevel="0" collapsed="false">
      <c r="A3394" s="6" t="n">
        <v>0.858922494274126</v>
      </c>
      <c r="B3394" s="6" t="n">
        <v>0.300035393085661</v>
      </c>
      <c r="C3394" s="6" t="n">
        <f aca="false">IF($B$1&lt;&gt;0,NORMINV(A3394,1,0.3))</f>
        <v>1.3226472651537</v>
      </c>
      <c r="D3394" s="6" t="n">
        <f aca="false">IF($B$1&lt;&gt;0,NORMINV(B3394,0.9+$B$1*0.3*0.25*(C3394-1)/0.09,0.25*(1-$B$1^2)^0.5))</f>
        <v>0.956463888328548</v>
      </c>
    </row>
    <row r="3395" customFormat="false" ht="12.75" hidden="false" customHeight="false" outlineLevel="0" collapsed="false">
      <c r="A3395" s="6" t="n">
        <v>0.287344269665589</v>
      </c>
      <c r="B3395" s="6" t="n">
        <v>0.6891432661918</v>
      </c>
      <c r="C3395" s="6" t="n">
        <f aca="false">IF($B$1&lt;&gt;0,NORMINV(A3395,1,0.3))</f>
        <v>0.831652031138091</v>
      </c>
      <c r="D3395" s="6" t="n">
        <f aca="false">IF($B$1&lt;&gt;0,NORMINV(B3395,0.9+$B$1*0.3*0.25*(C3395-1)/0.09,0.25*(1-$B$1^2)^0.5))</f>
        <v>0.914510691063689</v>
      </c>
    </row>
    <row r="3396" customFormat="false" ht="12.75" hidden="false" customHeight="false" outlineLevel="0" collapsed="false">
      <c r="A3396" s="6" t="n">
        <v>0.932694405019171</v>
      </c>
      <c r="B3396" s="6" t="n">
        <v>0.219399385745344</v>
      </c>
      <c r="C3396" s="6" t="n">
        <f aca="false">IF($B$1&lt;&gt;0,NORMINV(A3396,1,0.3))</f>
        <v>1.44884889297433</v>
      </c>
      <c r="D3396" s="6" t="n">
        <f aca="false">IF($B$1&lt;&gt;0,NORMINV(B3396,0.9+$B$1*0.3*0.25*(C3396-1)/0.09,0.25*(1-$B$1^2)^0.5))</f>
        <v>0.969579793129388</v>
      </c>
    </row>
    <row r="3397" customFormat="false" ht="12.75" hidden="false" customHeight="false" outlineLevel="0" collapsed="false">
      <c r="A3397" s="6" t="n">
        <v>0.647173708717189</v>
      </c>
      <c r="B3397" s="6" t="n">
        <v>0.203078693280594</v>
      </c>
      <c r="C3397" s="6" t="n">
        <f aca="false">IF($B$1&lt;&gt;0,NORMINV(A3397,1,0.3))</f>
        <v>1.11331035745213</v>
      </c>
      <c r="D3397" s="6" t="n">
        <f aca="false">IF($B$1&lt;&gt;0,NORMINV(B3397,0.9+$B$1*0.3*0.25*(C3397-1)/0.09,0.25*(1-$B$1^2)^0.5))</f>
        <v>0.790520225991032</v>
      </c>
    </row>
    <row r="3398" customFormat="false" ht="12.75" hidden="false" customHeight="false" outlineLevel="0" collapsed="false">
      <c r="A3398" s="6" t="n">
        <v>0.741106343002716</v>
      </c>
      <c r="B3398" s="6" t="n">
        <v>0.104320311510335</v>
      </c>
      <c r="C3398" s="6" t="n">
        <f aca="false">IF($B$1&lt;&gt;0,NORMINV(A3398,1,0.3))</f>
        <v>1.19402798617529</v>
      </c>
      <c r="D3398" s="6" t="n">
        <f aca="false">IF($B$1&lt;&gt;0,NORMINV(B3398,0.9+$B$1*0.3*0.25*(C3398-1)/0.09,0.25*(1-$B$1^2)^0.5))</f>
        <v>0.745551561389955</v>
      </c>
    </row>
    <row r="3399" customFormat="false" ht="12.75" hidden="false" customHeight="false" outlineLevel="0" collapsed="false">
      <c r="A3399" s="6" t="n">
        <v>0.0344519887624557</v>
      </c>
      <c r="B3399" s="6" t="n">
        <v>0.616721629669969</v>
      </c>
      <c r="C3399" s="6" t="n">
        <f aca="false">IF($B$1&lt;&gt;0,NORMINV(A3399,1,0.3))</f>
        <v>0.454285344726562</v>
      </c>
      <c r="D3399" s="6" t="n">
        <f aca="false">IF($B$1&lt;&gt;0,NORMINV(B3399,0.9+$B$1*0.3*0.25*(C3399-1)/0.09,0.25*(1-$B$1^2)^0.5))</f>
        <v>0.686519035222261</v>
      </c>
    </row>
    <row r="3400" customFormat="false" ht="12.75" hidden="false" customHeight="false" outlineLevel="0" collapsed="false">
      <c r="A3400" s="6" t="n">
        <v>0.286441916305734</v>
      </c>
      <c r="B3400" s="6" t="n">
        <v>0.564308636077416</v>
      </c>
      <c r="C3400" s="6" t="n">
        <f aca="false">IF($B$1&lt;&gt;0,NORMINV(A3400,1,0.3))</f>
        <v>0.830857170642403</v>
      </c>
      <c r="D3400" s="6" t="n">
        <f aca="false">IF($B$1&lt;&gt;0,NORMINV(B3400,0.9+$B$1*0.3*0.25*(C3400-1)/0.09,0.25*(1-$B$1^2)^0.5))</f>
        <v>0.847809061507572</v>
      </c>
    </row>
    <row r="3401" customFormat="false" ht="12.75" hidden="false" customHeight="false" outlineLevel="0" collapsed="false">
      <c r="A3401" s="6" t="n">
        <v>0.109433257615303</v>
      </c>
      <c r="B3401" s="6" t="n">
        <v>0.357387038617006</v>
      </c>
      <c r="C3401" s="6" t="n">
        <f aca="false">IF($B$1&lt;&gt;0,NORMINV(A3401,1,0.3))</f>
        <v>0.631135682075928</v>
      </c>
      <c r="D3401" s="6" t="n">
        <f aca="false">IF($B$1&lt;&gt;0,NORMINV(B3401,0.9+$B$1*0.3*0.25*(C3401-1)/0.09,0.25*(1-$B$1^2)^0.5))</f>
        <v>0.642477453427757</v>
      </c>
    </row>
    <row r="3402" customFormat="false" ht="12.75" hidden="false" customHeight="false" outlineLevel="0" collapsed="false">
      <c r="A3402" s="6" t="n">
        <v>0.704068765374018</v>
      </c>
      <c r="B3402" s="6" t="n">
        <v>0.955350039890579</v>
      </c>
      <c r="C3402" s="6" t="n">
        <f aca="false">IF($B$1&lt;&gt;0,NORMINV(A3402,1,0.3))</f>
        <v>1.16084170818711</v>
      </c>
      <c r="D3402" s="6" t="n">
        <f aca="false">IF($B$1&lt;&gt;0,NORMINV(B3402,0.9+$B$1*0.3*0.25*(C3402-1)/0.09,0.25*(1-$B$1^2)^0.5))</f>
        <v>1.32024130336994</v>
      </c>
    </row>
    <row r="3403" customFormat="false" ht="12.75" hidden="false" customHeight="false" outlineLevel="0" collapsed="false">
      <c r="A3403" s="6" t="n">
        <v>0.0784681507283214</v>
      </c>
      <c r="B3403" s="6" t="n">
        <v>0.870671738229379</v>
      </c>
      <c r="C3403" s="6" t="n">
        <f aca="false">IF($B$1&lt;&gt;0,NORMINV(A3403,1,0.3))</f>
        <v>0.575364695869074</v>
      </c>
      <c r="D3403" s="6" t="n">
        <f aca="false">IF($B$1&lt;&gt;0,NORMINV(B3403,0.9+$B$1*0.3*0.25*(C3403-1)/0.09,0.25*(1-$B$1^2)^0.5))</f>
        <v>0.913596791288201</v>
      </c>
    </row>
    <row r="3404" customFormat="false" ht="12.75" hidden="false" customHeight="false" outlineLevel="0" collapsed="false">
      <c r="A3404" s="6" t="n">
        <v>0.945036231864687</v>
      </c>
      <c r="B3404" s="6" t="n">
        <v>0.847035302844096</v>
      </c>
      <c r="C3404" s="6" t="n">
        <f aca="false">IF($B$1&lt;&gt;0,NORMINV(A3404,1,0.3))</f>
        <v>1.47955567853722</v>
      </c>
      <c r="D3404" s="6" t="n">
        <f aca="false">IF($B$1&lt;&gt;0,NORMINV(B3404,0.9+$B$1*0.3*0.25*(C3404-1)/0.09,0.25*(1-$B$1^2)^0.5))</f>
        <v>1.34453799001571</v>
      </c>
    </row>
    <row r="3405" customFormat="false" ht="12.75" hidden="false" customHeight="false" outlineLevel="0" collapsed="false">
      <c r="A3405" s="6" t="n">
        <v>0.0360922534679109</v>
      </c>
      <c r="B3405" s="6" t="n">
        <v>0.412160143086597</v>
      </c>
      <c r="C3405" s="6" t="n">
        <f aca="false">IF($B$1&lt;&gt;0,NORMINV(A3405,1,0.3))</f>
        <v>0.460614196132284</v>
      </c>
      <c r="D3405" s="6" t="n">
        <f aca="false">IF($B$1&lt;&gt;0,NORMINV(B3405,0.9+$B$1*0.3*0.25*(C3405-1)/0.09,0.25*(1-$B$1^2)^0.5))</f>
        <v>0.58590874305968</v>
      </c>
    </row>
    <row r="3406" customFormat="false" ht="12.75" hidden="false" customHeight="false" outlineLevel="0" collapsed="false">
      <c r="A3406" s="6" t="n">
        <v>0.165063333856459</v>
      </c>
      <c r="B3406" s="6" t="n">
        <v>0.673348308352903</v>
      </c>
      <c r="C3406" s="6" t="n">
        <f aca="false">IF($B$1&lt;&gt;0,NORMINV(A3406,1,0.3))</f>
        <v>0.707842368996818</v>
      </c>
      <c r="D3406" s="6" t="n">
        <f aca="false">IF($B$1&lt;&gt;0,NORMINV(B3406,0.9+$B$1*0.3*0.25*(C3406-1)/0.09,0.25*(1-$B$1^2)^0.5))</f>
        <v>0.843756749333934</v>
      </c>
    </row>
    <row r="3407" customFormat="false" ht="12.75" hidden="false" customHeight="false" outlineLevel="0" collapsed="false">
      <c r="A3407" s="6" t="n">
        <v>0.09851390308968</v>
      </c>
      <c r="B3407" s="6" t="n">
        <v>0.298328804287047</v>
      </c>
      <c r="C3407" s="6" t="n">
        <f aca="false">IF($B$1&lt;&gt;0,NORMINV(A3407,1,0.3))</f>
        <v>0.612980254094598</v>
      </c>
      <c r="D3407" s="6" t="n">
        <f aca="false">IF($B$1&lt;&gt;0,NORMINV(B3407,0.9+$B$1*0.3*0.25*(C3407-1)/0.09,0.25*(1-$B$1^2)^0.5))</f>
        <v>0.60064750081766</v>
      </c>
    </row>
    <row r="3408" customFormat="false" ht="12.75" hidden="false" customHeight="false" outlineLevel="0" collapsed="false">
      <c r="A3408" s="6" t="n">
        <v>0.673669841981861</v>
      </c>
      <c r="B3408" s="6" t="n">
        <v>0.716369243747274</v>
      </c>
      <c r="C3408" s="6" t="n">
        <f aca="false">IF($B$1&lt;&gt;0,NORMINV(A3408,1,0.3))</f>
        <v>1.13502085502424</v>
      </c>
      <c r="D3408" s="6" t="n">
        <f aca="false">IF($B$1&lt;&gt;0,NORMINV(B3408,0.9+$B$1*0.3*0.25*(C3408-1)/0.09,0.25*(1-$B$1^2)^0.5))</f>
        <v>1.08192827724382</v>
      </c>
    </row>
    <row r="3409" customFormat="false" ht="12.75" hidden="false" customHeight="false" outlineLevel="0" collapsed="false">
      <c r="A3409" s="6" t="n">
        <v>0.873092018644003</v>
      </c>
      <c r="B3409" s="6" t="n">
        <v>0.322845103860976</v>
      </c>
      <c r="C3409" s="6" t="n">
        <f aca="false">IF($B$1&lt;&gt;0,NORMINV(A3409,1,0.3))</f>
        <v>1.34233890338706</v>
      </c>
      <c r="D3409" s="6" t="n">
        <f aca="false">IF($B$1&lt;&gt;0,NORMINV(B3409,0.9+$B$1*0.3*0.25*(C3409-1)/0.09,0.25*(1-$B$1^2)^0.5))</f>
        <v>0.979217928213525</v>
      </c>
    </row>
    <row r="3410" customFormat="false" ht="12.75" hidden="false" customHeight="false" outlineLevel="0" collapsed="false">
      <c r="A3410" s="6" t="n">
        <v>0.832818119116068</v>
      </c>
      <c r="B3410" s="6" t="n">
        <v>0.848042102751157</v>
      </c>
      <c r="C3410" s="6" t="n">
        <f aca="false">IF($B$1&lt;&gt;0,NORMINV(A3410,1,0.3))</f>
        <v>1.28960845971601</v>
      </c>
      <c r="D3410" s="6" t="n">
        <f aca="false">IF($B$1&lt;&gt;0,NORMINV(B3410,0.9+$B$1*0.3*0.25*(C3410-1)/0.09,0.25*(1-$B$1^2)^0.5))</f>
        <v>1.25041870045703</v>
      </c>
    </row>
    <row r="3411" customFormat="false" ht="12.75" hidden="false" customHeight="false" outlineLevel="0" collapsed="false">
      <c r="A3411" s="6" t="n">
        <v>0.0243198488708531</v>
      </c>
      <c r="B3411" s="6" t="n">
        <v>0.318074838901219</v>
      </c>
      <c r="C3411" s="6" t="n">
        <f aca="false">IF($B$1&lt;&gt;0,NORMINV(A3411,1,0.3))</f>
        <v>0.408479058196925</v>
      </c>
      <c r="D3411" s="6" t="n">
        <f aca="false">IF($B$1&lt;&gt;0,NORMINV(B3411,0.9+$B$1*0.3*0.25*(C3411-1)/0.09,0.25*(1-$B$1^2)^0.5))</f>
        <v>0.509621727280782</v>
      </c>
    </row>
    <row r="3412" customFormat="false" ht="12.75" hidden="false" customHeight="false" outlineLevel="0" collapsed="false">
      <c r="A3412" s="6" t="n">
        <v>0.714199331209533</v>
      </c>
      <c r="B3412" s="6" t="n">
        <v>0.0565627606487333</v>
      </c>
      <c r="C3412" s="6" t="n">
        <f aca="false">IF($B$1&lt;&gt;0,NORMINV(A3412,1,0.3))</f>
        <v>1.169708410515</v>
      </c>
      <c r="D3412" s="6" t="n">
        <f aca="false">IF($B$1&lt;&gt;0,NORMINV(B3412,0.9+$B$1*0.3*0.25*(C3412-1)/0.09,0.25*(1-$B$1^2)^0.5))</f>
        <v>0.667994254041833</v>
      </c>
    </row>
    <row r="3413" customFormat="false" ht="12.75" hidden="false" customHeight="false" outlineLevel="0" collapsed="false">
      <c r="A3413" s="6" t="n">
        <v>0.829788482783132</v>
      </c>
      <c r="B3413" s="6" t="n">
        <v>0.362958808826269</v>
      </c>
      <c r="C3413" s="6" t="n">
        <f aca="false">IF($B$1&lt;&gt;0,NORMINV(A3413,1,0.3))</f>
        <v>1.28599891799215</v>
      </c>
      <c r="D3413" s="6" t="n">
        <f aca="false">IF($B$1&lt;&gt;0,NORMINV(B3413,0.9+$B$1*0.3*0.25*(C3413-1)/0.09,0.25*(1-$B$1^2)^0.5))</f>
        <v>0.97288723189346</v>
      </c>
    </row>
    <row r="3414" customFormat="false" ht="12.75" hidden="false" customHeight="false" outlineLevel="0" collapsed="false">
      <c r="A3414" s="6" t="n">
        <v>0.416520452249666</v>
      </c>
      <c r="B3414" s="6" t="n">
        <v>0.564016413140439</v>
      </c>
      <c r="C3414" s="6" t="n">
        <f aca="false">IF($B$1&lt;&gt;0,NORMINV(A3414,1,0.3))</f>
        <v>0.936759064251746</v>
      </c>
      <c r="D3414" s="6" t="n">
        <f aca="false">IF($B$1&lt;&gt;0,NORMINV(B3414,0.9+$B$1*0.3*0.25*(C3414-1)/0.09,0.25*(1-$B$1^2)^0.5))</f>
        <v>0.900611585680925</v>
      </c>
    </row>
    <row r="3415" customFormat="false" ht="12.75" hidden="false" customHeight="false" outlineLevel="0" collapsed="false">
      <c r="A3415" s="6" t="n">
        <v>0.39151727865396</v>
      </c>
      <c r="B3415" s="6" t="n">
        <v>0.858688543964836</v>
      </c>
      <c r="C3415" s="6" t="n">
        <f aca="false">IF($B$1&lt;&gt;0,NORMINV(A3415,1,0.3))</f>
        <v>0.917390002602302</v>
      </c>
      <c r="D3415" s="6" t="n">
        <f aca="false">IF($B$1&lt;&gt;0,NORMINV(B3415,0.9+$B$1*0.3*0.25*(C3415-1)/0.09,0.25*(1-$B$1^2)^0.5))</f>
        <v>1.07358416687091</v>
      </c>
    </row>
    <row r="3416" customFormat="false" ht="12.75" hidden="false" customHeight="false" outlineLevel="0" collapsed="false">
      <c r="A3416" s="6" t="n">
        <v>0.266734155377581</v>
      </c>
      <c r="B3416" s="6" t="n">
        <v>0.302520660539189</v>
      </c>
      <c r="C3416" s="6" t="n">
        <f aca="false">IF($B$1&lt;&gt;0,NORMINV(A3416,1,0.3))</f>
        <v>0.813183896495796</v>
      </c>
      <c r="D3416" s="6" t="n">
        <f aca="false">IF($B$1&lt;&gt;0,NORMINV(B3416,0.9+$B$1*0.3*0.25*(C3416-1)/0.09,0.25*(1-$B$1^2)^0.5))</f>
        <v>0.703159045351383</v>
      </c>
    </row>
    <row r="3417" customFormat="false" ht="12.75" hidden="false" customHeight="false" outlineLevel="0" collapsed="false">
      <c r="A3417" s="6" t="n">
        <v>0.344372817946402</v>
      </c>
      <c r="B3417" s="6" t="n">
        <v>0.807466963223495</v>
      </c>
      <c r="C3417" s="6" t="n">
        <f aca="false">IF($B$1&lt;&gt;0,NORMINV(A3417,1,0.3))</f>
        <v>0.879832625546342</v>
      </c>
      <c r="D3417" s="6" t="n">
        <f aca="false">IF($B$1&lt;&gt;0,NORMINV(B3417,0.9+$B$1*0.3*0.25*(C3417-1)/0.09,0.25*(1-$B$1^2)^0.5))</f>
        <v>1.01363626925211</v>
      </c>
    </row>
    <row r="3418" customFormat="false" ht="12.75" hidden="false" customHeight="false" outlineLevel="0" collapsed="false">
      <c r="A3418" s="6" t="n">
        <v>0.809645907830169</v>
      </c>
      <c r="B3418" s="6" t="n">
        <v>0.296772051614686</v>
      </c>
      <c r="C3418" s="6" t="n">
        <f aca="false">IF($B$1&lt;&gt;0,NORMINV(A3418,1,0.3))</f>
        <v>1.26297765612959</v>
      </c>
      <c r="D3418" s="6" t="n">
        <f aca="false">IF($B$1&lt;&gt;0,NORMINV(B3418,0.9+$B$1*0.3*0.25*(C3418-1)/0.09,0.25*(1-$B$1^2)^0.5))</f>
        <v>0.924747381200628</v>
      </c>
    </row>
    <row r="3419" customFormat="false" ht="12.75" hidden="false" customHeight="false" outlineLevel="0" collapsed="false">
      <c r="A3419" s="6" t="n">
        <v>0.951311723014003</v>
      </c>
      <c r="B3419" s="6" t="n">
        <v>0.743787800093984</v>
      </c>
      <c r="C3419" s="6" t="n">
        <f aca="false">IF($B$1&lt;&gt;0,NORMINV(A3419,1,0.3))</f>
        <v>1.49731219846136</v>
      </c>
      <c r="D3419" s="6" t="n">
        <f aca="false">IF($B$1&lt;&gt;0,NORMINV(B3419,0.9+$B$1*0.3*0.25*(C3419-1)/0.09,0.25*(1-$B$1^2)^0.5))</f>
        <v>1.27966956690968</v>
      </c>
    </row>
    <row r="3420" customFormat="false" ht="12.75" hidden="false" customHeight="false" outlineLevel="0" collapsed="false">
      <c r="A3420" s="6" t="n">
        <v>0.965721209217781</v>
      </c>
      <c r="B3420" s="6" t="n">
        <v>0.0437587205181975</v>
      </c>
      <c r="C3420" s="6" t="n">
        <f aca="false">IF($B$1&lt;&gt;0,NORMINV(A3420,1,0.3))</f>
        <v>1.54639727648335</v>
      </c>
      <c r="D3420" s="6" t="n">
        <f aca="false">IF($B$1&lt;&gt;0,NORMINV(B3420,0.9+$B$1*0.3*0.25*(C3420-1)/0.09,0.25*(1-$B$1^2)^0.5))</f>
        <v>0.831470407935041</v>
      </c>
    </row>
    <row r="3421" customFormat="false" ht="12.75" hidden="false" customHeight="false" outlineLevel="0" collapsed="false">
      <c r="A3421" s="6" t="n">
        <v>0.319837026949226</v>
      </c>
      <c r="B3421" s="6" t="n">
        <v>0.559322727830867</v>
      </c>
      <c r="C3421" s="6" t="n">
        <f aca="false">IF($B$1&lt;&gt;0,NORMINV(A3421,1,0.3))</f>
        <v>0.8595536275168</v>
      </c>
      <c r="D3421" s="6" t="n">
        <f aca="false">IF($B$1&lt;&gt;0,NORMINV(B3421,0.9+$B$1*0.3*0.25*(C3421-1)/0.09,0.25*(1-$B$1^2)^0.5))</f>
        <v>0.859627275872171</v>
      </c>
    </row>
    <row r="3422" customFormat="false" ht="12.75" hidden="false" customHeight="false" outlineLevel="0" collapsed="false">
      <c r="A3422" s="6" t="n">
        <v>0.690418818931239</v>
      </c>
      <c r="B3422" s="6" t="n">
        <v>0.330768668345274</v>
      </c>
      <c r="C3422" s="6" t="n">
        <f aca="false">IF($B$1&lt;&gt;0,NORMINV(A3422,1,0.3))</f>
        <v>1.14911135423772</v>
      </c>
      <c r="D3422" s="6" t="n">
        <f aca="false">IF($B$1&lt;&gt;0,NORMINV(B3422,0.9+$B$1*0.3*0.25*(C3422-1)/0.09,0.25*(1-$B$1^2)^0.5))</f>
        <v>0.886997350488854</v>
      </c>
    </row>
    <row r="3423" customFormat="false" ht="12.75" hidden="false" customHeight="false" outlineLevel="0" collapsed="false">
      <c r="A3423" s="6" t="n">
        <v>0.884521442139106</v>
      </c>
      <c r="B3423" s="6" t="n">
        <v>0.814547723698416</v>
      </c>
      <c r="C3423" s="6" t="n">
        <f aca="false">IF($B$1&lt;&gt;0,NORMINV(A3423,1,0.3))</f>
        <v>1.35936910162114</v>
      </c>
      <c r="D3423" s="6" t="n">
        <f aca="false">IF($B$1&lt;&gt;0,NORMINV(B3423,0.9+$B$1*0.3*0.25*(C3423-1)/0.09,0.25*(1-$B$1^2)^0.5))</f>
        <v>1.25864060730436</v>
      </c>
    </row>
    <row r="3424" customFormat="false" ht="12.75" hidden="false" customHeight="false" outlineLevel="0" collapsed="false">
      <c r="A3424" s="6" t="n">
        <v>0.0563741470571861</v>
      </c>
      <c r="B3424" s="6" t="n">
        <v>0.0964102481567108</v>
      </c>
      <c r="C3424" s="6" t="n">
        <f aca="false">IF($B$1&lt;&gt;0,NORMINV(A3424,1,0.3))</f>
        <v>0.524211881614345</v>
      </c>
      <c r="D3424" s="6" t="n">
        <f aca="false">IF($B$1&lt;&gt;0,NORMINV(B3424,0.9+$B$1*0.3*0.25*(C3424-1)/0.09,0.25*(1-$B$1^2)^0.5))</f>
        <v>0.401649829777979</v>
      </c>
    </row>
    <row r="3425" customFormat="false" ht="12.75" hidden="false" customHeight="false" outlineLevel="0" collapsed="false">
      <c r="A3425" s="6" t="n">
        <v>0.197093740628392</v>
      </c>
      <c r="B3425" s="6" t="n">
        <v>0.86182524862444</v>
      </c>
      <c r="C3425" s="6" t="n">
        <f aca="false">IF($B$1&lt;&gt;0,NORMINV(A3425,1,0.3))</f>
        <v>0.74438561612144</v>
      </c>
      <c r="D3425" s="6" t="n">
        <f aca="false">IF($B$1&lt;&gt;0,NORMINV(B3425,0.9+$B$1*0.3*0.25*(C3425-1)/0.09,0.25*(1-$B$1^2)^0.5))</f>
        <v>0.98990411057965</v>
      </c>
    </row>
    <row r="3426" customFormat="false" ht="12.75" hidden="false" customHeight="false" outlineLevel="0" collapsed="false">
      <c r="A3426" s="6" t="n">
        <v>0.205727043812669</v>
      </c>
      <c r="B3426" s="6" t="n">
        <v>0.868953711439142</v>
      </c>
      <c r="C3426" s="6" t="n">
        <f aca="false">IF($B$1&lt;&gt;0,NORMINV(A3426,1,0.3))</f>
        <v>0.753598768184798</v>
      </c>
      <c r="D3426" s="6" t="n">
        <f aca="false">IF($B$1&lt;&gt;0,NORMINV(B3426,0.9+$B$1*0.3*0.25*(C3426-1)/0.09,0.25*(1-$B$1^2)^0.5))</f>
        <v>1.00109116393463</v>
      </c>
    </row>
    <row r="3427" customFormat="false" ht="12.75" hidden="false" customHeight="false" outlineLevel="0" collapsed="false">
      <c r="A3427" s="6" t="n">
        <v>0.918422307877333</v>
      </c>
      <c r="B3427" s="6" t="n">
        <v>0.656624284218295</v>
      </c>
      <c r="C3427" s="6" t="n">
        <f aca="false">IF($B$1&lt;&gt;0,NORMINV(A3427,1,0.3))</f>
        <v>1.41836121954053</v>
      </c>
      <c r="D3427" s="6" t="n">
        <f aca="false">IF($B$1&lt;&gt;0,NORMINV(B3427,0.9+$B$1*0.3*0.25*(C3427-1)/0.09,0.25*(1-$B$1^2)^0.5))</f>
        <v>1.18983411417093</v>
      </c>
    </row>
    <row r="3428" customFormat="false" ht="12.75" hidden="false" customHeight="false" outlineLevel="0" collapsed="false">
      <c r="A3428" s="6" t="n">
        <v>0.748493148655967</v>
      </c>
      <c r="B3428" s="6" t="n">
        <v>0.0368126632877157</v>
      </c>
      <c r="C3428" s="6" t="n">
        <f aca="false">IF($B$1&lt;&gt;0,NORMINV(A3428,1,0.3))</f>
        <v>1.20092663246274</v>
      </c>
      <c r="D3428" s="6" t="n">
        <f aca="false">IF($B$1&lt;&gt;0,NORMINV(B3428,0.9+$B$1*0.3*0.25*(C3428-1)/0.09,0.25*(1-$B$1^2)^0.5))</f>
        <v>0.642676368733284</v>
      </c>
    </row>
    <row r="3429" customFormat="false" ht="12.75" hidden="false" customHeight="false" outlineLevel="0" collapsed="false">
      <c r="A3429" s="6" t="n">
        <v>0.516178397201127</v>
      </c>
      <c r="B3429" s="6" t="n">
        <v>0.16253995024918</v>
      </c>
      <c r="C3429" s="6" t="n">
        <f aca="false">IF($B$1&lt;&gt;0,NORMINV(A3429,1,0.3))</f>
        <v>1.01216930489905</v>
      </c>
      <c r="D3429" s="6" t="n">
        <f aca="false">IF($B$1&lt;&gt;0,NORMINV(B3429,0.9+$B$1*0.3*0.25*(C3429-1)/0.09,0.25*(1-$B$1^2)^0.5))</f>
        <v>0.709270166038177</v>
      </c>
    </row>
    <row r="3430" customFormat="false" ht="12.75" hidden="false" customHeight="false" outlineLevel="0" collapsed="false">
      <c r="A3430" s="6" t="n">
        <v>0.583951420214107</v>
      </c>
      <c r="B3430" s="6" t="n">
        <v>0.599365912271685</v>
      </c>
      <c r="C3430" s="6" t="n">
        <f aca="false">IF($B$1&lt;&gt;0,NORMINV(A3430,1,0.3))</f>
        <v>1.06360379723417</v>
      </c>
      <c r="D3430" s="6" t="n">
        <f aca="false">IF($B$1&lt;&gt;0,NORMINV(B3430,0.9+$B$1*0.3*0.25*(C3430-1)/0.09,0.25*(1-$B$1^2)^0.5))</f>
        <v>0.98214313574644</v>
      </c>
    </row>
    <row r="3431" customFormat="false" ht="12.75" hidden="false" customHeight="false" outlineLevel="0" collapsed="false">
      <c r="A3431" s="6" t="n">
        <v>0.97829327262767</v>
      </c>
      <c r="B3431" s="6" t="n">
        <v>0.198224922744387</v>
      </c>
      <c r="C3431" s="6" t="n">
        <f aca="false">IF($B$1&lt;&gt;0,NORMINV(A3431,1,0.3))</f>
        <v>1.60591306497028</v>
      </c>
      <c r="D3431" s="6" t="n">
        <f aca="false">IF($B$1&lt;&gt;0,NORMINV(B3431,0.9+$B$1*0.3*0.25*(C3431-1)/0.09,0.25*(1-$B$1^2)^0.5))</f>
        <v>1.03336079692679</v>
      </c>
    </row>
    <row r="3432" customFormat="false" ht="12.75" hidden="false" customHeight="false" outlineLevel="0" collapsed="false">
      <c r="A3432" s="6" t="n">
        <v>0.495302190302439</v>
      </c>
      <c r="B3432" s="6" t="n">
        <v>0.0295574763456168</v>
      </c>
      <c r="C3432" s="6" t="n">
        <f aca="false">IF($B$1&lt;&gt;0,NORMINV(A3432,1,0.3))</f>
        <v>0.996467219566678</v>
      </c>
      <c r="D3432" s="6" t="n">
        <f aca="false">IF($B$1&lt;&gt;0,NORMINV(B3432,0.9+$B$1*0.3*0.25*(C3432-1)/0.09,0.25*(1-$B$1^2)^0.5))</f>
        <v>0.520766120242293</v>
      </c>
    </row>
    <row r="3433" customFormat="false" ht="12.75" hidden="false" customHeight="false" outlineLevel="0" collapsed="false">
      <c r="A3433" s="6" t="n">
        <v>0.820234691062813</v>
      </c>
      <c r="B3433" s="6" t="n">
        <v>0.57413796025772</v>
      </c>
      <c r="C3433" s="6" t="n">
        <f aca="false">IF($B$1&lt;&gt;0,NORMINV(A3433,1,0.3))</f>
        <v>1.27487795684321</v>
      </c>
      <c r="D3433" s="6" t="n">
        <f aca="false">IF($B$1&lt;&gt;0,NORMINV(B3433,0.9+$B$1*0.3*0.25*(C3433-1)/0.09,0.25*(1-$B$1^2)^0.5))</f>
        <v>1.07482279434189</v>
      </c>
    </row>
    <row r="3434" customFormat="false" ht="12.75" hidden="false" customHeight="false" outlineLevel="0" collapsed="false">
      <c r="A3434" s="6" t="n">
        <v>0.705806761645828</v>
      </c>
      <c r="B3434" s="6" t="n">
        <v>0.736227927885312</v>
      </c>
      <c r="C3434" s="6" t="n">
        <f aca="false">IF($B$1&lt;&gt;0,NORMINV(A3434,1,0.3))</f>
        <v>1.16235271356408</v>
      </c>
      <c r="D3434" s="6" t="n">
        <f aca="false">IF($B$1&lt;&gt;0,NORMINV(B3434,0.9+$B$1*0.3*0.25*(C3434-1)/0.09,0.25*(1-$B$1^2)^0.5))</f>
        <v>1.10752822539822</v>
      </c>
    </row>
    <row r="3435" customFormat="false" ht="12.75" hidden="false" customHeight="false" outlineLevel="0" collapsed="false">
      <c r="A3435" s="6" t="n">
        <v>0.366134598274926</v>
      </c>
      <c r="B3435" s="6" t="n">
        <v>0.939533123673585</v>
      </c>
      <c r="C3435" s="6" t="n">
        <f aca="false">IF($B$1&lt;&gt;0,NORMINV(A3435,1,0.3))</f>
        <v>0.897367432313316</v>
      </c>
      <c r="D3435" s="6" t="n">
        <f aca="false">IF($B$1&lt;&gt;0,NORMINV(B3435,0.9+$B$1*0.3*0.25*(C3435-1)/0.09,0.25*(1-$B$1^2)^0.5))</f>
        <v>1.15885695556318</v>
      </c>
    </row>
    <row r="3436" customFormat="false" ht="12.75" hidden="false" customHeight="false" outlineLevel="0" collapsed="false">
      <c r="A3436" s="6" t="n">
        <v>0.938125713644207</v>
      </c>
      <c r="B3436" s="6" t="n">
        <v>0.0192166580504678</v>
      </c>
      <c r="C3436" s="6" t="n">
        <f aca="false">IF($B$1&lt;&gt;0,NORMINV(A3436,1,0.3))</f>
        <v>1.46176848791323</v>
      </c>
      <c r="D3436" s="6" t="n">
        <f aca="false">IF($B$1&lt;&gt;0,NORMINV(B3436,0.9+$B$1*0.3*0.25*(C3436-1)/0.09,0.25*(1-$B$1^2)^0.5))</f>
        <v>0.716843596186464</v>
      </c>
    </row>
    <row r="3437" customFormat="false" ht="12.75" hidden="false" customHeight="false" outlineLevel="0" collapsed="false">
      <c r="A3437" s="6" t="n">
        <v>0.449359285550338</v>
      </c>
      <c r="B3437" s="6" t="n">
        <v>0.543960699754154</v>
      </c>
      <c r="C3437" s="6" t="n">
        <f aca="false">IF($B$1&lt;&gt;0,NORMINV(A3437,1,0.3))</f>
        <v>0.96181591731315</v>
      </c>
      <c r="D3437" s="6" t="n">
        <f aca="false">IF($B$1&lt;&gt;0,NORMINV(B3437,0.9+$B$1*0.3*0.25*(C3437-1)/0.09,0.25*(1-$B$1^2)^0.5))</f>
        <v>0.902991376568086</v>
      </c>
    </row>
    <row r="3438" customFormat="false" ht="12.75" hidden="false" customHeight="false" outlineLevel="0" collapsed="false">
      <c r="A3438" s="6" t="n">
        <v>0.887425939940872</v>
      </c>
      <c r="B3438" s="6" t="n">
        <v>0.368870389872716</v>
      </c>
      <c r="C3438" s="6" t="n">
        <f aca="false">IF($B$1&lt;&gt;0,NORMINV(A3438,1,0.3))</f>
        <v>1.36388564133618</v>
      </c>
      <c r="D3438" s="6" t="n">
        <f aca="false">IF($B$1&lt;&gt;0,NORMINV(B3438,0.9+$B$1*0.3*0.25*(C3438-1)/0.09,0.25*(1-$B$1^2)^0.5))</f>
        <v>1.01497349373435</v>
      </c>
    </row>
    <row r="3439" customFormat="false" ht="12.75" hidden="false" customHeight="false" outlineLevel="0" collapsed="false">
      <c r="A3439" s="6" t="n">
        <v>0.797434560074884</v>
      </c>
      <c r="B3439" s="6" t="n">
        <v>0.621483159307614</v>
      </c>
      <c r="C3439" s="6" t="n">
        <f aca="false">IF($B$1&lt;&gt;0,NORMINV(A3439,1,0.3))</f>
        <v>1.24974781909928</v>
      </c>
      <c r="D3439" s="6" t="n">
        <f aca="false">IF($B$1&lt;&gt;0,NORMINV(B3439,0.9+$B$1*0.3*0.25*(C3439-1)/0.09,0.25*(1-$B$1^2)^0.5))</f>
        <v>1.08674959425418</v>
      </c>
    </row>
    <row r="3440" customFormat="false" ht="12.75" hidden="false" customHeight="false" outlineLevel="0" collapsed="false">
      <c r="A3440" s="6" t="n">
        <v>0.536953696283628</v>
      </c>
      <c r="B3440" s="6" t="n">
        <v>0.816141495437968</v>
      </c>
      <c r="C3440" s="6" t="n">
        <f aca="false">IF($B$1&lt;&gt;0,NORMINV(A3440,1,0.3))</f>
        <v>1.02782861245099</v>
      </c>
      <c r="D3440" s="6" t="n">
        <f aca="false">IF($B$1&lt;&gt;0,NORMINV(B3440,0.9+$B$1*0.3*0.25*(C3440-1)/0.09,0.25*(1-$B$1^2)^0.5))</f>
        <v>1.09406590394371</v>
      </c>
    </row>
    <row r="3441" customFormat="false" ht="12.75" hidden="false" customHeight="false" outlineLevel="0" collapsed="false">
      <c r="A3441" s="6" t="n">
        <v>0.582844002422843</v>
      </c>
      <c r="B3441" s="6" t="n">
        <v>0.633578201507222</v>
      </c>
      <c r="C3441" s="6" t="n">
        <f aca="false">IF($B$1&lt;&gt;0,NORMINV(A3441,1,0.3))</f>
        <v>1.06275235883764</v>
      </c>
      <c r="D3441" s="6" t="n">
        <f aca="false">IF($B$1&lt;&gt;0,NORMINV(B3441,0.9+$B$1*0.3*0.25*(C3441-1)/0.09,0.25*(1-$B$1^2)^0.5))</f>
        <v>0.999645253241693</v>
      </c>
    </row>
    <row r="3442" customFormat="false" ht="12.75" hidden="false" customHeight="false" outlineLevel="0" collapsed="false">
      <c r="A3442" s="6" t="n">
        <v>0.27208614803176</v>
      </c>
      <c r="B3442" s="6" t="n">
        <v>0.322274794740661</v>
      </c>
      <c r="C3442" s="6" t="n">
        <f aca="false">IF($B$1&lt;&gt;0,NORMINV(A3442,1,0.3))</f>
        <v>0.818045261063069</v>
      </c>
      <c r="D3442" s="6" t="n">
        <f aca="false">IF($B$1&lt;&gt;0,NORMINV(B3442,0.9+$B$1*0.3*0.25*(C3442-1)/0.09,0.25*(1-$B$1^2)^0.5))</f>
        <v>0.716753208130393</v>
      </c>
    </row>
    <row r="3443" customFormat="false" ht="12.75" hidden="false" customHeight="false" outlineLevel="0" collapsed="false">
      <c r="A3443" s="6" t="n">
        <v>0.959285407317462</v>
      </c>
      <c r="B3443" s="6" t="n">
        <v>0.369386819917251</v>
      </c>
      <c r="C3443" s="6" t="n">
        <f aca="false">IF($B$1&lt;&gt;0,NORMINV(A3443,1,0.3))</f>
        <v>1.5227359401745</v>
      </c>
      <c r="D3443" s="6" t="n">
        <f aca="false">IF($B$1&lt;&gt;0,NORMINV(B3443,0.9+$B$1*0.3*0.25*(C3443-1)/0.09,0.25*(1-$B$1^2)^0.5))</f>
        <v>1.09467240887865</v>
      </c>
    </row>
    <row r="3444" customFormat="false" ht="12.75" hidden="false" customHeight="false" outlineLevel="0" collapsed="false">
      <c r="A3444" s="6" t="n">
        <v>0.0910795161408393</v>
      </c>
      <c r="B3444" s="6" t="n">
        <v>0.35331226479138</v>
      </c>
      <c r="C3444" s="6" t="n">
        <f aca="false">IF($B$1&lt;&gt;0,NORMINV(A3444,1,0.3))</f>
        <v>0.599758964520267</v>
      </c>
      <c r="D3444" s="6" t="n">
        <f aca="false">IF($B$1&lt;&gt;0,NORMINV(B3444,0.9+$B$1*0.3*0.25*(C3444-1)/0.09,0.25*(1-$B$1^2)^0.5))</f>
        <v>0.624600823159083</v>
      </c>
    </row>
    <row r="3445" customFormat="false" ht="12.75" hidden="false" customHeight="false" outlineLevel="0" collapsed="false">
      <c r="A3445" s="6" t="n">
        <v>0.878870395065822</v>
      </c>
      <c r="B3445" s="6" t="n">
        <v>0.70325501918288</v>
      </c>
      <c r="C3445" s="6" t="n">
        <f aca="false">IF($B$1&lt;&gt;0,NORMINV(A3445,1,0.3))</f>
        <v>1.35080755956179</v>
      </c>
      <c r="D3445" s="6" t="n">
        <f aca="false">IF($B$1&lt;&gt;0,NORMINV(B3445,0.9+$B$1*0.3*0.25*(C3445-1)/0.09,0.25*(1-$B$1^2)^0.5))</f>
        <v>1.18216087551606</v>
      </c>
    </row>
    <row r="3446" customFormat="false" ht="12.75" hidden="false" customHeight="false" outlineLevel="0" collapsed="false">
      <c r="A3446" s="6" t="n">
        <v>0.032368891966664</v>
      </c>
      <c r="B3446" s="6" t="n">
        <v>0.59747694144099</v>
      </c>
      <c r="C3446" s="6" t="n">
        <f aca="false">IF($B$1&lt;&gt;0,NORMINV(A3446,1,0.3))</f>
        <v>0.445880631684073</v>
      </c>
      <c r="D3446" s="6" t="n">
        <f aca="false">IF($B$1&lt;&gt;0,NORMINV(B3446,0.9+$B$1*0.3*0.25*(C3446-1)/0.09,0.25*(1-$B$1^2)^0.5))</f>
        <v>0.672304681341533</v>
      </c>
    </row>
    <row r="3447" customFormat="false" ht="12.75" hidden="false" customHeight="false" outlineLevel="0" collapsed="false">
      <c r="A3447" s="6" t="n">
        <v>0.348887250362685</v>
      </c>
      <c r="B3447" s="6" t="n">
        <v>0.106215004607511</v>
      </c>
      <c r="C3447" s="6" t="n">
        <f aca="false">IF($B$1&lt;&gt;0,NORMINV(A3447,1,0.3))</f>
        <v>0.883502079150789</v>
      </c>
      <c r="D3447" s="6" t="n">
        <f aca="false">IF($B$1&lt;&gt;0,NORMINV(B3447,0.9+$B$1*0.3*0.25*(C3447-1)/0.09,0.25*(1-$B$1^2)^0.5))</f>
        <v>0.592368772108338</v>
      </c>
    </row>
    <row r="3448" customFormat="false" ht="12.75" hidden="false" customHeight="false" outlineLevel="0" collapsed="false">
      <c r="A3448" s="6" t="n">
        <v>0.0301529132707588</v>
      </c>
      <c r="B3448" s="6" t="n">
        <v>0.633012811924781</v>
      </c>
      <c r="C3448" s="6" t="n">
        <f aca="false">IF($B$1&lt;&gt;0,NORMINV(A3448,1,0.3))</f>
        <v>0.436434698704166</v>
      </c>
      <c r="D3448" s="6" t="n">
        <f aca="false">IF($B$1&lt;&gt;0,NORMINV(B3448,0.9+$B$1*0.3*0.25*(C3448-1)/0.09,0.25*(1-$B$1^2)^0.5))</f>
        <v>0.686186052285049</v>
      </c>
    </row>
    <row r="3449" customFormat="false" ht="12.75" hidden="false" customHeight="false" outlineLevel="0" collapsed="false">
      <c r="A3449" s="6" t="n">
        <v>0.680854667264534</v>
      </c>
      <c r="B3449" s="6" t="n">
        <v>0.343088232121705</v>
      </c>
      <c r="C3449" s="6" t="n">
        <f aca="false">IF($B$1&lt;&gt;0,NORMINV(A3449,1,0.3))</f>
        <v>1.14102702221199</v>
      </c>
      <c r="D3449" s="6" t="n">
        <f aca="false">IF($B$1&lt;&gt;0,NORMINV(B3449,0.9+$B$1*0.3*0.25*(C3449-1)/0.09,0.25*(1-$B$1^2)^0.5))</f>
        <v>0.889703650507647</v>
      </c>
    </row>
    <row r="3450" customFormat="false" ht="12.75" hidden="false" customHeight="false" outlineLevel="0" collapsed="false">
      <c r="A3450" s="6" t="n">
        <v>0.935834204845335</v>
      </c>
      <c r="B3450" s="6" t="n">
        <v>0.885014204989802</v>
      </c>
      <c r="C3450" s="6" t="n">
        <f aca="false">IF($B$1&lt;&gt;0,NORMINV(A3450,1,0.3))</f>
        <v>1.45621424013058</v>
      </c>
      <c r="D3450" s="6" t="n">
        <f aca="false">IF($B$1&lt;&gt;0,NORMINV(B3450,0.9+$B$1*0.3*0.25*(C3450-1)/0.09,0.25*(1-$B$1^2)^0.5))</f>
        <v>1.36819352890519</v>
      </c>
    </row>
    <row r="3451" customFormat="false" ht="12.75" hidden="false" customHeight="false" outlineLevel="0" collapsed="false">
      <c r="A3451" s="6" t="n">
        <v>0.748738668746976</v>
      </c>
      <c r="B3451" s="6" t="n">
        <v>0.0390527860369359</v>
      </c>
      <c r="C3451" s="6" t="n">
        <f aca="false">IF($B$1&lt;&gt;0,NORMINV(A3451,1,0.3))</f>
        <v>1.20115774129866</v>
      </c>
      <c r="D3451" s="6" t="n">
        <f aca="false">IF($B$1&lt;&gt;0,NORMINV(B3451,0.9+$B$1*0.3*0.25*(C3451-1)/0.09,0.25*(1-$B$1^2)^0.5))</f>
        <v>0.648221802066838</v>
      </c>
    </row>
    <row r="3452" customFormat="false" ht="12.75" hidden="false" customHeight="false" outlineLevel="0" collapsed="false">
      <c r="A3452" s="6" t="n">
        <v>0.430062718801749</v>
      </c>
      <c r="B3452" s="6" t="n">
        <v>0.573792764048346</v>
      </c>
      <c r="C3452" s="6" t="n">
        <f aca="false">IF($B$1&lt;&gt;0,NORMINV(A3452,1,0.3))</f>
        <v>0.947135653025063</v>
      </c>
      <c r="D3452" s="6" t="n">
        <f aca="false">IF($B$1&lt;&gt;0,NORMINV(B3452,0.9+$B$1*0.3*0.25*(C3452-1)/0.09,0.25*(1-$B$1^2)^0.5))</f>
        <v>0.910775551449645</v>
      </c>
    </row>
    <row r="3453" customFormat="false" ht="12.75" hidden="false" customHeight="false" outlineLevel="0" collapsed="false">
      <c r="A3453" s="6" t="n">
        <v>0.64023178254243</v>
      </c>
      <c r="B3453" s="6" t="n">
        <v>0.857288351978673</v>
      </c>
      <c r="C3453" s="6" t="n">
        <f aca="false">IF($B$1&lt;&gt;0,NORMINV(A3453,1,0.3))</f>
        <v>1.10772352197326</v>
      </c>
      <c r="D3453" s="6" t="n">
        <f aca="false">IF($B$1&lt;&gt;0,NORMINV(B3453,0.9+$B$1*0.3*0.25*(C3453-1)/0.09,0.25*(1-$B$1^2)^0.5))</f>
        <v>1.16750486919005</v>
      </c>
    </row>
    <row r="3454" customFormat="false" ht="12.75" hidden="false" customHeight="false" outlineLevel="0" collapsed="false">
      <c r="A3454" s="6" t="n">
        <v>0.793079538867548</v>
      </c>
      <c r="B3454" s="6" t="n">
        <v>0.92766334920465</v>
      </c>
      <c r="C3454" s="6" t="n">
        <f aca="false">IF($B$1&lt;&gt;0,NORMINV(A3454,1,0.3))</f>
        <v>1.24514593973718</v>
      </c>
      <c r="D3454" s="6" t="n">
        <f aca="false">IF($B$1&lt;&gt;0,NORMINV(B3454,0.9+$B$1*0.3*0.25*(C3454-1)/0.09,0.25*(1-$B$1^2)^0.5))</f>
        <v>1.31429437296836</v>
      </c>
    </row>
    <row r="3455" customFormat="false" ht="12.75" hidden="false" customHeight="false" outlineLevel="0" collapsed="false">
      <c r="A3455" s="6" t="n">
        <v>0.852907791029272</v>
      </c>
      <c r="B3455" s="6" t="n">
        <v>0.0454782181846074</v>
      </c>
      <c r="C3455" s="6" t="n">
        <f aca="false">IF($B$1&lt;&gt;0,NORMINV(A3455,1,0.3))</f>
        <v>1.31469589384946</v>
      </c>
      <c r="D3455" s="6" t="n">
        <f aca="false">IF($B$1&lt;&gt;0,NORMINV(B3455,0.9+$B$1*0.3*0.25*(C3455-1)/0.09,0.25*(1-$B$1^2)^0.5))</f>
        <v>0.719273157804214</v>
      </c>
    </row>
    <row r="3456" customFormat="false" ht="12.75" hidden="false" customHeight="false" outlineLevel="0" collapsed="false">
      <c r="A3456" s="6" t="n">
        <v>0.883368748364534</v>
      </c>
      <c r="B3456" s="6" t="n">
        <v>0.618742698477585</v>
      </c>
      <c r="C3456" s="6" t="n">
        <f aca="false">IF($B$1&lt;&gt;0,NORMINV(A3456,1,0.3))</f>
        <v>1.35759903750586</v>
      </c>
      <c r="D3456" s="6" t="n">
        <f aca="false">IF($B$1&lt;&gt;0,NORMINV(B3456,0.9+$B$1*0.3*0.25*(C3456-1)/0.09,0.25*(1-$B$1^2)^0.5))</f>
        <v>1.13923558346763</v>
      </c>
    </row>
    <row r="3457" customFormat="false" ht="12.75" hidden="false" customHeight="false" outlineLevel="0" collapsed="false">
      <c r="A3457" s="6" t="n">
        <v>0.389168699816533</v>
      </c>
      <c r="B3457" s="6" t="n">
        <v>0.775804688086734</v>
      </c>
      <c r="C3457" s="6" t="n">
        <f aca="false">IF($B$1&lt;&gt;0,NORMINV(A3457,1,0.3))</f>
        <v>0.915554096364844</v>
      </c>
      <c r="D3457" s="6" t="n">
        <f aca="false">IF($B$1&lt;&gt;0,NORMINV(B3457,0.9+$B$1*0.3*0.25*(C3457-1)/0.09,0.25*(1-$B$1^2)^0.5))</f>
        <v>1.0093972138629</v>
      </c>
    </row>
    <row r="3458" customFormat="false" ht="12.75" hidden="false" customHeight="false" outlineLevel="0" collapsed="false">
      <c r="A3458" s="6" t="n">
        <v>0.0444149669361713</v>
      </c>
      <c r="B3458" s="6" t="n">
        <v>0.237127898174008</v>
      </c>
      <c r="C3458" s="6" t="n">
        <f aca="false">IF($B$1&lt;&gt;0,NORMINV(A3458,1,0.3))</f>
        <v>0.489519290478092</v>
      </c>
      <c r="D3458" s="6" t="n">
        <f aca="false">IF($B$1&lt;&gt;0,NORMINV(B3458,0.9+$B$1*0.3*0.25*(C3458-1)/0.09,0.25*(1-$B$1^2)^0.5))</f>
        <v>0.501645286797586</v>
      </c>
    </row>
    <row r="3459" customFormat="false" ht="12.75" hidden="false" customHeight="false" outlineLevel="0" collapsed="false">
      <c r="A3459" s="6" t="n">
        <v>0.865735239315574</v>
      </c>
      <c r="B3459" s="6" t="n">
        <v>0.410717280138409</v>
      </c>
      <c r="C3459" s="6" t="n">
        <f aca="false">IF($B$1&lt;&gt;0,NORMINV(A3459,1,0.3))</f>
        <v>1.33193657609505</v>
      </c>
      <c r="D3459" s="6" t="n">
        <f aca="false">IF($B$1&lt;&gt;0,NORMINV(B3459,0.9+$B$1*0.3*0.25*(C3459-1)/0.09,0.25*(1-$B$1^2)^0.5))</f>
        <v>1.02082823718511</v>
      </c>
    </row>
    <row r="3460" customFormat="false" ht="12.75" hidden="false" customHeight="false" outlineLevel="0" collapsed="false">
      <c r="A3460" s="6" t="n">
        <v>0.451404528720646</v>
      </c>
      <c r="B3460" s="6" t="n">
        <v>0.597112318249539</v>
      </c>
      <c r="C3460" s="6" t="n">
        <f aca="false">IF($B$1&lt;&gt;0,NORMINV(A3460,1,0.3))</f>
        <v>0.963365922347095</v>
      </c>
      <c r="D3460" s="6" t="n">
        <f aca="false">IF($B$1&lt;&gt;0,NORMINV(B3460,0.9+$B$1*0.3*0.25*(C3460-1)/0.09,0.25*(1-$B$1^2)^0.5))</f>
        <v>0.930858899897593</v>
      </c>
    </row>
    <row r="3461" customFormat="false" ht="12.75" hidden="false" customHeight="false" outlineLevel="0" collapsed="false">
      <c r="A3461" s="6" t="n">
        <v>0.765543432281429</v>
      </c>
      <c r="B3461" s="6" t="n">
        <v>0.455203565465053</v>
      </c>
      <c r="C3461" s="6" t="n">
        <f aca="false">IF($B$1&lt;&gt;0,NORMINV(A3461,1,0.3))</f>
        <v>1.21727457566698</v>
      </c>
      <c r="D3461" s="6" t="n">
        <f aca="false">IF($B$1&lt;&gt;0,NORMINV(B3461,0.9+$B$1*0.3*0.25*(C3461-1)/0.09,0.25*(1-$B$1^2)^0.5))</f>
        <v>0.986132283404775</v>
      </c>
    </row>
    <row r="3462" customFormat="false" ht="12.75" hidden="false" customHeight="false" outlineLevel="0" collapsed="false">
      <c r="A3462" s="6" t="n">
        <v>0.171483152360741</v>
      </c>
      <c r="B3462" s="6" t="n">
        <v>0.613375435918171</v>
      </c>
      <c r="C3462" s="6" t="n">
        <f aca="false">IF($B$1&lt;&gt;0,NORMINV(A3462,1,0.3))</f>
        <v>0.715503842322251</v>
      </c>
      <c r="D3462" s="6" t="n">
        <f aca="false">IF($B$1&lt;&gt;0,NORMINV(B3462,0.9+$B$1*0.3*0.25*(C3462-1)/0.09,0.25*(1-$B$1^2)^0.5))</f>
        <v>0.815377424998105</v>
      </c>
    </row>
    <row r="3463" customFormat="false" ht="12.75" hidden="false" customHeight="false" outlineLevel="0" collapsed="false">
      <c r="A3463" s="6" t="n">
        <v>0.696101455732908</v>
      </c>
      <c r="B3463" s="6" t="n">
        <v>0.347366334839195</v>
      </c>
      <c r="C3463" s="6" t="n">
        <f aca="false">IF($B$1&lt;&gt;0,NORMINV(A3463,1,0.3))</f>
        <v>1.15396614958407</v>
      </c>
      <c r="D3463" s="6" t="n">
        <f aca="false">IF($B$1&lt;&gt;0,NORMINV(B3463,0.9+$B$1*0.3*0.25*(C3463-1)/0.09,0.25*(1-$B$1^2)^0.5))</f>
        <v>0.898494948594992</v>
      </c>
    </row>
    <row r="3464" customFormat="false" ht="12.75" hidden="false" customHeight="false" outlineLevel="0" collapsed="false">
      <c r="A3464" s="6" t="n">
        <v>0.802304078518515</v>
      </c>
      <c r="B3464" s="6" t="n">
        <v>0.623723752884484</v>
      </c>
      <c r="C3464" s="6" t="n">
        <f aca="false">IF($B$1&lt;&gt;0,NORMINV(A3464,1,0.3))</f>
        <v>1.25496398006799</v>
      </c>
      <c r="D3464" s="6" t="n">
        <f aca="false">IF($B$1&lt;&gt;0,NORMINV(B3464,0.9+$B$1*0.3*0.25*(C3464-1)/0.09,0.25*(1-$B$1^2)^0.5))</f>
        <v>1.09053708768599</v>
      </c>
    </row>
    <row r="3465" customFormat="false" ht="12.75" hidden="false" customHeight="false" outlineLevel="0" collapsed="false">
      <c r="A3465" s="6" t="n">
        <v>0.529529042633473</v>
      </c>
      <c r="B3465" s="6" t="n">
        <v>0.639682130337301</v>
      </c>
      <c r="C3465" s="6" t="n">
        <f aca="false">IF($B$1&lt;&gt;0,NORMINV(A3465,1,0.3))</f>
        <v>1.02222581519197</v>
      </c>
      <c r="D3465" s="6" t="n">
        <f aca="false">IF($B$1&lt;&gt;0,NORMINV(B3465,0.9+$B$1*0.3*0.25*(C3465-1)/0.09,0.25*(1-$B$1^2)^0.5))</f>
        <v>0.982634761788767</v>
      </c>
    </row>
    <row r="3466" customFormat="false" ht="12.75" hidden="false" customHeight="false" outlineLevel="0" collapsed="false">
      <c r="A3466" s="6" t="n">
        <v>0.584568518048081</v>
      </c>
      <c r="B3466" s="6" t="n">
        <v>0.71605470334162</v>
      </c>
      <c r="C3466" s="6" t="n">
        <f aca="false">IF($B$1&lt;&gt;0,NORMINV(A3466,1,0.3))</f>
        <v>1.06407847497321</v>
      </c>
      <c r="D3466" s="6" t="n">
        <f aca="false">IF($B$1&lt;&gt;0,NORMINV(B3466,0.9+$B$1*0.3*0.25*(C3466-1)/0.09,0.25*(1-$B$1^2)^0.5))</f>
        <v>1.04627141352502</v>
      </c>
    </row>
    <row r="3467" customFormat="false" ht="12.75" hidden="false" customHeight="false" outlineLevel="0" collapsed="false">
      <c r="A3467" s="6" t="n">
        <v>0.323876777337091</v>
      </c>
      <c r="B3467" s="6" t="n">
        <v>0.258742750206429</v>
      </c>
      <c r="C3467" s="6" t="n">
        <f aca="false">IF($B$1&lt;&gt;0,NORMINV(A3467,1,0.3))</f>
        <v>0.862934436817678</v>
      </c>
      <c r="D3467" s="6" t="n">
        <f aca="false">IF($B$1&lt;&gt;0,NORMINV(B3467,0.9+$B$1*0.3*0.25*(C3467-1)/0.09,0.25*(1-$B$1^2)^0.5))</f>
        <v>0.702021960933586</v>
      </c>
    </row>
    <row r="3468" customFormat="false" ht="12.75" hidden="false" customHeight="false" outlineLevel="0" collapsed="false">
      <c r="A3468" s="6" t="n">
        <v>0.860458947723173</v>
      </c>
      <c r="B3468" s="6" t="n">
        <v>0.00515722756824388</v>
      </c>
      <c r="C3468" s="6" t="n">
        <f aca="false">IF($B$1&lt;&gt;0,NORMINV(A3468,1,0.3))</f>
        <v>1.32471508534556</v>
      </c>
      <c r="D3468" s="6" t="n">
        <f aca="false">IF($B$1&lt;&gt;0,NORMINV(B3468,0.9+$B$1*0.3*0.25*(C3468-1)/0.09,0.25*(1-$B$1^2)^0.5))</f>
        <v>0.549336518941269</v>
      </c>
    </row>
    <row r="3469" customFormat="false" ht="12.75" hidden="false" customHeight="false" outlineLevel="0" collapsed="false">
      <c r="A3469" s="6" t="n">
        <v>0.358406381239586</v>
      </c>
      <c r="B3469" s="6" t="n">
        <v>0.77865258928635</v>
      </c>
      <c r="C3469" s="6" t="n">
        <f aca="false">IF($B$1&lt;&gt;0,NORMINV(A3469,1,0.3))</f>
        <v>0.891183479796879</v>
      </c>
      <c r="D3469" s="6" t="n">
        <f aca="false">IF($B$1&lt;&gt;0,NORMINV(B3469,0.9+$B$1*0.3*0.25*(C3469-1)/0.09,0.25*(1-$B$1^2)^0.5))</f>
        <v>0.999121850051867</v>
      </c>
    </row>
    <row r="3470" customFormat="false" ht="12.75" hidden="false" customHeight="false" outlineLevel="0" collapsed="false">
      <c r="A3470" s="6" t="n">
        <v>0.631776191734642</v>
      </c>
      <c r="B3470" s="6" t="n">
        <v>0.120397153975332</v>
      </c>
      <c r="C3470" s="6" t="n">
        <f aca="false">IF($B$1&lt;&gt;0,NORMINV(A3470,1,0.3))</f>
        <v>1.10096839691557</v>
      </c>
      <c r="D3470" s="6" t="n">
        <f aca="false">IF($B$1&lt;&gt;0,NORMINV(B3470,0.9+$B$1*0.3*0.25*(C3470-1)/0.09,0.25*(1-$B$1^2)^0.5))</f>
        <v>0.715883451480582</v>
      </c>
    </row>
    <row r="3471" customFormat="false" ht="12.75" hidden="false" customHeight="false" outlineLevel="0" collapsed="false">
      <c r="A3471" s="6" t="n">
        <v>0.801807578156658</v>
      </c>
      <c r="B3471" s="6" t="n">
        <v>0.885306025921816</v>
      </c>
      <c r="C3471" s="6" t="n">
        <f aca="false">IF($B$1&lt;&gt;0,NORMINV(A3471,1,0.3))</f>
        <v>1.25442861975253</v>
      </c>
      <c r="D3471" s="6" t="n">
        <f aca="false">IF($B$1&lt;&gt;0,NORMINV(B3471,0.9+$B$1*0.3*0.25*(C3471-1)/0.09,0.25*(1-$B$1^2)^0.5))</f>
        <v>1.26760170450743</v>
      </c>
    </row>
    <row r="3472" customFormat="false" ht="12.75" hidden="false" customHeight="false" outlineLevel="0" collapsed="false">
      <c r="A3472" s="6" t="n">
        <v>0.0562706643431641</v>
      </c>
      <c r="B3472" s="6" t="n">
        <v>0.763552076536437</v>
      </c>
      <c r="C3472" s="6" t="n">
        <f aca="false">IF($B$1&lt;&gt;0,NORMINV(A3472,1,0.3))</f>
        <v>0.523937990805762</v>
      </c>
      <c r="D3472" s="6" t="n">
        <f aca="false">IF($B$1&lt;&gt;0,NORMINV(B3472,0.9+$B$1*0.3*0.25*(C3472-1)/0.09,0.25*(1-$B$1^2)^0.5))</f>
        <v>0.805524054919321</v>
      </c>
    </row>
    <row r="3473" customFormat="false" ht="12.75" hidden="false" customHeight="false" outlineLevel="0" collapsed="false">
      <c r="A3473" s="6" t="n">
        <v>0.0781180997698652</v>
      </c>
      <c r="B3473" s="6" t="n">
        <v>0.845521514214415</v>
      </c>
      <c r="C3473" s="6" t="n">
        <f aca="false">IF($B$1&lt;&gt;0,NORMINV(A3473,1,0.3))</f>
        <v>0.57464668149589</v>
      </c>
      <c r="D3473" s="6" t="n">
        <f aca="false">IF($B$1&lt;&gt;0,NORMINV(B3473,0.9+$B$1*0.3*0.25*(C3473-1)/0.09,0.25*(1-$B$1^2)^0.5))</f>
        <v>0.890805952823246</v>
      </c>
    </row>
    <row r="3474" customFormat="false" ht="12.75" hidden="false" customHeight="false" outlineLevel="0" collapsed="false">
      <c r="A3474" s="6" t="n">
        <v>0.815639125749621</v>
      </c>
      <c r="B3474" s="6" t="n">
        <v>0.409184839845815</v>
      </c>
      <c r="C3474" s="6" t="n">
        <f aca="false">IF($B$1&lt;&gt;0,NORMINV(A3474,1,0.3))</f>
        <v>1.26966109045475</v>
      </c>
      <c r="D3474" s="6" t="n">
        <f aca="false">IF($B$1&lt;&gt;0,NORMINV(B3474,0.9+$B$1*0.3*0.25*(C3474-1)/0.09,0.25*(1-$B$1^2)^0.5))</f>
        <v>0.988902071123413</v>
      </c>
    </row>
    <row r="3475" customFormat="false" ht="12.75" hidden="false" customHeight="false" outlineLevel="0" collapsed="false">
      <c r="A3475" s="6" t="n">
        <v>0.0518006161782916</v>
      </c>
      <c r="B3475" s="6" t="n">
        <v>0.603180987029445</v>
      </c>
      <c r="C3475" s="6" t="n">
        <f aca="false">IF($B$1&lt;&gt;0,NORMINV(A3475,1,0.3))</f>
        <v>0.51170798592267</v>
      </c>
      <c r="D3475" s="6" t="n">
        <f aca="false">IF($B$1&lt;&gt;0,NORMINV(B3475,0.9+$B$1*0.3*0.25*(C3475-1)/0.09,0.25*(1-$B$1^2)^0.5))</f>
        <v>0.708171870669184</v>
      </c>
    </row>
    <row r="3476" customFormat="false" ht="12.75" hidden="false" customHeight="false" outlineLevel="0" collapsed="false">
      <c r="A3476" s="6" t="n">
        <v>0.809247841793438</v>
      </c>
      <c r="B3476" s="6" t="n">
        <v>0.945178487001506</v>
      </c>
      <c r="C3476" s="6" t="n">
        <f aca="false">IF($B$1&lt;&gt;0,NORMINV(A3476,1,0.3))</f>
        <v>1.26253837083675</v>
      </c>
      <c r="D3476" s="6" t="n">
        <f aca="false">IF($B$1&lt;&gt;0,NORMINV(B3476,0.9+$B$1*0.3*0.25*(C3476-1)/0.09,0.25*(1-$B$1^2)^0.5))</f>
        <v>1.35122912488592</v>
      </c>
    </row>
    <row r="3477" customFormat="false" ht="12.75" hidden="false" customHeight="false" outlineLevel="0" collapsed="false">
      <c r="A3477" s="6" t="n">
        <v>0.669616163889057</v>
      </c>
      <c r="B3477" s="6" t="n">
        <v>0.834381253351379</v>
      </c>
      <c r="C3477" s="6" t="n">
        <f aca="false">IF($B$1&lt;&gt;0,NORMINV(A3477,1,0.3))</f>
        <v>1.13165605814899</v>
      </c>
      <c r="D3477" s="6" t="n">
        <f aca="false">IF($B$1&lt;&gt;0,NORMINV(B3477,0.9+$B$1*0.3*0.25*(C3477-1)/0.09,0.25*(1-$B$1^2)^0.5))</f>
        <v>1.16015288735533</v>
      </c>
    </row>
    <row r="3478" customFormat="false" ht="12.75" hidden="false" customHeight="false" outlineLevel="0" collapsed="false">
      <c r="A3478" s="6" t="n">
        <v>0.347484000563318</v>
      </c>
      <c r="B3478" s="6" t="n">
        <v>0.51167255442425</v>
      </c>
      <c r="C3478" s="6" t="n">
        <f aca="false">IF($B$1&lt;&gt;0,NORMINV(A3478,1,0.3))</f>
        <v>0.882363370847991</v>
      </c>
      <c r="D3478" s="6" t="n">
        <f aca="false">IF($B$1&lt;&gt;0,NORMINV(B3478,0.9+$B$1*0.3*0.25*(C3478-1)/0.09,0.25*(1-$B$1^2)^0.5))</f>
        <v>0.847034271588355</v>
      </c>
    </row>
    <row r="3479" customFormat="false" ht="12.75" hidden="false" customHeight="false" outlineLevel="0" collapsed="false">
      <c r="A3479" s="6" t="n">
        <v>0.722971167256836</v>
      </c>
      <c r="B3479" s="6" t="n">
        <v>0.851696532345714</v>
      </c>
      <c r="C3479" s="6" t="n">
        <f aca="false">IF($B$1&lt;&gt;0,NORMINV(A3479,1,0.3))</f>
        <v>1.17750723678359</v>
      </c>
      <c r="D3479" s="6" t="n">
        <f aca="false">IF($B$1&lt;&gt;0,NORMINV(B3479,0.9+$B$1*0.3*0.25*(C3479-1)/0.09,0.25*(1-$B$1^2)^0.5))</f>
        <v>1.19750108366232</v>
      </c>
    </row>
    <row r="3480" customFormat="false" ht="12.75" hidden="false" customHeight="false" outlineLevel="0" collapsed="false">
      <c r="A3480" s="6" t="n">
        <v>0.319868221639276</v>
      </c>
      <c r="B3480" s="6" t="n">
        <v>0.511160629388213</v>
      </c>
      <c r="C3480" s="6" t="n">
        <f aca="false">IF($B$1&lt;&gt;0,NORMINV(A3480,1,0.3))</f>
        <v>0.859579801804674</v>
      </c>
      <c r="D3480" s="6" t="n">
        <f aca="false">IF($B$1&lt;&gt;0,NORMINV(B3480,0.9+$B$1*0.3*0.25*(C3480-1)/0.09,0.25*(1-$B$1^2)^0.5))</f>
        <v>0.835385740757815</v>
      </c>
    </row>
    <row r="3481" customFormat="false" ht="12.75" hidden="false" customHeight="false" outlineLevel="0" collapsed="false">
      <c r="A3481" s="6" t="n">
        <v>0.481942565543536</v>
      </c>
      <c r="B3481" s="6" t="n">
        <v>0.637131719332608</v>
      </c>
      <c r="C3481" s="6" t="n">
        <f aca="false">IF($B$1&lt;&gt;0,NORMINV(A3481,1,0.3))</f>
        <v>0.986416377250675</v>
      </c>
      <c r="D3481" s="6" t="n">
        <f aca="false">IF($B$1&lt;&gt;0,NORMINV(B3481,0.9+$B$1*0.3*0.25*(C3481-1)/0.09,0.25*(1-$B$1^2)^0.5))</f>
        <v>0.963368678014189</v>
      </c>
    </row>
    <row r="3482" customFormat="false" ht="12.75" hidden="false" customHeight="false" outlineLevel="0" collapsed="false">
      <c r="A3482" s="6" t="n">
        <v>0.745244287832019</v>
      </c>
      <c r="B3482" s="6" t="n">
        <v>0.369263203063622</v>
      </c>
      <c r="C3482" s="6" t="n">
        <f aca="false">IF($B$1&lt;&gt;0,NORMINV(A3482,1,0.3))</f>
        <v>1.19787959335974</v>
      </c>
      <c r="D3482" s="6" t="n">
        <f aca="false">IF($B$1&lt;&gt;0,NORMINV(B3482,0.9+$B$1*0.3*0.25*(C3482-1)/0.09,0.25*(1-$B$1^2)^0.5))</f>
        <v>0.932178716097815</v>
      </c>
    </row>
    <row r="3483" customFormat="false" ht="12.75" hidden="false" customHeight="false" outlineLevel="0" collapsed="false">
      <c r="A3483" s="6" t="n">
        <v>0.258783731219866</v>
      </c>
      <c r="B3483" s="6" t="n">
        <v>0.255477798262012</v>
      </c>
      <c r="C3483" s="6" t="n">
        <f aca="false">IF($B$1&lt;&gt;0,NORMINV(A3483,1,0.3))</f>
        <v>0.805870109926166</v>
      </c>
      <c r="D3483" s="6" t="n">
        <f aca="false">IF($B$1&lt;&gt;0,NORMINV(B3483,0.9+$B$1*0.3*0.25*(C3483-1)/0.09,0.25*(1-$B$1^2)^0.5))</f>
        <v>0.671464962559172</v>
      </c>
    </row>
    <row r="3484" customFormat="false" ht="12.75" hidden="false" customHeight="false" outlineLevel="0" collapsed="false">
      <c r="A3484" s="6" t="n">
        <v>0.707545450260522</v>
      </c>
      <c r="B3484" s="6" t="n">
        <v>0.726351310299385</v>
      </c>
      <c r="C3484" s="6" t="n">
        <f aca="false">IF($B$1&lt;&gt;0,NORMINV(A3484,1,0.3))</f>
        <v>1.16386845321728</v>
      </c>
      <c r="D3484" s="6" t="n">
        <f aca="false">IF($B$1&lt;&gt;0,NORMINV(B3484,0.9+$B$1*0.3*0.25*(C3484-1)/0.09,0.25*(1-$B$1^2)^0.5))</f>
        <v>1.10229719952381</v>
      </c>
    </row>
    <row r="3485" customFormat="false" ht="12.75" hidden="false" customHeight="false" outlineLevel="0" collapsed="false">
      <c r="A3485" s="6" t="n">
        <v>0.431685356654507</v>
      </c>
      <c r="B3485" s="6" t="n">
        <v>0.015194008589416</v>
      </c>
      <c r="C3485" s="6" t="n">
        <f aca="false">IF($B$1&lt;&gt;0,NORMINV(A3485,1,0.3))</f>
        <v>0.948374503127902</v>
      </c>
      <c r="D3485" s="6" t="n">
        <f aca="false">IF($B$1&lt;&gt;0,NORMINV(B3485,0.9+$B$1*0.3*0.25*(C3485-1)/0.09,0.25*(1-$B$1^2)^0.5))</f>
        <v>0.441188118370158</v>
      </c>
    </row>
    <row r="3486" customFormat="false" ht="12.75" hidden="false" customHeight="false" outlineLevel="0" collapsed="false">
      <c r="A3486" s="6" t="n">
        <v>0.37293416110349</v>
      </c>
      <c r="B3486" s="6" t="n">
        <v>0.793214703916211</v>
      </c>
      <c r="C3486" s="6" t="n">
        <f aca="false">IF($B$1&lt;&gt;0,NORMINV(A3486,1,0.3))</f>
        <v>0.902772375742566</v>
      </c>
      <c r="D3486" s="6" t="n">
        <f aca="false">IF($B$1&lt;&gt;0,NORMINV(B3486,0.9+$B$1*0.3*0.25*(C3486-1)/0.09,0.25*(1-$B$1^2)^0.5))</f>
        <v>1.01491145247015</v>
      </c>
    </row>
    <row r="3487" customFormat="false" ht="12.75" hidden="false" customHeight="false" outlineLevel="0" collapsed="false">
      <c r="A3487" s="6" t="n">
        <v>0.650848463686065</v>
      </c>
      <c r="B3487" s="6" t="n">
        <v>0.797723197379461</v>
      </c>
      <c r="C3487" s="6" t="n">
        <f aca="false">IF($B$1&lt;&gt;0,NORMINV(A3487,1,0.3))</f>
        <v>1.11628364643709</v>
      </c>
      <c r="D3487" s="6" t="n">
        <f aca="false">IF($B$1&lt;&gt;0,NORMINV(B3487,0.9+$B$1*0.3*0.25*(C3487-1)/0.09,0.25*(1-$B$1^2)^0.5))</f>
        <v>1.12484508449527</v>
      </c>
    </row>
    <row r="3488" customFormat="false" ht="12.75" hidden="false" customHeight="false" outlineLevel="0" collapsed="false">
      <c r="A3488" s="6" t="n">
        <v>0.358029306857311</v>
      </c>
      <c r="B3488" s="6" t="n">
        <v>0.194088860839717</v>
      </c>
      <c r="C3488" s="6" t="n">
        <f aca="false">IF($B$1&lt;&gt;0,NORMINV(A3488,1,0.3))</f>
        <v>0.890880588192939</v>
      </c>
      <c r="D3488" s="6" t="n">
        <f aca="false">IF($B$1&lt;&gt;0,NORMINV(B3488,0.9+$B$1*0.3*0.25*(C3488-1)/0.09,0.25*(1-$B$1^2)^0.5))</f>
        <v>0.672854936678943</v>
      </c>
    </row>
    <row r="3489" customFormat="false" ht="12.75" hidden="false" customHeight="false" outlineLevel="0" collapsed="false">
      <c r="A3489" s="6" t="n">
        <v>0.0379969034314081</v>
      </c>
      <c r="B3489" s="6" t="n">
        <v>0.417149645647432</v>
      </c>
      <c r="C3489" s="6" t="n">
        <f aca="false">IF($B$1&lt;&gt;0,NORMINV(A3489,1,0.3))</f>
        <v>0.467674186555935</v>
      </c>
      <c r="D3489" s="6" t="n">
        <f aca="false">IF($B$1&lt;&gt;0,NORMINV(B3489,0.9+$B$1*0.3*0.25*(C3489-1)/0.09,0.25*(1-$B$1^2)^0.5))</f>
        <v>0.591998932562949</v>
      </c>
    </row>
    <row r="3490" customFormat="false" ht="12.75" hidden="false" customHeight="false" outlineLevel="0" collapsed="false">
      <c r="A3490" s="6" t="n">
        <v>0.541433209609268</v>
      </c>
      <c r="B3490" s="6" t="n">
        <v>0.378915599858427</v>
      </c>
      <c r="C3490" s="6" t="n">
        <f aca="false">IF($B$1&lt;&gt;0,NORMINV(A3490,1,0.3))</f>
        <v>1.0312135214411</v>
      </c>
      <c r="D3490" s="6" t="n">
        <f aca="false">IF($B$1&lt;&gt;0,NORMINV(B3490,0.9+$B$1*0.3*0.25*(C3490-1)/0.09,0.25*(1-$B$1^2)^0.5))</f>
        <v>0.853940749980313</v>
      </c>
    </row>
    <row r="3491" customFormat="false" ht="12.75" hidden="false" customHeight="false" outlineLevel="0" collapsed="false">
      <c r="A3491" s="6" t="n">
        <v>0.785788753539072</v>
      </c>
      <c r="B3491" s="6" t="n">
        <v>0.626878572625348</v>
      </c>
      <c r="C3491" s="6" t="n">
        <f aca="false">IF($B$1&lt;&gt;0,NORMINV(A3491,1,0.3))</f>
        <v>1.23756819632205</v>
      </c>
      <c r="D3491" s="6" t="n">
        <f aca="false">IF($B$1&lt;&gt;0,NORMINV(B3491,0.9+$B$1*0.3*0.25*(C3491-1)/0.09,0.25*(1-$B$1^2)^0.5))</f>
        <v>1.08350357866153</v>
      </c>
    </row>
    <row r="3492" customFormat="false" ht="12.75" hidden="false" customHeight="false" outlineLevel="0" collapsed="false">
      <c r="A3492" s="6" t="n">
        <v>0.727483485223893</v>
      </c>
      <c r="B3492" s="6" t="n">
        <v>0.442675507227902</v>
      </c>
      <c r="C3492" s="6" t="n">
        <f aca="false">IF($B$1&lt;&gt;0,NORMINV(A3492,1,0.3))</f>
        <v>1.18156590926918</v>
      </c>
      <c r="D3492" s="6" t="n">
        <f aca="false">IF($B$1&lt;&gt;0,NORMINV(B3492,0.9+$B$1*0.3*0.25*(C3492-1)/0.09,0.25*(1-$B$1^2)^0.5))</f>
        <v>0.961945100824925</v>
      </c>
    </row>
    <row r="3493" customFormat="false" ht="12.75" hidden="false" customHeight="false" outlineLevel="0" collapsed="false">
      <c r="A3493" s="6" t="n">
        <v>0.597431859343767</v>
      </c>
      <c r="B3493" s="6" t="n">
        <v>0.826635383856974</v>
      </c>
      <c r="C3493" s="6" t="n">
        <f aca="false">IF($B$1&lt;&gt;0,NORMINV(A3493,1,0.3))</f>
        <v>1.07401159899706</v>
      </c>
      <c r="D3493" s="6" t="n">
        <f aca="false">IF($B$1&lt;&gt;0,NORMINV(B3493,0.9+$B$1*0.3*0.25*(C3493-1)/0.09,0.25*(1-$B$1^2)^0.5))</f>
        <v>1.12519628752076</v>
      </c>
    </row>
    <row r="3494" customFormat="false" ht="12.75" hidden="false" customHeight="false" outlineLevel="0" collapsed="false">
      <c r="A3494" s="6" t="n">
        <v>0.845925255483803</v>
      </c>
      <c r="B3494" s="6" t="n">
        <v>0.589617615136492</v>
      </c>
      <c r="C3494" s="6" t="n">
        <f aca="false">IF($B$1&lt;&gt;0,NORMINV(A3494,1,0.3))</f>
        <v>1.30573379515179</v>
      </c>
      <c r="D3494" s="6" t="n">
        <f aca="false">IF($B$1&lt;&gt;0,NORMINV(B3494,0.9+$B$1*0.3*0.25*(C3494-1)/0.09,0.25*(1-$B$1^2)^0.5))</f>
        <v>1.09817918796449</v>
      </c>
    </row>
    <row r="3495" customFormat="false" ht="12.75" hidden="false" customHeight="false" outlineLevel="0" collapsed="false">
      <c r="A3495" s="6" t="n">
        <v>0.0786532670875736</v>
      </c>
      <c r="B3495" s="6" t="n">
        <v>0.0432611064318387</v>
      </c>
      <c r="C3495" s="6" t="n">
        <f aca="false">IF($B$1&lt;&gt;0,NORMINV(A3495,1,0.3))</f>
        <v>0.57574341990477</v>
      </c>
      <c r="D3495" s="6" t="n">
        <f aca="false">IF($B$1&lt;&gt;0,NORMINV(B3495,0.9+$B$1*0.3*0.25*(C3495-1)/0.09,0.25*(1-$B$1^2)^0.5))</f>
        <v>0.345064617135454</v>
      </c>
    </row>
    <row r="3496" customFormat="false" ht="12.75" hidden="false" customHeight="false" outlineLevel="0" collapsed="false">
      <c r="A3496" s="6" t="n">
        <v>0.795708603480968</v>
      </c>
      <c r="B3496" s="6" t="n">
        <v>0.665063067060735</v>
      </c>
      <c r="C3496" s="6" t="n">
        <f aca="false">IF($B$1&lt;&gt;0,NORMINV(A3496,1,0.3))</f>
        <v>1.24791705353563</v>
      </c>
      <c r="D3496" s="6" t="n">
        <f aca="false">IF($B$1&lt;&gt;0,NORMINV(B3496,0.9+$B$1*0.3*0.25*(C3496-1)/0.09,0.25*(1-$B$1^2)^0.5))</f>
        <v>1.10922275199357</v>
      </c>
    </row>
    <row r="3497" customFormat="false" ht="12.75" hidden="false" customHeight="false" outlineLevel="0" collapsed="false">
      <c r="A3497" s="6" t="n">
        <v>0.500793041672553</v>
      </c>
      <c r="B3497" s="6" t="n">
        <v>0.865521786584021</v>
      </c>
      <c r="C3497" s="6" t="n">
        <f aca="false">IF($B$1&lt;&gt;0,NORMINV(A3497,1,0.3))</f>
        <v>1.00059635859658</v>
      </c>
      <c r="D3497" s="6" t="n">
        <f aca="false">IF($B$1&lt;&gt;0,NORMINV(B3497,0.9+$B$1*0.3*0.25*(C3497-1)/0.09,0.25*(1-$B$1^2)^0.5))</f>
        <v>1.12139197605048</v>
      </c>
    </row>
    <row r="3498" customFormat="false" ht="12.75" hidden="false" customHeight="false" outlineLevel="0" collapsed="false">
      <c r="A3498" s="6" t="n">
        <v>0.641709812680045</v>
      </c>
      <c r="B3498" s="6" t="n">
        <v>0.499789266145268</v>
      </c>
      <c r="C3498" s="6" t="n">
        <f aca="false">IF($B$1&lt;&gt;0,NORMINV(A3498,1,0.3))</f>
        <v>1.10890984316691</v>
      </c>
      <c r="D3498" s="6" t="n">
        <f aca="false">IF($B$1&lt;&gt;0,NORMINV(B3498,0.9+$B$1*0.3*0.25*(C3498-1)/0.09,0.25*(1-$B$1^2)^0.5))</f>
        <v>0.954349275290802</v>
      </c>
    </row>
    <row r="3499" customFormat="false" ht="12.75" hidden="false" customHeight="false" outlineLevel="0" collapsed="false">
      <c r="A3499" s="6" t="n">
        <v>0.816511989142333</v>
      </c>
      <c r="B3499" s="6" t="n">
        <v>0.44339733071878</v>
      </c>
      <c r="C3499" s="6" t="n">
        <f aca="false">IF($B$1&lt;&gt;0,NORMINV(A3499,1,0.3))</f>
        <v>1.27064566058931</v>
      </c>
      <c r="D3499" s="6" t="n">
        <f aca="false">IF($B$1&lt;&gt;0,NORMINV(B3499,0.9+$B$1*0.3*0.25*(C3499-1)/0.09,0.25*(1-$B$1^2)^0.5))</f>
        <v>1.00685057847925</v>
      </c>
    </row>
    <row r="3500" customFormat="false" ht="12.75" hidden="false" customHeight="false" outlineLevel="0" collapsed="false">
      <c r="A3500" s="6" t="n">
        <v>0.50754182790972</v>
      </c>
      <c r="B3500" s="6" t="n">
        <v>0.175572366849395</v>
      </c>
      <c r="C3500" s="6" t="n">
        <f aca="false">IF($B$1&lt;&gt;0,NORMINV(A3500,1,0.3))</f>
        <v>1.00567170557432</v>
      </c>
      <c r="D3500" s="6" t="n">
        <f aca="false">IF($B$1&lt;&gt;0,NORMINV(B3500,0.9+$B$1*0.3*0.25*(C3500-1)/0.09,0.25*(1-$B$1^2)^0.5))</f>
        <v>0.716361616840639</v>
      </c>
    </row>
    <row r="3501" customFormat="false" ht="12.75" hidden="false" customHeight="false" outlineLevel="0" collapsed="false">
      <c r="A3501" s="6" t="n">
        <v>0.848557206361424</v>
      </c>
      <c r="B3501" s="6" t="n">
        <v>0.779618901354889</v>
      </c>
      <c r="C3501" s="6" t="n">
        <f aca="false">IF($B$1&lt;&gt;0,NORMINV(A3501,1,0.3))</f>
        <v>1.30907952364067</v>
      </c>
      <c r="D3501" s="6" t="n">
        <f aca="false">IF($B$1&lt;&gt;0,NORMINV(B3501,0.9+$B$1*0.3*0.25*(C3501-1)/0.09,0.25*(1-$B$1^2)^0.5))</f>
        <v>1.20872111472471</v>
      </c>
    </row>
    <row r="3502" customFormat="false" ht="12.75" hidden="false" customHeight="false" outlineLevel="0" collapsed="false">
      <c r="A3502" s="6" t="n">
        <v>0.112611566922147</v>
      </c>
      <c r="B3502" s="6" t="n">
        <v>0.89165067554902</v>
      </c>
      <c r="C3502" s="6" t="n">
        <f aca="false">IF($B$1&lt;&gt;0,NORMINV(A3502,1,0.3))</f>
        <v>0.636173208975876</v>
      </c>
      <c r="D3502" s="6" t="n">
        <f aca="false">IF($B$1&lt;&gt;0,NORMINV(B3502,0.9+$B$1*0.3*0.25*(C3502-1)/0.09,0.25*(1-$B$1^2)^0.5))</f>
        <v>0.965157477478502</v>
      </c>
    </row>
    <row r="3503" customFormat="false" ht="12.75" hidden="false" customHeight="false" outlineLevel="0" collapsed="false">
      <c r="A3503" s="6" t="n">
        <v>0.123643146927393</v>
      </c>
      <c r="B3503" s="6" t="n">
        <v>0.169525742403719</v>
      </c>
      <c r="C3503" s="6" t="n">
        <f aca="false">IF($B$1&lt;&gt;0,NORMINV(A3503,1,0.3))</f>
        <v>0.652910230974143</v>
      </c>
      <c r="D3503" s="6" t="n">
        <f aca="false">IF($B$1&lt;&gt;0,NORMINV(B3503,0.9+$B$1*0.3*0.25*(C3503-1)/0.09,0.25*(1-$B$1^2)^0.5))</f>
        <v>0.535246901224992</v>
      </c>
    </row>
    <row r="3504" customFormat="false" ht="12.75" hidden="false" customHeight="false" outlineLevel="0" collapsed="false">
      <c r="A3504" s="6" t="n">
        <v>0.530603920761427</v>
      </c>
      <c r="B3504" s="6" t="n">
        <v>0.51067297392534</v>
      </c>
      <c r="C3504" s="6" t="n">
        <f aca="false">IF($B$1&lt;&gt;0,NORMINV(A3504,1,0.3))</f>
        <v>1.02303641458902</v>
      </c>
      <c r="D3504" s="6" t="n">
        <f aca="false">IF($B$1&lt;&gt;0,NORMINV(B3504,0.9+$B$1*0.3*0.25*(C3504-1)/0.09,0.25*(1-$B$1^2)^0.5))</f>
        <v>0.916869481368259</v>
      </c>
    </row>
    <row r="3505" customFormat="false" ht="12.75" hidden="false" customHeight="false" outlineLevel="0" collapsed="false">
      <c r="A3505" s="6" t="n">
        <v>0.773835933419278</v>
      </c>
      <c r="B3505" s="6" t="n">
        <v>0.272432797977133</v>
      </c>
      <c r="C3505" s="6" t="n">
        <f aca="false">IF($B$1&lt;&gt;0,NORMINV(A3505,1,0.3))</f>
        <v>1.22546180256687</v>
      </c>
      <c r="D3505" s="6" t="n">
        <f aca="false">IF($B$1&lt;&gt;0,NORMINV(B3505,0.9+$B$1*0.3*0.25*(C3505-1)/0.09,0.25*(1-$B$1^2)^0.5))</f>
        <v>0.891636553160127</v>
      </c>
    </row>
    <row r="3506" customFormat="false" ht="12.75" hidden="false" customHeight="false" outlineLevel="0" collapsed="false">
      <c r="A3506" s="6" t="n">
        <v>0.83122348569052</v>
      </c>
      <c r="B3506" s="6" t="n">
        <v>0.0540291107306476</v>
      </c>
      <c r="C3506" s="6" t="n">
        <f aca="false">IF($B$1&lt;&gt;0,NORMINV(A3506,1,0.3))</f>
        <v>1.28770340427933</v>
      </c>
      <c r="D3506" s="6" t="n">
        <f aca="false">IF($B$1&lt;&gt;0,NORMINV(B3506,0.9+$B$1*0.3*0.25*(C3506-1)/0.09,0.25*(1-$B$1^2)^0.5))</f>
        <v>0.722455215270597</v>
      </c>
    </row>
    <row r="3507" customFormat="false" ht="12.75" hidden="false" customHeight="false" outlineLevel="0" collapsed="false">
      <c r="A3507" s="6" t="n">
        <v>0.375778912239101</v>
      </c>
      <c r="B3507" s="6" t="n">
        <v>0.657179966593243</v>
      </c>
      <c r="C3507" s="6" t="n">
        <f aca="false">IF($B$1&lt;&gt;0,NORMINV(A3507,1,0.3))</f>
        <v>0.905024225430151</v>
      </c>
      <c r="D3507" s="6" t="n">
        <f aca="false">IF($B$1&lt;&gt;0,NORMINV(B3507,0.9+$B$1*0.3*0.25*(C3507-1)/0.09,0.25*(1-$B$1^2)^0.5))</f>
        <v>0.93346788538548</v>
      </c>
    </row>
    <row r="3508" customFormat="false" ht="12.75" hidden="false" customHeight="false" outlineLevel="0" collapsed="false">
      <c r="A3508" s="6" t="n">
        <v>0.704015137568322</v>
      </c>
      <c r="B3508" s="6" t="n">
        <v>0.736024100207471</v>
      </c>
      <c r="C3508" s="6" t="n">
        <f aca="false">IF($B$1&lt;&gt;0,NORMINV(A3508,1,0.3))</f>
        <v>1.16079514946513</v>
      </c>
      <c r="D3508" s="6" t="n">
        <f aca="false">IF($B$1&lt;&gt;0,NORMINV(B3508,0.9+$B$1*0.3*0.25*(C3508-1)/0.09,0.25*(1-$B$1^2)^0.5))</f>
        <v>1.10662471495321</v>
      </c>
    </row>
    <row r="3509" customFormat="false" ht="12.75" hidden="false" customHeight="false" outlineLevel="0" collapsed="false">
      <c r="A3509" s="6" t="n">
        <v>0.567154445866227</v>
      </c>
      <c r="B3509" s="6" t="n">
        <v>0.343993058491586</v>
      </c>
      <c r="C3509" s="6" t="n">
        <f aca="false">IF($B$1&lt;&gt;0,NORMINV(A3509,1,0.3))</f>
        <v>1.05074025101962</v>
      </c>
      <c r="D3509" s="6" t="n">
        <f aca="false">IF($B$1&lt;&gt;0,NORMINV(B3509,0.9+$B$1*0.3*0.25*(C3509-1)/0.09,0.25*(1-$B$1^2)^0.5))</f>
        <v>0.845052214204013</v>
      </c>
    </row>
    <row r="3510" customFormat="false" ht="12.75" hidden="false" customHeight="false" outlineLevel="0" collapsed="false">
      <c r="A3510" s="6" t="n">
        <v>0.519815627189774</v>
      </c>
      <c r="B3510" s="6" t="n">
        <v>0.235139852217411</v>
      </c>
      <c r="C3510" s="6" t="n">
        <f aca="false">IF($B$1&lt;&gt;0,NORMINV(A3510,1,0.3))</f>
        <v>1.01490725593174</v>
      </c>
      <c r="D3510" s="6" t="n">
        <f aca="false">IF($B$1&lt;&gt;0,NORMINV(B3510,0.9+$B$1*0.3*0.25*(C3510-1)/0.09,0.25*(1-$B$1^2)^0.5))</f>
        <v>0.763048822224769</v>
      </c>
    </row>
    <row r="3511" customFormat="false" ht="12.75" hidden="false" customHeight="false" outlineLevel="0" collapsed="false">
      <c r="A3511" s="6" t="n">
        <v>0.839942756892064</v>
      </c>
      <c r="B3511" s="6" t="n">
        <v>0.320601630766408</v>
      </c>
      <c r="C3511" s="6" t="n">
        <f aca="false">IF($B$1&lt;&gt;0,NORMINV(A3511,1,0.3))</f>
        <v>1.29826679325979</v>
      </c>
      <c r="D3511" s="6" t="n">
        <f aca="false">IF($B$1&lt;&gt;0,NORMINV(B3511,0.9+$B$1*0.3*0.25*(C3511-1)/0.09,0.25*(1-$B$1^2)^0.5))</f>
        <v>0.955929976889181</v>
      </c>
    </row>
    <row r="3512" customFormat="false" ht="12.75" hidden="false" customHeight="false" outlineLevel="0" collapsed="false">
      <c r="A3512" s="6" t="n">
        <v>0.879200356488813</v>
      </c>
      <c r="B3512" s="6" t="n">
        <v>0.289142436957182</v>
      </c>
      <c r="C3512" s="6" t="n">
        <f aca="false">IF($B$1&lt;&gt;0,NORMINV(A3512,1,0.3))</f>
        <v>1.35129961945838</v>
      </c>
      <c r="D3512" s="6" t="n">
        <f aca="false">IF($B$1&lt;&gt;0,NORMINV(B3512,0.9+$B$1*0.3*0.25*(C3512-1)/0.09,0.25*(1-$B$1^2)^0.5))</f>
        <v>0.964471464267993</v>
      </c>
    </row>
    <row r="3513" customFormat="false" ht="12.75" hidden="false" customHeight="false" outlineLevel="0" collapsed="false">
      <c r="A3513" s="6" t="n">
        <v>0.485067597410073</v>
      </c>
      <c r="B3513" s="6" t="n">
        <v>0.838028076631444</v>
      </c>
      <c r="C3513" s="6" t="n">
        <f aca="false">IF($B$1&lt;&gt;0,NORMINV(A3513,1,0.3))</f>
        <v>0.988768381974506</v>
      </c>
      <c r="D3513" s="6" t="n">
        <f aca="false">IF($B$1&lt;&gt;0,NORMINV(B3513,0.9+$B$1*0.3*0.25*(C3513-1)/0.09,0.25*(1-$B$1^2)^0.5))</f>
        <v>1.0916613443923</v>
      </c>
    </row>
    <row r="3514" customFormat="false" ht="12.75" hidden="false" customHeight="false" outlineLevel="0" collapsed="false">
      <c r="A3514" s="6" t="n">
        <v>0.446961886216623</v>
      </c>
      <c r="B3514" s="6" t="n">
        <v>0.060201164330131</v>
      </c>
      <c r="C3514" s="6" t="n">
        <f aca="false">IF($B$1&lt;&gt;0,NORMINV(A3514,1,0.3))</f>
        <v>0.959997726045883</v>
      </c>
      <c r="D3514" s="6" t="n">
        <f aca="false">IF($B$1&lt;&gt;0,NORMINV(B3514,0.9+$B$1*0.3*0.25*(C3514-1)/0.09,0.25*(1-$B$1^2)^0.5))</f>
        <v>0.569381443970799</v>
      </c>
    </row>
    <row r="3515" customFormat="false" ht="12.75" hidden="false" customHeight="false" outlineLevel="0" collapsed="false">
      <c r="A3515" s="6" t="n">
        <v>0.828597043091016</v>
      </c>
      <c r="B3515" s="6" t="n">
        <v>0.82401153345312</v>
      </c>
      <c r="C3515" s="6" t="n">
        <f aca="false">IF($B$1&lt;&gt;0,NORMINV(A3515,1,0.3))</f>
        <v>1.28459071799505</v>
      </c>
      <c r="D3515" s="6" t="n">
        <f aca="false">IF($B$1&lt;&gt;0,NORMINV(B3515,0.9+$B$1*0.3*0.25*(C3515-1)/0.09,0.25*(1-$B$1^2)^0.5))</f>
        <v>1.22844766515957</v>
      </c>
    </row>
    <row r="3516" customFormat="false" ht="12.75" hidden="false" customHeight="false" outlineLevel="0" collapsed="false">
      <c r="A3516" s="6" t="n">
        <v>0.626487431794806</v>
      </c>
      <c r="B3516" s="6" t="n">
        <v>0.862887196867101</v>
      </c>
      <c r="C3516" s="6" t="n">
        <f aca="false">IF($B$1&lt;&gt;0,NORMINV(A3516,1,0.3))</f>
        <v>1.09676932867836</v>
      </c>
      <c r="D3516" s="6" t="n">
        <f aca="false">IF($B$1&lt;&gt;0,NORMINV(B3516,0.9+$B$1*0.3*0.25*(C3516-1)/0.09,0.25*(1-$B$1^2)^0.5))</f>
        <v>1.16706129538935</v>
      </c>
    </row>
    <row r="3517" customFormat="false" ht="12.75" hidden="false" customHeight="false" outlineLevel="0" collapsed="false">
      <c r="A3517" s="6" t="n">
        <v>0.111251346253561</v>
      </c>
      <c r="B3517" s="6" t="n">
        <v>0.944394656791188</v>
      </c>
      <c r="C3517" s="6" t="n">
        <f aca="false">IF($B$1&lt;&gt;0,NORMINV(A3517,1,0.3))</f>
        <v>0.634029926147755</v>
      </c>
      <c r="D3517" s="6" t="n">
        <f aca="false">IF($B$1&lt;&gt;0,NORMINV(B3517,0.9+$B$1*0.3*0.25*(C3517-1)/0.09,0.25*(1-$B$1^2)^0.5))</f>
        <v>1.03556995326816</v>
      </c>
    </row>
    <row r="3518" customFormat="false" ht="12.75" hidden="false" customHeight="false" outlineLevel="0" collapsed="false">
      <c r="A3518" s="6" t="n">
        <v>0.063947675979124</v>
      </c>
      <c r="B3518" s="6" t="n">
        <v>0.810798556224008</v>
      </c>
      <c r="C3518" s="6" t="n">
        <f aca="false">IF($B$1&lt;&gt;0,NORMINV(A3518,1,0.3))</f>
        <v>0.543263786681064</v>
      </c>
      <c r="D3518" s="6" t="n">
        <f aca="false">IF($B$1&lt;&gt;0,NORMINV(B3518,0.9+$B$1*0.3*0.25*(C3518-1)/0.09,0.25*(1-$B$1^2)^0.5))</f>
        <v>0.847800461842944</v>
      </c>
    </row>
    <row r="3519" customFormat="false" ht="12.75" hidden="false" customHeight="false" outlineLevel="0" collapsed="false">
      <c r="A3519" s="6" t="n">
        <v>0.519187181813875</v>
      </c>
      <c r="B3519" s="6" t="n">
        <v>0.241452790976664</v>
      </c>
      <c r="C3519" s="6" t="n">
        <f aca="false">IF($B$1&lt;&gt;0,NORMINV(A3519,1,0.3))</f>
        <v>1.01443410678446</v>
      </c>
      <c r="D3519" s="6" t="n">
        <f aca="false">IF($B$1&lt;&gt;0,NORMINV(B3519,0.9+$B$1*0.3*0.25*(C3519-1)/0.09,0.25*(1-$B$1^2)^0.5))</f>
        <v>0.766889656891666</v>
      </c>
    </row>
    <row r="3520" customFormat="false" ht="12.75" hidden="false" customHeight="false" outlineLevel="0" collapsed="false">
      <c r="A3520" s="6" t="n">
        <v>0.000780274307883078</v>
      </c>
      <c r="B3520" s="6" t="n">
        <v>0.148639594061125</v>
      </c>
      <c r="C3520" s="6" t="n">
        <f aca="false">IF($B$1&lt;&gt;0,NORMINV(A3520,1,0.3))</f>
        <v>0.0510454692110846</v>
      </c>
      <c r="D3520" s="6" t="n">
        <f aca="false">IF($B$1&lt;&gt;0,NORMINV(B3520,0.9+$B$1*0.3*0.25*(C3520-1)/0.09,0.25*(1-$B$1^2)^0.5))</f>
        <v>0.21706557212452</v>
      </c>
    </row>
    <row r="3521" customFormat="false" ht="12.75" hidden="false" customHeight="false" outlineLevel="0" collapsed="false">
      <c r="A3521" s="6" t="n">
        <v>0.703329185225393</v>
      </c>
      <c r="B3521" s="6" t="n">
        <v>0.874400977719705</v>
      </c>
      <c r="C3521" s="6" t="n">
        <f aca="false">IF($B$1&lt;&gt;0,NORMINV(A3521,1,0.3))</f>
        <v>1.16019995859849</v>
      </c>
      <c r="D3521" s="6" t="n">
        <f aca="false">IF($B$1&lt;&gt;0,NORMINV(B3521,0.9+$B$1*0.3*0.25*(C3521-1)/0.09,0.25*(1-$B$1^2)^0.5))</f>
        <v>1.2095888376452</v>
      </c>
    </row>
    <row r="3522" customFormat="false" ht="12.75" hidden="false" customHeight="false" outlineLevel="0" collapsed="false">
      <c r="A3522" s="6" t="n">
        <v>0.0636502325242345</v>
      </c>
      <c r="B3522" s="6" t="n">
        <v>0.607255098587977</v>
      </c>
      <c r="C3522" s="6" t="n">
        <f aca="false">IF($B$1&lt;&gt;0,NORMINV(A3522,1,0.3))</f>
        <v>0.542549749355215</v>
      </c>
      <c r="D3522" s="6" t="n">
        <f aca="false">IF($B$1&lt;&gt;0,NORMINV(B3522,0.9+$B$1*0.3*0.25*(C3522-1)/0.09,0.25*(1-$B$1^2)^0.5))</f>
        <v>0.725709266187214</v>
      </c>
    </row>
    <row r="3523" customFormat="false" ht="12.75" hidden="false" customHeight="false" outlineLevel="0" collapsed="false">
      <c r="A3523" s="6" t="n">
        <v>0.490881001217743</v>
      </c>
      <c r="B3523" s="6" t="n">
        <v>0.320260620507201</v>
      </c>
      <c r="C3523" s="6" t="n">
        <f aca="false">IF($B$1&lt;&gt;0,NORMINV(A3523,1,0.3))</f>
        <v>0.993142020688561</v>
      </c>
      <c r="D3523" s="6" t="n">
        <f aca="false">IF($B$1&lt;&gt;0,NORMINV(B3523,0.9+$B$1*0.3*0.25*(C3523-1)/0.09,0.25*(1-$B$1^2)^0.5))</f>
        <v>0.803176982146396</v>
      </c>
    </row>
    <row r="3524" customFormat="false" ht="12.75" hidden="false" customHeight="false" outlineLevel="0" collapsed="false">
      <c r="A3524" s="6" t="n">
        <v>0.109368789882359</v>
      </c>
      <c r="B3524" s="6" t="n">
        <v>0.153639959453201</v>
      </c>
      <c r="C3524" s="6" t="n">
        <f aca="false">IF($B$1&lt;&gt;0,NORMINV(A3524,1,0.3))</f>
        <v>0.631032423531486</v>
      </c>
      <c r="D3524" s="6" t="n">
        <f aca="false">IF($B$1&lt;&gt;0,NORMINV(B3524,0.9+$B$1*0.3*0.25*(C3524-1)/0.09,0.25*(1-$B$1^2)^0.5))</f>
        <v>0.511326967595554</v>
      </c>
    </row>
    <row r="3525" customFormat="false" ht="12.75" hidden="false" customHeight="false" outlineLevel="0" collapsed="false">
      <c r="A3525" s="6" t="n">
        <v>0.659647652626626</v>
      </c>
      <c r="B3525" s="6" t="n">
        <v>0.322212434645416</v>
      </c>
      <c r="C3525" s="6" t="n">
        <f aca="false">IF($B$1&lt;&gt;0,NORMINV(A3525,1,0.3))</f>
        <v>1.12345051009029</v>
      </c>
      <c r="D3525" s="6" t="n">
        <f aca="false">IF($B$1&lt;&gt;0,NORMINV(B3525,0.9+$B$1*0.3*0.25*(C3525-1)/0.09,0.25*(1-$B$1^2)^0.5))</f>
        <v>0.869421058056223</v>
      </c>
    </row>
    <row r="3526" customFormat="false" ht="12.75" hidden="false" customHeight="false" outlineLevel="0" collapsed="false">
      <c r="A3526" s="6" t="n">
        <v>0.0904910834917496</v>
      </c>
      <c r="B3526" s="6" t="n">
        <v>0.610923446093421</v>
      </c>
      <c r="C3526" s="6" t="n">
        <f aca="false">IF($B$1&lt;&gt;0,NORMINV(A3526,1,0.3))</f>
        <v>0.598678883314688</v>
      </c>
      <c r="D3526" s="6" t="n">
        <f aca="false">IF($B$1&lt;&gt;0,NORMINV(B3526,0.9+$B$1*0.3*0.25*(C3526-1)/0.09,0.25*(1-$B$1^2)^0.5))</f>
        <v>0.755684774342606</v>
      </c>
    </row>
    <row r="3527" customFormat="false" ht="12.75" hidden="false" customHeight="false" outlineLevel="0" collapsed="false">
      <c r="A3527" s="6" t="n">
        <v>0.348874656853356</v>
      </c>
      <c r="B3527" s="6" t="n">
        <v>0.924257972472951</v>
      </c>
      <c r="C3527" s="6" t="n">
        <f aca="false">IF($B$1&lt;&gt;0,NORMINV(A3527,1,0.3))</f>
        <v>0.883491867262251</v>
      </c>
      <c r="D3527" s="6" t="n">
        <f aca="false">IF($B$1&lt;&gt;0,NORMINV(B3527,0.9+$B$1*0.3*0.25*(C3527-1)/0.09,0.25*(1-$B$1^2)^0.5))</f>
        <v>1.12860776732797</v>
      </c>
    </row>
    <row r="3528" customFormat="false" ht="12.75" hidden="false" customHeight="false" outlineLevel="0" collapsed="false">
      <c r="A3528" s="6" t="n">
        <v>0.360474829464837</v>
      </c>
      <c r="B3528" s="6" t="n">
        <v>0.509331956809843</v>
      </c>
      <c r="C3528" s="6" t="n">
        <f aca="false">IF($B$1&lt;&gt;0,NORMINV(A3528,1,0.3))</f>
        <v>0.892843034984752</v>
      </c>
      <c r="D3528" s="6" t="n">
        <f aca="false">IF($B$1&lt;&gt;0,NORMINV(B3528,0.9+$B$1*0.3*0.25*(C3528-1)/0.09,0.25*(1-$B$1^2)^0.5))</f>
        <v>0.851100293578587</v>
      </c>
    </row>
    <row r="3529" customFormat="false" ht="12.75" hidden="false" customHeight="false" outlineLevel="0" collapsed="false">
      <c r="A3529" s="6" t="n">
        <v>0.684804487687313</v>
      </c>
      <c r="B3529" s="6" t="n">
        <v>0.434627174166346</v>
      </c>
      <c r="C3529" s="6" t="n">
        <f aca="false">IF($B$1&lt;&gt;0,NORMINV(A3529,1,0.3))</f>
        <v>1.14435296550494</v>
      </c>
      <c r="D3529" s="6" t="n">
        <f aca="false">IF($B$1&lt;&gt;0,NORMINV(B3529,0.9+$B$1*0.3*0.25*(C3529-1)/0.09,0.25*(1-$B$1^2)^0.5))</f>
        <v>0.939255343733862</v>
      </c>
    </row>
    <row r="3530" customFormat="false" ht="12.75" hidden="false" customHeight="false" outlineLevel="0" collapsed="false">
      <c r="A3530" s="6" t="n">
        <v>0.177194660618602</v>
      </c>
      <c r="B3530" s="6" t="n">
        <v>0.676200577096082</v>
      </c>
      <c r="C3530" s="6" t="n">
        <f aca="false">IF($B$1&lt;&gt;0,NORMINV(A3530,1,0.3))</f>
        <v>0.722167290743914</v>
      </c>
      <c r="D3530" s="6" t="n">
        <f aca="false">IF($B$1&lt;&gt;0,NORMINV(B3530,0.9+$B$1*0.3*0.25*(C3530-1)/0.09,0.25*(1-$B$1^2)^0.5))</f>
        <v>0.852503735664081</v>
      </c>
    </row>
    <row r="3531" customFormat="false" ht="12.75" hidden="false" customHeight="false" outlineLevel="0" collapsed="false">
      <c r="A3531" s="6" t="n">
        <v>0.324760453996567</v>
      </c>
      <c r="B3531" s="6" t="n">
        <v>0.440088935287038</v>
      </c>
      <c r="C3531" s="6" t="n">
        <f aca="false">IF($B$1&lt;&gt;0,NORMINV(A3531,1,0.3))</f>
        <v>0.863671643722421</v>
      </c>
      <c r="D3531" s="6" t="n">
        <f aca="false">IF($B$1&lt;&gt;0,NORMINV(B3531,0.9+$B$1*0.3*0.25*(C3531-1)/0.09,0.25*(1-$B$1^2)^0.5))</f>
        <v>0.801687074532027</v>
      </c>
    </row>
    <row r="3532" customFormat="false" ht="12.75" hidden="false" customHeight="false" outlineLevel="0" collapsed="false">
      <c r="A3532" s="6" t="n">
        <v>0.277849488797116</v>
      </c>
      <c r="B3532" s="6" t="n">
        <v>0.683745700283963</v>
      </c>
      <c r="C3532" s="6" t="n">
        <f aca="false">IF($B$1&lt;&gt;0,NORMINV(A3532,1,0.3))</f>
        <v>0.823227413988022</v>
      </c>
      <c r="D3532" s="6" t="n">
        <f aca="false">IF($B$1&lt;&gt;0,NORMINV(B3532,0.9+$B$1*0.3*0.25*(C3532-1)/0.09,0.25*(1-$B$1^2)^0.5))</f>
        <v>0.907253499904733</v>
      </c>
    </row>
    <row r="3533" customFormat="false" ht="12.75" hidden="false" customHeight="false" outlineLevel="0" collapsed="false">
      <c r="A3533" s="6" t="n">
        <v>0.939082506942271</v>
      </c>
      <c r="B3533" s="6" t="n">
        <v>0.971156476479681</v>
      </c>
      <c r="C3533" s="6" t="n">
        <f aca="false">IF($B$1&lt;&gt;0,NORMINV(A3533,1,0.3))</f>
        <v>1.46413516124704</v>
      </c>
      <c r="D3533" s="6" t="n">
        <f aca="false">IF($B$1&lt;&gt;0,NORMINV(B3533,0.9+$B$1*0.3*0.25*(C3533-1)/0.09,0.25*(1-$B$1^2)^0.5))</f>
        <v>1.51168129884614</v>
      </c>
    </row>
    <row r="3534" customFormat="false" ht="12.75" hidden="false" customHeight="false" outlineLevel="0" collapsed="false">
      <c r="A3534" s="6" t="n">
        <v>0.115772730711117</v>
      </c>
      <c r="B3534" s="6" t="n">
        <v>0.940627680045893</v>
      </c>
      <c r="C3534" s="6" t="n">
        <f aca="false">IF($B$1&lt;&gt;0,NORMINV(A3534,1,0.3))</f>
        <v>0.641083814916703</v>
      </c>
      <c r="D3534" s="6" t="n">
        <f aca="false">IF($B$1&lt;&gt;0,NORMINV(B3534,0.9+$B$1*0.3*0.25*(C3534-1)/0.09,0.25*(1-$B$1^2)^0.5))</f>
        <v>1.03255480725279</v>
      </c>
    </row>
    <row r="3535" customFormat="false" ht="12.75" hidden="false" customHeight="false" outlineLevel="0" collapsed="false">
      <c r="A3535" s="6" t="n">
        <v>0.823024631040636</v>
      </c>
      <c r="B3535" s="6" t="n">
        <v>0.215315313881584</v>
      </c>
      <c r="C3535" s="6" t="n">
        <f aca="false">IF($B$1&lt;&gt;0,NORMINV(A3535,1,0.3))</f>
        <v>1.27808601529395</v>
      </c>
      <c r="D3535" s="6" t="n">
        <f aca="false">IF($B$1&lt;&gt;0,NORMINV(B3535,0.9+$B$1*0.3*0.25*(C3535-1)/0.09,0.25*(1-$B$1^2)^0.5))</f>
        <v>0.881420413121467</v>
      </c>
    </row>
    <row r="3536" customFormat="false" ht="12.75" hidden="false" customHeight="false" outlineLevel="0" collapsed="false">
      <c r="A3536" s="6" t="n">
        <v>0.110935248052821</v>
      </c>
      <c r="B3536" s="6" t="n">
        <v>0.13622845008126</v>
      </c>
      <c r="C3536" s="6" t="n">
        <f aca="false">IF($B$1&lt;&gt;0,NORMINV(A3536,1,0.3))</f>
        <v>0.633529171943886</v>
      </c>
      <c r="D3536" s="6" t="n">
        <f aca="false">IF($B$1&lt;&gt;0,NORMINV(B3536,0.9+$B$1*0.3*0.25*(C3536-1)/0.09,0.25*(1-$B$1^2)^0.5))</f>
        <v>0.497280158295395</v>
      </c>
    </row>
    <row r="3537" customFormat="false" ht="12.75" hidden="false" customHeight="false" outlineLevel="0" collapsed="false">
      <c r="A3537" s="6" t="n">
        <v>0.747329878443653</v>
      </c>
      <c r="B3537" s="6" t="n">
        <v>0.706398126756791</v>
      </c>
      <c r="C3537" s="6" t="n">
        <f aca="false">IF($B$1&lt;&gt;0,NORMINV(A3537,1,0.3))</f>
        <v>1.19983325819841</v>
      </c>
      <c r="D3537" s="6" t="n">
        <f aca="false">IF($B$1&lt;&gt;0,NORMINV(B3537,0.9+$B$1*0.3*0.25*(C3537-1)/0.09,0.25*(1-$B$1^2)^0.5))</f>
        <v>1.10849515048926</v>
      </c>
    </row>
    <row r="3538" customFormat="false" ht="12.75" hidden="false" customHeight="false" outlineLevel="0" collapsed="false">
      <c r="A3538" s="6" t="n">
        <v>0.729966198465359</v>
      </c>
      <c r="B3538" s="6" t="n">
        <v>0.738063195112358</v>
      </c>
      <c r="C3538" s="6" t="n">
        <f aca="false">IF($B$1&lt;&gt;0,NORMINV(A3538,1,0.3))</f>
        <v>1.18381322958934</v>
      </c>
      <c r="D3538" s="6" t="n">
        <f aca="false">IF($B$1&lt;&gt;0,NORMINV(B3538,0.9+$B$1*0.3*0.25*(C3538-1)/0.09,0.25*(1-$B$1^2)^0.5))</f>
        <v>1.11938376427886</v>
      </c>
    </row>
    <row r="3539" customFormat="false" ht="12.75" hidden="false" customHeight="false" outlineLevel="0" collapsed="false">
      <c r="A3539" s="6" t="n">
        <v>0.356788936460765</v>
      </c>
      <c r="B3539" s="6" t="n">
        <v>0.209362128290038</v>
      </c>
      <c r="C3539" s="6" t="n">
        <f aca="false">IF($B$1&lt;&gt;0,NORMINV(A3539,1,0.3))</f>
        <v>0.889883451795674</v>
      </c>
      <c r="D3539" s="6" t="n">
        <f aca="false">IF($B$1&lt;&gt;0,NORMINV(B3539,0.9+$B$1*0.3*0.25*(C3539-1)/0.09,0.25*(1-$B$1^2)^0.5))</f>
        <v>0.683214423530827</v>
      </c>
    </row>
    <row r="3540" customFormat="false" ht="12.75" hidden="false" customHeight="false" outlineLevel="0" collapsed="false">
      <c r="A3540" s="6" t="n">
        <v>0.781654104356784</v>
      </c>
      <c r="B3540" s="6" t="n">
        <v>0.23547198117344</v>
      </c>
      <c r="C3540" s="6" t="n">
        <f aca="false">IF($B$1&lt;&gt;0,NORMINV(A3540,1,0.3))</f>
        <v>1.23333752553081</v>
      </c>
      <c r="D3540" s="6" t="n">
        <f aca="false">IF($B$1&lt;&gt;0,NORMINV(B3540,0.9+$B$1*0.3*0.25*(C3540-1)/0.09,0.25*(1-$B$1^2)^0.5))</f>
        <v>0.872479960296209</v>
      </c>
    </row>
    <row r="3541" customFormat="false" ht="12.75" hidden="false" customHeight="false" outlineLevel="0" collapsed="false">
      <c r="A3541" s="6" t="n">
        <v>0.375032804362697</v>
      </c>
      <c r="B3541" s="6" t="n">
        <v>0.836285887975192</v>
      </c>
      <c r="C3541" s="6" t="n">
        <f aca="false">IF($B$1&lt;&gt;0,NORMINV(A3541,1,0.3))</f>
        <v>0.904434143597234</v>
      </c>
      <c r="D3541" s="6" t="n">
        <f aca="false">IF($B$1&lt;&gt;0,NORMINV(B3541,0.9+$B$1*0.3*0.25*(C3541-1)/0.09,0.25*(1-$B$1^2)^0.5))</f>
        <v>1.04807850772017</v>
      </c>
    </row>
    <row r="3542" customFormat="false" ht="12.75" hidden="false" customHeight="false" outlineLevel="0" collapsed="false">
      <c r="A3542" s="6" t="n">
        <v>0.0765298655566107</v>
      </c>
      <c r="B3542" s="6" t="n">
        <v>0.408498646050866</v>
      </c>
      <c r="C3542" s="6" t="n">
        <f aca="false">IF($B$1&lt;&gt;0,NORMINV(A3542,1,0.3))</f>
        <v>0.57135791881424</v>
      </c>
      <c r="D3542" s="6" t="n">
        <f aca="false">IF($B$1&lt;&gt;0,NORMINV(B3542,0.9+$B$1*0.3*0.25*(C3542-1)/0.09,0.25*(1-$B$1^2)^0.5))</f>
        <v>0.63939721558297</v>
      </c>
    </row>
    <row r="3543" customFormat="false" ht="12.75" hidden="false" customHeight="false" outlineLevel="0" collapsed="false">
      <c r="A3543" s="6" t="n">
        <v>0.384184700809676</v>
      </c>
      <c r="B3543" s="6" t="n">
        <v>0.811136631473456</v>
      </c>
      <c r="C3543" s="6" t="n">
        <f aca="false">IF($B$1&lt;&gt;0,NORMINV(A3543,1,0.3))</f>
        <v>0.911647462721709</v>
      </c>
      <c r="D3543" s="6" t="n">
        <f aca="false">IF($B$1&lt;&gt;0,NORMINV(B3543,0.9+$B$1*0.3*0.25*(C3543-1)/0.09,0.25*(1-$B$1^2)^0.5))</f>
        <v>1.03224225009038</v>
      </c>
    </row>
    <row r="3544" customFormat="false" ht="12.75" hidden="false" customHeight="false" outlineLevel="0" collapsed="false">
      <c r="A3544" s="6" t="n">
        <v>0.167861638589863</v>
      </c>
      <c r="B3544" s="6" t="n">
        <v>0.289273651831645</v>
      </c>
      <c r="C3544" s="6" t="n">
        <f aca="false">IF($B$1&lt;&gt;0,NORMINV(A3544,1,0.3))</f>
        <v>0.711205048195264</v>
      </c>
      <c r="D3544" s="6" t="n">
        <f aca="false">IF($B$1&lt;&gt;0,NORMINV(B3544,0.9+$B$1*0.3*0.25*(C3544-1)/0.09,0.25*(1-$B$1^2)^0.5))</f>
        <v>0.644500942807656</v>
      </c>
    </row>
    <row r="3545" customFormat="false" ht="12.75" hidden="false" customHeight="false" outlineLevel="0" collapsed="false">
      <c r="A3545" s="6" t="n">
        <v>0.30139069369769</v>
      </c>
      <c r="B3545" s="6" t="n">
        <v>0.78047959104915</v>
      </c>
      <c r="C3545" s="6" t="n">
        <f aca="false">IF($B$1&lt;&gt;0,NORMINV(A3545,1,0.3))</f>
        <v>0.843878526479826</v>
      </c>
      <c r="D3545" s="6" t="n">
        <f aca="false">IF($B$1&lt;&gt;0,NORMINV(B3545,0.9+$B$1*0.3*0.25*(C3545-1)/0.09,0.25*(1-$B$1^2)^0.5))</f>
        <v>0.976702054562104</v>
      </c>
    </row>
    <row r="3546" customFormat="false" ht="12.75" hidden="false" customHeight="false" outlineLevel="0" collapsed="false">
      <c r="A3546" s="6" t="n">
        <v>0.199342037888045</v>
      </c>
      <c r="B3546" s="6" t="n">
        <v>0.169329805013531</v>
      </c>
      <c r="C3546" s="6" t="n">
        <f aca="false">IF($B$1&lt;&gt;0,NORMINV(A3546,1,0.3))</f>
        <v>0.746807875776476</v>
      </c>
      <c r="D3546" s="6" t="n">
        <f aca="false">IF($B$1&lt;&gt;0,NORMINV(B3546,0.9+$B$1*0.3*0.25*(C3546-1)/0.09,0.25*(1-$B$1^2)^0.5))</f>
        <v>0.582040529918658</v>
      </c>
    </row>
    <row r="3547" customFormat="false" ht="12.75" hidden="false" customHeight="false" outlineLevel="0" collapsed="false">
      <c r="A3547" s="6" t="n">
        <v>0.0651952535286764</v>
      </c>
      <c r="B3547" s="6" t="n">
        <v>0.949481098488293</v>
      </c>
      <c r="C3547" s="6" t="n">
        <f aca="false">IF($B$1&lt;&gt;0,NORMINV(A3547,1,0.3))</f>
        <v>0.546230873963882</v>
      </c>
      <c r="D3547" s="6" t="n">
        <f aca="false">IF($B$1&lt;&gt;0,NORMINV(B3547,0.9+$B$1*0.3*0.25*(C3547-1)/0.09,0.25*(1-$B$1^2)^0.5))</f>
        <v>1.00108404843666</v>
      </c>
    </row>
    <row r="3548" customFormat="false" ht="12.75" hidden="false" customHeight="false" outlineLevel="0" collapsed="false">
      <c r="A3548" s="6" t="n">
        <v>0.920147289748387</v>
      </c>
      <c r="B3548" s="6" t="n">
        <v>0.493911905130816</v>
      </c>
      <c r="C3548" s="6" t="n">
        <f aca="false">IF($B$1&lt;&gt;0,NORMINV(A3548,1,0.3))</f>
        <v>1.42181889755566</v>
      </c>
      <c r="D3548" s="6" t="n">
        <f aca="false">IF($B$1&lt;&gt;0,NORMINV(B3548,0.9+$B$1*0.3*0.25*(C3548-1)/0.09,0.25*(1-$B$1^2)^0.5))</f>
        <v>1.10785721215488</v>
      </c>
    </row>
    <row r="3549" customFormat="false" ht="12.75" hidden="false" customHeight="false" outlineLevel="0" collapsed="false">
      <c r="A3549" s="6" t="n">
        <v>0.770644270328836</v>
      </c>
      <c r="B3549" s="6" t="n">
        <v>0.97785961890544</v>
      </c>
      <c r="C3549" s="6" t="n">
        <f aca="false">IF($B$1&lt;&gt;0,NORMINV(A3549,1,0.3))</f>
        <v>1.22229108463436</v>
      </c>
      <c r="D3549" s="6" t="n">
        <f aca="false">IF($B$1&lt;&gt;0,NORMINV(B3549,0.9+$B$1*0.3*0.25*(C3549-1)/0.09,0.25*(1-$B$1^2)^0.5))</f>
        <v>1.41343020633343</v>
      </c>
    </row>
    <row r="3550" customFormat="false" ht="12.75" hidden="false" customHeight="false" outlineLevel="0" collapsed="false">
      <c r="A3550" s="6" t="n">
        <v>0.411965939160311</v>
      </c>
      <c r="B3550" s="6" t="n">
        <v>0.708705899494874</v>
      </c>
      <c r="C3550" s="6" t="n">
        <f aca="false">IF($B$1&lt;&gt;0,NORMINV(A3550,1,0.3))</f>
        <v>0.933252776949646</v>
      </c>
      <c r="D3550" s="6" t="n">
        <f aca="false">IF($B$1&lt;&gt;0,NORMINV(B3550,0.9+$B$1*0.3*0.25*(C3550-1)/0.09,0.25*(1-$B$1^2)^0.5))</f>
        <v>0.97654800874431</v>
      </c>
    </row>
    <row r="3551" customFormat="false" ht="12.75" hidden="false" customHeight="false" outlineLevel="0" collapsed="false">
      <c r="A3551" s="6" t="n">
        <v>0.308287799756216</v>
      </c>
      <c r="B3551" s="6" t="n">
        <v>0.128815493412051</v>
      </c>
      <c r="C3551" s="6" t="n">
        <f aca="false">IF($B$1&lt;&gt;0,NORMINV(A3551,1,0.3))</f>
        <v>0.849787156015757</v>
      </c>
      <c r="D3551" s="6" t="n">
        <f aca="false">IF($B$1&lt;&gt;0,NORMINV(B3551,0.9+$B$1*0.3*0.25*(C3551-1)/0.09,0.25*(1-$B$1^2)^0.5))</f>
        <v>0.598491937926319</v>
      </c>
    </row>
    <row r="3552" customFormat="false" ht="12.75" hidden="false" customHeight="false" outlineLevel="0" collapsed="false">
      <c r="A3552" s="6" t="n">
        <v>0.155680368507773</v>
      </c>
      <c r="B3552" s="6" t="n">
        <v>0.905808405800683</v>
      </c>
      <c r="C3552" s="6" t="n">
        <f aca="false">IF($B$1&lt;&gt;0,NORMINV(A3552,1,0.3))</f>
        <v>0.696288723954649</v>
      </c>
      <c r="D3552" s="6" t="n">
        <f aca="false">IF($B$1&lt;&gt;0,NORMINV(B3552,0.9+$B$1*0.3*0.25*(C3552-1)/0.09,0.25*(1-$B$1^2)^0.5))</f>
        <v>1.01121978760493</v>
      </c>
    </row>
    <row r="3553" customFormat="false" ht="12.75" hidden="false" customHeight="false" outlineLevel="0" collapsed="false">
      <c r="A3553" s="6" t="n">
        <v>0.940000830574669</v>
      </c>
      <c r="B3553" s="6" t="n">
        <v>0.14822611483867</v>
      </c>
      <c r="C3553" s="6" t="n">
        <f aca="false">IF($B$1&lt;&gt;0,NORMINV(A3553,1,0.3))</f>
        <v>1.46643417011469</v>
      </c>
      <c r="D3553" s="6" t="n">
        <f aca="false">IF($B$1&lt;&gt;0,NORMINV(B3553,0.9+$B$1*0.3*0.25*(C3553-1)/0.09,0.25*(1-$B$1^2)^0.5))</f>
        <v>0.924402750090084</v>
      </c>
    </row>
    <row r="3554" customFormat="false" ht="12.75" hidden="false" customHeight="false" outlineLevel="0" collapsed="false">
      <c r="A3554" s="6" t="n">
        <v>0.304415984001189</v>
      </c>
      <c r="B3554" s="6" t="n">
        <v>0.959484073819774</v>
      </c>
      <c r="C3554" s="6" t="n">
        <f aca="false">IF($B$1&lt;&gt;0,NORMINV(A3554,1,0.3))</f>
        <v>0.846477563095438</v>
      </c>
      <c r="D3554" s="6" t="n">
        <f aca="false">IF($B$1&lt;&gt;0,NORMINV(B3554,0.9+$B$1*0.3*0.25*(C3554-1)/0.09,0.25*(1-$B$1^2)^0.5))</f>
        <v>1.17218481173954</v>
      </c>
    </row>
    <row r="3555" customFormat="false" ht="12.75" hidden="false" customHeight="false" outlineLevel="0" collapsed="false">
      <c r="A3555" s="6" t="n">
        <v>0.623731990089035</v>
      </c>
      <c r="B3555" s="6" t="n">
        <v>0.880705875673566</v>
      </c>
      <c r="C3555" s="6" t="n">
        <f aca="false">IF($B$1&lt;&gt;0,NORMINV(A3555,1,0.3))</f>
        <v>1.09458915641317</v>
      </c>
      <c r="D3555" s="6" t="n">
        <f aca="false">IF($B$1&lt;&gt;0,NORMINV(B3555,0.9+$B$1*0.3*0.25*(C3555-1)/0.09,0.25*(1-$B$1^2)^0.5))</f>
        <v>1.18299913800282</v>
      </c>
    </row>
    <row r="3556" customFormat="false" ht="12.75" hidden="false" customHeight="false" outlineLevel="0" collapsed="false">
      <c r="A3556" s="6" t="n">
        <v>0.13487319896377</v>
      </c>
      <c r="B3556" s="6" t="n">
        <v>0.883201664412887</v>
      </c>
      <c r="C3556" s="6" t="n">
        <f aca="false">IF($B$1&lt;&gt;0,NORMINV(A3556,1,0.3))</f>
        <v>0.668905971368894</v>
      </c>
      <c r="D3556" s="6" t="n">
        <f aca="false">IF($B$1&lt;&gt;0,NORMINV(B3556,0.9+$B$1*0.3*0.25*(C3556-1)/0.09,0.25*(1-$B$1^2)^0.5))</f>
        <v>0.972681983383404</v>
      </c>
    </row>
    <row r="3557" customFormat="false" ht="12.75" hidden="false" customHeight="false" outlineLevel="0" collapsed="false">
      <c r="A3557" s="6" t="n">
        <v>0.970048672873009</v>
      </c>
      <c r="B3557" s="6" t="n">
        <v>0.80101402318225</v>
      </c>
      <c r="C3557" s="6" t="n">
        <f aca="false">IF($B$1&lt;&gt;0,NORMINV(A3557,1,0.3))</f>
        <v>1.56445282782432</v>
      </c>
      <c r="D3557" s="6" t="n">
        <f aca="false">IF($B$1&lt;&gt;0,NORMINV(B3557,0.9+$B$1*0.3*0.25*(C3557-1)/0.09,0.25*(1-$B$1^2)^0.5))</f>
        <v>1.35127616937412</v>
      </c>
    </row>
    <row r="3558" customFormat="false" ht="12.75" hidden="false" customHeight="false" outlineLevel="0" collapsed="false">
      <c r="A3558" s="6" t="n">
        <v>0.0217370624850003</v>
      </c>
      <c r="B3558" s="6" t="n">
        <v>0.0593432858224707</v>
      </c>
      <c r="C3558" s="6" t="n">
        <f aca="false">IF($B$1&lt;&gt;0,NORMINV(A3558,1,0.3))</f>
        <v>0.394262199538285</v>
      </c>
      <c r="D3558" s="6" t="n">
        <f aca="false">IF($B$1&lt;&gt;0,NORMINV(B3558,0.9+$B$1*0.3*0.25*(C3558-1)/0.09,0.25*(1-$B$1^2)^0.5))</f>
        <v>0.285069040722898</v>
      </c>
    </row>
    <row r="3559" customFormat="false" ht="12.75" hidden="false" customHeight="false" outlineLevel="0" collapsed="false">
      <c r="A3559" s="6" t="n">
        <v>0.695816815342027</v>
      </c>
      <c r="B3559" s="6" t="n">
        <v>0.691017665188407</v>
      </c>
      <c r="C3559" s="6" t="n">
        <f aca="false">IF($B$1&lt;&gt;0,NORMINV(A3559,1,0.3))</f>
        <v>1.15372202437332</v>
      </c>
      <c r="D3559" s="6" t="n">
        <f aca="false">IF($B$1&lt;&gt;0,NORMINV(B3559,0.9+$B$1*0.3*0.25*(C3559-1)/0.09,0.25*(1-$B$1^2)^0.5))</f>
        <v>1.07660841373898</v>
      </c>
    </row>
    <row r="3560" customFormat="false" ht="12.75" hidden="false" customHeight="false" outlineLevel="0" collapsed="false">
      <c r="A3560" s="6" t="n">
        <v>0.655652573932842</v>
      </c>
      <c r="B3560" s="6" t="n">
        <v>0.828270474042759</v>
      </c>
      <c r="C3560" s="6" t="n">
        <f aca="false">IF($B$1&lt;&gt;0,NORMINV(A3560,1,0.3))</f>
        <v>1.12018806407669</v>
      </c>
      <c r="D3560" s="6" t="n">
        <f aca="false">IF($B$1&lt;&gt;0,NORMINV(B3560,0.9+$B$1*0.3*0.25*(C3560-1)/0.09,0.25*(1-$B$1^2)^0.5))</f>
        <v>1.14956458503366</v>
      </c>
    </row>
    <row r="3561" customFormat="false" ht="12.75" hidden="false" customHeight="false" outlineLevel="0" collapsed="false">
      <c r="A3561" s="6" t="n">
        <v>0.596519969058579</v>
      </c>
      <c r="B3561" s="6" t="n">
        <v>0.375255594437334</v>
      </c>
      <c r="C3561" s="6" t="n">
        <f aca="false">IF($B$1&lt;&gt;0,NORMINV(A3561,1,0.3))</f>
        <v>1.07330488397978</v>
      </c>
      <c r="D3561" s="6" t="n">
        <f aca="false">IF($B$1&lt;&gt;0,NORMINV(B3561,0.9+$B$1*0.3*0.25*(C3561-1)/0.09,0.25*(1-$B$1^2)^0.5))</f>
        <v>0.873059363616452</v>
      </c>
    </row>
    <row r="3562" customFormat="false" ht="12.75" hidden="false" customHeight="false" outlineLevel="0" collapsed="false">
      <c r="A3562" s="6" t="n">
        <v>0.166750810495984</v>
      </c>
      <c r="B3562" s="6" t="n">
        <v>0.633943124306129</v>
      </c>
      <c r="C3562" s="6" t="n">
        <f aca="false">IF($B$1&lt;&gt;0,NORMINV(A3562,1,0.3))</f>
        <v>0.709874546551247</v>
      </c>
      <c r="D3562" s="6" t="n">
        <f aca="false">IF($B$1&lt;&gt;0,NORMINV(B3562,0.9+$B$1*0.3*0.25*(C3562-1)/0.09,0.25*(1-$B$1^2)^0.5))</f>
        <v>0.823400299046232</v>
      </c>
    </row>
    <row r="3563" customFormat="false" ht="12.75" hidden="false" customHeight="false" outlineLevel="0" collapsed="false">
      <c r="A3563" s="6" t="n">
        <v>0.664535841931227</v>
      </c>
      <c r="B3563" s="6" t="n">
        <v>0.871036881055079</v>
      </c>
      <c r="C3563" s="6" t="n">
        <f aca="false">IF($B$1&lt;&gt;0,NORMINV(A3563,1,0.3))</f>
        <v>1.12746228765697</v>
      </c>
      <c r="D3563" s="6" t="n">
        <f aca="false">IF($B$1&lt;&gt;0,NORMINV(B3563,0.9+$B$1*0.3*0.25*(C3563-1)/0.09,0.25*(1-$B$1^2)^0.5))</f>
        <v>1.18999238278488</v>
      </c>
    </row>
    <row r="3564" customFormat="false" ht="12.75" hidden="false" customHeight="false" outlineLevel="0" collapsed="false">
      <c r="A3564" s="6" t="n">
        <v>0.925714209759792</v>
      </c>
      <c r="B3564" s="6" t="n">
        <v>0.617830606578735</v>
      </c>
      <c r="C3564" s="6" t="n">
        <f aca="false">IF($B$1&lt;&gt;0,NORMINV(A3564,1,0.3))</f>
        <v>1.43337860414394</v>
      </c>
      <c r="D3564" s="6" t="n">
        <f aca="false">IF($B$1&lt;&gt;0,NORMINV(B3564,0.9+$B$1*0.3*0.25*(C3564-1)/0.09,0.25*(1-$B$1^2)^0.5))</f>
        <v>1.17664692366398</v>
      </c>
    </row>
    <row r="3565" customFormat="false" ht="12.75" hidden="false" customHeight="false" outlineLevel="0" collapsed="false">
      <c r="A3565" s="6" t="n">
        <v>0.567828049081816</v>
      </c>
      <c r="B3565" s="6" t="n">
        <v>0.65058105091631</v>
      </c>
      <c r="C3565" s="6" t="n">
        <f aca="false">IF($B$1&lt;&gt;0,NORMINV(A3565,1,0.3))</f>
        <v>1.0512541647965</v>
      </c>
      <c r="D3565" s="6" t="n">
        <f aca="false">IF($B$1&lt;&gt;0,NORMINV(B3565,0.9+$B$1*0.3*0.25*(C3565-1)/0.09,0.25*(1-$B$1^2)^0.5))</f>
        <v>1.00300501390791</v>
      </c>
    </row>
    <row r="3566" customFormat="false" ht="12.75" hidden="false" customHeight="false" outlineLevel="0" collapsed="false">
      <c r="A3566" s="6" t="n">
        <v>0.924783280976761</v>
      </c>
      <c r="B3566" s="6" t="n">
        <v>0.850597032510027</v>
      </c>
      <c r="C3566" s="6" t="n">
        <f aca="false">IF($B$1&lt;&gt;0,NORMINV(A3566,1,0.3))</f>
        <v>1.43140065141497</v>
      </c>
      <c r="D3566" s="6" t="n">
        <f aca="false">IF($B$1&lt;&gt;0,NORMINV(B3566,0.9+$B$1*0.3*0.25*(C3566-1)/0.09,0.25*(1-$B$1^2)^0.5))</f>
        <v>1.32349981021814</v>
      </c>
    </row>
    <row r="3567" customFormat="false" ht="12.75" hidden="false" customHeight="false" outlineLevel="0" collapsed="false">
      <c r="A3567" s="6" t="n">
        <v>0.58667903899859</v>
      </c>
      <c r="B3567" s="6" t="n">
        <v>0.507929472766419</v>
      </c>
      <c r="C3567" s="6" t="n">
        <f aca="false">IF($B$1&lt;&gt;0,NORMINV(A3567,1,0.3))</f>
        <v>1.06570312939567</v>
      </c>
      <c r="D3567" s="6" t="n">
        <f aca="false">IF($B$1&lt;&gt;0,NORMINV(B3567,0.9+$B$1*0.3*0.25*(C3567-1)/0.09,0.25*(1-$B$1^2)^0.5))</f>
        <v>0.936827074608739</v>
      </c>
    </row>
    <row r="3568" customFormat="false" ht="12.75" hidden="false" customHeight="false" outlineLevel="0" collapsed="false">
      <c r="A3568" s="6" t="n">
        <v>0.377126631287662</v>
      </c>
      <c r="B3568" s="6" t="n">
        <v>0.986169005155411</v>
      </c>
      <c r="C3568" s="6" t="n">
        <f aca="false">IF($B$1&lt;&gt;0,NORMINV(A3568,1,0.3))</f>
        <v>0.906089180650217</v>
      </c>
      <c r="D3568" s="6" t="n">
        <f aca="false">IF($B$1&lt;&gt;0,NORMINV(B3568,0.9+$B$1*0.3*0.25*(C3568-1)/0.09,0.25*(1-$B$1^2)^0.5))</f>
        <v>1.29345398745537</v>
      </c>
    </row>
    <row r="3569" customFormat="false" ht="12.75" hidden="false" customHeight="false" outlineLevel="0" collapsed="false">
      <c r="A3569" s="6" t="n">
        <v>0.956943436145995</v>
      </c>
      <c r="B3569" s="6" t="n">
        <v>0.971972876126275</v>
      </c>
      <c r="C3569" s="6" t="n">
        <f aca="false">IF($B$1&lt;&gt;0,NORMINV(A3569,1,0.3))</f>
        <v>1.51488019443696</v>
      </c>
      <c r="D3569" s="6" t="n">
        <f aca="false">IF($B$1&lt;&gt;0,NORMINV(B3569,0.9+$B$1*0.3*0.25*(C3569-1)/0.09,0.25*(1-$B$1^2)^0.5))</f>
        <v>1.53956282901411</v>
      </c>
    </row>
    <row r="3570" customFormat="false" ht="12.75" hidden="false" customHeight="false" outlineLevel="0" collapsed="false">
      <c r="A3570" s="6" t="n">
        <v>0.191628367847413</v>
      </c>
      <c r="B3570" s="6" t="n">
        <v>0.352813389814464</v>
      </c>
      <c r="C3570" s="6" t="n">
        <f aca="false">IF($B$1&lt;&gt;0,NORMINV(A3570,1,0.3))</f>
        <v>0.738426591897022</v>
      </c>
      <c r="D3570" s="6" t="n">
        <f aca="false">IF($B$1&lt;&gt;0,NORMINV(B3570,0.9+$B$1*0.3*0.25*(C3570-1)/0.09,0.25*(1-$B$1^2)^0.5))</f>
        <v>0.693666111567554</v>
      </c>
    </row>
    <row r="3571" customFormat="false" ht="12.75" hidden="false" customHeight="false" outlineLevel="0" collapsed="false">
      <c r="A3571" s="6" t="n">
        <v>0.846175749208969</v>
      </c>
      <c r="B3571" s="6" t="n">
        <v>0.193527629441931</v>
      </c>
      <c r="C3571" s="6" t="n">
        <f aca="false">IF($B$1&lt;&gt;0,NORMINV(A3571,1,0.3))</f>
        <v>1.30605058325488</v>
      </c>
      <c r="D3571" s="6" t="n">
        <f aca="false">IF($B$1&lt;&gt;0,NORMINV(B3571,0.9+$B$1*0.3*0.25*(C3571-1)/0.09,0.25*(1-$B$1^2)^0.5))</f>
        <v>0.880031293067137</v>
      </c>
    </row>
    <row r="3572" customFormat="false" ht="12.75" hidden="false" customHeight="false" outlineLevel="0" collapsed="false">
      <c r="A3572" s="6" t="n">
        <v>0.709703194189047</v>
      </c>
      <c r="B3572" s="6" t="n">
        <v>0.50335998128441</v>
      </c>
      <c r="C3572" s="6" t="n">
        <f aca="false">IF($B$1&lt;&gt;0,NORMINV(A3572,1,0.3))</f>
        <v>1.16575535351911</v>
      </c>
      <c r="D3572" s="6" t="n">
        <f aca="false">IF($B$1&lt;&gt;0,NORMINV(B3572,0.9+$B$1*0.3*0.25*(C3572-1)/0.09,0.25*(1-$B$1^2)^0.5))</f>
        <v>0.984562141492024</v>
      </c>
    </row>
    <row r="3573" customFormat="false" ht="12.75" hidden="false" customHeight="false" outlineLevel="0" collapsed="false">
      <c r="A3573" s="6" t="n">
        <v>0.237546948022387</v>
      </c>
      <c r="B3573" s="6" t="n">
        <v>0.206397130633135</v>
      </c>
      <c r="C3573" s="6" t="n">
        <f aca="false">IF($B$1&lt;&gt;0,NORMINV(A3573,1,0.3))</f>
        <v>0.785735331690646</v>
      </c>
      <c r="D3573" s="6" t="n">
        <f aca="false">IF($B$1&lt;&gt;0,NORMINV(B3573,0.9+$B$1*0.3*0.25*(C3573-1)/0.09,0.25*(1-$B$1^2)^0.5))</f>
        <v>0.629070416794837</v>
      </c>
    </row>
    <row r="3574" customFormat="false" ht="12.75" hidden="false" customHeight="false" outlineLevel="0" collapsed="false">
      <c r="A3574" s="6" t="n">
        <v>0.623874146804751</v>
      </c>
      <c r="B3574" s="6" t="n">
        <v>0.159903527863436</v>
      </c>
      <c r="C3574" s="6" t="n">
        <f aca="false">IF($B$1&lt;&gt;0,NORMINV(A3574,1,0.3))</f>
        <v>1.09470151113581</v>
      </c>
      <c r="D3574" s="6" t="n">
        <f aca="false">IF($B$1&lt;&gt;0,NORMINV(B3574,0.9+$B$1*0.3*0.25*(C3574-1)/0.09,0.25*(1-$B$1^2)^0.5))</f>
        <v>0.74837986408221</v>
      </c>
    </row>
    <row r="3575" customFormat="false" ht="12.75" hidden="false" customHeight="false" outlineLevel="0" collapsed="false">
      <c r="A3575" s="6" t="n">
        <v>0.44024586841555</v>
      </c>
      <c r="B3575" s="6" t="n">
        <v>0.279322769460179</v>
      </c>
      <c r="C3575" s="6" t="n">
        <f aca="false">IF($B$1&lt;&gt;0,NORMINV(A3575,1,0.3))</f>
        <v>0.954896235813405</v>
      </c>
      <c r="D3575" s="6" t="n">
        <f aca="false">IF($B$1&lt;&gt;0,NORMINV(B3575,0.9+$B$1*0.3*0.25*(C3575-1)/0.09,0.25*(1-$B$1^2)^0.5))</f>
        <v>0.760477213143912</v>
      </c>
    </row>
    <row r="3576" customFormat="false" ht="12.75" hidden="false" customHeight="false" outlineLevel="0" collapsed="false">
      <c r="A3576" s="6" t="n">
        <v>0.204291268023094</v>
      </c>
      <c r="B3576" s="6" t="n">
        <v>0.866000709120051</v>
      </c>
      <c r="C3576" s="6" t="n">
        <f aca="false">IF($B$1&lt;&gt;0,NORMINV(A3576,1,0.3))</f>
        <v>0.752082810509418</v>
      </c>
      <c r="D3576" s="6" t="n">
        <f aca="false">IF($B$1&lt;&gt;0,NORMINV(B3576,0.9+$B$1*0.3*0.25*(C3576-1)/0.09,0.25*(1-$B$1^2)^0.5))</f>
        <v>0.99757808023822</v>
      </c>
    </row>
    <row r="3577" customFormat="false" ht="12.75" hidden="false" customHeight="false" outlineLevel="0" collapsed="false">
      <c r="A3577" s="6" t="n">
        <v>0.413099445793623</v>
      </c>
      <c r="B3577" s="6" t="n">
        <v>0.5558702548056</v>
      </c>
      <c r="C3577" s="6" t="n">
        <f aca="false">IF($B$1&lt;&gt;0,NORMINV(A3577,1,0.3))</f>
        <v>0.934126239815058</v>
      </c>
      <c r="D3577" s="6" t="n">
        <f aca="false">IF($B$1&lt;&gt;0,NORMINV(B3577,0.9+$B$1*0.3*0.25*(C3577-1)/0.09,0.25*(1-$B$1^2)^0.5))</f>
        <v>0.895164502634557</v>
      </c>
    </row>
    <row r="3578" customFormat="false" ht="12.75" hidden="false" customHeight="false" outlineLevel="0" collapsed="false">
      <c r="A3578" s="6" t="n">
        <v>0.336557825535768</v>
      </c>
      <c r="B3578" s="6" t="n">
        <v>0.260984139173764</v>
      </c>
      <c r="C3578" s="6" t="n">
        <f aca="false">IF($B$1&lt;&gt;0,NORMINV(A3578,1,0.3))</f>
        <v>0.873437250285379</v>
      </c>
      <c r="D3578" s="6" t="n">
        <f aca="false">IF($B$1&lt;&gt;0,NORMINV(B3578,0.9+$B$1*0.3*0.25*(C3578-1)/0.09,0.25*(1-$B$1^2)^0.5))</f>
        <v>0.708655762849717</v>
      </c>
    </row>
    <row r="3579" customFormat="false" ht="12.75" hidden="false" customHeight="false" outlineLevel="0" collapsed="false">
      <c r="A3579" s="6" t="n">
        <v>0.841240759919674</v>
      </c>
      <c r="B3579" s="6" t="n">
        <v>0.545731586779342</v>
      </c>
      <c r="C3579" s="6" t="n">
        <f aca="false">IF($B$1&lt;&gt;0,NORMINV(A3579,1,0.3))</f>
        <v>1.2998711036451</v>
      </c>
      <c r="D3579" s="6" t="n">
        <f aca="false">IF($B$1&lt;&gt;0,NORMINV(B3579,0.9+$B$1*0.3*0.25*(C3579-1)/0.09,0.25*(1-$B$1^2)^0.5))</f>
        <v>1.07291241258858</v>
      </c>
    </row>
    <row r="3580" customFormat="false" ht="12.75" hidden="false" customHeight="false" outlineLevel="0" collapsed="false">
      <c r="A3580" s="6" t="n">
        <v>0.920437538083893</v>
      </c>
      <c r="B3580" s="6" t="n">
        <v>0.0368301711167991</v>
      </c>
      <c r="C3580" s="6" t="n">
        <f aca="false">IF($B$1&lt;&gt;0,NORMINV(A3580,1,0.3))</f>
        <v>1.42240622698816</v>
      </c>
      <c r="D3580" s="6" t="n">
        <f aca="false">IF($B$1&lt;&gt;0,NORMINV(B3580,0.9+$B$1*0.3*0.25*(C3580-1)/0.09,0.25*(1-$B$1^2)^0.5))</f>
        <v>0.753459637172491</v>
      </c>
    </row>
    <row r="3581" customFormat="false" ht="12.75" hidden="false" customHeight="false" outlineLevel="0" collapsed="false">
      <c r="A3581" s="6" t="n">
        <v>0.815000704025524</v>
      </c>
      <c r="B3581" s="6" t="n">
        <v>0.828388521912639</v>
      </c>
      <c r="C3581" s="6" t="n">
        <f aca="false">IF($B$1&lt;&gt;0,NORMINV(A3581,1,0.3))</f>
        <v>1.26894280045041</v>
      </c>
      <c r="D3581" s="6" t="n">
        <f aca="false">IF($B$1&lt;&gt;0,NORMINV(B3581,0.9+$B$1*0.3*0.25*(C3581-1)/0.09,0.25*(1-$B$1^2)^0.5))</f>
        <v>1.22403466996499</v>
      </c>
    </row>
    <row r="3582" customFormat="false" ht="12.75" hidden="false" customHeight="false" outlineLevel="0" collapsed="false">
      <c r="A3582" s="6" t="n">
        <v>0.973492667648611</v>
      </c>
      <c r="B3582" s="6" t="n">
        <v>0.33324123466731</v>
      </c>
      <c r="C3582" s="6" t="n">
        <f aca="false">IF($B$1&lt;&gt;0,NORMINV(A3582,1,0.3))</f>
        <v>1.58044043598585</v>
      </c>
      <c r="D3582" s="6" t="n">
        <f aca="false">IF($B$1&lt;&gt;0,NORMINV(B3582,0.9+$B$1*0.3*0.25*(C3582-1)/0.09,0.25*(1-$B$1^2)^0.5))</f>
        <v>1.10402409600594</v>
      </c>
    </row>
    <row r="3583" customFormat="false" ht="12.75" hidden="false" customHeight="false" outlineLevel="0" collapsed="false">
      <c r="A3583" s="6" t="n">
        <v>0.347037167364648</v>
      </c>
      <c r="B3583" s="6" t="n">
        <v>0.882815977005128</v>
      </c>
      <c r="C3583" s="6" t="n">
        <f aca="false">IF($B$1&lt;&gt;0,NORMINV(A3583,1,0.3))</f>
        <v>0.882000419643411</v>
      </c>
      <c r="D3583" s="6" t="n">
        <f aca="false">IF($B$1&lt;&gt;0,NORMINV(B3583,0.9+$B$1*0.3*0.25*(C3583-1)/0.09,0.25*(1-$B$1^2)^0.5))</f>
        <v>1.07883661495025</v>
      </c>
    </row>
    <row r="3584" customFormat="false" ht="12.75" hidden="false" customHeight="false" outlineLevel="0" collapsed="false">
      <c r="A3584" s="6" t="n">
        <v>0.748972865400868</v>
      </c>
      <c r="B3584" s="6" t="n">
        <v>0.463347688205417</v>
      </c>
      <c r="C3584" s="6" t="n">
        <f aca="false">IF($B$1&lt;&gt;0,NORMINV(A3584,1,0.3))</f>
        <v>1.20137830264843</v>
      </c>
      <c r="D3584" s="6" t="n">
        <f aca="false">IF($B$1&lt;&gt;0,NORMINV(B3584,0.9+$B$1*0.3*0.25*(C3584-1)/0.09,0.25*(1-$B$1^2)^0.5))</f>
        <v>0.98228848093226</v>
      </c>
    </row>
    <row r="3585" customFormat="false" ht="12.75" hidden="false" customHeight="false" outlineLevel="0" collapsed="false">
      <c r="A3585" s="6" t="n">
        <v>0.175325963626424</v>
      </c>
      <c r="B3585" s="6" t="n">
        <v>0.873838101920744</v>
      </c>
      <c r="C3585" s="6" t="n">
        <f aca="false">IF($B$1&lt;&gt;0,NORMINV(A3585,1,0.3))</f>
        <v>0.720002346695403</v>
      </c>
      <c r="D3585" s="6" t="n">
        <f aca="false">IF($B$1&lt;&gt;0,NORMINV(B3585,0.9+$B$1*0.3*0.25*(C3585-1)/0.09,0.25*(1-$B$1^2)^0.5))</f>
        <v>0.988945833473355</v>
      </c>
    </row>
    <row r="3586" customFormat="false" ht="12.75" hidden="false" customHeight="false" outlineLevel="0" collapsed="false">
      <c r="A3586" s="6" t="n">
        <v>0.685854350721419</v>
      </c>
      <c r="B3586" s="6" t="n">
        <v>0.0876157751095328</v>
      </c>
      <c r="C3586" s="6" t="n">
        <f aca="false">IF($B$1&lt;&gt;0,NORMINV(A3586,1,0.3))</f>
        <v>1.14523997783063</v>
      </c>
      <c r="D3586" s="6" t="n">
        <f aca="false">IF($B$1&lt;&gt;0,NORMINV(B3586,0.9+$B$1*0.3*0.25*(C3586-1)/0.09,0.25*(1-$B$1^2)^0.5))</f>
        <v>0.701503179351526</v>
      </c>
    </row>
    <row r="3587" customFormat="false" ht="12.75" hidden="false" customHeight="false" outlineLevel="0" collapsed="false">
      <c r="A3587" s="6" t="n">
        <v>0.609604640357044</v>
      </c>
      <c r="B3587" s="6" t="n">
        <v>0.986905435051457</v>
      </c>
      <c r="C3587" s="6" t="n">
        <f aca="false">IF($B$1&lt;&gt;0,NORMINV(A3587,1,0.3))</f>
        <v>1.08348662190567</v>
      </c>
      <c r="D3587" s="6" t="n">
        <f aca="false">IF($B$1&lt;&gt;0,NORMINV(B3587,0.9+$B$1*0.3*0.25*(C3587-1)/0.09,0.25*(1-$B$1^2)^0.5))</f>
        <v>1.38642244948793</v>
      </c>
    </row>
    <row r="3588" customFormat="false" ht="12.75" hidden="false" customHeight="false" outlineLevel="0" collapsed="false">
      <c r="A3588" s="6" t="n">
        <v>0.419301849973676</v>
      </c>
      <c r="B3588" s="6" t="n">
        <v>0.138499946527846</v>
      </c>
      <c r="C3588" s="6" t="n">
        <f aca="false">IF($B$1&lt;&gt;0,NORMINV(A3588,1,0.3))</f>
        <v>0.938896049016705</v>
      </c>
      <c r="D3588" s="6" t="n">
        <f aca="false">IF($B$1&lt;&gt;0,NORMINV(B3588,0.9+$B$1*0.3*0.25*(C3588-1)/0.09,0.25*(1-$B$1^2)^0.5))</f>
        <v>0.652031317209211</v>
      </c>
    </row>
    <row r="3589" customFormat="false" ht="12.75" hidden="false" customHeight="false" outlineLevel="0" collapsed="false">
      <c r="A3589" s="6" t="n">
        <v>0.878830806813122</v>
      </c>
      <c r="B3589" s="6" t="n">
        <v>0.174795591467958</v>
      </c>
      <c r="C3589" s="6" t="n">
        <f aca="false">IF($B$1&lt;&gt;0,NORMINV(A3589,1,0.3))</f>
        <v>1.3507485863731</v>
      </c>
      <c r="D3589" s="6" t="n">
        <f aca="false">IF($B$1&lt;&gt;0,NORMINV(B3589,0.9+$B$1*0.3*0.25*(C3589-1)/0.09,0.25*(1-$B$1^2)^0.5))</f>
        <v>0.888297781791768</v>
      </c>
    </row>
    <row r="3590" customFormat="false" ht="12.75" hidden="false" customHeight="false" outlineLevel="0" collapsed="false">
      <c r="A3590" s="6" t="n">
        <v>0.66459633111954</v>
      </c>
      <c r="B3590" s="6" t="n">
        <v>0.208680711672042</v>
      </c>
      <c r="C3590" s="6" t="n">
        <f aca="false">IF($B$1&lt;&gt;0,NORMINV(A3590,1,0.3))</f>
        <v>1.12751207320358</v>
      </c>
      <c r="D3590" s="6" t="n">
        <f aca="false">IF($B$1&lt;&gt;0,NORMINV(B3590,0.9+$B$1*0.3*0.25*(C3590-1)/0.09,0.25*(1-$B$1^2)^0.5))</f>
        <v>0.801554557366026</v>
      </c>
    </row>
    <row r="3591" customFormat="false" ht="12.75" hidden="false" customHeight="false" outlineLevel="0" collapsed="false">
      <c r="A3591" s="6" t="n">
        <v>0.2313854026016</v>
      </c>
      <c r="B3591" s="6" t="n">
        <v>0.211894924997719</v>
      </c>
      <c r="C3591" s="6" t="n">
        <f aca="false">IF($B$1&lt;&gt;0,NORMINV(A3591,1,0.3))</f>
        <v>0.779712406208767</v>
      </c>
      <c r="D3591" s="6" t="n">
        <f aca="false">IF($B$1&lt;&gt;0,NORMINV(B3591,0.9+$B$1*0.3*0.25*(C3591-1)/0.09,0.25*(1-$B$1^2)^0.5))</f>
        <v>0.629883490235805</v>
      </c>
    </row>
    <row r="3592" customFormat="false" ht="12.75" hidden="false" customHeight="false" outlineLevel="0" collapsed="false">
      <c r="A3592" s="6" t="n">
        <v>0.992325009397575</v>
      </c>
      <c r="B3592" s="6" t="n">
        <v>0.647365950311516</v>
      </c>
      <c r="C3592" s="6" t="n">
        <f aca="false">IF($B$1&lt;&gt;0,NORMINV(A3592,1,0.3))</f>
        <v>1.72720443075903</v>
      </c>
      <c r="D3592" s="6" t="n">
        <f aca="false">IF($B$1&lt;&gt;0,NORMINV(B3592,0.9+$B$1*0.3*0.25*(C3592-1)/0.09,0.25*(1-$B$1^2)^0.5))</f>
        <v>1.33924596493942</v>
      </c>
    </row>
    <row r="3593" customFormat="false" ht="12.75" hidden="false" customHeight="false" outlineLevel="0" collapsed="false">
      <c r="A3593" s="6" t="n">
        <v>0.145534273967659</v>
      </c>
      <c r="B3593" s="6" t="n">
        <v>0.835244293582524</v>
      </c>
      <c r="C3593" s="6" t="n">
        <f aca="false">IF($B$1&lt;&gt;0,NORMINV(A3593,1,0.3))</f>
        <v>0.683265875460156</v>
      </c>
      <c r="D3593" s="6" t="n">
        <f aca="false">IF($B$1&lt;&gt;0,NORMINV(B3593,0.9+$B$1*0.3*0.25*(C3593-1)/0.09,0.25*(1-$B$1^2)^0.5))</f>
        <v>0.936652633610278</v>
      </c>
    </row>
    <row r="3594" customFormat="false" ht="12.75" hidden="false" customHeight="false" outlineLevel="0" collapsed="false">
      <c r="A3594" s="6" t="n">
        <v>0.413427862504979</v>
      </c>
      <c r="B3594" s="6" t="n">
        <v>0.503431636377406</v>
      </c>
      <c r="C3594" s="6" t="n">
        <f aca="false">IF($B$1&lt;&gt;0,NORMINV(A3594,1,0.3))</f>
        <v>0.934379208079658</v>
      </c>
      <c r="D3594" s="6" t="n">
        <f aca="false">IF($B$1&lt;&gt;0,NORMINV(B3594,0.9+$B$1*0.3*0.25*(C3594-1)/0.09,0.25*(1-$B$1^2)^0.5))</f>
        <v>0.868909992610205</v>
      </c>
    </row>
    <row r="3595" customFormat="false" ht="12.75" hidden="false" customHeight="false" outlineLevel="0" collapsed="false">
      <c r="A3595" s="6" t="n">
        <v>0.7986665955123</v>
      </c>
      <c r="B3595" s="6" t="n">
        <v>0.486364661398586</v>
      </c>
      <c r="C3595" s="6" t="n">
        <f aca="false">IF($B$1&lt;&gt;0,NORMINV(A3595,1,0.3))</f>
        <v>1.25106037883343</v>
      </c>
      <c r="D3595" s="6" t="n">
        <f aca="false">IF($B$1&lt;&gt;0,NORMINV(B3595,0.9+$B$1*0.3*0.25*(C3595-1)/0.09,0.25*(1-$B$1^2)^0.5))</f>
        <v>1.01869311291502</v>
      </c>
    </row>
    <row r="3596" customFormat="false" ht="12.75" hidden="false" customHeight="false" outlineLevel="0" collapsed="false">
      <c r="A3596" s="6" t="n">
        <v>0.869476755623303</v>
      </c>
      <c r="B3596" s="6" t="n">
        <v>0.915961526296266</v>
      </c>
      <c r="C3596" s="6" t="n">
        <f aca="false">IF($B$1&lt;&gt;0,NORMINV(A3596,1,0.3))</f>
        <v>1.33717633737398</v>
      </c>
      <c r="D3596" s="6" t="n">
        <f aca="false">IF($B$1&lt;&gt;0,NORMINV(B3596,0.9+$B$1*0.3*0.25*(C3596-1)/0.09,0.25*(1-$B$1^2)^0.5))</f>
        <v>1.34427003273994</v>
      </c>
    </row>
    <row r="3597" customFormat="false" ht="12.75" hidden="false" customHeight="false" outlineLevel="0" collapsed="false">
      <c r="A3597" s="6" t="n">
        <v>0.335719818571038</v>
      </c>
      <c r="B3597" s="6" t="n">
        <v>0.3425439764605</v>
      </c>
      <c r="C3597" s="6" t="n">
        <f aca="false">IF($B$1&lt;&gt;0,NORMINV(A3597,1,0.3))</f>
        <v>0.872748094635029</v>
      </c>
      <c r="D3597" s="6" t="n">
        <f aca="false">IF($B$1&lt;&gt;0,NORMINV(B3597,0.9+$B$1*0.3*0.25*(C3597-1)/0.09,0.25*(1-$B$1^2)^0.5))</f>
        <v>0.755268042330455</v>
      </c>
    </row>
    <row r="3598" customFormat="false" ht="12.75" hidden="false" customHeight="false" outlineLevel="0" collapsed="false">
      <c r="A3598" s="6" t="n">
        <v>0.359120313026983</v>
      </c>
      <c r="B3598" s="6" t="n">
        <v>0.315665186163632</v>
      </c>
      <c r="C3598" s="6" t="n">
        <f aca="false">IF($B$1&lt;&gt;0,NORMINV(A3598,1,0.3))</f>
        <v>0.891756654614776</v>
      </c>
      <c r="D3598" s="6" t="n">
        <f aca="false">IF($B$1&lt;&gt;0,NORMINV(B3598,0.9+$B$1*0.3*0.25*(C3598-1)/0.09,0.25*(1-$B$1^2)^0.5))</f>
        <v>0.749907291103316</v>
      </c>
    </row>
    <row r="3599" customFormat="false" ht="12.75" hidden="false" customHeight="false" outlineLevel="0" collapsed="false">
      <c r="A3599" s="6" t="n">
        <v>0.809805365885884</v>
      </c>
      <c r="B3599" s="6" t="n">
        <v>0.13192123799673</v>
      </c>
      <c r="C3599" s="6" t="n">
        <f aca="false">IF($B$1&lt;&gt;0,NORMINV(A3599,1,0.3))</f>
        <v>1.26315378411865</v>
      </c>
      <c r="D3599" s="6" t="n">
        <f aca="false">IF($B$1&lt;&gt;0,NORMINV(B3599,0.9+$B$1*0.3*0.25*(C3599-1)/0.09,0.25*(1-$B$1^2)^0.5))</f>
        <v>0.808105849137285</v>
      </c>
    </row>
    <row r="3600" customFormat="false" ht="12.75" hidden="false" customHeight="false" outlineLevel="0" collapsed="false">
      <c r="A3600" s="6" t="n">
        <v>0.00623923443184737</v>
      </c>
      <c r="B3600" s="6" t="n">
        <v>0.309825365261626</v>
      </c>
      <c r="C3600" s="6" t="n">
        <f aca="false">IF($B$1&lt;&gt;0,NORMINV(A3600,1,0.3))</f>
        <v>0.250505016615282</v>
      </c>
      <c r="D3600" s="6" t="n">
        <f aca="false">IF($B$1&lt;&gt;0,NORMINV(B3600,0.9+$B$1*0.3*0.25*(C3600-1)/0.09,0.25*(1-$B$1^2)^0.5))</f>
        <v>0.425983425579655</v>
      </c>
    </row>
    <row r="3601" customFormat="false" ht="12.75" hidden="false" customHeight="false" outlineLevel="0" collapsed="false">
      <c r="A3601" s="6" t="n">
        <v>0.54902315458267</v>
      </c>
      <c r="B3601" s="6" t="n">
        <v>0.486848355173056</v>
      </c>
      <c r="C3601" s="6" t="n">
        <f aca="false">IF($B$1&lt;&gt;0,NORMINV(A3601,1,0.3))</f>
        <v>1.03695811886748</v>
      </c>
      <c r="D3601" s="6" t="n">
        <f aca="false">IF($B$1&lt;&gt;0,NORMINV(B3601,0.9+$B$1*0.3*0.25*(C3601-1)/0.09,0.25*(1-$B$1^2)^0.5))</f>
        <v>0.911884607790888</v>
      </c>
    </row>
    <row r="3602" customFormat="false" ht="12.75" hidden="false" customHeight="false" outlineLevel="0" collapsed="false">
      <c r="A3602" s="6" t="n">
        <v>0.469551006837426</v>
      </c>
      <c r="B3602" s="6" t="n">
        <v>0.167728156400248</v>
      </c>
      <c r="C3602" s="6" t="n">
        <f aca="false">IF($B$1&lt;&gt;0,NORMINV(A3602,1,0.3))</f>
        <v>0.977080431420036</v>
      </c>
      <c r="D3602" s="6" t="n">
        <f aca="false">IF($B$1&lt;&gt;0,NORMINV(B3602,0.9+$B$1*0.3*0.25*(C3602-1)/0.09,0.25*(1-$B$1^2)^0.5))</f>
        <v>0.695903862040966</v>
      </c>
    </row>
    <row r="3603" customFormat="false" ht="12.75" hidden="false" customHeight="false" outlineLevel="0" collapsed="false">
      <c r="A3603" s="6" t="n">
        <v>0.616868651058671</v>
      </c>
      <c r="B3603" s="6" t="n">
        <v>0.671765150356487</v>
      </c>
      <c r="C3603" s="6" t="n">
        <f aca="false">IF($B$1&lt;&gt;0,NORMINV(A3603,1,0.3))</f>
        <v>1.08918009048374</v>
      </c>
      <c r="D3603" s="6" t="n">
        <f aca="false">IF($B$1&lt;&gt;0,NORMINV(B3603,0.9+$B$1*0.3*0.25*(C3603-1)/0.09,0.25*(1-$B$1^2)^0.5))</f>
        <v>1.03354854955783</v>
      </c>
    </row>
    <row r="3604" customFormat="false" ht="12.75" hidden="false" customHeight="false" outlineLevel="0" collapsed="false">
      <c r="A3604" s="6" t="n">
        <v>0.0773196450054234</v>
      </c>
      <c r="B3604" s="6" t="n">
        <v>0.478349047209552</v>
      </c>
      <c r="C3604" s="6" t="n">
        <f aca="false">IF($B$1&lt;&gt;0,NORMINV(A3604,1,0.3))</f>
        <v>0.572999732503555</v>
      </c>
      <c r="D3604" s="6" t="n">
        <f aca="false">IF($B$1&lt;&gt;0,NORMINV(B3604,0.9+$B$1*0.3*0.25*(C3604-1)/0.09,0.25*(1-$B$1^2)^0.5))</f>
        <v>0.675640354476112</v>
      </c>
    </row>
    <row r="3605" customFormat="false" ht="12.75" hidden="false" customHeight="false" outlineLevel="0" collapsed="false">
      <c r="A3605" s="6" t="n">
        <v>0.223962546074731</v>
      </c>
      <c r="B3605" s="6" t="n">
        <v>0.567560598263525</v>
      </c>
      <c r="C3605" s="6" t="n">
        <f aca="false">IF($B$1&lt;&gt;0,NORMINV(A3605,1,0.3))</f>
        <v>0.772336375200148</v>
      </c>
      <c r="D3605" s="6" t="n">
        <f aca="false">IF($B$1&lt;&gt;0,NORMINV(B3605,0.9+$B$1*0.3*0.25*(C3605-1)/0.09,0.25*(1-$B$1^2)^0.5))</f>
        <v>0.820201587572349</v>
      </c>
    </row>
    <row r="3606" customFormat="false" ht="12.75" hidden="false" customHeight="false" outlineLevel="0" collapsed="false">
      <c r="A3606" s="6" t="n">
        <v>0.330258299075468</v>
      </c>
      <c r="B3606" s="6" t="n">
        <v>0.74749199992863</v>
      </c>
      <c r="C3606" s="6" t="n">
        <f aca="false">IF($B$1&lt;&gt;0,NORMINV(A3606,1,0.3))</f>
        <v>0.868239988857751</v>
      </c>
      <c r="D3606" s="6" t="n">
        <f aca="false">IF($B$1&lt;&gt;0,NORMINV(B3606,0.9+$B$1*0.3*0.25*(C3606-1)/0.09,0.25*(1-$B$1^2)^0.5))</f>
        <v>0.967443647141445</v>
      </c>
    </row>
    <row r="3607" customFormat="false" ht="12.75" hidden="false" customHeight="false" outlineLevel="0" collapsed="false">
      <c r="A3607" s="6" t="n">
        <v>0.656811312158505</v>
      </c>
      <c r="B3607" s="6" t="n">
        <v>0.6780822201723</v>
      </c>
      <c r="C3607" s="6" t="n">
        <f aca="false">IF($B$1&lt;&gt;0,NORMINV(A3607,1,0.3))</f>
        <v>1.12113282891621</v>
      </c>
      <c r="D3607" s="6" t="n">
        <f aca="false">IF($B$1&lt;&gt;0,NORMINV(B3607,0.9+$B$1*0.3*0.25*(C3607-1)/0.09,0.25*(1-$B$1^2)^0.5))</f>
        <v>1.05303496102394</v>
      </c>
    </row>
    <row r="3608" customFormat="false" ht="12.75" hidden="false" customHeight="false" outlineLevel="0" collapsed="false">
      <c r="A3608" s="6" t="n">
        <v>0.26336988748827</v>
      </c>
      <c r="B3608" s="6" t="n">
        <v>0.755223708674014</v>
      </c>
      <c r="C3608" s="6" t="n">
        <f aca="false">IF($B$1&lt;&gt;0,NORMINV(A3608,1,0.3))</f>
        <v>0.810102817020077</v>
      </c>
      <c r="D3608" s="6" t="n">
        <f aca="false">IF($B$1&lt;&gt;0,NORMINV(B3608,0.9+$B$1*0.3*0.25*(C3608-1)/0.09,0.25*(1-$B$1^2)^0.5))</f>
        <v>0.943255532598137</v>
      </c>
    </row>
    <row r="3609" customFormat="false" ht="12.75" hidden="false" customHeight="false" outlineLevel="0" collapsed="false">
      <c r="A3609" s="6" t="n">
        <v>0.839978042994592</v>
      </c>
      <c r="B3609" s="6" t="n">
        <v>0.766992022303533</v>
      </c>
      <c r="C3609" s="6" t="n">
        <f aca="false">IF($B$1&lt;&gt;0,NORMINV(A3609,1,0.3))</f>
        <v>1.29831029349462</v>
      </c>
      <c r="D3609" s="6" t="n">
        <f aca="false">IF($B$1&lt;&gt;0,NORMINV(B3609,0.9+$B$1*0.3*0.25*(C3609-1)/0.09,0.25*(1-$B$1^2)^0.5))</f>
        <v>1.19495047361731</v>
      </c>
    </row>
    <row r="3610" customFormat="false" ht="12.75" hidden="false" customHeight="false" outlineLevel="0" collapsed="false">
      <c r="A3610" s="6" t="n">
        <v>0.295808171793559</v>
      </c>
      <c r="B3610" s="6" t="n">
        <v>0.635687249890214</v>
      </c>
      <c r="C3610" s="6" t="n">
        <f aca="false">IF($B$1&lt;&gt;0,NORMINV(A3610,1,0.3))</f>
        <v>0.839051436167306</v>
      </c>
      <c r="D3610" s="6" t="n">
        <f aca="false">IF($B$1&lt;&gt;0,NORMINV(B3610,0.9+$B$1*0.3*0.25*(C3610-1)/0.09,0.25*(1-$B$1^2)^0.5))</f>
        <v>0.888916618459654</v>
      </c>
    </row>
    <row r="3611" customFormat="false" ht="12.75" hidden="false" customHeight="false" outlineLevel="0" collapsed="false">
      <c r="A3611" s="6" t="n">
        <v>0.567761396679373</v>
      </c>
      <c r="B3611" s="6" t="n">
        <v>0.343382184542987</v>
      </c>
      <c r="C3611" s="6" t="n">
        <f aca="false">IF($B$1&lt;&gt;0,NORMINV(A3611,1,0.3))</f>
        <v>1.05120330683242</v>
      </c>
      <c r="D3611" s="6" t="n">
        <f aca="false">IF($B$1&lt;&gt;0,NORMINV(B3611,0.9+$B$1*0.3*0.25*(C3611-1)/0.09,0.25*(1-$B$1^2)^0.5))</f>
        <v>0.84495166666872</v>
      </c>
    </row>
    <row r="3612" customFormat="false" ht="12.75" hidden="false" customHeight="false" outlineLevel="0" collapsed="false">
      <c r="A3612" s="6" t="n">
        <v>0.164530178264413</v>
      </c>
      <c r="B3612" s="6" t="n">
        <v>0.196003788125269</v>
      </c>
      <c r="C3612" s="6" t="n">
        <f aca="false">IF($B$1&lt;&gt;0,NORMINV(A3612,1,0.3))</f>
        <v>0.707197513193432</v>
      </c>
      <c r="D3612" s="6" t="n">
        <f aca="false">IF($B$1&lt;&gt;0,NORMINV(B3612,0.9+$B$1*0.3*0.25*(C3612-1)/0.09,0.25*(1-$B$1^2)^0.5))</f>
        <v>0.582402298875302</v>
      </c>
    </row>
    <row r="3613" customFormat="false" ht="12.75" hidden="false" customHeight="false" outlineLevel="0" collapsed="false">
      <c r="A3613" s="6" t="n">
        <v>0.153490457230296</v>
      </c>
      <c r="B3613" s="6" t="n">
        <v>0.0622077347986183</v>
      </c>
      <c r="C3613" s="6" t="n">
        <f aca="false">IF($B$1&lt;&gt;0,NORMINV(A3613,1,0.3))</f>
        <v>0.69352675198316</v>
      </c>
      <c r="D3613" s="6" t="n">
        <f aca="false">IF($B$1&lt;&gt;0,NORMINV(B3613,0.9+$B$1*0.3*0.25*(C3613-1)/0.09,0.25*(1-$B$1^2)^0.5))</f>
        <v>0.439463108156252</v>
      </c>
    </row>
    <row r="3614" customFormat="false" ht="12.75" hidden="false" customHeight="false" outlineLevel="0" collapsed="false">
      <c r="A3614" s="6" t="n">
        <v>0.527679269745977</v>
      </c>
      <c r="B3614" s="6" t="n">
        <v>0.641107458738392</v>
      </c>
      <c r="C3614" s="6" t="n">
        <f aca="false">IF($B$1&lt;&gt;0,NORMINV(A3614,1,0.3))</f>
        <v>1.02083121975304</v>
      </c>
      <c r="D3614" s="6" t="n">
        <f aca="false">IF($B$1&lt;&gt;0,NORMINV(B3614,0.9+$B$1*0.3*0.25*(C3614-1)/0.09,0.25*(1-$B$1^2)^0.5))</f>
        <v>0.9826997213654</v>
      </c>
    </row>
    <row r="3615" customFormat="false" ht="12.75" hidden="false" customHeight="false" outlineLevel="0" collapsed="false">
      <c r="A3615" s="6" t="n">
        <v>0.214183001904535</v>
      </c>
      <c r="B3615" s="6" t="n">
        <v>0.549435175236932</v>
      </c>
      <c r="C3615" s="6" t="n">
        <f aca="false">IF($B$1&lt;&gt;0,NORMINV(A3615,1,0.3))</f>
        <v>0.762402741056088</v>
      </c>
      <c r="D3615" s="6" t="n">
        <f aca="false">IF($B$1&lt;&gt;0,NORMINV(B3615,0.9+$B$1*0.3*0.25*(C3615-1)/0.09,0.25*(1-$B$1^2)^0.5))</f>
        <v>0.806048259728867</v>
      </c>
    </row>
    <row r="3616" customFormat="false" ht="12.75" hidden="false" customHeight="false" outlineLevel="0" collapsed="false">
      <c r="A3616" s="6" t="n">
        <v>0.334993243764869</v>
      </c>
      <c r="B3616" s="6" t="n">
        <v>0.70258870443374</v>
      </c>
      <c r="C3616" s="6" t="n">
        <f aca="false">IF($B$1&lt;&gt;0,NORMINV(A3616,1,0.3))</f>
        <v>0.872150034096778</v>
      </c>
      <c r="D3616" s="6" t="n">
        <f aca="false">IF($B$1&lt;&gt;0,NORMINV(B3616,0.9+$B$1*0.3*0.25*(C3616-1)/0.09,0.25*(1-$B$1^2)^0.5))</f>
        <v>0.942447124436917</v>
      </c>
    </row>
    <row r="3617" customFormat="false" ht="12.75" hidden="false" customHeight="false" outlineLevel="0" collapsed="false">
      <c r="A3617" s="6" t="n">
        <v>0.736126101434479</v>
      </c>
      <c r="B3617" s="6" t="n">
        <v>0.179974014774609</v>
      </c>
      <c r="C3617" s="6" t="n">
        <f aca="false">IF($B$1&lt;&gt;0,NORMINV(A3617,1,0.3))</f>
        <v>1.18943432763123</v>
      </c>
      <c r="D3617" s="6" t="n">
        <f aca="false">IF($B$1&lt;&gt;0,NORMINV(B3617,0.9+$B$1*0.3*0.25*(C3617-1)/0.09,0.25*(1-$B$1^2)^0.5))</f>
        <v>0.811624339538573</v>
      </c>
    </row>
    <row r="3618" customFormat="false" ht="12.75" hidden="false" customHeight="false" outlineLevel="0" collapsed="false">
      <c r="A3618" s="6" t="n">
        <v>0.570522493793893</v>
      </c>
      <c r="B3618" s="6" t="n">
        <v>0.705769188014845</v>
      </c>
      <c r="C3618" s="6" t="n">
        <f aca="false">IF($B$1&lt;&gt;0,NORMINV(A3618,1,0.3))</f>
        <v>1.05331136474453</v>
      </c>
      <c r="D3618" s="6" t="n">
        <f aca="false">IF($B$1&lt;&gt;0,NORMINV(B3618,0.9+$B$1*0.3*0.25*(C3618-1)/0.09,0.25*(1-$B$1^2)^0.5))</f>
        <v>1.03486901822421</v>
      </c>
    </row>
    <row r="3619" customFormat="false" ht="12.75" hidden="false" customHeight="false" outlineLevel="0" collapsed="false">
      <c r="A3619" s="6" t="n">
        <v>0.616624799658407</v>
      </c>
      <c r="B3619" s="6" t="n">
        <v>0.312738549821776</v>
      </c>
      <c r="C3619" s="6" t="n">
        <f aca="false">IF($B$1&lt;&gt;0,NORMINV(A3619,1,0.3))</f>
        <v>1.08898845142537</v>
      </c>
      <c r="D3619" s="6" t="n">
        <f aca="false">IF($B$1&lt;&gt;0,NORMINV(B3619,0.9+$B$1*0.3*0.25*(C3619-1)/0.09,0.25*(1-$B$1^2)^0.5))</f>
        <v>0.84687368597221</v>
      </c>
    </row>
    <row r="3620" customFormat="false" ht="12.75" hidden="false" customHeight="false" outlineLevel="0" collapsed="false">
      <c r="A3620" s="6" t="n">
        <v>0.11206342552597</v>
      </c>
      <c r="B3620" s="6" t="n">
        <v>0.0834844452118446</v>
      </c>
      <c r="C3620" s="6" t="n">
        <f aca="false">IF($B$1&lt;&gt;0,NORMINV(A3620,1,0.3))</f>
        <v>0.635311748109141</v>
      </c>
      <c r="D3620" s="6" t="n">
        <f aca="false">IF($B$1&lt;&gt;0,NORMINV(B3620,0.9+$B$1*0.3*0.25*(C3620-1)/0.09,0.25*(1-$B$1^2)^0.5))</f>
        <v>0.441254043261931</v>
      </c>
    </row>
    <row r="3621" customFormat="false" ht="12.75" hidden="false" customHeight="false" outlineLevel="0" collapsed="false">
      <c r="A3621" s="6" t="n">
        <v>0.767225324886454</v>
      </c>
      <c r="B3621" s="6" t="n">
        <v>0.786229090553394</v>
      </c>
      <c r="C3621" s="6" t="n">
        <f aca="false">IF($B$1&lt;&gt;0,NORMINV(A3621,1,0.3))</f>
        <v>1.21892188994039</v>
      </c>
      <c r="D3621" s="6" t="n">
        <f aca="false">IF($B$1&lt;&gt;0,NORMINV(B3621,0.9+$B$1*0.3*0.25*(C3621-1)/0.09,0.25*(1-$B$1^2)^0.5))</f>
        <v>1.1681419723305</v>
      </c>
    </row>
    <row r="3622" customFormat="false" ht="12.75" hidden="false" customHeight="false" outlineLevel="0" collapsed="false">
      <c r="A3622" s="6" t="n">
        <v>0.145980539451666</v>
      </c>
      <c r="B3622" s="6" t="n">
        <v>0.131242709860447</v>
      </c>
      <c r="C3622" s="6" t="n">
        <f aca="false">IF($B$1&lt;&gt;0,NORMINV(A3622,1,0.3))</f>
        <v>0.68385121165981</v>
      </c>
      <c r="D3622" s="6" t="n">
        <f aca="false">IF($B$1&lt;&gt;0,NORMINV(B3622,0.9+$B$1*0.3*0.25*(C3622-1)/0.09,0.25*(1-$B$1^2)^0.5))</f>
        <v>0.517818405456083</v>
      </c>
    </row>
    <row r="3623" customFormat="false" ht="12.75" hidden="false" customHeight="false" outlineLevel="0" collapsed="false">
      <c r="A3623" s="6" t="n">
        <v>0.630188163972844</v>
      </c>
      <c r="B3623" s="6" t="n">
        <v>0.886204954807451</v>
      </c>
      <c r="C3623" s="6" t="n">
        <f aca="false">IF($B$1&lt;&gt;0,NORMINV(A3623,1,0.3))</f>
        <v>1.09970552324384</v>
      </c>
      <c r="D3623" s="6" t="n">
        <f aca="false">IF($B$1&lt;&gt;0,NORMINV(B3623,0.9+$B$1*0.3*0.25*(C3623-1)/0.09,0.25*(1-$B$1^2)^0.5))</f>
        <v>1.19117075612157</v>
      </c>
    </row>
    <row r="3624" customFormat="false" ht="12.75" hidden="false" customHeight="false" outlineLevel="0" collapsed="false">
      <c r="A3624" s="6" t="n">
        <v>0.283017445162371</v>
      </c>
      <c r="B3624" s="6" t="n">
        <v>0.289285377298153</v>
      </c>
      <c r="C3624" s="6" t="n">
        <f aca="false">IF($B$1&lt;&gt;0,NORMINV(A3624,1,0.3))</f>
        <v>0.827829741665813</v>
      </c>
      <c r="D3624" s="6" t="n">
        <f aca="false">IF($B$1&lt;&gt;0,NORMINV(B3624,0.9+$B$1*0.3*0.25*(C3624-1)/0.09,0.25*(1-$B$1^2)^0.5))</f>
        <v>0.702820148454141</v>
      </c>
    </row>
    <row r="3625" customFormat="false" ht="12.75" hidden="false" customHeight="false" outlineLevel="0" collapsed="false">
      <c r="A3625" s="6" t="n">
        <v>0.878310284591331</v>
      </c>
      <c r="B3625" s="6" t="n">
        <v>0.725655939648161</v>
      </c>
      <c r="C3625" s="6" t="n">
        <f aca="false">IF($B$1&lt;&gt;0,NORMINV(A3625,1,0.3))</f>
        <v>1.34997444045899</v>
      </c>
      <c r="D3625" s="6" t="n">
        <f aca="false">IF($B$1&lt;&gt;0,NORMINV(B3625,0.9+$B$1*0.3*0.25*(C3625-1)/0.09,0.25*(1-$B$1^2)^0.5))</f>
        <v>1.19493264133167</v>
      </c>
    </row>
    <row r="3626" customFormat="false" ht="12.75" hidden="false" customHeight="false" outlineLevel="0" collapsed="false">
      <c r="A3626" s="6" t="n">
        <v>0.233918756128597</v>
      </c>
      <c r="B3626" s="6" t="n">
        <v>0.0966319714648334</v>
      </c>
      <c r="C3626" s="6" t="n">
        <f aca="false">IF($B$1&lt;&gt;0,NORMINV(A3626,1,0.3))</f>
        <v>0.782199384231682</v>
      </c>
      <c r="D3626" s="6" t="n">
        <f aca="false">IF($B$1&lt;&gt;0,NORMINV(B3626,0.9+$B$1*0.3*0.25*(C3626-1)/0.09,0.25*(1-$B$1^2)^0.5))</f>
        <v>0.530902898822205</v>
      </c>
    </row>
    <row r="3627" customFormat="false" ht="12.75" hidden="false" customHeight="false" outlineLevel="0" collapsed="false">
      <c r="A3627" s="6" t="n">
        <v>0.110578468528849</v>
      </c>
      <c r="B3627" s="6" t="n">
        <v>0.527430938954132</v>
      </c>
      <c r="C3627" s="6" t="n">
        <f aca="false">IF($B$1&lt;&gt;0,NORMINV(A3627,1,0.3))</f>
        <v>0.63296274208</v>
      </c>
      <c r="D3627" s="6" t="n">
        <f aca="false">IF($B$1&lt;&gt;0,NORMINV(B3627,0.9+$B$1*0.3*0.25*(C3627-1)/0.09,0.25*(1-$B$1^2)^0.5))</f>
        <v>0.730244058483163</v>
      </c>
    </row>
    <row r="3628" customFormat="false" ht="12.75" hidden="false" customHeight="false" outlineLevel="0" collapsed="false">
      <c r="A3628" s="6" t="n">
        <v>0.63405574324942</v>
      </c>
      <c r="B3628" s="6" t="n">
        <v>0.202466421824992</v>
      </c>
      <c r="C3628" s="6" t="n">
        <f aca="false">IF($B$1&lt;&gt;0,NORMINV(A3628,1,0.3))</f>
        <v>1.10278434150831</v>
      </c>
      <c r="D3628" s="6" t="n">
        <f aca="false">IF($B$1&lt;&gt;0,NORMINV(B3628,0.9+$B$1*0.3*0.25*(C3628-1)/0.09,0.25*(1-$B$1^2)^0.5))</f>
        <v>0.784823416039978</v>
      </c>
    </row>
    <row r="3629" customFormat="false" ht="12.75" hidden="false" customHeight="false" outlineLevel="0" collapsed="false">
      <c r="A3629" s="6" t="n">
        <v>0.19797251400358</v>
      </c>
      <c r="B3629" s="6" t="n">
        <v>0.272781452552083</v>
      </c>
      <c r="C3629" s="6" t="n">
        <f aca="false">IF($B$1&lt;&gt;0,NORMINV(A3629,1,0.3))</f>
        <v>0.745334360777191</v>
      </c>
      <c r="D3629" s="6" t="n">
        <f aca="false">IF($B$1&lt;&gt;0,NORMINV(B3629,0.9+$B$1*0.3*0.25*(C3629-1)/0.09,0.25*(1-$B$1^2)^0.5))</f>
        <v>0.651782717898328</v>
      </c>
    </row>
    <row r="3630" customFormat="false" ht="12.75" hidden="false" customHeight="false" outlineLevel="0" collapsed="false">
      <c r="A3630" s="6" t="n">
        <v>0.69134036825489</v>
      </c>
      <c r="B3630" s="6" t="n">
        <v>0.499387029158767</v>
      </c>
      <c r="C3630" s="6" t="n">
        <f aca="false">IF($B$1&lt;&gt;0,NORMINV(A3630,1,0.3))</f>
        <v>1.14989597177427</v>
      </c>
      <c r="D3630" s="6" t="n">
        <f aca="false">IF($B$1&lt;&gt;0,NORMINV(B3630,0.9+$B$1*0.3*0.25*(C3630-1)/0.09,0.25*(1-$B$1^2)^0.5))</f>
        <v>0.974640687757794</v>
      </c>
    </row>
    <row r="3631" customFormat="false" ht="12.75" hidden="false" customHeight="false" outlineLevel="0" collapsed="false">
      <c r="A3631" s="6" t="n">
        <v>0.197669746886831</v>
      </c>
      <c r="B3631" s="6" t="n">
        <v>0.865083631274502</v>
      </c>
      <c r="C3631" s="6" t="n">
        <f aca="false">IF($B$1&lt;&gt;0,NORMINV(A3631,1,0.3))</f>
        <v>0.745007774183232</v>
      </c>
      <c r="D3631" s="6" t="n">
        <f aca="false">IF($B$1&lt;&gt;0,NORMINV(B3631,0.9+$B$1*0.3*0.25*(C3631-1)/0.09,0.25*(1-$B$1^2)^0.5))</f>
        <v>0.993193452154287</v>
      </c>
    </row>
    <row r="3632" customFormat="false" ht="12.75" hidden="false" customHeight="false" outlineLevel="0" collapsed="false">
      <c r="A3632" s="6" t="n">
        <v>0.184982238404815</v>
      </c>
      <c r="B3632" s="6" t="n">
        <v>0.525911175566481</v>
      </c>
      <c r="C3632" s="6" t="n">
        <f aca="false">IF($B$1&lt;&gt;0,NORMINV(A3632,1,0.3))</f>
        <v>0.731038028083003</v>
      </c>
      <c r="D3632" s="6" t="n">
        <f aca="false">IF($B$1&lt;&gt;0,NORMINV(B3632,0.9+$B$1*0.3*0.25*(C3632-1)/0.09,0.25*(1-$B$1^2)^0.5))</f>
        <v>0.778518097536468</v>
      </c>
    </row>
    <row r="3633" customFormat="false" ht="12.75" hidden="false" customHeight="false" outlineLevel="0" collapsed="false">
      <c r="A3633" s="6" t="n">
        <v>0.0966869676678588</v>
      </c>
      <c r="B3633" s="6" t="n">
        <v>0.921890373685742</v>
      </c>
      <c r="C3633" s="6" t="n">
        <f aca="false">IF($B$1&lt;&gt;0,NORMINV(A3633,1,0.3))</f>
        <v>0.609801190236237</v>
      </c>
      <c r="D3633" s="6" t="n">
        <f aca="false">IF($B$1&lt;&gt;0,NORMINV(B3633,0.9+$B$1*0.3*0.25*(C3633-1)/0.09,0.25*(1-$B$1^2)^0.5))</f>
        <v>0.988481081273736</v>
      </c>
    </row>
    <row r="3634" customFormat="false" ht="12.75" hidden="false" customHeight="false" outlineLevel="0" collapsed="false">
      <c r="A3634" s="6" t="n">
        <v>0.0234599895110774</v>
      </c>
      <c r="B3634" s="6" t="n">
        <v>0.774036466041087</v>
      </c>
      <c r="C3634" s="6" t="n">
        <f aca="false">IF($B$1&lt;&gt;0,NORMINV(A3634,1,0.3))</f>
        <v>0.403893454403296</v>
      </c>
      <c r="D3634" s="6" t="n">
        <f aca="false">IF($B$1&lt;&gt;0,NORMINV(B3634,0.9+$B$1*0.3*0.25*(C3634-1)/0.09,0.25*(1-$B$1^2)^0.5))</f>
        <v>0.752387966469738</v>
      </c>
    </row>
    <row r="3635" customFormat="false" ht="12.75" hidden="false" customHeight="false" outlineLevel="0" collapsed="false">
      <c r="A3635" s="6" t="n">
        <v>0.523976008982434</v>
      </c>
      <c r="B3635" s="6" t="n">
        <v>0.611883988291313</v>
      </c>
      <c r="C3635" s="6" t="n">
        <f aca="false">IF($B$1&lt;&gt;0,NORMINV(A3635,1,0.3))</f>
        <v>1.01804054986732</v>
      </c>
      <c r="D3635" s="6" t="n">
        <f aca="false">IF($B$1&lt;&gt;0,NORMINV(B3635,0.9+$B$1*0.3*0.25*(C3635-1)/0.09,0.25*(1-$B$1^2)^0.5))</f>
        <v>0.965866823812649</v>
      </c>
    </row>
    <row r="3636" customFormat="false" ht="12.75" hidden="false" customHeight="false" outlineLevel="0" collapsed="false">
      <c r="A3636" s="6" t="n">
        <v>0.15518406187641</v>
      </c>
      <c r="B3636" s="6" t="n">
        <v>0.179711216481201</v>
      </c>
      <c r="C3636" s="6" t="n">
        <f aca="false">IF($B$1&lt;&gt;0,NORMINV(A3636,1,0.3))</f>
        <v>0.695665029870769</v>
      </c>
      <c r="D3636" s="6" t="n">
        <f aca="false">IF($B$1&lt;&gt;0,NORMINV(B3636,0.9+$B$1*0.3*0.25*(C3636-1)/0.09,0.25*(1-$B$1^2)^0.5))</f>
        <v>0.564539277003812</v>
      </c>
    </row>
    <row r="3637" customFormat="false" ht="12.75" hidden="false" customHeight="false" outlineLevel="0" collapsed="false">
      <c r="A3637" s="6" t="n">
        <v>0.152444054164549</v>
      </c>
      <c r="B3637" s="6" t="n">
        <v>0.273998688224637</v>
      </c>
      <c r="C3637" s="6" t="n">
        <f aca="false">IF($B$1&lt;&gt;0,NORMINV(A3637,1,0.3))</f>
        <v>0.692197787845921</v>
      </c>
      <c r="D3637" s="6" t="n">
        <f aca="false">IF($B$1&lt;&gt;0,NORMINV(B3637,0.9+$B$1*0.3*0.25*(C3637-1)/0.09,0.25*(1-$B$1^2)^0.5))</f>
        <v>0.625946151390908</v>
      </c>
    </row>
    <row r="3638" customFormat="false" ht="12.75" hidden="false" customHeight="false" outlineLevel="0" collapsed="false">
      <c r="A3638" s="6" t="n">
        <v>0.816279309776094</v>
      </c>
      <c r="B3638" s="6" t="n">
        <v>0.364382950036633</v>
      </c>
      <c r="C3638" s="6" t="n">
        <f aca="false">IF($B$1&lt;&gt;0,NORMINV(A3638,1,0.3))</f>
        <v>1.27038291887658</v>
      </c>
      <c r="D3638" s="6" t="n">
        <f aca="false">IF($B$1&lt;&gt;0,NORMINV(B3638,0.9+$B$1*0.3*0.25*(C3638-1)/0.09,0.25*(1-$B$1^2)^0.5))</f>
        <v>0.965837934142951</v>
      </c>
    </row>
    <row r="3639" customFormat="false" ht="12.75" hidden="false" customHeight="false" outlineLevel="0" collapsed="false">
      <c r="A3639" s="6" t="n">
        <v>0.107769484800142</v>
      </c>
      <c r="B3639" s="6" t="n">
        <v>0.89042831101566</v>
      </c>
      <c r="C3639" s="6" t="n">
        <f aca="false">IF($B$1&lt;&gt;0,NORMINV(A3639,1,0.3))</f>
        <v>0.628456676932142</v>
      </c>
      <c r="D3639" s="6" t="n">
        <f aca="false">IF($B$1&lt;&gt;0,NORMINV(B3639,0.9+$B$1*0.3*0.25*(C3639-1)/0.09,0.25*(1-$B$1^2)^0.5))</f>
        <v>0.959990164266523</v>
      </c>
    </row>
    <row r="3640" customFormat="false" ht="12.75" hidden="false" customHeight="false" outlineLevel="0" collapsed="false">
      <c r="A3640" s="6" t="n">
        <v>0.420286219169099</v>
      </c>
      <c r="B3640" s="6" t="n">
        <v>0.615437222199284</v>
      </c>
      <c r="C3640" s="6" t="n">
        <f aca="false">IF($B$1&lt;&gt;0,NORMINV(A3640,1,0.3))</f>
        <v>0.93965160513037</v>
      </c>
      <c r="D3640" s="6" t="n">
        <f aca="false">IF($B$1&lt;&gt;0,NORMINV(B3640,0.9+$B$1*0.3*0.25*(C3640-1)/0.09,0.25*(1-$B$1^2)^0.5))</f>
        <v>0.928529582470556</v>
      </c>
    </row>
    <row r="3641" customFormat="false" ht="12.75" hidden="false" customHeight="false" outlineLevel="0" collapsed="false">
      <c r="A3641" s="6" t="n">
        <v>0.296826904060013</v>
      </c>
      <c r="B3641" s="6" t="n">
        <v>0.842285459719383</v>
      </c>
      <c r="C3641" s="6" t="n">
        <f aca="false">IF($B$1&lt;&gt;0,NORMINV(A3641,1,0.3))</f>
        <v>0.83993538969564</v>
      </c>
      <c r="D3641" s="6" t="n">
        <f aca="false">IF($B$1&lt;&gt;0,NORMINV(B3641,0.9+$B$1*0.3*0.25*(C3641-1)/0.09,0.25*(1-$B$1^2)^0.5))</f>
        <v>1.02074675554292</v>
      </c>
    </row>
    <row r="3642" customFormat="false" ht="12.75" hidden="false" customHeight="false" outlineLevel="0" collapsed="false">
      <c r="A3642" s="6" t="n">
        <v>0.374093429348884</v>
      </c>
      <c r="B3642" s="6" t="n">
        <v>0.348351773386554</v>
      </c>
      <c r="C3642" s="6" t="n">
        <f aca="false">IF($B$1&lt;&gt;0,NORMINV(A3642,1,0.3))</f>
        <v>0.903690684180265</v>
      </c>
      <c r="D3642" s="6" t="n">
        <f aca="false">IF($B$1&lt;&gt;0,NORMINV(B3642,0.9+$B$1*0.3*0.25*(C3642-1)/0.09,0.25*(1-$B$1^2)^0.5))</f>
        <v>0.773890508438116</v>
      </c>
    </row>
    <row r="3643" customFormat="false" ht="12.75" hidden="false" customHeight="false" outlineLevel="0" collapsed="false">
      <c r="A3643" s="6" t="n">
        <v>0.439183185264497</v>
      </c>
      <c r="B3643" s="6" t="n">
        <v>0.182896635392044</v>
      </c>
      <c r="C3643" s="6" t="n">
        <f aca="false">IF($B$1&lt;&gt;0,NORMINV(A3643,1,0.3))</f>
        <v>0.954087862723703</v>
      </c>
      <c r="D3643" s="6" t="n">
        <f aca="false">IF($B$1&lt;&gt;0,NORMINV(B3643,0.9+$B$1*0.3*0.25*(C3643-1)/0.09,0.25*(1-$B$1^2)^0.5))</f>
        <v>0.696167679042059</v>
      </c>
    </row>
    <row r="3644" customFormat="false" ht="12.75" hidden="false" customHeight="false" outlineLevel="0" collapsed="false">
      <c r="A3644" s="6" t="n">
        <v>0.245435856225763</v>
      </c>
      <c r="B3644" s="6" t="n">
        <v>0.429389482624603</v>
      </c>
      <c r="C3644" s="6" t="n">
        <f aca="false">IF($B$1&lt;&gt;0,NORMINV(A3644,1,0.3))</f>
        <v>0.793323094149321</v>
      </c>
      <c r="D3644" s="6" t="n">
        <f aca="false">IF($B$1&lt;&gt;0,NORMINV(B3644,0.9+$B$1*0.3*0.25*(C3644-1)/0.09,0.25*(1-$B$1^2)^0.5))</f>
        <v>0.761075805577645</v>
      </c>
    </row>
    <row r="3645" customFormat="false" ht="12.75" hidden="false" customHeight="false" outlineLevel="0" collapsed="false">
      <c r="A3645" s="6" t="n">
        <v>0.921351379337902</v>
      </c>
      <c r="B3645" s="6" t="n">
        <v>0.636870993216509</v>
      </c>
      <c r="C3645" s="6" t="n">
        <f aca="false">IF($B$1&lt;&gt;0,NORMINV(A3645,1,0.3))</f>
        <v>1.42426607780813</v>
      </c>
      <c r="D3645" s="6" t="n">
        <f aca="false">IF($B$1&lt;&gt;0,NORMINV(B3645,0.9+$B$1*0.3*0.25*(C3645-1)/0.09,0.25*(1-$B$1^2)^0.5))</f>
        <v>1.18215454128265</v>
      </c>
    </row>
    <row r="3646" customFormat="false" ht="12.75" hidden="false" customHeight="false" outlineLevel="0" collapsed="false">
      <c r="A3646" s="6" t="n">
        <v>0.669099877524215</v>
      </c>
      <c r="B3646" s="6" t="n">
        <v>0.80322347753564</v>
      </c>
      <c r="C3646" s="6" t="n">
        <f aca="false">IF($B$1&lt;&gt;0,NORMINV(A3646,1,0.3))</f>
        <v>1.13122870476579</v>
      </c>
      <c r="D3646" s="6" t="n">
        <f aca="false">IF($B$1&lt;&gt;0,NORMINV(B3646,0.9+$B$1*0.3*0.25*(C3646-1)/0.09,0.25*(1-$B$1^2)^0.5))</f>
        <v>1.13625267812439</v>
      </c>
    </row>
    <row r="3647" customFormat="false" ht="12.75" hidden="false" customHeight="false" outlineLevel="0" collapsed="false">
      <c r="A3647" s="6" t="n">
        <v>0.473854581110827</v>
      </c>
      <c r="B3647" s="6" t="n">
        <v>0.441224165317291</v>
      </c>
      <c r="C3647" s="6" t="n">
        <f aca="false">IF($B$1&lt;&gt;0,NORMINV(A3647,1,0.3))</f>
        <v>0.980324850637167</v>
      </c>
      <c r="D3647" s="6" t="n">
        <f aca="false">IF($B$1&lt;&gt;0,NORMINV(B3647,0.9+$B$1*0.3*0.25*(C3647-1)/0.09,0.25*(1-$B$1^2)^0.5))</f>
        <v>0.86058917701048</v>
      </c>
    </row>
    <row r="3648" customFormat="false" ht="12.75" hidden="false" customHeight="false" outlineLevel="0" collapsed="false">
      <c r="A3648" s="6" t="n">
        <v>0.139133333839099</v>
      </c>
      <c r="B3648" s="6" t="n">
        <v>0.937168089434257</v>
      </c>
      <c r="C3648" s="6" t="n">
        <f aca="false">IF($B$1&lt;&gt;0,NORMINV(A3648,1,0.3))</f>
        <v>0.674733595056949</v>
      </c>
      <c r="D3648" s="6" t="n">
        <f aca="false">IF($B$1&lt;&gt;0,NORMINV(B3648,0.9+$B$1*0.3*0.25*(C3648-1)/0.09,0.25*(1-$B$1^2)^0.5))</f>
        <v>1.0436522576354</v>
      </c>
    </row>
    <row r="3649" customFormat="false" ht="12.75" hidden="false" customHeight="false" outlineLevel="0" collapsed="false">
      <c r="A3649" s="6" t="n">
        <v>0.673709441062821</v>
      </c>
      <c r="B3649" s="6" t="n">
        <v>0.639798633788928</v>
      </c>
      <c r="C3649" s="6" t="n">
        <f aca="false">IF($B$1&lt;&gt;0,NORMINV(A3649,1,0.3))</f>
        <v>1.13505380787069</v>
      </c>
      <c r="D3649" s="6" t="n">
        <f aca="false">IF($B$1&lt;&gt;0,NORMINV(B3649,0.9+$B$1*0.3*0.25*(C3649-1)/0.09,0.25*(1-$B$1^2)^0.5))</f>
        <v>1.03911102436904</v>
      </c>
    </row>
    <row r="3650" customFormat="false" ht="12.75" hidden="false" customHeight="false" outlineLevel="0" collapsed="false">
      <c r="A3650" s="6" t="n">
        <v>0.285272256282031</v>
      </c>
      <c r="B3650" s="6" t="n">
        <v>0.711747677961133</v>
      </c>
      <c r="C3650" s="6" t="n">
        <f aca="false">IF($B$1&lt;&gt;0,NORMINV(A3650,1,0.3))</f>
        <v>0.829825075297252</v>
      </c>
      <c r="D3650" s="6" t="n">
        <f aca="false">IF($B$1&lt;&gt;0,NORMINV(B3650,0.9+$B$1*0.3*0.25*(C3650-1)/0.09,0.25*(1-$B$1^2)^0.5))</f>
        <v>0.92661205730733</v>
      </c>
    </row>
    <row r="3651" customFormat="false" ht="12.75" hidden="false" customHeight="false" outlineLevel="0" collapsed="false">
      <c r="A3651" s="6" t="n">
        <v>0.0128709733919878</v>
      </c>
      <c r="B3651" s="6" t="n">
        <v>0.870155945827654</v>
      </c>
      <c r="C3651" s="6" t="n">
        <f aca="false">IF($B$1&lt;&gt;0,NORMINV(A3651,1,0.3))</f>
        <v>0.330975161412724</v>
      </c>
      <c r="D3651" s="6" t="n">
        <f aca="false">IF($B$1&lt;&gt;0,NORMINV(B3651,0.9+$B$1*0.3*0.25*(C3651-1)/0.09,0.25*(1-$B$1^2)^0.5))</f>
        <v>0.790913302830994</v>
      </c>
    </row>
    <row r="3652" customFormat="false" ht="12.75" hidden="false" customHeight="false" outlineLevel="0" collapsed="false">
      <c r="A3652" s="6" t="n">
        <v>0.307107920104867</v>
      </c>
      <c r="B3652" s="6" t="n">
        <v>0.617156682712565</v>
      </c>
      <c r="C3652" s="6" t="n">
        <f aca="false">IF($B$1&lt;&gt;0,NORMINV(A3652,1,0.3))</f>
        <v>0.848780559411208</v>
      </c>
      <c r="D3652" s="6" t="n">
        <f aca="false">IF($B$1&lt;&gt;0,NORMINV(B3652,0.9+$B$1*0.3*0.25*(C3652-1)/0.09,0.25*(1-$B$1^2)^0.5))</f>
        <v>0.883994611050162</v>
      </c>
    </row>
    <row r="3653" customFormat="false" ht="12.75" hidden="false" customHeight="false" outlineLevel="0" collapsed="false">
      <c r="A3653" s="6" t="n">
        <v>0.355173375929013</v>
      </c>
      <c r="B3653" s="6" t="n">
        <v>0.318210349900818</v>
      </c>
      <c r="C3653" s="6" t="n">
        <f aca="false">IF($B$1&lt;&gt;0,NORMINV(A3653,1,0.3))</f>
        <v>0.88858287075807</v>
      </c>
      <c r="D3653" s="6" t="n">
        <f aca="false">IF($B$1&lt;&gt;0,NORMINV(B3653,0.9+$B$1*0.3*0.25*(C3653-1)/0.09,0.25*(1-$B$1^2)^0.5))</f>
        <v>0.749749605968412</v>
      </c>
    </row>
    <row r="3654" customFormat="false" ht="12.75" hidden="false" customHeight="false" outlineLevel="0" collapsed="false">
      <c r="A3654" s="6" t="n">
        <v>0.671007531268129</v>
      </c>
      <c r="B3654" s="6" t="n">
        <v>0.369051998832224</v>
      </c>
      <c r="C3654" s="6" t="n">
        <f aca="false">IF($B$1&lt;&gt;0,NORMINV(A3654,1,0.3))</f>
        <v>1.13280908972087</v>
      </c>
      <c r="D3654" s="6" t="n">
        <f aca="false">IF($B$1&lt;&gt;0,NORMINV(B3654,0.9+$B$1*0.3*0.25*(C3654-1)/0.09,0.25*(1-$B$1^2)^0.5))</f>
        <v>0.899531505280602</v>
      </c>
    </row>
    <row r="3655" customFormat="false" ht="12.75" hidden="false" customHeight="false" outlineLevel="0" collapsed="false">
      <c r="A3655" s="6" t="n">
        <v>0.570976313018135</v>
      </c>
      <c r="B3655" s="6" t="n">
        <v>0.176291584290095</v>
      </c>
      <c r="C3655" s="6" t="n">
        <f aca="false">IF($B$1&lt;&gt;0,NORMINV(A3655,1,0.3))</f>
        <v>1.05365809843789</v>
      </c>
      <c r="D3655" s="6" t="n">
        <f aca="false">IF($B$1&lt;&gt;0,NORMINV(B3655,0.9+$B$1*0.3*0.25*(C3655-1)/0.09,0.25*(1-$B$1^2)^0.5))</f>
        <v>0.740910957153861</v>
      </c>
    </row>
    <row r="3656" customFormat="false" ht="12.75" hidden="false" customHeight="false" outlineLevel="0" collapsed="false">
      <c r="A3656" s="6" t="n">
        <v>0.407048002103917</v>
      </c>
      <c r="B3656" s="6" t="n">
        <v>0.76969715110499</v>
      </c>
      <c r="C3656" s="6" t="n">
        <f aca="false">IF($B$1&lt;&gt;0,NORMINV(A3656,1,0.3))</f>
        <v>0.92945642711991</v>
      </c>
      <c r="D3656" s="6" t="n">
        <f aca="false">IF($B$1&lt;&gt;0,NORMINV(B3656,0.9+$B$1*0.3*0.25*(C3656-1)/0.09,0.25*(1-$B$1^2)^0.5))</f>
        <v>1.01229818321576</v>
      </c>
    </row>
    <row r="3657" customFormat="false" ht="12.75" hidden="false" customHeight="false" outlineLevel="0" collapsed="false">
      <c r="A3657" s="6" t="n">
        <v>0.241689057197715</v>
      </c>
      <c r="B3657" s="6" t="n">
        <v>0.829755662565645</v>
      </c>
      <c r="C3657" s="6" t="n">
        <f aca="false">IF($B$1&lt;&gt;0,NORMINV(A3657,1,0.3))</f>
        <v>0.789736099773223</v>
      </c>
      <c r="D3657" s="6" t="n">
        <f aca="false">IF($B$1&lt;&gt;0,NORMINV(B3657,0.9+$B$1*0.3*0.25*(C3657-1)/0.09,0.25*(1-$B$1^2)^0.5))</f>
        <v>0.985508078131098</v>
      </c>
    </row>
    <row r="3658" customFormat="false" ht="12.75" hidden="false" customHeight="false" outlineLevel="0" collapsed="false">
      <c r="A3658" s="6" t="n">
        <v>0.507879357251374</v>
      </c>
      <c r="B3658" s="6" t="n">
        <v>0.839557738759521</v>
      </c>
      <c r="C3658" s="6" t="n">
        <f aca="false">IF($B$1&lt;&gt;0,NORMINV(A3658,1,0.3))</f>
        <v>1.00592557117724</v>
      </c>
      <c r="D3658" s="6" t="n">
        <f aca="false">IF($B$1&lt;&gt;0,NORMINV(B3658,0.9+$B$1*0.3*0.25*(C3658-1)/0.09,0.25*(1-$B$1^2)^0.5))</f>
        <v>1.10149115554991</v>
      </c>
    </row>
    <row r="3659" customFormat="false" ht="12.75" hidden="false" customHeight="false" outlineLevel="0" collapsed="false">
      <c r="A3659" s="6" t="n">
        <v>0.242457194583452</v>
      </c>
      <c r="B3659" s="6" t="n">
        <v>0.0944945657463174</v>
      </c>
      <c r="C3659" s="6" t="n">
        <f aca="false">IF($B$1&lt;&gt;0,NORMINV(A3659,1,0.3))</f>
        <v>0.790473912112727</v>
      </c>
      <c r="D3659" s="6" t="n">
        <f aca="false">IF($B$1&lt;&gt;0,NORMINV(B3659,0.9+$B$1*0.3*0.25*(C3659-1)/0.09,0.25*(1-$B$1^2)^0.5))</f>
        <v>0.532521875946944</v>
      </c>
    </row>
    <row r="3660" customFormat="false" ht="12.75" hidden="false" customHeight="false" outlineLevel="0" collapsed="false">
      <c r="A3660" s="6" t="n">
        <v>0.9265020577088</v>
      </c>
      <c r="B3660" s="6" t="n">
        <v>0.383435004078781</v>
      </c>
      <c r="C3660" s="6" t="n">
        <f aca="false">IF($B$1&lt;&gt;0,NORMINV(A3660,1,0.3))</f>
        <v>1.43506739358601</v>
      </c>
      <c r="D3660" s="6" t="n">
        <f aca="false">IF($B$1&lt;&gt;0,NORMINV(B3660,0.9+$B$1*0.3*0.25*(C3660-1)/0.09,0.25*(1-$B$1^2)^0.5))</f>
        <v>1.05823939136831</v>
      </c>
    </row>
    <row r="3661" customFormat="false" ht="12.75" hidden="false" customHeight="false" outlineLevel="0" collapsed="false">
      <c r="A3661" s="6" t="n">
        <v>0.110507512369508</v>
      </c>
      <c r="B3661" s="6" t="n">
        <v>0.388035758121614</v>
      </c>
      <c r="C3661" s="6" t="n">
        <f aca="false">IF($B$1&lt;&gt;0,NORMINV(A3661,1,0.3))</f>
        <v>0.632849934657356</v>
      </c>
      <c r="D3661" s="6" t="n">
        <f aca="false">IF($B$1&lt;&gt;0,NORMINV(B3661,0.9+$B$1*0.3*0.25*(C3661-1)/0.09,0.25*(1-$B$1^2)^0.5))</f>
        <v>0.659536525565565</v>
      </c>
    </row>
    <row r="3662" customFormat="false" ht="12.75" hidden="false" customHeight="false" outlineLevel="0" collapsed="false">
      <c r="A3662" s="6" t="n">
        <v>0.767665799056824</v>
      </c>
      <c r="B3662" s="6" t="n">
        <v>0.505605980938709</v>
      </c>
      <c r="C3662" s="6" t="n">
        <f aca="false">IF($B$1&lt;&gt;0,NORMINV(A3662,1,0.3))</f>
        <v>1.21935439924242</v>
      </c>
      <c r="D3662" s="6" t="n">
        <f aca="false">IF($B$1&lt;&gt;0,NORMINV(B3662,0.9+$B$1*0.3*0.25*(C3662-1)/0.09,0.25*(1-$B$1^2)^0.5))</f>
        <v>1.01248771418504</v>
      </c>
    </row>
    <row r="3663" customFormat="false" ht="12.75" hidden="false" customHeight="false" outlineLevel="0" collapsed="false">
      <c r="A3663" s="6" t="n">
        <v>0.778720536367225</v>
      </c>
      <c r="B3663" s="6" t="n">
        <v>0.457139537067139</v>
      </c>
      <c r="C3663" s="6" t="n">
        <f aca="false">IF($B$1&lt;&gt;0,NORMINV(A3663,1,0.3))</f>
        <v>1.23036377441254</v>
      </c>
      <c r="D3663" s="6" t="n">
        <f aca="false">IF($B$1&lt;&gt;0,NORMINV(B3663,0.9+$B$1*0.3*0.25*(C3663-1)/0.09,0.25*(1-$B$1^2)^0.5))</f>
        <v>0.993653334620382</v>
      </c>
    </row>
    <row r="3664" customFormat="false" ht="12.75" hidden="false" customHeight="false" outlineLevel="0" collapsed="false">
      <c r="A3664" s="6" t="n">
        <v>0.755027549151243</v>
      </c>
      <c r="B3664" s="6" t="n">
        <v>0.0257146625139142</v>
      </c>
      <c r="C3664" s="6" t="n">
        <f aca="false">IF($B$1&lt;&gt;0,NORMINV(A3664,1,0.3))</f>
        <v>1.20711893828945</v>
      </c>
      <c r="D3664" s="6" t="n">
        <f aca="false">IF($B$1&lt;&gt;0,NORMINV(B3664,0.9+$B$1*0.3*0.25*(C3664-1)/0.09,0.25*(1-$B$1^2)^0.5))</f>
        <v>0.613983471830902</v>
      </c>
    </row>
    <row r="3665" customFormat="false" ht="12.75" hidden="false" customHeight="false" outlineLevel="0" collapsed="false">
      <c r="A3665" s="6" t="n">
        <v>0.780659165882666</v>
      </c>
      <c r="B3665" s="6" t="n">
        <v>0.336887214353516</v>
      </c>
      <c r="C3665" s="6" t="n">
        <f aca="false">IF($B$1&lt;&gt;0,NORMINV(A3665,1,0.3))</f>
        <v>1.23232640189472</v>
      </c>
      <c r="D3665" s="6" t="n">
        <f aca="false">IF($B$1&lt;&gt;0,NORMINV(B3665,0.9+$B$1*0.3*0.25*(C3665-1)/0.09,0.25*(1-$B$1^2)^0.5))</f>
        <v>0.931968499839301</v>
      </c>
    </row>
    <row r="3666" customFormat="false" ht="12.75" hidden="false" customHeight="false" outlineLevel="0" collapsed="false">
      <c r="A3666" s="6" t="n">
        <v>0.5285347060362</v>
      </c>
      <c r="B3666" s="6" t="n">
        <v>0.0649951336631744</v>
      </c>
      <c r="C3666" s="6" t="n">
        <f aca="false">IF($B$1&lt;&gt;0,NORMINV(A3666,1,0.3))</f>
        <v>1.02147609928375</v>
      </c>
      <c r="D3666" s="6" t="n">
        <f aca="false">IF($B$1&lt;&gt;0,NORMINV(B3666,0.9+$B$1*0.3*0.25*(C3666-1)/0.09,0.25*(1-$B$1^2)^0.5))</f>
        <v>0.607909995927467</v>
      </c>
    </row>
    <row r="3667" customFormat="false" ht="12.75" hidden="false" customHeight="false" outlineLevel="0" collapsed="false">
      <c r="A3667" s="6" t="n">
        <v>0.790320510673851</v>
      </c>
      <c r="B3667" s="6" t="n">
        <v>0.95067498152028</v>
      </c>
      <c r="C3667" s="6" t="n">
        <f aca="false">IF($B$1&lt;&gt;0,NORMINV(A3667,1,0.3))</f>
        <v>1.24226015598009</v>
      </c>
      <c r="D3667" s="6" t="n">
        <f aca="false">IF($B$1&lt;&gt;0,NORMINV(B3667,0.9+$B$1*0.3*0.25*(C3667-1)/0.09,0.25*(1-$B$1^2)^0.5))</f>
        <v>1.35141682909394</v>
      </c>
    </row>
    <row r="3668" customFormat="false" ht="12.75" hidden="false" customHeight="false" outlineLevel="0" collapsed="false">
      <c r="A3668" s="6" t="n">
        <v>0.952449225625182</v>
      </c>
      <c r="B3668" s="6" t="n">
        <v>0.949062327891826</v>
      </c>
      <c r="C3668" s="6" t="n">
        <f aca="false">IF($B$1&lt;&gt;0,NORMINV(A3668,1,0.3))</f>
        <v>1.50072396608461</v>
      </c>
      <c r="D3668" s="6" t="n">
        <f aca="false">IF($B$1&lt;&gt;0,NORMINV(B3668,0.9+$B$1*0.3*0.25*(C3668-1)/0.09,0.25*(1-$B$1^2)^0.5))</f>
        <v>1.47752781800794</v>
      </c>
    </row>
    <row r="3669" customFormat="false" ht="12.75" hidden="false" customHeight="false" outlineLevel="0" collapsed="false">
      <c r="A3669" s="6" t="n">
        <v>0.414212323627755</v>
      </c>
      <c r="B3669" s="6" t="n">
        <v>0.215171864914329</v>
      </c>
      <c r="C3669" s="6" t="n">
        <f aca="false">IF($B$1&lt;&gt;0,NORMINV(A3669,1,0.3))</f>
        <v>0.934983263475913</v>
      </c>
      <c r="D3669" s="6" t="n">
        <f aca="false">IF($B$1&lt;&gt;0,NORMINV(B3669,0.9+$B$1*0.3*0.25*(C3669-1)/0.09,0.25*(1-$B$1^2)^0.5))</f>
        <v>0.709770912979502</v>
      </c>
    </row>
    <row r="3670" customFormat="false" ht="12.75" hidden="false" customHeight="false" outlineLevel="0" collapsed="false">
      <c r="A3670" s="6" t="n">
        <v>0.675043500125632</v>
      </c>
      <c r="B3670" s="6" t="n">
        <v>0.190557348182479</v>
      </c>
      <c r="C3670" s="6" t="n">
        <f aca="false">IF($B$1&lt;&gt;0,NORMINV(A3670,1,0.3))</f>
        <v>1.13616491675497</v>
      </c>
      <c r="D3670" s="6" t="n">
        <f aca="false">IF($B$1&lt;&gt;0,NORMINV(B3670,0.9+$B$1*0.3*0.25*(C3670-1)/0.09,0.25*(1-$B$1^2)^0.5))</f>
        <v>0.792913603169251</v>
      </c>
    </row>
    <row r="3671" customFormat="false" ht="12.75" hidden="false" customHeight="false" outlineLevel="0" collapsed="false">
      <c r="A3671" s="6" t="n">
        <v>0.0046949490024053</v>
      </c>
      <c r="B3671" s="6" t="n">
        <v>0.813541733830466</v>
      </c>
      <c r="C3671" s="6" t="n">
        <f aca="false">IF($B$1&lt;&gt;0,NORMINV(A3671,1,0.3))</f>
        <v>0.220743262944183</v>
      </c>
      <c r="D3671" s="6" t="n">
        <f aca="false">IF($B$1&lt;&gt;0,NORMINV(B3671,0.9+$B$1*0.3*0.25*(C3671-1)/0.09,0.25*(1-$B$1^2)^0.5))</f>
        <v>0.688576342962466</v>
      </c>
    </row>
    <row r="3672" customFormat="false" ht="12.75" hidden="false" customHeight="false" outlineLevel="0" collapsed="false">
      <c r="A3672" s="6" t="n">
        <v>0.0674669052866601</v>
      </c>
      <c r="B3672" s="6" t="n">
        <v>0.320421152622471</v>
      </c>
      <c r="C3672" s="6" t="n">
        <f aca="false">IF($B$1&lt;&gt;0,NORMINV(A3672,1,0.3))</f>
        <v>0.551522262865161</v>
      </c>
      <c r="D3672" s="6" t="n">
        <f aca="false">IF($B$1&lt;&gt;0,NORMINV(B3672,0.9+$B$1*0.3*0.25*(C3672-1)/0.09,0.25*(1-$B$1^2)^0.5))</f>
        <v>0.582456843581162</v>
      </c>
    </row>
    <row r="3673" customFormat="false" ht="12.75" hidden="false" customHeight="false" outlineLevel="0" collapsed="false">
      <c r="A3673" s="6" t="n">
        <v>0.368646057297427</v>
      </c>
      <c r="B3673" s="6" t="n">
        <v>0.803803820288901</v>
      </c>
      <c r="C3673" s="6" t="n">
        <f aca="false">IF($B$1&lt;&gt;0,NORMINV(A3673,1,0.3))</f>
        <v>0.899367568929179</v>
      </c>
      <c r="D3673" s="6" t="n">
        <f aca="false">IF($B$1&lt;&gt;0,NORMINV(B3673,0.9+$B$1*0.3*0.25*(C3673-1)/0.09,0.25*(1-$B$1^2)^0.5))</f>
        <v>1.02074115670802</v>
      </c>
    </row>
    <row r="3674" customFormat="false" ht="12.75" hidden="false" customHeight="false" outlineLevel="0" collapsed="false">
      <c r="A3674" s="6" t="n">
        <v>0.286733804864713</v>
      </c>
      <c r="B3674" s="6" t="n">
        <v>0.684255718033282</v>
      </c>
      <c r="C3674" s="6" t="n">
        <f aca="false">IF($B$1&lt;&gt;0,NORMINV(A3674,1,0.3))</f>
        <v>0.831114417646989</v>
      </c>
      <c r="D3674" s="6" t="n">
        <f aca="false">IF($B$1&lt;&gt;0,NORMINV(B3674,0.9+$B$1*0.3*0.25*(C3674-1)/0.09,0.25*(1-$B$1^2)^0.5))</f>
        <v>0.911483756223189</v>
      </c>
    </row>
    <row r="3675" customFormat="false" ht="12.75" hidden="false" customHeight="false" outlineLevel="0" collapsed="false">
      <c r="A3675" s="6" t="n">
        <v>0.356691255324048</v>
      </c>
      <c r="B3675" s="6" t="n">
        <v>0.224024576342055</v>
      </c>
      <c r="C3675" s="6" t="n">
        <f aca="false">IF($B$1&lt;&gt;0,NORMINV(A3675,1,0.3))</f>
        <v>0.88980487416807</v>
      </c>
      <c r="D3675" s="6" t="n">
        <f aca="false">IF($B$1&lt;&gt;0,NORMINV(B3675,0.9+$B$1*0.3*0.25*(C3675-1)/0.09,0.25*(1-$B$1^2)^0.5))</f>
        <v>0.693168158154732</v>
      </c>
    </row>
    <row r="3676" customFormat="false" ht="12.75" hidden="false" customHeight="false" outlineLevel="0" collapsed="false">
      <c r="A3676" s="6" t="n">
        <v>0.236650566965084</v>
      </c>
      <c r="B3676" s="6" t="n">
        <v>0.276145537477545</v>
      </c>
      <c r="C3676" s="6" t="n">
        <f aca="false">IF($B$1&lt;&gt;0,NORMINV(A3676,1,0.3))</f>
        <v>0.784864524078571</v>
      </c>
      <c r="D3676" s="6" t="n">
        <f aca="false">IF($B$1&lt;&gt;0,NORMINV(B3676,0.9+$B$1*0.3*0.25*(C3676-1)/0.09,0.25*(1-$B$1^2)^0.5))</f>
        <v>0.673566159686654</v>
      </c>
    </row>
    <row r="3677" customFormat="false" ht="12.75" hidden="false" customHeight="false" outlineLevel="0" collapsed="false">
      <c r="A3677" s="6" t="n">
        <v>0.841383507985984</v>
      </c>
      <c r="B3677" s="6" t="n">
        <v>0.356545164087973</v>
      </c>
      <c r="C3677" s="6" t="n">
        <f aca="false">IF($B$1&lt;&gt;0,NORMINV(A3677,1,0.3))</f>
        <v>1.30004806162733</v>
      </c>
      <c r="D3677" s="6" t="n">
        <f aca="false">IF($B$1&lt;&gt;0,NORMINV(B3677,0.9+$B$1*0.3*0.25*(C3677-1)/0.09,0.25*(1-$B$1^2)^0.5))</f>
        <v>0.976482257411682</v>
      </c>
    </row>
    <row r="3678" customFormat="false" ht="12.75" hidden="false" customHeight="false" outlineLevel="0" collapsed="false">
      <c r="A3678" s="6" t="n">
        <v>0.262781950032171</v>
      </c>
      <c r="B3678" s="6" t="n">
        <v>0.438758930348237</v>
      </c>
      <c r="C3678" s="6" t="n">
        <f aca="false">IF($B$1&lt;&gt;0,NORMINV(A3678,1,0.3))</f>
        <v>0.809562316517832</v>
      </c>
      <c r="D3678" s="6" t="n">
        <f aca="false">IF($B$1&lt;&gt;0,NORMINV(B3678,0.9+$B$1*0.3*0.25*(C3678-1)/0.09,0.25*(1-$B$1^2)^0.5))</f>
        <v>0.773957853719653</v>
      </c>
    </row>
    <row r="3679" customFormat="false" ht="12.75" hidden="false" customHeight="false" outlineLevel="0" collapsed="false">
      <c r="A3679" s="6" t="n">
        <v>0.0723568740244014</v>
      </c>
      <c r="B3679" s="6" t="n">
        <v>0.992858265947869</v>
      </c>
      <c r="C3679" s="6" t="n">
        <f aca="false">IF($B$1&lt;&gt;0,NORMINV(A3679,1,0.3))</f>
        <v>0.562461951182396</v>
      </c>
      <c r="D3679" s="6" t="n">
        <f aca="false">IF($B$1&lt;&gt;0,NORMINV(B3679,0.9+$B$1*0.3*0.25*(C3679-1)/0.09,0.25*(1-$B$1^2)^0.5))</f>
        <v>1.17124183142119</v>
      </c>
    </row>
    <row r="3680" customFormat="false" ht="12.75" hidden="false" customHeight="false" outlineLevel="0" collapsed="false">
      <c r="A3680" s="6" t="n">
        <v>0.833827397412962</v>
      </c>
      <c r="B3680" s="6" t="n">
        <v>0.828186793646005</v>
      </c>
      <c r="C3680" s="6" t="n">
        <f aca="false">IF($B$1&lt;&gt;0,NORMINV(A3680,1,0.3))</f>
        <v>1.29082026897414</v>
      </c>
      <c r="D3680" s="6" t="n">
        <f aca="false">IF($B$1&lt;&gt;0,NORMINV(B3680,0.9+$B$1*0.3*0.25*(C3680-1)/0.09,0.25*(1-$B$1^2)^0.5))</f>
        <v>1.23481498817352</v>
      </c>
    </row>
    <row r="3681" customFormat="false" ht="12.75" hidden="false" customHeight="false" outlineLevel="0" collapsed="false">
      <c r="A3681" s="6" t="n">
        <v>0.975992344511621</v>
      </c>
      <c r="B3681" s="6" t="n">
        <v>0.23019699270385</v>
      </c>
      <c r="C3681" s="6" t="n">
        <f aca="false">IF($B$1&lt;&gt;0,NORMINV(A3681,1,0.3))</f>
        <v>1.59316986834493</v>
      </c>
      <c r="D3681" s="6" t="n">
        <f aca="false">IF($B$1&lt;&gt;0,NORMINV(B3681,0.9+$B$1*0.3*0.25*(C3681-1)/0.09,0.25*(1-$B$1^2)^0.5))</f>
        <v>1.04894528392261</v>
      </c>
    </row>
    <row r="3682" customFormat="false" ht="12.75" hidden="false" customHeight="false" outlineLevel="0" collapsed="false">
      <c r="A3682" s="6" t="n">
        <v>0.282314991684815</v>
      </c>
      <c r="B3682" s="6" t="n">
        <v>0.432142448629639</v>
      </c>
      <c r="C3682" s="6" t="n">
        <f aca="false">IF($B$1&lt;&gt;0,NORMINV(A3682,1,0.3))</f>
        <v>0.827206569563892</v>
      </c>
      <c r="D3682" s="6" t="n">
        <f aca="false">IF($B$1&lt;&gt;0,NORMINV(B3682,0.9+$B$1*0.3*0.25*(C3682-1)/0.09,0.25*(1-$B$1^2)^0.5))</f>
        <v>0.779418833796443</v>
      </c>
    </row>
    <row r="3683" customFormat="false" ht="12.75" hidden="false" customHeight="false" outlineLevel="0" collapsed="false">
      <c r="A3683" s="6" t="n">
        <v>0.806692403103194</v>
      </c>
      <c r="B3683" s="6" t="n">
        <v>0.826860336564821</v>
      </c>
      <c r="C3683" s="6" t="n">
        <f aca="false">IF($B$1&lt;&gt;0,NORMINV(A3683,1,0.3))</f>
        <v>1.2597316071978</v>
      </c>
      <c r="D3683" s="6" t="n">
        <f aca="false">IF($B$1&lt;&gt;0,NORMINV(B3683,0.9+$B$1*0.3*0.25*(C3683-1)/0.09,0.25*(1-$B$1^2)^0.5))</f>
        <v>1.21823194275945</v>
      </c>
    </row>
    <row r="3684" customFormat="false" ht="12.75" hidden="false" customHeight="false" outlineLevel="0" collapsed="false">
      <c r="A3684" s="6" t="n">
        <v>0.392291742457335</v>
      </c>
      <c r="B3684" s="6" t="n">
        <v>0.737417876462932</v>
      </c>
      <c r="C3684" s="6" t="n">
        <f aca="false">IF($B$1&lt;&gt;0,NORMINV(A3684,1,0.3))</f>
        <v>0.917994727221666</v>
      </c>
      <c r="D3684" s="6" t="n">
        <f aca="false">IF($B$1&lt;&gt;0,NORMINV(B3684,0.9+$B$1*0.3*0.25*(C3684-1)/0.09,0.25*(1-$B$1^2)^0.5))</f>
        <v>0.986078382275724</v>
      </c>
    </row>
    <row r="3685" customFormat="false" ht="12.75" hidden="false" customHeight="false" outlineLevel="0" collapsed="false">
      <c r="A3685" s="6" t="n">
        <v>0.881250305659269</v>
      </c>
      <c r="B3685" s="6" t="n">
        <v>0.908529673485965</v>
      </c>
      <c r="C3685" s="6" t="n">
        <f aca="false">IF($B$1&lt;&gt;0,NORMINV(A3685,1,0.3))</f>
        <v>1.35437804808927</v>
      </c>
      <c r="D3685" s="6" t="n">
        <f aca="false">IF($B$1&lt;&gt;0,NORMINV(B3685,0.9+$B$1*0.3*0.25*(C3685-1)/0.09,0.25*(1-$B$1^2)^0.5))</f>
        <v>1.34354005841427</v>
      </c>
    </row>
    <row r="3686" customFormat="false" ht="12.75" hidden="false" customHeight="false" outlineLevel="0" collapsed="false">
      <c r="A3686" s="6" t="n">
        <v>0.266504354809618</v>
      </c>
      <c r="B3686" s="6" t="n">
        <v>0.970578879681785</v>
      </c>
      <c r="C3686" s="6" t="n">
        <f aca="false">IF($B$1&lt;&gt;0,NORMINV(A3686,1,0.3))</f>
        <v>0.812974069003769</v>
      </c>
      <c r="D3686" s="6" t="n">
        <f aca="false">IF($B$1&lt;&gt;0,NORMINV(B3686,0.9+$B$1*0.3*0.25*(C3686-1)/0.09,0.25*(1-$B$1^2)^0.5))</f>
        <v>1.18436107512232</v>
      </c>
    </row>
    <row r="3687" customFormat="false" ht="12.75" hidden="false" customHeight="false" outlineLevel="0" collapsed="false">
      <c r="A3687" s="6" t="n">
        <v>0.61056986368817</v>
      </c>
      <c r="B3687" s="6" t="n">
        <v>0.550595585262569</v>
      </c>
      <c r="C3687" s="6" t="n">
        <f aca="false">IF($B$1&lt;&gt;0,NORMINV(A3687,1,0.3))</f>
        <v>1.08424138102309</v>
      </c>
      <c r="D3687" s="6" t="n">
        <f aca="false">IF($B$1&lt;&gt;0,NORMINV(B3687,0.9+$B$1*0.3*0.25*(C3687-1)/0.09,0.25*(1-$B$1^2)^0.5))</f>
        <v>0.967553937377261</v>
      </c>
    </row>
    <row r="3688" customFormat="false" ht="12.75" hidden="false" customHeight="false" outlineLevel="0" collapsed="false">
      <c r="A3688" s="6" t="n">
        <v>0.179609763738876</v>
      </c>
      <c r="B3688" s="6" t="n">
        <v>0.617958281515501</v>
      </c>
      <c r="C3688" s="6" t="n">
        <f aca="false">IF($B$1&lt;&gt;0,NORMINV(A3688,1,0.3))</f>
        <v>0.724944015296359</v>
      </c>
      <c r="D3688" s="6" t="n">
        <f aca="false">IF($B$1&lt;&gt;0,NORMINV(B3688,0.9+$B$1*0.3*0.25*(C3688-1)/0.09,0.25*(1-$B$1^2)^0.5))</f>
        <v>0.822496581160178</v>
      </c>
    </row>
    <row r="3689" customFormat="false" ht="12.75" hidden="false" customHeight="false" outlineLevel="0" collapsed="false">
      <c r="A3689" s="6" t="n">
        <v>0.949936364583631</v>
      </c>
      <c r="B3689" s="6" t="n">
        <v>0.158816679499499</v>
      </c>
      <c r="C3689" s="6" t="n">
        <f aca="false">IF($B$1&lt;&gt;0,NORMINV(A3689,1,0.3))</f>
        <v>1.49327107982648</v>
      </c>
      <c r="D3689" s="6" t="n">
        <f aca="false">IF($B$1&lt;&gt;0,NORMINV(B3689,0.9+$B$1*0.3*0.25*(C3689-1)/0.09,0.25*(1-$B$1^2)^0.5))</f>
        <v>0.946768921138147</v>
      </c>
    </row>
    <row r="3690" customFormat="false" ht="12.75" hidden="false" customHeight="false" outlineLevel="0" collapsed="false">
      <c r="A3690" s="6" t="n">
        <v>0.83800536358126</v>
      </c>
      <c r="B3690" s="6" t="n">
        <v>0.536363575843965</v>
      </c>
      <c r="C3690" s="6" t="n">
        <f aca="false">IF($B$1&lt;&gt;0,NORMINV(A3690,1,0.3))</f>
        <v>1.29588794950141</v>
      </c>
      <c r="D3690" s="6" t="n">
        <f aca="false">IF($B$1&lt;&gt;0,NORMINV(B3690,0.9+$B$1*0.3*0.25*(C3690-1)/0.09,0.25*(1-$B$1^2)^0.5))</f>
        <v>1.06619928532236</v>
      </c>
    </row>
    <row r="3691" customFormat="false" ht="12.75" hidden="false" customHeight="false" outlineLevel="0" collapsed="false">
      <c r="A3691" s="6" t="n">
        <v>0.340153605872269</v>
      </c>
      <c r="B3691" s="6" t="n">
        <v>0.262002731555429</v>
      </c>
      <c r="C3691" s="6" t="n">
        <f aca="false">IF($B$1&lt;&gt;0,NORMINV(A3691,1,0.3))</f>
        <v>0.876386815753371</v>
      </c>
      <c r="D3691" s="6" t="n">
        <f aca="false">IF($B$1&lt;&gt;0,NORMINV(B3691,0.9+$B$1*0.3*0.25*(C3691-1)/0.09,0.25*(1-$B$1^2)^0.5))</f>
        <v>0.71075675059519</v>
      </c>
    </row>
    <row r="3692" customFormat="false" ht="12.75" hidden="false" customHeight="false" outlineLevel="0" collapsed="false">
      <c r="A3692" s="6" t="n">
        <v>0.193683925459777</v>
      </c>
      <c r="B3692" s="6" t="n">
        <v>0.859890271553351</v>
      </c>
      <c r="C3692" s="6" t="n">
        <f aca="false">IF($B$1&lt;&gt;0,NORMINV(A3692,1,0.3))</f>
        <v>0.740679813185234</v>
      </c>
      <c r="D3692" s="6" t="n">
        <f aca="false">IF($B$1&lt;&gt;0,NORMINV(B3692,0.9+$B$1*0.3*0.25*(C3692-1)/0.09,0.25*(1-$B$1^2)^0.5))</f>
        <v>0.986305202680065</v>
      </c>
    </row>
    <row r="3693" customFormat="false" ht="12.75" hidden="false" customHeight="false" outlineLevel="0" collapsed="false">
      <c r="A3693" s="6" t="n">
        <v>0.573281384602757</v>
      </c>
      <c r="B3693" s="6" t="n">
        <v>0.381158940472926</v>
      </c>
      <c r="C3693" s="6" t="n">
        <f aca="false">IF($B$1&lt;&gt;0,NORMINV(A3693,1,0.3))</f>
        <v>1.05542037065261</v>
      </c>
      <c r="D3693" s="6" t="n">
        <f aca="false">IF($B$1&lt;&gt;0,NORMINV(B3693,0.9+$B$1*0.3*0.25*(C3693-1)/0.09,0.25*(1-$B$1^2)^0.5))</f>
        <v>0.867222504132372</v>
      </c>
    </row>
    <row r="3694" customFormat="false" ht="12.75" hidden="false" customHeight="false" outlineLevel="0" collapsed="false">
      <c r="A3694" s="6" t="n">
        <v>0.266035877703776</v>
      </c>
      <c r="B3694" s="6" t="n">
        <v>0.407805183675563</v>
      </c>
      <c r="C3694" s="6" t="n">
        <f aca="false">IF($B$1&lt;&gt;0,NORMINV(A3694,1,0.3))</f>
        <v>0.81254602580402</v>
      </c>
      <c r="D3694" s="6" t="n">
        <f aca="false">IF($B$1&lt;&gt;0,NORMINV(B3694,0.9+$B$1*0.3*0.25*(C3694-1)/0.09,0.25*(1-$B$1^2)^0.5))</f>
        <v>0.759634110545415</v>
      </c>
    </row>
    <row r="3695" customFormat="false" ht="12.75" hidden="false" customHeight="false" outlineLevel="0" collapsed="false">
      <c r="A3695" s="6" t="n">
        <v>0.0375495577964351</v>
      </c>
      <c r="B3695" s="6" t="n">
        <v>0.949681928780959</v>
      </c>
      <c r="C3695" s="6" t="n">
        <f aca="false">IF($B$1&lt;&gt;0,NORMINV(A3695,1,0.3))</f>
        <v>0.466042440321288</v>
      </c>
      <c r="D3695" s="6" t="n">
        <f aca="false">IF($B$1&lt;&gt;0,NORMINV(B3695,0.9+$B$1*0.3*0.25*(C3695-1)/0.09,0.25*(1-$B$1^2)^0.5))</f>
        <v>0.961376701996316</v>
      </c>
    </row>
    <row r="3696" customFormat="false" ht="12.75" hidden="false" customHeight="false" outlineLevel="0" collapsed="false">
      <c r="A3696" s="6" t="n">
        <v>0.141907627507078</v>
      </c>
      <c r="B3696" s="6" t="n">
        <v>0.985534118789075</v>
      </c>
      <c r="C3696" s="6" t="n">
        <f aca="false">IF($B$1&lt;&gt;0,NORMINV(A3696,1,0.3))</f>
        <v>0.678463593872631</v>
      </c>
      <c r="D3696" s="6" t="n">
        <f aca="false">IF($B$1&lt;&gt;0,NORMINV(B3696,0.9+$B$1*0.3*0.25*(C3696-1)/0.09,0.25*(1-$B$1^2)^0.5))</f>
        <v>1.176114809369</v>
      </c>
    </row>
    <row r="3697" customFormat="false" ht="12.75" hidden="false" customHeight="false" outlineLevel="0" collapsed="false">
      <c r="A3697" s="6" t="n">
        <v>0.96031942299175</v>
      </c>
      <c r="B3697" s="6" t="n">
        <v>0.886136747013847</v>
      </c>
      <c r="C3697" s="6" t="n">
        <f aca="false">IF($B$1&lt;&gt;0,NORMINV(A3697,1,0.3))</f>
        <v>1.52632146703566</v>
      </c>
      <c r="D3697" s="6" t="n">
        <f aca="false">IF($B$1&lt;&gt;0,NORMINV(B3697,0.9+$B$1*0.3*0.25*(C3697-1)/0.09,0.25*(1-$B$1^2)^0.5))</f>
        <v>1.40440793392198</v>
      </c>
    </row>
    <row r="3698" customFormat="false" ht="12.75" hidden="false" customHeight="false" outlineLevel="0" collapsed="false">
      <c r="A3698" s="6" t="n">
        <v>0.0132906344551742</v>
      </c>
      <c r="B3698" s="6" t="n">
        <v>0.508380201978867</v>
      </c>
      <c r="C3698" s="6" t="n">
        <f aca="false">IF($B$1&lt;&gt;0,NORMINV(A3698,1,0.3))</f>
        <v>0.334716267796386</v>
      </c>
      <c r="D3698" s="6" t="n">
        <f aca="false">IF($B$1&lt;&gt;0,NORMINV(B3698,0.9+$B$1*0.3*0.25*(C3698-1)/0.09,0.25*(1-$B$1^2)^0.5))</f>
        <v>0.571559653158324</v>
      </c>
    </row>
    <row r="3699" customFormat="false" ht="12.75" hidden="false" customHeight="false" outlineLevel="0" collapsed="false">
      <c r="A3699" s="6" t="n">
        <v>0.47318047455292</v>
      </c>
      <c r="B3699" s="6" t="n">
        <v>0.738647984265813</v>
      </c>
      <c r="C3699" s="6" t="n">
        <f aca="false">IF($B$1&lt;&gt;0,NORMINV(A3699,1,0.3))</f>
        <v>0.979816810449505</v>
      </c>
      <c r="D3699" s="6" t="n">
        <f aca="false">IF($B$1&lt;&gt;0,NORMINV(B3699,0.9+$B$1*0.3*0.25*(C3699-1)/0.09,0.25*(1-$B$1^2)^0.5))</f>
        <v>1.01774496171315</v>
      </c>
    </row>
    <row r="3700" customFormat="false" ht="12.75" hidden="false" customHeight="false" outlineLevel="0" collapsed="false">
      <c r="A3700" s="6" t="n">
        <v>0.185771675586867</v>
      </c>
      <c r="B3700" s="6" t="n">
        <v>0.31676758422519</v>
      </c>
      <c r="C3700" s="6" t="n">
        <f aca="false">IF($B$1&lt;&gt;0,NORMINV(A3700,1,0.3))</f>
        <v>0.731924150389077</v>
      </c>
      <c r="D3700" s="6" t="n">
        <f aca="false">IF($B$1&lt;&gt;0,NORMINV(B3700,0.9+$B$1*0.3*0.25*(C3700-1)/0.09,0.25*(1-$B$1^2)^0.5))</f>
        <v>0.670610675127051</v>
      </c>
    </row>
    <row r="3701" customFormat="false" ht="12.75" hidden="false" customHeight="false" outlineLevel="0" collapsed="false">
      <c r="A3701" s="6" t="n">
        <v>0.924137154468126</v>
      </c>
      <c r="B3701" s="6" t="n">
        <v>0.674952938616686</v>
      </c>
      <c r="C3701" s="6" t="n">
        <f aca="false">IF($B$1&lt;&gt;0,NORMINV(A3701,1,0.3))</f>
        <v>1.4300387680485</v>
      </c>
      <c r="D3701" s="6" t="n">
        <f aca="false">IF($B$1&lt;&gt;0,NORMINV(B3701,0.9+$B$1*0.3*0.25*(C3701-1)/0.09,0.25*(1-$B$1^2)^0.5))</f>
        <v>1.20574567141473</v>
      </c>
    </row>
    <row r="3702" customFormat="false" ht="12.75" hidden="false" customHeight="false" outlineLevel="0" collapsed="false">
      <c r="A3702" s="6" t="n">
        <v>0.366177005944392</v>
      </c>
      <c r="B3702" s="6" t="n">
        <v>0.162321031463796</v>
      </c>
      <c r="C3702" s="6" t="n">
        <f aca="false">IF($B$1&lt;&gt;0,NORMINV(A3702,1,0.3))</f>
        <v>0.897401243604822</v>
      </c>
      <c r="D3702" s="6" t="n">
        <f aca="false">IF($B$1&lt;&gt;0,NORMINV(B3702,0.9+$B$1*0.3*0.25*(C3702-1)/0.09,0.25*(1-$B$1^2)^0.5))</f>
        <v>0.651707947388058</v>
      </c>
    </row>
    <row r="3703" customFormat="false" ht="12.75" hidden="false" customHeight="false" outlineLevel="0" collapsed="false">
      <c r="A3703" s="6" t="n">
        <v>0.244399768533343</v>
      </c>
      <c r="B3703" s="6" t="n">
        <v>0.435702379876645</v>
      </c>
      <c r="C3703" s="6" t="n">
        <f aca="false">IF($B$1&lt;&gt;0,NORMINV(A3703,1,0.3))</f>
        <v>0.792334170291899</v>
      </c>
      <c r="D3703" s="6" t="n">
        <f aca="false">IF($B$1&lt;&gt;0,NORMINV(B3703,0.9+$B$1*0.3*0.25*(C3703-1)/0.09,0.25*(1-$B$1^2)^0.5))</f>
        <v>0.763792204383674</v>
      </c>
    </row>
    <row r="3704" customFormat="false" ht="12.75" hidden="false" customHeight="false" outlineLevel="0" collapsed="false">
      <c r="A3704" s="6" t="n">
        <v>0.148762487304665</v>
      </c>
      <c r="B3704" s="6" t="n">
        <v>0.461453765959404</v>
      </c>
      <c r="C3704" s="6" t="n">
        <f aca="false">IF($B$1&lt;&gt;0,NORMINV(A3704,1,0.3))</f>
        <v>0.687473300991503</v>
      </c>
      <c r="D3704" s="6" t="n">
        <f aca="false">IF($B$1&lt;&gt;0,NORMINV(B3704,0.9+$B$1*0.3*0.25*(C3704-1)/0.09,0.25*(1-$B$1^2)^0.5))</f>
        <v>0.724382268529859</v>
      </c>
    </row>
    <row r="3705" customFormat="false" ht="12.75" hidden="false" customHeight="false" outlineLevel="0" collapsed="false">
      <c r="A3705" s="6" t="n">
        <v>0.178565497320442</v>
      </c>
      <c r="B3705" s="6" t="n">
        <v>0.207714819111834</v>
      </c>
      <c r="C3705" s="6" t="n">
        <f aca="false">IF($B$1&lt;&gt;0,NORMINV(A3705,1,0.3))</f>
        <v>0.72374629179814</v>
      </c>
      <c r="D3705" s="6" t="n">
        <f aca="false">IF($B$1&lt;&gt;0,NORMINV(B3705,0.9+$B$1*0.3*0.25*(C3705-1)/0.09,0.25*(1-$B$1^2)^0.5))</f>
        <v>0.598997965087434</v>
      </c>
    </row>
    <row r="3706" customFormat="false" ht="12.75" hidden="false" customHeight="false" outlineLevel="0" collapsed="false">
      <c r="A3706" s="6" t="n">
        <v>0.322530664210474</v>
      </c>
      <c r="B3706" s="6" t="n">
        <v>0.903076184061115</v>
      </c>
      <c r="C3706" s="6" t="n">
        <f aca="false">IF($B$1&lt;&gt;0,NORMINV(A3706,1,0.3))</f>
        <v>0.861809847839098</v>
      </c>
      <c r="D3706" s="6" t="n">
        <f aca="false">IF($B$1&lt;&gt;0,NORMINV(B3706,0.9+$B$1*0.3*0.25*(C3706-1)/0.09,0.25*(1-$B$1^2)^0.5))</f>
        <v>1.09076105425873</v>
      </c>
    </row>
    <row r="3707" customFormat="false" ht="12.75" hidden="false" customHeight="false" outlineLevel="0" collapsed="false">
      <c r="A3707" s="6" t="n">
        <v>0.50197984353177</v>
      </c>
      <c r="B3707" s="6" t="n">
        <v>0.78498021106237</v>
      </c>
      <c r="C3707" s="6" t="n">
        <f aca="false">IF($B$1&lt;&gt;0,NORMINV(A3707,1,0.3))</f>
        <v>1.00148882564416</v>
      </c>
      <c r="D3707" s="6" t="n">
        <f aca="false">IF($B$1&lt;&gt;0,NORMINV(B3707,0.9+$B$1*0.3*0.25*(C3707-1)/0.09,0.25*(1-$B$1^2)^0.5))</f>
        <v>1.05856919847251</v>
      </c>
    </row>
    <row r="3708" customFormat="false" ht="12.75" hidden="false" customHeight="false" outlineLevel="0" collapsed="false">
      <c r="A3708" s="6" t="n">
        <v>0.103293880715712</v>
      </c>
      <c r="B3708" s="6" t="n">
        <v>0.155370325514786</v>
      </c>
      <c r="C3708" s="6" t="n">
        <f aca="false">IF($B$1&lt;&gt;0,NORMINV(A3708,1,0.3))</f>
        <v>0.621098816053001</v>
      </c>
      <c r="D3708" s="6" t="n">
        <f aca="false">IF($B$1&lt;&gt;0,NORMINV(B3708,0.9+$B$1*0.3*0.25*(C3708-1)/0.09,0.25*(1-$B$1^2)^0.5))</f>
        <v>0.507815578717299</v>
      </c>
    </row>
    <row r="3709" customFormat="false" ht="12.75" hidden="false" customHeight="false" outlineLevel="0" collapsed="false">
      <c r="A3709" s="6" t="n">
        <v>0.271634962614581</v>
      </c>
      <c r="B3709" s="6" t="n">
        <v>0.660529509007496</v>
      </c>
      <c r="C3709" s="6" t="n">
        <f aca="false">IF($B$1&lt;&gt;0,NORMINV(A3709,1,0.3))</f>
        <v>0.817637293572267</v>
      </c>
      <c r="D3709" s="6" t="n">
        <f aca="false">IF($B$1&lt;&gt;0,NORMINV(B3709,0.9+$B$1*0.3*0.25*(C3709-1)/0.09,0.25*(1-$B$1^2)^0.5))</f>
        <v>0.891600384099137</v>
      </c>
    </row>
    <row r="3710" customFormat="false" ht="12.75" hidden="false" customHeight="false" outlineLevel="0" collapsed="false">
      <c r="A3710" s="6" t="n">
        <v>0.204929042302583</v>
      </c>
      <c r="B3710" s="6" t="n">
        <v>0.938294837800866</v>
      </c>
      <c r="C3710" s="6" t="n">
        <f aca="false">IF($B$1&lt;&gt;0,NORMINV(A3710,1,0.3))</f>
        <v>0.752756981008649</v>
      </c>
      <c r="D3710" s="6" t="n">
        <f aca="false">IF($B$1&lt;&gt;0,NORMINV(B3710,0.9+$B$1*0.3*0.25*(C3710-1)/0.09,0.25*(1-$B$1^2)^0.5))</f>
        <v>1.08450164706493</v>
      </c>
    </row>
    <row r="3711" customFormat="false" ht="12.75" hidden="false" customHeight="false" outlineLevel="0" collapsed="false">
      <c r="A3711" s="6" t="n">
        <v>0.0440534397164099</v>
      </c>
      <c r="B3711" s="6" t="n">
        <v>0.819451453664567</v>
      </c>
      <c r="C3711" s="6" t="n">
        <f aca="false">IF($B$1&lt;&gt;0,NORMINV(A3711,1,0.3))</f>
        <v>0.488359123417697</v>
      </c>
      <c r="D3711" s="6" t="n">
        <f aca="false">IF($B$1&lt;&gt;0,NORMINV(B3711,0.9+$B$1*0.3*0.25*(C3711-1)/0.09,0.25*(1-$B$1^2)^0.5))</f>
        <v>0.826834879181802</v>
      </c>
    </row>
    <row r="3712" customFormat="false" ht="12.75" hidden="false" customHeight="false" outlineLevel="0" collapsed="false">
      <c r="A3712" s="6" t="n">
        <v>0.827512191023242</v>
      </c>
      <c r="B3712" s="6" t="n">
        <v>0.860158454861116</v>
      </c>
      <c r="C3712" s="6" t="n">
        <f aca="false">IF($B$1&lt;&gt;0,NORMINV(A3712,1,0.3))</f>
        <v>1.28331392954887</v>
      </c>
      <c r="D3712" s="6" t="n">
        <f aca="false">IF($B$1&lt;&gt;0,NORMINV(B3712,0.9+$B$1*0.3*0.25*(C3712-1)/0.09,0.25*(1-$B$1^2)^0.5))</f>
        <v>1.25786326997753</v>
      </c>
    </row>
    <row r="3713" customFormat="false" ht="12.75" hidden="false" customHeight="false" outlineLevel="0" collapsed="false">
      <c r="A3713" s="6" t="n">
        <v>0.430367582693668</v>
      </c>
      <c r="B3713" s="6" t="n">
        <v>0.208555039261042</v>
      </c>
      <c r="C3713" s="6" t="n">
        <f aca="false">IF($B$1&lt;&gt;0,NORMINV(A3713,1,0.3))</f>
        <v>0.947368478384927</v>
      </c>
      <c r="D3713" s="6" t="n">
        <f aca="false">IF($B$1&lt;&gt;0,NORMINV(B3713,0.9+$B$1*0.3*0.25*(C3713-1)/0.09,0.25*(1-$B$1^2)^0.5))</f>
        <v>0.711395208800396</v>
      </c>
    </row>
    <row r="3714" customFormat="false" ht="12.75" hidden="false" customHeight="false" outlineLevel="0" collapsed="false">
      <c r="A3714" s="6" t="n">
        <v>0.384834570764876</v>
      </c>
      <c r="B3714" s="6" t="n">
        <v>0.851356634514893</v>
      </c>
      <c r="C3714" s="6" t="n">
        <f aca="false">IF($B$1&lt;&gt;0,NORMINV(A3714,1,0.3))</f>
        <v>0.912157689681914</v>
      </c>
      <c r="D3714" s="6" t="n">
        <f aca="false">IF($B$1&lt;&gt;0,NORMINV(B3714,0.9+$B$1*0.3*0.25*(C3714-1)/0.09,0.25*(1-$B$1^2)^0.5))</f>
        <v>1.06453275254212</v>
      </c>
    </row>
    <row r="3715" customFormat="false" ht="12.75" hidden="false" customHeight="false" outlineLevel="0" collapsed="false">
      <c r="A3715" s="6" t="n">
        <v>0.451425214299849</v>
      </c>
      <c r="B3715" s="6" t="n">
        <v>0.671646481846482</v>
      </c>
      <c r="C3715" s="6" t="n">
        <f aca="false">IF($B$1&lt;&gt;0,NORMINV(A3715,1,0.3))</f>
        <v>0.963381594026207</v>
      </c>
      <c r="D3715" s="6" t="n">
        <f aca="false">IF($B$1&lt;&gt;0,NORMINV(B3715,0.9+$B$1*0.3*0.25*(C3715-1)/0.09,0.25*(1-$B$1^2)^0.5))</f>
        <v>0.970583628729771</v>
      </c>
    </row>
    <row r="3716" customFormat="false" ht="12.75" hidden="false" customHeight="false" outlineLevel="0" collapsed="false">
      <c r="A3716" s="6" t="n">
        <v>0.931876859331721</v>
      </c>
      <c r="B3716" s="6" t="n">
        <v>0.658356638820826</v>
      </c>
      <c r="C3716" s="6" t="n">
        <f aca="false">IF($B$1&lt;&gt;0,NORMINV(A3716,1,0.3))</f>
        <v>1.44697484868468</v>
      </c>
      <c r="D3716" s="6" t="n">
        <f aca="false">IF($B$1&lt;&gt;0,NORMINV(B3716,0.9+$B$1*0.3*0.25*(C3716-1)/0.09,0.25*(1-$B$1^2)^0.5))</f>
        <v>1.20508386998238</v>
      </c>
    </row>
    <row r="3717" customFormat="false" ht="12.75" hidden="false" customHeight="false" outlineLevel="0" collapsed="false">
      <c r="A3717" s="6" t="n">
        <v>0.697008411896455</v>
      </c>
      <c r="B3717" s="6" t="n">
        <v>0.173962496834528</v>
      </c>
      <c r="C3717" s="6" t="n">
        <f aca="false">IF($B$1&lt;&gt;0,NORMINV(A3717,1,0.3))</f>
        <v>1.15474469277965</v>
      </c>
      <c r="D3717" s="6" t="n">
        <f aca="false">IF($B$1&lt;&gt;0,NORMINV(B3717,0.9+$B$1*0.3*0.25*(C3717-1)/0.09,0.25*(1-$B$1^2)^0.5))</f>
        <v>0.789648001039341</v>
      </c>
    </row>
    <row r="3718" customFormat="false" ht="12.75" hidden="false" customHeight="false" outlineLevel="0" collapsed="false">
      <c r="A3718" s="6" t="n">
        <v>0.575375788343746</v>
      </c>
      <c r="B3718" s="6" t="n">
        <v>0.53094023508689</v>
      </c>
      <c r="C3718" s="6" t="n">
        <f aca="false">IF($B$1&lt;&gt;0,NORMINV(A3718,1,0.3))</f>
        <v>1.05702324147763</v>
      </c>
      <c r="D3718" s="6" t="n">
        <f aca="false">IF($B$1&lt;&gt;0,NORMINV(B3718,0.9+$B$1*0.3*0.25*(C3718-1)/0.09,0.25*(1-$B$1^2)^0.5))</f>
        <v>0.944038336783286</v>
      </c>
    </row>
    <row r="3719" customFormat="false" ht="12.75" hidden="false" customHeight="false" outlineLevel="0" collapsed="false">
      <c r="A3719" s="6" t="n">
        <v>0.781532314250867</v>
      </c>
      <c r="B3719" s="6" t="n">
        <v>0.976944323929768</v>
      </c>
      <c r="C3719" s="6" t="n">
        <f aca="false">IF($B$1&lt;&gt;0,NORMINV(A3719,1,0.3))</f>
        <v>1.23321361196833</v>
      </c>
      <c r="D3719" s="6" t="n">
        <f aca="false">IF($B$1&lt;&gt;0,NORMINV(B3719,0.9+$B$1*0.3*0.25*(C3719-1)/0.09,0.25*(1-$B$1^2)^0.5))</f>
        <v>1.41548132314233</v>
      </c>
    </row>
    <row r="3720" customFormat="false" ht="12.75" hidden="false" customHeight="false" outlineLevel="0" collapsed="false">
      <c r="A3720" s="6" t="n">
        <v>0.470743465293197</v>
      </c>
      <c r="B3720" s="6" t="n">
        <v>0.640185257760441</v>
      </c>
      <c r="C3720" s="6" t="n">
        <f aca="false">IF($B$1&lt;&gt;0,NORMINV(A3720,1,0.3))</f>
        <v>0.977979665589493</v>
      </c>
      <c r="D3720" s="6" t="n">
        <f aca="false">IF($B$1&lt;&gt;0,NORMINV(B3720,0.9+$B$1*0.3*0.25*(C3720-1)/0.09,0.25*(1-$B$1^2)^0.5))</f>
        <v>0.960780637399388</v>
      </c>
    </row>
    <row r="3721" customFormat="false" ht="12.75" hidden="false" customHeight="false" outlineLevel="0" collapsed="false">
      <c r="A3721" s="6" t="n">
        <v>0.668735556345044</v>
      </c>
      <c r="B3721" s="6" t="n">
        <v>0.382899644492042</v>
      </c>
      <c r="C3721" s="6" t="n">
        <f aca="false">IF($B$1&lt;&gt;0,NORMINV(A3721,1,0.3))</f>
        <v>1.13092730001112</v>
      </c>
      <c r="D3721" s="6" t="n">
        <f aca="false">IF($B$1&lt;&gt;0,NORMINV(B3721,0.9+$B$1*0.3*0.25*(C3721-1)/0.09,0.25*(1-$B$1^2)^0.5))</f>
        <v>0.90588883856391</v>
      </c>
    </row>
    <row r="3722" customFormat="false" ht="12.75" hidden="false" customHeight="false" outlineLevel="0" collapsed="false">
      <c r="A3722" s="6" t="n">
        <v>0.952543983528514</v>
      </c>
      <c r="B3722" s="6" t="n">
        <v>0.863225864676054</v>
      </c>
      <c r="C3722" s="6" t="n">
        <f aca="false">IF($B$1&lt;&gt;0,NORMINV(A3722,1,0.3))</f>
        <v>1.50101111577687</v>
      </c>
      <c r="D3722" s="6" t="n">
        <f aca="false">IF($B$1&lt;&gt;0,NORMINV(B3722,0.9+$B$1*0.3*0.25*(C3722-1)/0.09,0.25*(1-$B$1^2)^0.5))</f>
        <v>1.36949111699287</v>
      </c>
    </row>
    <row r="3723" customFormat="false" ht="12.75" hidden="false" customHeight="false" outlineLevel="0" collapsed="false">
      <c r="A3723" s="6" t="n">
        <v>0.00738956706144678</v>
      </c>
      <c r="B3723" s="6" t="n">
        <v>0.145789233537019</v>
      </c>
      <c r="C3723" s="6" t="n">
        <f aca="false">IF($B$1&lt;&gt;0,NORMINV(A3723,1,0.3))</f>
        <v>0.268676050297957</v>
      </c>
      <c r="D3723" s="6" t="n">
        <f aca="false">IF($B$1&lt;&gt;0,NORMINV(B3723,0.9+$B$1*0.3*0.25*(C3723-1)/0.09,0.25*(1-$B$1^2)^0.5))</f>
        <v>0.323404982582314</v>
      </c>
    </row>
    <row r="3724" customFormat="false" ht="12.75" hidden="false" customHeight="false" outlineLevel="0" collapsed="false">
      <c r="A3724" s="6" t="n">
        <v>0.478976914140274</v>
      </c>
      <c r="B3724" s="6" t="n">
        <v>0.784265110468806</v>
      </c>
      <c r="C3724" s="6" t="n">
        <f aca="false">IF($B$1&lt;&gt;0,NORMINV(A3724,1,0.3))</f>
        <v>0.984183557513986</v>
      </c>
      <c r="D3724" s="6" t="n">
        <f aca="false">IF($B$1&lt;&gt;0,NORMINV(B3724,0.9+$B$1*0.3*0.25*(C3724-1)/0.09,0.25*(1-$B$1^2)^0.5))</f>
        <v>1.04942758601013</v>
      </c>
    </row>
    <row r="3725" customFormat="false" ht="12.75" hidden="false" customHeight="false" outlineLevel="0" collapsed="false">
      <c r="A3725" s="6" t="n">
        <v>0.614505143846262</v>
      </c>
      <c r="B3725" s="6" t="n">
        <v>0.243600771626499</v>
      </c>
      <c r="C3725" s="6" t="n">
        <f aca="false">IF($B$1&lt;&gt;0,NORMINV(A3725,1,0.3))</f>
        <v>1.08732416606817</v>
      </c>
      <c r="D3725" s="6" t="n">
        <f aca="false">IF($B$1&lt;&gt;0,NORMINV(B3725,0.9+$B$1*0.3*0.25*(C3725-1)/0.09,0.25*(1-$B$1^2)^0.5))</f>
        <v>0.804708750420184</v>
      </c>
    </row>
    <row r="3726" customFormat="false" ht="12.75" hidden="false" customHeight="false" outlineLevel="0" collapsed="false">
      <c r="A3726" s="6" t="n">
        <v>0.982764568980829</v>
      </c>
      <c r="B3726" s="6" t="n">
        <v>0.266344714140004</v>
      </c>
      <c r="C3726" s="6" t="n">
        <f aca="false">IF($B$1&lt;&gt;0,NORMINV(A3726,1,0.3))</f>
        <v>1.6343560575407</v>
      </c>
      <c r="D3726" s="6" t="n">
        <f aca="false">IF($B$1&lt;&gt;0,NORMINV(B3726,0.9+$B$1*0.3*0.25*(C3726-1)/0.09,0.25*(1-$B$1^2)^0.5))</f>
        <v>1.09239686184095</v>
      </c>
    </row>
    <row r="3727" customFormat="false" ht="12.75" hidden="false" customHeight="false" outlineLevel="0" collapsed="false">
      <c r="A3727" s="6" t="n">
        <v>0.154480276980607</v>
      </c>
      <c r="B3727" s="6" t="n">
        <v>0.94215896072467</v>
      </c>
      <c r="C3727" s="6" t="n">
        <f aca="false">IF($B$1&lt;&gt;0,NORMINV(A3727,1,0.3))</f>
        <v>0.694778341988205</v>
      </c>
      <c r="D3727" s="6" t="n">
        <f aca="false">IF($B$1&lt;&gt;0,NORMINV(B3727,0.9+$B$1*0.3*0.25*(C3727-1)/0.09,0.25*(1-$B$1^2)^0.5))</f>
        <v>1.06202090851589</v>
      </c>
    </row>
    <row r="3728" customFormat="false" ht="12.75" hidden="false" customHeight="false" outlineLevel="0" collapsed="false">
      <c r="A3728" s="6" t="n">
        <v>0.662818847660448</v>
      </c>
      <c r="B3728" s="6" t="n">
        <v>0.362127226539829</v>
      </c>
      <c r="C3728" s="6" t="n">
        <f aca="false">IF($B$1&lt;&gt;0,NORMINV(A3728,1,0.3))</f>
        <v>1.12605057458112</v>
      </c>
      <c r="D3728" s="6" t="n">
        <f aca="false">IF($B$1&lt;&gt;0,NORMINV(B3728,0.9+$B$1*0.3*0.25*(C3728-1)/0.09,0.25*(1-$B$1^2)^0.5))</f>
        <v>0.892469573893711</v>
      </c>
    </row>
    <row r="3729" customFormat="false" ht="12.75" hidden="false" customHeight="false" outlineLevel="0" collapsed="false">
      <c r="A3729" s="6" t="n">
        <v>0.323912259574321</v>
      </c>
      <c r="B3729" s="6" t="n">
        <v>0.755229873257262</v>
      </c>
      <c r="C3729" s="6" t="n">
        <f aca="false">IF($B$1&lt;&gt;0,NORMINV(A3729,1,0.3))</f>
        <v>0.862964053785585</v>
      </c>
      <c r="D3729" s="6" t="n">
        <f aca="false">IF($B$1&lt;&gt;0,NORMINV(B3729,0.9+$B$1*0.3*0.25*(C3729-1)/0.09,0.25*(1-$B$1^2)^0.5))</f>
        <v>0.969690074867652</v>
      </c>
    </row>
    <row r="3730" customFormat="false" ht="12.75" hidden="false" customHeight="false" outlineLevel="0" collapsed="false">
      <c r="A3730" s="6" t="n">
        <v>0.194659020994455</v>
      </c>
      <c r="B3730" s="6" t="n">
        <v>0.353628279403421</v>
      </c>
      <c r="C3730" s="6" t="n">
        <f aca="false">IF($B$1&lt;&gt;0,NORMINV(A3730,1,0.3))</f>
        <v>0.741743572652153</v>
      </c>
      <c r="D3730" s="6" t="n">
        <f aca="false">IF($B$1&lt;&gt;0,NORMINV(B3730,0.9+$B$1*0.3*0.25*(C3730-1)/0.09,0.25*(1-$B$1^2)^0.5))</f>
        <v>0.695763155569058</v>
      </c>
    </row>
    <row r="3731" customFormat="false" ht="12.75" hidden="false" customHeight="false" outlineLevel="0" collapsed="false">
      <c r="A3731" s="6" t="n">
        <v>0.527771010966616</v>
      </c>
      <c r="B3731" s="6" t="n">
        <v>0.957572186540166</v>
      </c>
      <c r="C3731" s="6" t="n">
        <f aca="false">IF($B$1&lt;&gt;0,NORMINV(A3731,1,0.3))</f>
        <v>1.02090037516449</v>
      </c>
      <c r="D3731" s="6" t="n">
        <f aca="false">IF($B$1&lt;&gt;0,NORMINV(B3731,0.9+$B$1*0.3*0.25*(C3731-1)/0.09,0.25*(1-$B$1^2)^0.5))</f>
        <v>1.25508657744076</v>
      </c>
    </row>
    <row r="3732" customFormat="false" ht="12.75" hidden="false" customHeight="false" outlineLevel="0" collapsed="false">
      <c r="A3732" s="6" t="n">
        <v>0.842157458035551</v>
      </c>
      <c r="B3732" s="6" t="n">
        <v>0.450425703131864</v>
      </c>
      <c r="C3732" s="6" t="n">
        <f aca="false">IF($B$1&lt;&gt;0,NORMINV(A3732,1,0.3))</f>
        <v>1.30100931392283</v>
      </c>
      <c r="D3732" s="6" t="n">
        <f aca="false">IF($B$1&lt;&gt;0,NORMINV(B3732,0.9+$B$1*0.3*0.25*(C3732-1)/0.09,0.25*(1-$B$1^2)^0.5))</f>
        <v>1.02558748066884</v>
      </c>
    </row>
    <row r="3733" customFormat="false" ht="12.75" hidden="false" customHeight="false" outlineLevel="0" collapsed="false">
      <c r="A3733" s="6" t="n">
        <v>0.324694752947879</v>
      </c>
      <c r="B3733" s="6" t="n">
        <v>0.0397223671472302</v>
      </c>
      <c r="C3733" s="6" t="n">
        <f aca="false">IF($B$1&lt;&gt;0,NORMINV(A3733,1,0.3))</f>
        <v>0.863616861022462</v>
      </c>
      <c r="D3733" s="6" t="n">
        <f aca="false">IF($B$1&lt;&gt;0,NORMINV(B3733,0.9+$B$1*0.3*0.25*(C3733-1)/0.09,0.25*(1-$B$1^2)^0.5))</f>
        <v>0.481025035291705</v>
      </c>
    </row>
    <row r="3734" customFormat="false" ht="12.75" hidden="false" customHeight="false" outlineLevel="0" collapsed="false">
      <c r="A3734" s="6" t="n">
        <v>0.27760773103769</v>
      </c>
      <c r="B3734" s="6" t="n">
        <v>0.0384957011232092</v>
      </c>
      <c r="C3734" s="6" t="n">
        <f aca="false">IF($B$1&lt;&gt;0,NORMINV(A3734,1,0.3))</f>
        <v>0.823011102917901</v>
      </c>
      <c r="D3734" s="6" t="n">
        <f aca="false">IF($B$1&lt;&gt;0,NORMINV(B3734,0.9+$B$1*0.3*0.25*(C3734-1)/0.09,0.25*(1-$B$1^2)^0.5))</f>
        <v>0.457822373684618</v>
      </c>
    </row>
    <row r="3735" customFormat="false" ht="12.75" hidden="false" customHeight="false" outlineLevel="0" collapsed="false">
      <c r="A3735" s="6" t="n">
        <v>0.909758209643685</v>
      </c>
      <c r="B3735" s="6" t="n">
        <v>0.596853521149541</v>
      </c>
      <c r="C3735" s="6" t="n">
        <f aca="false">IF($B$1&lt;&gt;0,NORMINV(A3735,1,0.3))</f>
        <v>1.40178027236783</v>
      </c>
      <c r="D3735" s="6" t="n">
        <f aca="false">IF($B$1&lt;&gt;0,NORMINV(B3735,0.9+$B$1*0.3*0.25*(C3735-1)/0.09,0.25*(1-$B$1^2)^0.5))</f>
        <v>1.1499323625019</v>
      </c>
    </row>
    <row r="3736" customFormat="false" ht="12.75" hidden="false" customHeight="false" outlineLevel="0" collapsed="false">
      <c r="A3736" s="6" t="n">
        <v>0.790433315008491</v>
      </c>
      <c r="B3736" s="6" t="n">
        <v>0.94670391063181</v>
      </c>
      <c r="C3736" s="6" t="n">
        <f aca="false">IF($B$1&lt;&gt;0,NORMINV(A3736,1,0.3))</f>
        <v>1.24237770250161</v>
      </c>
      <c r="D3736" s="6" t="n">
        <f aca="false">IF($B$1&lt;&gt;0,NORMINV(B3736,0.9+$B$1*0.3*0.25*(C3736-1)/0.09,0.25*(1-$B$1^2)^0.5))</f>
        <v>1.34392916019909</v>
      </c>
    </row>
    <row r="3737" customFormat="false" ht="12.75" hidden="false" customHeight="false" outlineLevel="0" collapsed="false">
      <c r="A3737" s="6" t="n">
        <v>0.160758847496396</v>
      </c>
      <c r="B3737" s="6" t="n">
        <v>0.0569136983858565</v>
      </c>
      <c r="C3737" s="6" t="n">
        <f aca="false">IF($B$1&lt;&gt;0,NORMINV(A3737,1,0.3))</f>
        <v>0.702596836994618</v>
      </c>
      <c r="D3737" s="6" t="n">
        <f aca="false">IF($B$1&lt;&gt;0,NORMINV(B3737,0.9+$B$1*0.3*0.25*(C3737-1)/0.09,0.25*(1-$B$1^2)^0.5))</f>
        <v>0.435054114723421</v>
      </c>
    </row>
    <row r="3738" customFormat="false" ht="12.75" hidden="false" customHeight="false" outlineLevel="0" collapsed="false">
      <c r="A3738" s="6" t="n">
        <v>0.603629162842066</v>
      </c>
      <c r="B3738" s="6" t="n">
        <v>0.0239682621080177</v>
      </c>
      <c r="C3738" s="6" t="n">
        <f aca="false">IF($B$1&lt;&gt;0,NORMINV(A3738,1,0.3))</f>
        <v>1.07882562333912</v>
      </c>
      <c r="D3738" s="6" t="n">
        <f aca="false">IF($B$1&lt;&gt;0,NORMINV(B3738,0.9+$B$1*0.3*0.25*(C3738-1)/0.09,0.25*(1-$B$1^2)^0.5))</f>
        <v>0.54382667017344</v>
      </c>
    </row>
    <row r="3739" customFormat="false" ht="12.75" hidden="false" customHeight="false" outlineLevel="0" collapsed="false">
      <c r="A3739" s="6" t="n">
        <v>0.417032607340686</v>
      </c>
      <c r="B3739" s="6" t="n">
        <v>0.45333527192825</v>
      </c>
      <c r="C3739" s="6" t="n">
        <f aca="false">IF($B$1&lt;&gt;0,NORMINV(A3739,1,0.3))</f>
        <v>0.937152797697965</v>
      </c>
      <c r="D3739" s="6" t="n">
        <f aca="false">IF($B$1&lt;&gt;0,NORMINV(B3739,0.9+$B$1*0.3*0.25*(C3739-1)/0.09,0.25*(1-$B$1^2)^0.5))</f>
        <v>0.845128568911206</v>
      </c>
    </row>
    <row r="3740" customFormat="false" ht="12.75" hidden="false" customHeight="false" outlineLevel="0" collapsed="false">
      <c r="A3740" s="6" t="n">
        <v>0.795354750372688</v>
      </c>
      <c r="B3740" s="6" t="n">
        <v>0.888563692877545</v>
      </c>
      <c r="C3740" s="6" t="n">
        <f aca="false">IF($B$1&lt;&gt;0,NORMINV(A3740,1,0.3))</f>
        <v>1.24754285264538</v>
      </c>
      <c r="D3740" s="6" t="n">
        <f aca="false">IF($B$1&lt;&gt;0,NORMINV(B3740,0.9+$B$1*0.3*0.25*(C3740-1)/0.09,0.25*(1-$B$1^2)^0.5))</f>
        <v>1.26755645040632</v>
      </c>
    </row>
    <row r="3741" customFormat="false" ht="12.75" hidden="false" customHeight="false" outlineLevel="0" collapsed="false">
      <c r="A3741" s="6" t="n">
        <v>0.646285278076521</v>
      </c>
      <c r="B3741" s="6" t="n">
        <v>0.390330410169848</v>
      </c>
      <c r="C3741" s="6" t="n">
        <f aca="false">IF($B$1&lt;&gt;0,NORMINV(A3741,1,0.3))</f>
        <v>1.11259319608843</v>
      </c>
      <c r="D3741" s="6" t="n">
        <f aca="false">IF($B$1&lt;&gt;0,NORMINV(B3741,0.9+$B$1*0.3*0.25*(C3741-1)/0.09,0.25*(1-$B$1^2)^0.5))</f>
        <v>0.900605002912595</v>
      </c>
    </row>
    <row r="3742" customFormat="false" ht="12.75" hidden="false" customHeight="false" outlineLevel="0" collapsed="false">
      <c r="A3742" s="6" t="n">
        <v>0.792526996841665</v>
      </c>
      <c r="B3742" s="6" t="n">
        <v>0.379042989511948</v>
      </c>
      <c r="C3742" s="6" t="n">
        <f aca="false">IF($B$1&lt;&gt;0,NORMINV(A3742,1,0.3))</f>
        <v>1.24456620201014</v>
      </c>
      <c r="D3742" s="6" t="n">
        <f aca="false">IF($B$1&lt;&gt;0,NORMINV(B3742,0.9+$B$1*0.3*0.25*(C3742-1)/0.09,0.25*(1-$B$1^2)^0.5))</f>
        <v>0.960684059494536</v>
      </c>
    </row>
    <row r="3743" customFormat="false" ht="12.75" hidden="false" customHeight="false" outlineLevel="0" collapsed="false">
      <c r="A3743" s="6" t="n">
        <v>0.046773148346805</v>
      </c>
      <c r="B3743" s="6" t="n">
        <v>0.6189629819925</v>
      </c>
      <c r="C3743" s="6" t="n">
        <f aca="false">IF($B$1&lt;&gt;0,NORMINV(A3743,1,0.3))</f>
        <v>0.496905852490042</v>
      </c>
      <c r="D3743" s="6" t="n">
        <f aca="false">IF($B$1&lt;&gt;0,NORMINV(B3743,0.9+$B$1*0.3*0.25*(C3743-1)/0.09,0.25*(1-$B$1^2)^0.5))</f>
        <v>0.709004593727908</v>
      </c>
    </row>
    <row r="3744" customFormat="false" ht="12.75" hidden="false" customHeight="false" outlineLevel="0" collapsed="false">
      <c r="A3744" s="6" t="n">
        <v>0.275839119599756</v>
      </c>
      <c r="B3744" s="6" t="n">
        <v>0.57041691397206</v>
      </c>
      <c r="C3744" s="6" t="n">
        <f aca="false">IF($B$1&lt;&gt;0,NORMINV(A3744,1,0.3))</f>
        <v>0.821425837854743</v>
      </c>
      <c r="D3744" s="6" t="n">
        <f aca="false">IF($B$1&lt;&gt;0,NORMINV(B3744,0.9+$B$1*0.3*0.25*(C3744-1)/0.09,0.25*(1-$B$1^2)^0.5))</f>
        <v>0.846200057801085</v>
      </c>
    </row>
    <row r="3745" customFormat="false" ht="12.75" hidden="false" customHeight="false" outlineLevel="0" collapsed="false">
      <c r="A3745" s="6" t="n">
        <v>0.726833594973569</v>
      </c>
      <c r="B3745" s="6" t="n">
        <v>0.22732058920629</v>
      </c>
      <c r="C3745" s="6" t="n">
        <f aca="false">IF($B$1&lt;&gt;0,NORMINV(A3745,1,0.3))</f>
        <v>1.18097932076409</v>
      </c>
      <c r="D3745" s="6" t="n">
        <f aca="false">IF($B$1&lt;&gt;0,NORMINV(B3745,0.9+$B$1*0.3*0.25*(C3745-1)/0.09,0.25*(1-$B$1^2)^0.5))</f>
        <v>0.840949676043492</v>
      </c>
    </row>
    <row r="3746" customFormat="false" ht="12.75" hidden="false" customHeight="false" outlineLevel="0" collapsed="false">
      <c r="A3746" s="6" t="n">
        <v>0.356362041914619</v>
      </c>
      <c r="B3746" s="6" t="n">
        <v>0.444063235418177</v>
      </c>
      <c r="C3746" s="6" t="n">
        <f aca="false">IF($B$1&lt;&gt;0,NORMINV(A3746,1,0.3))</f>
        <v>0.889539989335392</v>
      </c>
      <c r="D3746" s="6" t="n">
        <f aca="false">IF($B$1&lt;&gt;0,NORMINV(B3746,0.9+$B$1*0.3*0.25*(C3746-1)/0.09,0.25*(1-$B$1^2)^0.5))</f>
        <v>0.816634937722728</v>
      </c>
    </row>
    <row r="3747" customFormat="false" ht="12.75" hidden="false" customHeight="false" outlineLevel="0" collapsed="false">
      <c r="A3747" s="6" t="n">
        <v>0.931386524473696</v>
      </c>
      <c r="B3747" s="6" t="n">
        <v>0.0429406434705706</v>
      </c>
      <c r="C3747" s="6" t="n">
        <f aca="false">IF($B$1&lt;&gt;0,NORMINV(A3747,1,0.3))</f>
        <v>1.44585917917451</v>
      </c>
      <c r="D3747" s="6" t="n">
        <f aca="false">IF($B$1&lt;&gt;0,NORMINV(B3747,0.9+$B$1*0.3*0.25*(C3747-1)/0.09,0.25*(1-$B$1^2)^0.5))</f>
        <v>0.779422394341496</v>
      </c>
    </row>
    <row r="3748" customFormat="false" ht="12.75" hidden="false" customHeight="false" outlineLevel="0" collapsed="false">
      <c r="A3748" s="6" t="n">
        <v>0.899178458738302</v>
      </c>
      <c r="B3748" s="6" t="n">
        <v>0.358383856171341</v>
      </c>
      <c r="C3748" s="6" t="n">
        <f aca="false">IF($B$1&lt;&gt;0,NORMINV(A3748,1,0.3))</f>
        <v>1.38306530293238</v>
      </c>
      <c r="D3748" s="6" t="n">
        <f aca="false">IF($B$1&lt;&gt;0,NORMINV(B3748,0.9+$B$1*0.3*0.25*(C3748-1)/0.09,0.25*(1-$B$1^2)^0.5))</f>
        <v>1.01897624430558</v>
      </c>
    </row>
    <row r="3749" customFormat="false" ht="12.75" hidden="false" customHeight="false" outlineLevel="0" collapsed="false">
      <c r="A3749" s="6" t="n">
        <v>0.222337495635785</v>
      </c>
      <c r="B3749" s="6" t="n">
        <v>0.0429702688621969</v>
      </c>
      <c r="C3749" s="6" t="n">
        <f aca="false">IF($B$1&lt;&gt;0,NORMINV(A3749,1,0.3))</f>
        <v>0.770703205194779</v>
      </c>
      <c r="D3749" s="6" t="n">
        <f aca="false">IF($B$1&lt;&gt;0,NORMINV(B3749,0.9+$B$1*0.3*0.25*(C3749-1)/0.09,0.25*(1-$B$1^2)^0.5))</f>
        <v>0.441909305474307</v>
      </c>
    </row>
    <row r="3750" customFormat="false" ht="12.75" hidden="false" customHeight="false" outlineLevel="0" collapsed="false">
      <c r="A3750" s="6" t="n">
        <v>0.898694101791852</v>
      </c>
      <c r="B3750" s="6" t="n">
        <v>0.787871639049159</v>
      </c>
      <c r="C3750" s="6" t="n">
        <f aca="false">IF($B$1&lt;&gt;0,NORMINV(A3750,1,0.3))</f>
        <v>1.3822437002488</v>
      </c>
      <c r="D3750" s="6" t="n">
        <f aca="false">IF($B$1&lt;&gt;0,NORMINV(B3750,0.9+$B$1*0.3*0.25*(C3750-1)/0.09,0.25*(1-$B$1^2)^0.5))</f>
        <v>1.25093347074147</v>
      </c>
    </row>
    <row r="3751" customFormat="false" ht="12.75" hidden="false" customHeight="false" outlineLevel="0" collapsed="false">
      <c r="A3751" s="6" t="n">
        <v>0.00627989822852748</v>
      </c>
      <c r="B3751" s="6" t="n">
        <v>0.286100697780086</v>
      </c>
      <c r="C3751" s="6" t="n">
        <f aca="false">IF($B$1&lt;&gt;0,NORMINV(A3751,1,0.3))</f>
        <v>0.251196071262084</v>
      </c>
      <c r="D3751" s="6" t="n">
        <f aca="false">IF($B$1&lt;&gt;0,NORMINV(B3751,0.9+$B$1*0.3*0.25*(C3751-1)/0.09,0.25*(1-$B$1^2)^0.5))</f>
        <v>0.412635562575954</v>
      </c>
    </row>
    <row r="3752" customFormat="false" ht="12.75" hidden="false" customHeight="false" outlineLevel="0" collapsed="false">
      <c r="A3752" s="6" t="n">
        <v>0.655207759938224</v>
      </c>
      <c r="B3752" s="6" t="n">
        <v>0.886207502368388</v>
      </c>
      <c r="C3752" s="6" t="n">
        <f aca="false">IF($B$1&lt;&gt;0,NORMINV(A3752,1,0.3))</f>
        <v>1.11982570662297</v>
      </c>
      <c r="D3752" s="6" t="n">
        <f aca="false">IF($B$1&lt;&gt;0,NORMINV(B3752,0.9+$B$1*0.3*0.25*(C3752-1)/0.09,0.25*(1-$B$1^2)^0.5))</f>
        <v>1.20123349255622</v>
      </c>
    </row>
    <row r="3753" customFormat="false" ht="12.75" hidden="false" customHeight="false" outlineLevel="0" collapsed="false">
      <c r="A3753" s="6" t="n">
        <v>0.378873760051509</v>
      </c>
      <c r="B3753" s="6" t="n">
        <v>0.00673735330007652</v>
      </c>
      <c r="C3753" s="6" t="n">
        <f aca="false">IF($B$1&lt;&gt;0,NORMINV(A3753,1,0.3))</f>
        <v>0.907467988606951</v>
      </c>
      <c r="D3753" s="6" t="n">
        <f aca="false">IF($B$1&lt;&gt;0,NORMINV(B3753,0.9+$B$1*0.3*0.25*(C3753-1)/0.09,0.25*(1-$B$1^2)^0.5))</f>
        <v>0.359539964481996</v>
      </c>
    </row>
    <row r="3754" customFormat="false" ht="12.75" hidden="false" customHeight="false" outlineLevel="0" collapsed="false">
      <c r="A3754" s="6" t="n">
        <v>0.0921063532459474</v>
      </c>
      <c r="B3754" s="6" t="n">
        <v>0.130524465874478</v>
      </c>
      <c r="C3754" s="6" t="n">
        <f aca="false">IF($B$1&lt;&gt;0,NORMINV(A3754,1,0.3))</f>
        <v>0.60163141804694</v>
      </c>
      <c r="D3754" s="6" t="n">
        <f aca="false">IF($B$1&lt;&gt;0,NORMINV(B3754,0.9+$B$1*0.3*0.25*(C3754-1)/0.09,0.25*(1-$B$1^2)^0.5))</f>
        <v>0.476032635733105</v>
      </c>
    </row>
    <row r="3755" customFormat="false" ht="12.75" hidden="false" customHeight="false" outlineLevel="0" collapsed="false">
      <c r="A3755" s="6" t="n">
        <v>0.413432602022733</v>
      </c>
      <c r="B3755" s="6" t="n">
        <v>0.787822228449447</v>
      </c>
      <c r="C3755" s="6" t="n">
        <f aca="false">IF($B$1&lt;&gt;0,NORMINV(A3755,1,0.3))</f>
        <v>0.934382858427645</v>
      </c>
      <c r="D3755" s="6" t="n">
        <f aca="false">IF($B$1&lt;&gt;0,NORMINV(B3755,0.9+$B$1*0.3*0.25*(C3755-1)/0.09,0.25*(1-$B$1^2)^0.5))</f>
        <v>1.02696896527306</v>
      </c>
    </row>
    <row r="3756" customFormat="false" ht="12.75" hidden="false" customHeight="false" outlineLevel="0" collapsed="false">
      <c r="A3756" s="6" t="n">
        <v>0.934827349600344</v>
      </c>
      <c r="B3756" s="6" t="n">
        <v>0.532911465263171</v>
      </c>
      <c r="C3756" s="6" t="n">
        <f aca="false">IF($B$1&lt;&gt;0,NORMINV(A3756,1,0.3))</f>
        <v>1.45382248879794</v>
      </c>
      <c r="D3756" s="6" t="n">
        <f aca="false">IF($B$1&lt;&gt;0,NORMINV(B3756,0.9+$B$1*0.3*0.25*(C3756-1)/0.09,0.25*(1-$B$1^2)^0.5))</f>
        <v>1.1434293660033</v>
      </c>
    </row>
    <row r="3757" customFormat="false" ht="12.75" hidden="false" customHeight="false" outlineLevel="0" collapsed="false">
      <c r="A3757" s="6" t="n">
        <v>0.505367678165724</v>
      </c>
      <c r="B3757" s="6" t="n">
        <v>0.150727424974867</v>
      </c>
      <c r="C3757" s="6" t="n">
        <f aca="false">IF($B$1&lt;&gt;0,NORMINV(A3757,1,0.3))</f>
        <v>1.00403655395203</v>
      </c>
      <c r="D3757" s="6" t="n">
        <f aca="false">IF($B$1&lt;&gt;0,NORMINV(B3757,0.9+$B$1*0.3*0.25*(C3757-1)/0.09,0.25*(1-$B$1^2)^0.5))</f>
        <v>0.695354567351852</v>
      </c>
    </row>
    <row r="3758" customFormat="false" ht="12.75" hidden="false" customHeight="false" outlineLevel="0" collapsed="false">
      <c r="A3758" s="6" t="n">
        <v>0.66830925129324</v>
      </c>
      <c r="B3758" s="6" t="n">
        <v>0.427294265578993</v>
      </c>
      <c r="C3758" s="6" t="n">
        <f aca="false">IF($B$1&lt;&gt;0,NORMINV(A3758,1,0.3))</f>
        <v>1.13057478337701</v>
      </c>
      <c r="D3758" s="6" t="n">
        <f aca="false">IF($B$1&lt;&gt;0,NORMINV(B3758,0.9+$B$1*0.3*0.25*(C3758-1)/0.09,0.25*(1-$B$1^2)^0.5))</f>
        <v>0.928633992996051</v>
      </c>
    </row>
    <row r="3759" customFormat="false" ht="12.75" hidden="false" customHeight="false" outlineLevel="0" collapsed="false">
      <c r="A3759" s="6" t="n">
        <v>0.960208912430308</v>
      </c>
      <c r="B3759" s="6" t="n">
        <v>0.676483950912578</v>
      </c>
      <c r="C3759" s="6" t="n">
        <f aca="false">IF($B$1&lt;&gt;0,NORMINV(A3759,1,0.3))</f>
        <v>1.52593466457172</v>
      </c>
      <c r="D3759" s="6" t="n">
        <f aca="false">IF($B$1&lt;&gt;0,NORMINV(B3759,0.9+$B$1*0.3*0.25*(C3759-1)/0.09,0.25*(1-$B$1^2)^0.5))</f>
        <v>1.2545451578785</v>
      </c>
    </row>
    <row r="3760" customFormat="false" ht="12.75" hidden="false" customHeight="false" outlineLevel="0" collapsed="false">
      <c r="A3760" s="6" t="n">
        <v>0.0440874697140918</v>
      </c>
      <c r="B3760" s="6" t="n">
        <v>0.423055978054141</v>
      </c>
      <c r="C3760" s="6" t="n">
        <f aca="false">IF($B$1&lt;&gt;0,NORMINV(A3760,1,0.3))</f>
        <v>0.488468654687458</v>
      </c>
      <c r="D3760" s="6" t="n">
        <f aca="false">IF($B$1&lt;&gt;0,NORMINV(B3760,0.9+$B$1*0.3*0.25*(C3760-1)/0.09,0.25*(1-$B$1^2)^0.5))</f>
        <v>0.605417999002621</v>
      </c>
    </row>
    <row r="3761" customFormat="false" ht="12.75" hidden="false" customHeight="false" outlineLevel="0" collapsed="false">
      <c r="A3761" s="6" t="n">
        <v>0.0902438436059139</v>
      </c>
      <c r="B3761" s="6" t="n">
        <v>0.194367062095877</v>
      </c>
      <c r="C3761" s="6" t="n">
        <f aca="false">IF($B$1&lt;&gt;0,NORMINV(A3761,1,0.3))</f>
        <v>0.598223513214795</v>
      </c>
      <c r="D3761" s="6" t="n">
        <f aca="false">IF($B$1&lt;&gt;0,NORMINV(B3761,0.9+$B$1*0.3*0.25*(C3761-1)/0.09,0.25*(1-$B$1^2)^0.5))</f>
        <v>0.526728694883799</v>
      </c>
    </row>
    <row r="3762" customFormat="false" ht="12.75" hidden="false" customHeight="false" outlineLevel="0" collapsed="false">
      <c r="A3762" s="6" t="n">
        <v>0.557269191938854</v>
      </c>
      <c r="B3762" s="6" t="n">
        <v>0.496115053680067</v>
      </c>
      <c r="C3762" s="6" t="n">
        <f aca="false">IF($B$1&lt;&gt;0,NORMINV(A3762,1,0.3))</f>
        <v>1.04321476100076</v>
      </c>
      <c r="D3762" s="6" t="n">
        <f aca="false">IF($B$1&lt;&gt;0,NORMINV(B3762,0.9+$B$1*0.3*0.25*(C3762-1)/0.09,0.25*(1-$B$1^2)^0.5))</f>
        <v>0.919659726458683</v>
      </c>
    </row>
    <row r="3763" customFormat="false" ht="12.75" hidden="false" customHeight="false" outlineLevel="0" collapsed="false">
      <c r="A3763" s="6" t="n">
        <v>0.602717209336737</v>
      </c>
      <c r="B3763" s="6" t="n">
        <v>0.152061031484506</v>
      </c>
      <c r="C3763" s="6" t="n">
        <f aca="false">IF($B$1&lt;&gt;0,NORMINV(A3763,1,0.3))</f>
        <v>1.07811597878772</v>
      </c>
      <c r="D3763" s="6" t="n">
        <f aca="false">IF($B$1&lt;&gt;0,NORMINV(B3763,0.9+$B$1*0.3*0.25*(C3763-1)/0.09,0.25*(1-$B$1^2)^0.5))</f>
        <v>0.733531205741995</v>
      </c>
    </row>
    <row r="3764" customFormat="false" ht="12.75" hidden="false" customHeight="false" outlineLevel="0" collapsed="false">
      <c r="A3764" s="6" t="n">
        <v>0.640146518814002</v>
      </c>
      <c r="B3764" s="6" t="n">
        <v>0.497039896091927</v>
      </c>
      <c r="C3764" s="6" t="n">
        <f aca="false">IF($B$1&lt;&gt;0,NORMINV(A3764,1,0.3))</f>
        <v>1.10765513771859</v>
      </c>
      <c r="D3764" s="6" t="n">
        <f aca="false">IF($B$1&lt;&gt;0,NORMINV(B3764,0.9+$B$1*0.3*0.25*(C3764-1)/0.09,0.25*(1-$B$1^2)^0.5))</f>
        <v>0.952343579212045</v>
      </c>
    </row>
    <row r="3765" customFormat="false" ht="12.75" hidden="false" customHeight="false" outlineLevel="0" collapsed="false">
      <c r="A3765" s="6" t="n">
        <v>0.932449400538613</v>
      </c>
      <c r="B3765" s="6" t="n">
        <v>0.0902882723144831</v>
      </c>
      <c r="C3765" s="6" t="n">
        <f aca="false">IF($B$1&lt;&gt;0,NORMINV(A3765,1,0.3))</f>
        <v>1.44828543695795</v>
      </c>
      <c r="D3765" s="6" t="n">
        <f aca="false">IF($B$1&lt;&gt;0,NORMINV(B3765,0.9+$B$1*0.3*0.25*(C3765-1)/0.09,0.25*(1-$B$1^2)^0.5))</f>
        <v>0.856346325744234</v>
      </c>
    </row>
    <row r="3766" customFormat="false" ht="12.75" hidden="false" customHeight="false" outlineLevel="0" collapsed="false">
      <c r="A3766" s="6" t="n">
        <v>0.464969747163275</v>
      </c>
      <c r="B3766" s="6" t="n">
        <v>0.796889689720717</v>
      </c>
      <c r="C3766" s="6" t="n">
        <f aca="false">IF($B$1&lt;&gt;0,NORMINV(A3766,1,0.3))</f>
        <v>0.973623710823715</v>
      </c>
      <c r="D3766" s="6" t="n">
        <f aca="false">IF($B$1&lt;&gt;0,NORMINV(B3766,0.9+$B$1*0.3*0.25*(C3766-1)/0.09,0.25*(1-$B$1^2)^0.5))</f>
        <v>1.05292442833411</v>
      </c>
    </row>
    <row r="3767" customFormat="false" ht="12.75" hidden="false" customHeight="false" outlineLevel="0" collapsed="false">
      <c r="A3767" s="6" t="n">
        <v>0.770945854776446</v>
      </c>
      <c r="B3767" s="6" t="n">
        <v>0.679213890525891</v>
      </c>
      <c r="C3767" s="6" t="n">
        <f aca="false">IF($B$1&lt;&gt;0,NORMINV(A3767,1,0.3))</f>
        <v>1.22258962438772</v>
      </c>
      <c r="D3767" s="6" t="n">
        <f aca="false">IF($B$1&lt;&gt;0,NORMINV(B3767,0.9+$B$1*0.3*0.25*(C3767-1)/0.09,0.25*(1-$B$1^2)^0.5))</f>
        <v>1.10439515242891</v>
      </c>
    </row>
    <row r="3768" customFormat="false" ht="12.75" hidden="false" customHeight="false" outlineLevel="0" collapsed="false">
      <c r="A3768" s="6" t="n">
        <v>0.847471842636592</v>
      </c>
      <c r="B3768" s="6" t="n">
        <v>0.670566759478937</v>
      </c>
      <c r="C3768" s="6" t="n">
        <f aca="false">IF($B$1&lt;&gt;0,NORMINV(A3768,1,0.3))</f>
        <v>1.30769517533504</v>
      </c>
      <c r="D3768" s="6" t="n">
        <f aca="false">IF($B$1&lt;&gt;0,NORMINV(B3768,0.9+$B$1*0.3*0.25*(C3768-1)/0.09,0.25*(1-$B$1^2)^0.5))</f>
        <v>1.14214332692046</v>
      </c>
    </row>
    <row r="3769" customFormat="false" ht="12.75" hidden="false" customHeight="false" outlineLevel="0" collapsed="false">
      <c r="A3769" s="6" t="n">
        <v>0.566124133484245</v>
      </c>
      <c r="B3769" s="6" t="n">
        <v>0.232293533971437</v>
      </c>
      <c r="C3769" s="6" t="n">
        <f aca="false">IF($B$1&lt;&gt;0,NORMINV(A3769,1,0.3))</f>
        <v>1.04995447965502</v>
      </c>
      <c r="D3769" s="6" t="n">
        <f aca="false">IF($B$1&lt;&gt;0,NORMINV(B3769,0.9+$B$1*0.3*0.25*(C3769-1)/0.09,0.25*(1-$B$1^2)^0.5))</f>
        <v>0.77871433726752</v>
      </c>
    </row>
    <row r="3770" customFormat="false" ht="12.75" hidden="false" customHeight="false" outlineLevel="0" collapsed="false">
      <c r="A3770" s="6" t="n">
        <v>0.787705834767676</v>
      </c>
      <c r="B3770" s="6" t="n">
        <v>0.116441948766395</v>
      </c>
      <c r="C3770" s="6" t="n">
        <f aca="false">IF($B$1&lt;&gt;0,NORMINV(A3770,1,0.3))</f>
        <v>1.23954589506901</v>
      </c>
      <c r="D3770" s="6" t="n">
        <f aca="false">IF($B$1&lt;&gt;0,NORMINV(B3770,0.9+$B$1*0.3*0.25*(C3770-1)/0.09,0.25*(1-$B$1^2)^0.5))</f>
        <v>0.781180364659922</v>
      </c>
    </row>
    <row r="3771" customFormat="false" ht="12.75" hidden="false" customHeight="false" outlineLevel="0" collapsed="false">
      <c r="A3771" s="6" t="n">
        <v>0.12474506548636</v>
      </c>
      <c r="B3771" s="6" t="n">
        <v>0.270330253341359</v>
      </c>
      <c r="C3771" s="6" t="n">
        <f aca="false">IF($B$1&lt;&gt;0,NORMINV(A3771,1,0.3))</f>
        <v>0.65452339287848</v>
      </c>
      <c r="D3771" s="6" t="n">
        <f aca="false">IF($B$1&lt;&gt;0,NORMINV(B3771,0.9+$B$1*0.3*0.25*(C3771-1)/0.09,0.25*(1-$B$1^2)^0.5))</f>
        <v>0.604898799938054</v>
      </c>
    </row>
    <row r="3772" customFormat="false" ht="12.75" hidden="false" customHeight="false" outlineLevel="0" collapsed="false">
      <c r="A3772" s="6" t="n">
        <v>0.824632122122478</v>
      </c>
      <c r="B3772" s="6" t="n">
        <v>0.332615141545884</v>
      </c>
      <c r="C3772" s="6" t="n">
        <f aca="false">IF($B$1&lt;&gt;0,NORMINV(A3772,1,0.3))</f>
        <v>1.27994893454839</v>
      </c>
      <c r="D3772" s="6" t="n">
        <f aca="false">IF($B$1&lt;&gt;0,NORMINV(B3772,0.9+$B$1*0.3*0.25*(C3772-1)/0.09,0.25*(1-$B$1^2)^0.5))</f>
        <v>0.953433793781007</v>
      </c>
    </row>
    <row r="3773" customFormat="false" ht="12.75" hidden="false" customHeight="false" outlineLevel="0" collapsed="false">
      <c r="A3773" s="6" t="n">
        <v>0.90666829208956</v>
      </c>
      <c r="B3773" s="6" t="n">
        <v>0.923398364860207</v>
      </c>
      <c r="C3773" s="6" t="n">
        <f aca="false">IF($B$1&lt;&gt;0,NORMINV(A3773,1,0.3))</f>
        <v>1.39615424414744</v>
      </c>
      <c r="D3773" s="6" t="n">
        <f aca="false">IF($B$1&lt;&gt;0,NORMINV(B3773,0.9+$B$1*0.3*0.25*(C3773-1)/0.09,0.25*(1-$B$1^2)^0.5))</f>
        <v>1.38373869143635</v>
      </c>
    </row>
    <row r="3774" customFormat="false" ht="12.75" hidden="false" customHeight="false" outlineLevel="0" collapsed="false">
      <c r="A3774" s="6" t="n">
        <v>0.935816250154345</v>
      </c>
      <c r="B3774" s="6" t="n">
        <v>0.600623611572157</v>
      </c>
      <c r="C3774" s="6" t="n">
        <f aca="false">IF($B$1&lt;&gt;0,NORMINV(A3774,1,0.3))</f>
        <v>1.45617133488292</v>
      </c>
      <c r="D3774" s="6" t="n">
        <f aca="false">IF($B$1&lt;&gt;0,NORMINV(B3774,0.9+$B$1*0.3*0.25*(C3774-1)/0.09,0.25*(1-$B$1^2)^0.5))</f>
        <v>1.17907798256411</v>
      </c>
    </row>
    <row r="3775" customFormat="false" ht="12.75" hidden="false" customHeight="false" outlineLevel="0" collapsed="false">
      <c r="A3775" s="6" t="n">
        <v>0.982147161429325</v>
      </c>
      <c r="B3775" s="6" t="n">
        <v>0.8627197658244</v>
      </c>
      <c r="C3775" s="6" t="n">
        <f aca="false">IF($B$1&lt;&gt;0,NORMINV(A3775,1,0.3))</f>
        <v>1.63007901943114</v>
      </c>
      <c r="D3775" s="6" t="n">
        <f aca="false">IF($B$1&lt;&gt;0,NORMINV(B3775,0.9+$B$1*0.3*0.25*(C3775-1)/0.09,0.25*(1-$B$1^2)^0.5))</f>
        <v>1.43356360506345</v>
      </c>
    </row>
    <row r="3776" customFormat="false" ht="12.75" hidden="false" customHeight="false" outlineLevel="0" collapsed="false">
      <c r="A3776" s="6" t="n">
        <v>0.936008906662482</v>
      </c>
      <c r="B3776" s="6" t="n">
        <v>0.878599397404202</v>
      </c>
      <c r="C3776" s="6" t="n">
        <f aca="false">IF($B$1&lt;&gt;0,NORMINV(A3776,1,0.3))</f>
        <v>1.45663220256461</v>
      </c>
      <c r="D3776" s="6" t="n">
        <f aca="false">IF($B$1&lt;&gt;0,NORMINV(B3776,0.9+$B$1*0.3*0.25*(C3776-1)/0.09,0.25*(1-$B$1^2)^0.5))</f>
        <v>1.36191885793545</v>
      </c>
    </row>
    <row r="3777" customFormat="false" ht="12.75" hidden="false" customHeight="false" outlineLevel="0" collapsed="false">
      <c r="A3777" s="6" t="n">
        <v>0.09556890188765</v>
      </c>
      <c r="B3777" s="6" t="n">
        <v>0.754799332237235</v>
      </c>
      <c r="C3777" s="6" t="n">
        <f aca="false">IF($B$1&lt;&gt;0,NORMINV(A3777,1,0.3))</f>
        <v>0.607833822268729</v>
      </c>
      <c r="D3777" s="6" t="n">
        <f aca="false">IF($B$1&lt;&gt;0,NORMINV(B3777,0.9+$B$1*0.3*0.25*(C3777-1)/0.09,0.25*(1-$B$1^2)^0.5))</f>
        <v>0.841851038427662</v>
      </c>
    </row>
    <row r="3778" customFormat="false" ht="12.75" hidden="false" customHeight="false" outlineLevel="0" collapsed="false">
      <c r="A3778" s="6" t="n">
        <v>0.29698659451344</v>
      </c>
      <c r="B3778" s="6" t="n">
        <v>0.793512438610581</v>
      </c>
      <c r="C3778" s="6" t="n">
        <f aca="false">IF($B$1&lt;&gt;0,NORMINV(A3778,1,0.3))</f>
        <v>0.840073826929846</v>
      </c>
      <c r="D3778" s="6" t="n">
        <f aca="false">IF($B$1&lt;&gt;0,NORMINV(B3778,0.9+$B$1*0.3*0.25*(C3778-1)/0.09,0.25*(1-$B$1^2)^0.5))</f>
        <v>0.983770771349526</v>
      </c>
    </row>
    <row r="3779" customFormat="false" ht="12.75" hidden="false" customHeight="false" outlineLevel="0" collapsed="false">
      <c r="A3779" s="6" t="n">
        <v>0.84425466903292</v>
      </c>
      <c r="B3779" s="6" t="n">
        <v>0.916671716492112</v>
      </c>
      <c r="C3779" s="6" t="n">
        <f aca="false">IF($B$1&lt;&gt;0,NORMINV(A3779,1,0.3))</f>
        <v>1.30362973674215</v>
      </c>
      <c r="D3779" s="6" t="n">
        <f aca="false">IF($B$1&lt;&gt;0,NORMINV(B3779,0.9+$B$1*0.3*0.25*(C3779-1)/0.09,0.25*(1-$B$1^2)^0.5))</f>
        <v>1.32842028155167</v>
      </c>
    </row>
    <row r="3780" customFormat="false" ht="12.75" hidden="false" customHeight="false" outlineLevel="0" collapsed="false">
      <c r="A3780" s="6" t="n">
        <v>0.60579863146056</v>
      </c>
      <c r="B3780" s="6" t="n">
        <v>0.636431572307449</v>
      </c>
      <c r="C3780" s="6" t="n">
        <f aca="false">IF($B$1&lt;&gt;0,NORMINV(A3780,1,0.3))</f>
        <v>1.08051559639618</v>
      </c>
      <c r="D3780" s="6" t="n">
        <f aca="false">IF($B$1&lt;&gt;0,NORMINV(B3780,0.9+$B$1*0.3*0.25*(C3780-1)/0.09,0.25*(1-$B$1^2)^0.5))</f>
        <v>1.01004513200188</v>
      </c>
    </row>
    <row r="3781" customFormat="false" ht="12.75" hidden="false" customHeight="false" outlineLevel="0" collapsed="false">
      <c r="A3781" s="6" t="n">
        <v>0.0931717705095592</v>
      </c>
      <c r="B3781" s="6" t="n">
        <v>0.759686574154415</v>
      </c>
      <c r="C3781" s="6" t="n">
        <f aca="false">IF($B$1&lt;&gt;0,NORMINV(A3781,1,0.3))</f>
        <v>0.603557957370765</v>
      </c>
      <c r="D3781" s="6" t="n">
        <f aca="false">IF($B$1&lt;&gt;0,NORMINV(B3781,0.9+$B$1*0.3*0.25*(C3781-1)/0.09,0.25*(1-$B$1^2)^0.5))</f>
        <v>0.842837920733557</v>
      </c>
    </row>
    <row r="3782" customFormat="false" ht="12.75" hidden="false" customHeight="false" outlineLevel="0" collapsed="false">
      <c r="A3782" s="6" t="n">
        <v>0.08302459096648</v>
      </c>
      <c r="B3782" s="6" t="n">
        <v>0.251285174380508</v>
      </c>
      <c r="C3782" s="6" t="n">
        <f aca="false">IF($B$1&lt;&gt;0,NORMINV(A3782,1,0.3))</f>
        <v>0.584496776600239</v>
      </c>
      <c r="D3782" s="6" t="n">
        <f aca="false">IF($B$1&lt;&gt;0,NORMINV(B3782,0.9+$B$1*0.3*0.25*(C3782-1)/0.09,0.25*(1-$B$1^2)^0.5))</f>
        <v>0.558158193329876</v>
      </c>
    </row>
    <row r="3783" customFormat="false" ht="12.75" hidden="false" customHeight="false" outlineLevel="0" collapsed="false">
      <c r="A3783" s="6" t="n">
        <v>0.905701154809107</v>
      </c>
      <c r="B3783" s="6" t="n">
        <v>0.595834881799696</v>
      </c>
      <c r="C3783" s="6" t="n">
        <f aca="false">IF($B$1&lt;&gt;0,NORMINV(A3783,1,0.3))</f>
        <v>1.39442165022634</v>
      </c>
      <c r="D3783" s="6" t="n">
        <f aca="false">IF($B$1&lt;&gt;0,NORMINV(B3783,0.9+$B$1*0.3*0.25*(C3783-1)/0.09,0.25*(1-$B$1^2)^0.5))</f>
        <v>1.14572696445899</v>
      </c>
    </row>
    <row r="3784" customFormat="false" ht="12.75" hidden="false" customHeight="false" outlineLevel="0" collapsed="false">
      <c r="A3784" s="6" t="n">
        <v>0.5711892884949</v>
      </c>
      <c r="B3784" s="6" t="n">
        <v>0.102368380235057</v>
      </c>
      <c r="C3784" s="6" t="n">
        <f aca="false">IF($B$1&lt;&gt;0,NORMINV(A3784,1,0.3))</f>
        <v>1.05382084380705</v>
      </c>
      <c r="D3784" s="6" t="n">
        <f aca="false">IF($B$1&lt;&gt;0,NORMINV(B3784,0.9+$B$1*0.3*0.25*(C3784-1)/0.09,0.25*(1-$B$1^2)^0.5))</f>
        <v>0.673276148851087</v>
      </c>
    </row>
    <row r="3785" customFormat="false" ht="12.75" hidden="false" customHeight="false" outlineLevel="0" collapsed="false">
      <c r="A3785" s="6" t="n">
        <v>0.326464893574109</v>
      </c>
      <c r="B3785" s="6" t="n">
        <v>0.861329308409895</v>
      </c>
      <c r="C3785" s="6" t="n">
        <f aca="false">IF($B$1&lt;&gt;0,NORMINV(A3785,1,0.3))</f>
        <v>0.865091254574549</v>
      </c>
      <c r="D3785" s="6" t="n">
        <f aca="false">IF($B$1&lt;&gt;0,NORMINV(B3785,0.9+$B$1*0.3*0.25*(C3785-1)/0.09,0.25*(1-$B$1^2)^0.5))</f>
        <v>1.04980784484115</v>
      </c>
    </row>
    <row r="3786" customFormat="false" ht="12.75" hidden="false" customHeight="false" outlineLevel="0" collapsed="false">
      <c r="A3786" s="6" t="n">
        <v>0.953864642215029</v>
      </c>
      <c r="B3786" s="6" t="n">
        <v>0.423046791329011</v>
      </c>
      <c r="C3786" s="6" t="n">
        <f aca="false">IF($B$1&lt;&gt;0,NORMINV(A3786,1,0.3))</f>
        <v>1.50506182497392</v>
      </c>
      <c r="D3786" s="6" t="n">
        <f aca="false">IF($B$1&lt;&gt;0,NORMINV(B3786,0.9+$B$1*0.3*0.25*(C3786-1)/0.09,0.25*(1-$B$1^2)^0.5))</f>
        <v>1.11370989103217</v>
      </c>
    </row>
    <row r="3787" customFormat="false" ht="12.75" hidden="false" customHeight="false" outlineLevel="0" collapsed="false">
      <c r="A3787" s="6" t="n">
        <v>0.233168305937611</v>
      </c>
      <c r="B3787" s="6" t="n">
        <v>0.115978193799607</v>
      </c>
      <c r="C3787" s="6" t="n">
        <f aca="false">IF($B$1&lt;&gt;0,NORMINV(A3787,1,0.3))</f>
        <v>0.781464238394396</v>
      </c>
      <c r="D3787" s="6" t="n">
        <f aca="false">IF($B$1&lt;&gt;0,NORMINV(B3787,0.9+$B$1*0.3*0.25*(C3787-1)/0.09,0.25*(1-$B$1^2)^0.5))</f>
        <v>0.551665230466977</v>
      </c>
    </row>
    <row r="3788" customFormat="false" ht="12.75" hidden="false" customHeight="false" outlineLevel="0" collapsed="false">
      <c r="A3788" s="6" t="n">
        <v>0.657988963001674</v>
      </c>
      <c r="B3788" s="6" t="n">
        <v>0.157259613273903</v>
      </c>
      <c r="C3788" s="6" t="n">
        <f aca="false">IF($B$1&lt;&gt;0,NORMINV(A3788,1,0.3))</f>
        <v>1.1220942465108</v>
      </c>
      <c r="D3788" s="6" t="n">
        <f aca="false">IF($B$1&lt;&gt;0,NORMINV(B3788,0.9+$B$1*0.3*0.25*(C3788-1)/0.09,0.25*(1-$B$1^2)^0.5))</f>
        <v>0.759890215604845</v>
      </c>
    </row>
    <row r="3789" customFormat="false" ht="12.75" hidden="false" customHeight="false" outlineLevel="0" collapsed="false">
      <c r="A3789" s="6" t="n">
        <v>0.0907789628718547</v>
      </c>
      <c r="B3789" s="6" t="n">
        <v>0.320932639442304</v>
      </c>
      <c r="C3789" s="6" t="n">
        <f aca="false">IF($B$1&lt;&gt;0,NORMINV(A3789,1,0.3))</f>
        <v>0.599207941404402</v>
      </c>
      <c r="D3789" s="6" t="n">
        <f aca="false">IF($B$1&lt;&gt;0,NORMINV(B3789,0.9+$B$1*0.3*0.25*(C3789-1)/0.09,0.25*(1-$B$1^2)^0.5))</f>
        <v>0.606585488076835</v>
      </c>
    </row>
    <row r="3790" customFormat="false" ht="12.75" hidden="false" customHeight="false" outlineLevel="0" collapsed="false">
      <c r="A3790" s="6" t="n">
        <v>0.902647609019609</v>
      </c>
      <c r="B3790" s="6" t="n">
        <v>0.751521364485187</v>
      </c>
      <c r="C3790" s="6" t="n">
        <f aca="false">IF($B$1&lt;&gt;0,NORMINV(A3790,1,0.3))</f>
        <v>1.38903584104606</v>
      </c>
      <c r="D3790" s="6" t="n">
        <f aca="false">IF($B$1&lt;&gt;0,NORMINV(B3790,0.9+$B$1*0.3*0.25*(C3790-1)/0.09,0.25*(1-$B$1^2)^0.5))</f>
        <v>1.23037492929121</v>
      </c>
    </row>
    <row r="3791" customFormat="false" ht="12.75" hidden="false" customHeight="false" outlineLevel="0" collapsed="false">
      <c r="A3791" s="6" t="n">
        <v>0.847505248736225</v>
      </c>
      <c r="B3791" s="6" t="n">
        <v>0.113495181575067</v>
      </c>
      <c r="C3791" s="6" t="n">
        <f aca="false">IF($B$1&lt;&gt;0,NORMINV(A3791,1,0.3))</f>
        <v>1.30773768606304</v>
      </c>
      <c r="D3791" s="6" t="n">
        <f aca="false">IF($B$1&lt;&gt;0,NORMINV(B3791,0.9+$B$1*0.3*0.25*(C3791-1)/0.09,0.25*(1-$B$1^2)^0.5))</f>
        <v>0.812239255411773</v>
      </c>
    </row>
    <row r="3792" customFormat="false" ht="12.75" hidden="false" customHeight="false" outlineLevel="0" collapsed="false">
      <c r="A3792" s="6" t="n">
        <v>0.652615541126454</v>
      </c>
      <c r="B3792" s="6" t="n">
        <v>0.560374838462593</v>
      </c>
      <c r="C3792" s="6" t="n">
        <f aca="false">IF($B$1&lt;&gt;0,NORMINV(A3792,1,0.3))</f>
        <v>1.11771746940251</v>
      </c>
      <c r="D3792" s="6" t="n">
        <f aca="false">IF($B$1&lt;&gt;0,NORMINV(B3792,0.9+$B$1*0.3*0.25*(C3792-1)/0.09,0.25*(1-$B$1^2)^0.5))</f>
        <v>0.98924266131616</v>
      </c>
    </row>
    <row r="3793" customFormat="false" ht="12.75" hidden="false" customHeight="false" outlineLevel="0" collapsed="false">
      <c r="A3793" s="6" t="n">
        <v>0.583759909363214</v>
      </c>
      <c r="B3793" s="6" t="n">
        <v>0.548556402902898</v>
      </c>
      <c r="C3793" s="6" t="n">
        <f aca="false">IF($B$1&lt;&gt;0,NORMINV(A3793,1,0.3))</f>
        <v>1.06345651762551</v>
      </c>
      <c r="D3793" s="6" t="n">
        <f aca="false">IF($B$1&lt;&gt;0,NORMINV(B3793,0.9+$B$1*0.3*0.25*(C3793-1)/0.09,0.25*(1-$B$1^2)^0.5))</f>
        <v>0.956131244811286</v>
      </c>
    </row>
    <row r="3794" customFormat="false" ht="12.75" hidden="false" customHeight="false" outlineLevel="0" collapsed="false">
      <c r="A3794" s="6" t="n">
        <v>0.365850977288836</v>
      </c>
      <c r="B3794" s="6" t="n">
        <v>0.317396856122318</v>
      </c>
      <c r="C3794" s="6" t="n">
        <f aca="false">IF($B$1&lt;&gt;0,NORMINV(A3794,1,0.3))</f>
        <v>0.897141270055158</v>
      </c>
      <c r="D3794" s="6" t="n">
        <f aca="false">IF($B$1&lt;&gt;0,NORMINV(B3794,0.9+$B$1*0.3*0.25*(C3794-1)/0.09,0.25*(1-$B$1^2)^0.5))</f>
        <v>0.753572525959183</v>
      </c>
    </row>
    <row r="3795" customFormat="false" ht="12.75" hidden="false" customHeight="false" outlineLevel="0" collapsed="false">
      <c r="A3795" s="6" t="n">
        <v>0.115146865767346</v>
      </c>
      <c r="B3795" s="6" t="n">
        <v>0.233774953657038</v>
      </c>
      <c r="C3795" s="6" t="n">
        <f aca="false">IF($B$1&lt;&gt;0,NORMINV(A3795,1,0.3))</f>
        <v>0.640119231745277</v>
      </c>
      <c r="D3795" s="6" t="n">
        <f aca="false">IF($B$1&lt;&gt;0,NORMINV(B3795,0.9+$B$1*0.3*0.25*(C3795-1)/0.09,0.25*(1-$B$1^2)^0.5))</f>
        <v>0.574765359739116</v>
      </c>
    </row>
    <row r="3796" customFormat="false" ht="12.75" hidden="false" customHeight="false" outlineLevel="0" collapsed="false">
      <c r="A3796" s="6" t="n">
        <v>0.871807532131721</v>
      </c>
      <c r="B3796" s="6" t="n">
        <v>0.0686957011029561</v>
      </c>
      <c r="C3796" s="6" t="n">
        <f aca="false">IF($B$1&lt;&gt;0,NORMINV(A3796,1,0.3))</f>
        <v>1.34049311401812</v>
      </c>
      <c r="D3796" s="6" t="n">
        <f aca="false">IF($B$1&lt;&gt;0,NORMINV(B3796,0.9+$B$1*0.3*0.25*(C3796-1)/0.09,0.25*(1-$B$1^2)^0.5))</f>
        <v>0.773131428875012</v>
      </c>
    </row>
    <row r="3797" customFormat="false" ht="12.75" hidden="false" customHeight="false" outlineLevel="0" collapsed="false">
      <c r="A3797" s="6" t="n">
        <v>0.487071541007764</v>
      </c>
      <c r="B3797" s="6" t="n">
        <v>0.233100065628857</v>
      </c>
      <c r="C3797" s="6" t="n">
        <f aca="false">IF($B$1&lt;&gt;0,NORMINV(A3797,1,0.3))</f>
        <v>0.990276245428405</v>
      </c>
      <c r="D3797" s="6" t="n">
        <f aca="false">IF($B$1&lt;&gt;0,NORMINV(B3797,0.9+$B$1*0.3*0.25*(C3797-1)/0.09,0.25*(1-$B$1^2)^0.5))</f>
        <v>0.749403005833807</v>
      </c>
    </row>
    <row r="3798" customFormat="false" ht="12.75" hidden="false" customHeight="false" outlineLevel="0" collapsed="false">
      <c r="A3798" s="6" t="n">
        <v>0.897008072931907</v>
      </c>
      <c r="B3798" s="6" t="n">
        <v>0.740931237254142</v>
      </c>
      <c r="C3798" s="6" t="n">
        <f aca="false">IF($B$1&lt;&gt;0,NORMINV(A3798,1,0.3))</f>
        <v>1.3794058471777</v>
      </c>
      <c r="D3798" s="6" t="n">
        <f aca="false">IF($B$1&lt;&gt;0,NORMINV(B3798,0.9+$B$1*0.3*0.25*(C3798-1)/0.09,0.25*(1-$B$1^2)^0.5))</f>
        <v>1.21894672695987</v>
      </c>
    </row>
    <row r="3799" customFormat="false" ht="12.75" hidden="false" customHeight="false" outlineLevel="0" collapsed="false">
      <c r="A3799" s="6" t="n">
        <v>0.0815533042038279</v>
      </c>
      <c r="B3799" s="6" t="n">
        <v>0.727611264260687</v>
      </c>
      <c r="C3799" s="6" t="n">
        <f aca="false">IF($B$1&lt;&gt;0,NORMINV(A3799,1,0.3))</f>
        <v>0.581590281923519</v>
      </c>
      <c r="D3799" s="6" t="n">
        <f aca="false">IF($B$1&lt;&gt;0,NORMINV(B3799,0.9+$B$1*0.3*0.25*(C3799-1)/0.09,0.25*(1-$B$1^2)^0.5))</f>
        <v>0.811916023483167</v>
      </c>
    </row>
    <row r="3800" customFormat="false" ht="12.75" hidden="false" customHeight="false" outlineLevel="0" collapsed="false">
      <c r="A3800" s="6" t="n">
        <v>0.294547080209328</v>
      </c>
      <c r="B3800" s="6" t="n">
        <v>0.146327585793729</v>
      </c>
      <c r="C3800" s="6" t="n">
        <f aca="false">IF($B$1&lt;&gt;0,NORMINV(A3800,1,0.3))</f>
        <v>0.837955247627965</v>
      </c>
      <c r="D3800" s="6" t="n">
        <f aca="false">IF($B$1&lt;&gt;0,NORMINV(B3800,0.9+$B$1*0.3*0.25*(C3800-1)/0.09,0.25*(1-$B$1^2)^0.5))</f>
        <v>0.608514675991792</v>
      </c>
    </row>
    <row r="3801" customFormat="false" ht="12.75" hidden="false" customHeight="false" outlineLevel="0" collapsed="false">
      <c r="A3801" s="6" t="n">
        <v>0.710574431865369</v>
      </c>
      <c r="B3801" s="6" t="n">
        <v>0.958201735814262</v>
      </c>
      <c r="C3801" s="6" t="n">
        <f aca="false">IF($B$1&lt;&gt;0,NORMINV(A3801,1,0.3))</f>
        <v>1.16651909001169</v>
      </c>
      <c r="D3801" s="6" t="n">
        <f aca="false">IF($B$1&lt;&gt;0,NORMINV(B3801,0.9+$B$1*0.3*0.25*(C3801-1)/0.09,0.25*(1-$B$1^2)^0.5))</f>
        <v>1.32929732781071</v>
      </c>
    </row>
    <row r="3802" customFormat="false" ht="12.75" hidden="false" customHeight="false" outlineLevel="0" collapsed="false">
      <c r="A3802" s="6" t="n">
        <v>0.889624240272826</v>
      </c>
      <c r="B3802" s="6" t="n">
        <v>0.762822349785182</v>
      </c>
      <c r="C3802" s="6" t="n">
        <f aca="false">IF($B$1&lt;&gt;0,NORMINV(A3802,1,0.3))</f>
        <v>1.36735966594582</v>
      </c>
      <c r="D3802" s="6" t="n">
        <f aca="false">IF($B$1&lt;&gt;0,NORMINV(B3802,0.9+$B$1*0.3*0.25*(C3802-1)/0.09,0.25*(1-$B$1^2)^0.5))</f>
        <v>1.2267619737151</v>
      </c>
    </row>
    <row r="3803" customFormat="false" ht="12.75" hidden="false" customHeight="false" outlineLevel="0" collapsed="false">
      <c r="A3803" s="6" t="n">
        <v>0.351182469368557</v>
      </c>
      <c r="B3803" s="6" t="n">
        <v>0.210990719424638</v>
      </c>
      <c r="C3803" s="6" t="n">
        <f aca="false">IF($B$1&lt;&gt;0,NORMINV(A3803,1,0.3))</f>
        <v>0.885360999276732</v>
      </c>
      <c r="D3803" s="6" t="n">
        <f aca="false">IF($B$1&lt;&gt;0,NORMINV(B3803,0.9+$B$1*0.3*0.25*(C3803-1)/0.09,0.25*(1-$B$1^2)^0.5))</f>
        <v>0.682082819482852</v>
      </c>
    </row>
    <row r="3804" customFormat="false" ht="12.75" hidden="false" customHeight="false" outlineLevel="0" collapsed="false">
      <c r="A3804" s="6" t="n">
        <v>0.587811326771814</v>
      </c>
      <c r="B3804" s="6" t="n">
        <v>0.174358668600628</v>
      </c>
      <c r="C3804" s="6" t="n">
        <f aca="false">IF($B$1&lt;&gt;0,NORMINV(A3804,1,0.3))</f>
        <v>1.06657554314538</v>
      </c>
      <c r="D3804" s="6" t="n">
        <f aca="false">IF($B$1&lt;&gt;0,NORMINV(B3804,0.9+$B$1*0.3*0.25*(C3804-1)/0.09,0.25*(1-$B$1^2)^0.5))</f>
        <v>0.745871743904839</v>
      </c>
    </row>
    <row r="3805" customFormat="false" ht="12.75" hidden="false" customHeight="false" outlineLevel="0" collapsed="false">
      <c r="A3805" s="6" t="n">
        <v>0.843853414640442</v>
      </c>
      <c r="B3805" s="6" t="n">
        <v>0.106367225986625</v>
      </c>
      <c r="C3805" s="6" t="n">
        <f aca="false">IF($B$1&lt;&gt;0,NORMINV(A3805,1,0.3))</f>
        <v>1.30312658827534</v>
      </c>
      <c r="D3805" s="6" t="n">
        <f aca="false">IF($B$1&lt;&gt;0,NORMINV(B3805,0.9+$B$1*0.3*0.25*(C3805-1)/0.09,0.25*(1-$B$1^2)^0.5))</f>
        <v>0.80234698109673</v>
      </c>
    </row>
    <row r="3806" customFormat="false" ht="12.75" hidden="false" customHeight="false" outlineLevel="0" collapsed="false">
      <c r="A3806" s="6" t="n">
        <v>0.800683949623857</v>
      </c>
      <c r="B3806" s="6" t="n">
        <v>0.695712183784709</v>
      </c>
      <c r="C3806" s="6" t="n">
        <f aca="false">IF($B$1&lt;&gt;0,NORMINV(A3806,1,0.3))</f>
        <v>1.25322002813666</v>
      </c>
      <c r="D3806" s="6" t="n">
        <f aca="false">IF($B$1&lt;&gt;0,NORMINV(B3806,0.9+$B$1*0.3*0.25*(C3806-1)/0.09,0.25*(1-$B$1^2)^0.5))</f>
        <v>1.12903155504489</v>
      </c>
    </row>
    <row r="3807" customFormat="false" ht="12.75" hidden="false" customHeight="false" outlineLevel="0" collapsed="false">
      <c r="A3807" s="6" t="n">
        <v>0.7909562033022</v>
      </c>
      <c r="B3807" s="6" t="n">
        <v>0.728396255900957</v>
      </c>
      <c r="C3807" s="6" t="n">
        <f aca="false">IF($B$1&lt;&gt;0,NORMINV(A3807,1,0.3))</f>
        <v>1.24292305934437</v>
      </c>
      <c r="D3807" s="6" t="n">
        <f aca="false">IF($B$1&lt;&gt;0,NORMINV(B3807,0.9+$B$1*0.3*0.25*(C3807-1)/0.09,0.25*(1-$B$1^2)^0.5))</f>
        <v>1.1430554943851</v>
      </c>
    </row>
    <row r="3808" customFormat="false" ht="12.75" hidden="false" customHeight="false" outlineLevel="0" collapsed="false">
      <c r="A3808" s="6" t="n">
        <v>0.803902168386004</v>
      </c>
      <c r="B3808" s="6" t="n">
        <v>0.19219963091013</v>
      </c>
      <c r="C3808" s="6" t="n">
        <f aca="false">IF($B$1&lt;&gt;0,NORMINV(A3808,1,0.3))</f>
        <v>1.25669269090876</v>
      </c>
      <c r="D3808" s="6" t="n">
        <f aca="false">IF($B$1&lt;&gt;0,NORMINV(B3808,0.9+$B$1*0.3*0.25*(C3808-1)/0.09,0.25*(1-$B$1^2)^0.5))</f>
        <v>0.854382521794675</v>
      </c>
    </row>
    <row r="3809" customFormat="false" ht="12.75" hidden="false" customHeight="false" outlineLevel="0" collapsed="false">
      <c r="A3809" s="6" t="n">
        <v>0.558949754258633</v>
      </c>
      <c r="B3809" s="6" t="n">
        <v>0.334522718944533</v>
      </c>
      <c r="C3809" s="6" t="n">
        <f aca="false">IF($B$1&lt;&gt;0,NORMINV(A3809,1,0.3))</f>
        <v>1.04449209991211</v>
      </c>
      <c r="D3809" s="6" t="n">
        <f aca="false">IF($B$1&lt;&gt;0,NORMINV(B3809,0.9+$B$1*0.3*0.25*(C3809-1)/0.09,0.25*(1-$B$1^2)^0.5))</f>
        <v>0.836754358714182</v>
      </c>
    </row>
    <row r="3810" customFormat="false" ht="12.75" hidden="false" customHeight="false" outlineLevel="0" collapsed="false">
      <c r="A3810" s="6" t="n">
        <v>0.268487575687661</v>
      </c>
      <c r="B3810" s="6" t="n">
        <v>0.656863574032755</v>
      </c>
      <c r="C3810" s="6" t="n">
        <f aca="false">IF($B$1&lt;&gt;0,NORMINV(A3810,1,0.3))</f>
        <v>0.814781924098217</v>
      </c>
      <c r="D3810" s="6" t="n">
        <f aca="false">IF($B$1&lt;&gt;0,NORMINV(B3810,0.9+$B$1*0.3*0.25*(C3810-1)/0.09,0.25*(1-$B$1^2)^0.5))</f>
        <v>0.888174607604892</v>
      </c>
    </row>
    <row r="3811" customFormat="false" ht="12.75" hidden="false" customHeight="false" outlineLevel="0" collapsed="false">
      <c r="A3811" s="6" t="n">
        <v>0.312010840826315</v>
      </c>
      <c r="B3811" s="6" t="n">
        <v>0.027807828514492</v>
      </c>
      <c r="C3811" s="6" t="n">
        <f aca="false">IF($B$1&lt;&gt;0,NORMINV(A3811,1,0.3))</f>
        <v>0.852952423281876</v>
      </c>
      <c r="D3811" s="6" t="n">
        <f aca="false">IF($B$1&lt;&gt;0,NORMINV(B3811,0.9+$B$1*0.3*0.25*(C3811-1)/0.09,0.25*(1-$B$1^2)^0.5))</f>
        <v>0.44366916973734</v>
      </c>
    </row>
    <row r="3812" customFormat="false" ht="12.75" hidden="false" customHeight="false" outlineLevel="0" collapsed="false">
      <c r="A3812" s="6" t="n">
        <v>0.0656181734735055</v>
      </c>
      <c r="B3812" s="6" t="n">
        <v>0.469794755236073</v>
      </c>
      <c r="C3812" s="6" t="n">
        <f aca="false">IF($B$1&lt;&gt;0,NORMINV(A3812,1,0.3))</f>
        <v>0.54722669103988</v>
      </c>
      <c r="D3812" s="6" t="n">
        <f aca="false">IF($B$1&lt;&gt;0,NORMINV(B3812,0.9+$B$1*0.3*0.25*(C3812-1)/0.09,0.25*(1-$B$1^2)^0.5))</f>
        <v>0.658456184735858</v>
      </c>
    </row>
    <row r="3813" customFormat="false" ht="12.75" hidden="false" customHeight="false" outlineLevel="0" collapsed="false">
      <c r="A3813" s="6" t="n">
        <v>0.412005666292618</v>
      </c>
      <c r="B3813" s="6" t="n">
        <v>0.647408683297657</v>
      </c>
      <c r="C3813" s="6" t="n">
        <f aca="false">IF($B$1&lt;&gt;0,NORMINV(A3813,1,0.3))</f>
        <v>0.933283399596495</v>
      </c>
      <c r="D3813" s="6" t="n">
        <f aca="false">IF($B$1&lt;&gt;0,NORMINV(B3813,0.9+$B$1*0.3*0.25*(C3813-1)/0.09,0.25*(1-$B$1^2)^0.5))</f>
        <v>0.942308461413493</v>
      </c>
    </row>
    <row r="3814" customFormat="false" ht="12.75" hidden="false" customHeight="false" outlineLevel="0" collapsed="false">
      <c r="A3814" s="6" t="n">
        <v>0.0712819232761648</v>
      </c>
      <c r="B3814" s="6" t="n">
        <v>0.518975659802798</v>
      </c>
      <c r="C3814" s="6" t="n">
        <f aca="false">IF($B$1&lt;&gt;0,NORMINV(A3814,1,0.3))</f>
        <v>0.560106993567675</v>
      </c>
      <c r="D3814" s="6" t="n">
        <f aca="false">IF($B$1&lt;&gt;0,NORMINV(B3814,0.9+$B$1*0.3*0.25*(C3814-1)/0.09,0.25*(1-$B$1^2)^0.5))</f>
        <v>0.689570071769976</v>
      </c>
    </row>
    <row r="3815" customFormat="false" ht="12.75" hidden="false" customHeight="false" outlineLevel="0" collapsed="false">
      <c r="A3815" s="6" t="n">
        <v>0.640185499926383</v>
      </c>
      <c r="B3815" s="6" t="n">
        <v>0.271095495214329</v>
      </c>
      <c r="C3815" s="6" t="n">
        <f aca="false">IF($B$1&lt;&gt;0,NORMINV(A3815,1,0.3))</f>
        <v>1.10768640113114</v>
      </c>
      <c r="D3815" s="6" t="n">
        <f aca="false">IF($B$1&lt;&gt;0,NORMINV(B3815,0.9+$B$1*0.3*0.25*(C3815-1)/0.09,0.25*(1-$B$1^2)^0.5))</f>
        <v>0.831942572064937</v>
      </c>
    </row>
    <row r="3816" customFormat="false" ht="12.75" hidden="false" customHeight="false" outlineLevel="0" collapsed="false">
      <c r="A3816" s="6" t="n">
        <v>0.740298943554592</v>
      </c>
      <c r="B3816" s="6" t="n">
        <v>0.473121777002704</v>
      </c>
      <c r="C3816" s="6" t="n">
        <f aca="false">IF($B$1&lt;&gt;0,NORMINV(A3816,1,0.3))</f>
        <v>1.19328019158542</v>
      </c>
      <c r="D3816" s="6" t="n">
        <f aca="false">IF($B$1&lt;&gt;0,NORMINV(B3816,0.9+$B$1*0.3*0.25*(C3816-1)/0.09,0.25*(1-$B$1^2)^0.5))</f>
        <v>0.983155142686928</v>
      </c>
    </row>
    <row r="3817" customFormat="false" ht="12.75" hidden="false" customHeight="false" outlineLevel="0" collapsed="false">
      <c r="A3817" s="6" t="n">
        <v>0.709778185123748</v>
      </c>
      <c r="B3817" s="6" t="n">
        <v>0.687251649647197</v>
      </c>
      <c r="C3817" s="6" t="n">
        <f aca="false">IF($B$1&lt;&gt;0,NORMINV(A3817,1,0.3))</f>
        <v>1.16582104908632</v>
      </c>
      <c r="D3817" s="6" t="n">
        <f aca="false">IF($B$1&lt;&gt;0,NORMINV(B3817,0.9+$B$1*0.3*0.25*(C3817-1)/0.09,0.25*(1-$B$1^2)^0.5))</f>
        <v>1.08052552949953</v>
      </c>
    </row>
    <row r="3818" customFormat="false" ht="12.75" hidden="false" customHeight="false" outlineLevel="0" collapsed="false">
      <c r="A3818" s="6" t="n">
        <v>0.266255280337081</v>
      </c>
      <c r="B3818" s="6" t="n">
        <v>0.94288310032383</v>
      </c>
      <c r="C3818" s="6" t="n">
        <f aca="false">IF($B$1&lt;&gt;0,NORMINV(A3818,1,0.3))</f>
        <v>0.812746539419835</v>
      </c>
      <c r="D3818" s="6" t="n">
        <f aca="false">IF($B$1&lt;&gt;0,NORMINV(B3818,0.9+$B$1*0.3*0.25*(C3818-1)/0.09,0.25*(1-$B$1^2)^0.5))</f>
        <v>1.12226246445541</v>
      </c>
    </row>
    <row r="3819" customFormat="false" ht="12.75" hidden="false" customHeight="false" outlineLevel="0" collapsed="false">
      <c r="A3819" s="6" t="n">
        <v>0.869332610253698</v>
      </c>
      <c r="B3819" s="6" t="n">
        <v>0.104435190470446</v>
      </c>
      <c r="C3819" s="6" t="n">
        <f aca="false">IF($B$1&lt;&gt;0,NORMINV(A3819,1,0.3))</f>
        <v>1.33697256455873</v>
      </c>
      <c r="D3819" s="6" t="n">
        <f aca="false">IF($B$1&lt;&gt;0,NORMINV(B3819,0.9+$B$1*0.3*0.25*(C3819-1)/0.09,0.25*(1-$B$1^2)^0.5))</f>
        <v>0.817150750377395</v>
      </c>
    </row>
    <row r="3820" customFormat="false" ht="12.75" hidden="false" customHeight="false" outlineLevel="0" collapsed="false">
      <c r="A3820" s="6" t="n">
        <v>0.220620679705613</v>
      </c>
      <c r="B3820" s="6" t="n">
        <v>0.926892301566002</v>
      </c>
      <c r="C3820" s="6" t="n">
        <f aca="false">IF($B$1&lt;&gt;0,NORMINV(A3820,1,0.3))</f>
        <v>0.768970396223983</v>
      </c>
      <c r="D3820" s="6" t="n">
        <f aca="false">IF($B$1&lt;&gt;0,NORMINV(B3820,0.9+$B$1*0.3*0.25*(C3820-1)/0.09,0.25*(1-$B$1^2)^0.5))</f>
        <v>1.07509121816273</v>
      </c>
    </row>
    <row r="3821" customFormat="false" ht="12.75" hidden="false" customHeight="false" outlineLevel="0" collapsed="false">
      <c r="A3821" s="6" t="n">
        <v>0.49820764752486</v>
      </c>
      <c r="B3821" s="6" t="n">
        <v>0.927022388824715</v>
      </c>
      <c r="C3821" s="6" t="n">
        <f aca="false">IF($B$1&lt;&gt;0,NORMINV(A3821,1,0.3))</f>
        <v>0.998652167047983</v>
      </c>
      <c r="D3821" s="6" t="n">
        <f aca="false">IF($B$1&lt;&gt;0,NORMINV(B3821,0.9+$B$1*0.3*0.25*(C3821-1)/0.09,0.25*(1-$B$1^2)^0.5))</f>
        <v>1.19011965173272</v>
      </c>
    </row>
    <row r="3822" customFormat="false" ht="12.75" hidden="false" customHeight="false" outlineLevel="0" collapsed="false">
      <c r="A3822" s="6" t="n">
        <v>0.099375368585837</v>
      </c>
      <c r="B3822" s="6" t="n">
        <v>0.108633341652437</v>
      </c>
      <c r="C3822" s="6" t="n">
        <f aca="false">IF($B$1&lt;&gt;0,NORMINV(A3822,1,0.3))</f>
        <v>0.61446432930954</v>
      </c>
      <c r="D3822" s="6" t="n">
        <f aca="false">IF($B$1&lt;&gt;0,NORMINV(B3822,0.9+$B$1*0.3*0.25*(C3822-1)/0.09,0.25*(1-$B$1^2)^0.5))</f>
        <v>0.460466392886786</v>
      </c>
    </row>
    <row r="3823" customFormat="false" ht="12.75" hidden="false" customHeight="false" outlineLevel="0" collapsed="false">
      <c r="A3823" s="6" t="n">
        <v>0.779025257904752</v>
      </c>
      <c r="B3823" s="6" t="n">
        <v>0.176821881504725</v>
      </c>
      <c r="C3823" s="6" t="n">
        <f aca="false">IF($B$1&lt;&gt;0,NORMINV(A3823,1,0.3))</f>
        <v>1.23067161358778</v>
      </c>
      <c r="D3823" s="6" t="n">
        <f aca="false">IF($B$1&lt;&gt;0,NORMINV(B3823,0.9+$B$1*0.3*0.25*(C3823-1)/0.09,0.25*(1-$B$1^2)^0.5))</f>
        <v>0.829826854640596</v>
      </c>
    </row>
    <row r="3824" customFormat="false" ht="12.75" hidden="false" customHeight="false" outlineLevel="0" collapsed="false">
      <c r="A3824" s="6" t="n">
        <v>0.769258678645021</v>
      </c>
      <c r="B3824" s="6" t="n">
        <v>0.0183848825657922</v>
      </c>
      <c r="C3824" s="6" t="n">
        <f aca="false">IF($B$1&lt;&gt;0,NORMINV(A3824,1,0.3))</f>
        <v>1.22092229882148</v>
      </c>
      <c r="D3824" s="6" t="n">
        <f aca="false">IF($B$1&lt;&gt;0,NORMINV(B3824,0.9+$B$1*0.3*0.25*(C3824-1)/0.09,0.25*(1-$B$1^2)^0.5))</f>
        <v>0.592798894598107</v>
      </c>
    </row>
    <row r="3825" customFormat="false" ht="12.75" hidden="false" customHeight="false" outlineLevel="0" collapsed="false">
      <c r="A3825" s="6" t="n">
        <v>0.266069396264458</v>
      </c>
      <c r="B3825" s="6" t="n">
        <v>0.100809972751885</v>
      </c>
      <c r="C3825" s="6" t="n">
        <f aca="false">IF($B$1&lt;&gt;0,NORMINV(A3825,1,0.3))</f>
        <v>0.812576664071035</v>
      </c>
      <c r="D3825" s="6" t="n">
        <f aca="false">IF($B$1&lt;&gt;0,NORMINV(B3825,0.9+$B$1*0.3*0.25*(C3825-1)/0.09,0.25*(1-$B$1^2)^0.5))</f>
        <v>0.550898357730243</v>
      </c>
    </row>
    <row r="3826" customFormat="false" ht="12.75" hidden="false" customHeight="false" outlineLevel="0" collapsed="false">
      <c r="A3826" s="6" t="n">
        <v>0.971138725461983</v>
      </c>
      <c r="B3826" s="6" t="n">
        <v>0.278867713239534</v>
      </c>
      <c r="C3826" s="6" t="n">
        <f aca="false">IF($B$1&lt;&gt;0,NORMINV(A3826,1,0.3))</f>
        <v>1.56933973627179</v>
      </c>
      <c r="D3826" s="6" t="n">
        <f aca="false">IF($B$1&lt;&gt;0,NORMINV(B3826,0.9+$B$1*0.3*0.25*(C3826-1)/0.09,0.25*(1-$B$1^2)^0.5))</f>
        <v>1.06742817293982</v>
      </c>
    </row>
    <row r="3827" customFormat="false" ht="12.75" hidden="false" customHeight="false" outlineLevel="0" collapsed="false">
      <c r="A3827" s="6" t="n">
        <v>0.818740905667199</v>
      </c>
      <c r="B3827" s="6" t="n">
        <v>0.764749762132743</v>
      </c>
      <c r="C3827" s="6" t="n">
        <f aca="false">IF($B$1&lt;&gt;0,NORMINV(A3827,1,0.3))</f>
        <v>1.27317315976598</v>
      </c>
      <c r="D3827" s="6" t="n">
        <f aca="false">IF($B$1&lt;&gt;0,NORMINV(B3827,0.9+$B$1*0.3*0.25*(C3827-1)/0.09,0.25*(1-$B$1^2)^0.5))</f>
        <v>1.18091957657421</v>
      </c>
    </row>
    <row r="3828" customFormat="false" ht="12.75" hidden="false" customHeight="false" outlineLevel="0" collapsed="false">
      <c r="A3828" s="6" t="n">
        <v>0.0555838138753899</v>
      </c>
      <c r="B3828" s="6" t="n">
        <v>0.0657615575617427</v>
      </c>
      <c r="C3828" s="6" t="n">
        <f aca="false">IF($B$1&lt;&gt;0,NORMINV(A3828,1,0.3))</f>
        <v>0.52210994474704</v>
      </c>
      <c r="D3828" s="6" t="n">
        <f aca="false">IF($B$1&lt;&gt;0,NORMINV(B3828,0.9+$B$1*0.3*0.25*(C3828-1)/0.09,0.25*(1-$B$1^2)^0.5))</f>
        <v>0.359430423534339</v>
      </c>
    </row>
    <row r="3829" customFormat="false" ht="12.75" hidden="false" customHeight="false" outlineLevel="0" collapsed="false">
      <c r="A3829" s="6" t="n">
        <v>0.948639471053323</v>
      </c>
      <c r="B3829" s="6" t="n">
        <v>0.0999630702037525</v>
      </c>
      <c r="C3829" s="6" t="n">
        <f aca="false">IF($B$1&lt;&gt;0,NORMINV(A3829,1,0.3))</f>
        <v>1.48954080782919</v>
      </c>
      <c r="D3829" s="6" t="n">
        <f aca="false">IF($B$1&lt;&gt;0,NORMINV(B3829,0.9+$B$1*0.3*0.25*(C3829-1)/0.09,0.25*(1-$B$1^2)^0.5))</f>
        <v>0.888417999491733</v>
      </c>
    </row>
    <row r="3830" customFormat="false" ht="12.75" hidden="false" customHeight="false" outlineLevel="0" collapsed="false">
      <c r="A3830" s="6" t="n">
        <v>0.8100474041308</v>
      </c>
      <c r="B3830" s="6" t="n">
        <v>0.799572214683243</v>
      </c>
      <c r="C3830" s="6" t="n">
        <f aca="false">IF($B$1&lt;&gt;0,NORMINV(A3830,1,0.3))</f>
        <v>1.26342129879471</v>
      </c>
      <c r="D3830" s="6" t="n">
        <f aca="false">IF($B$1&lt;&gt;0,NORMINV(B3830,0.9+$B$1*0.3*0.25*(C3830-1)/0.09,0.25*(1-$B$1^2)^0.5))</f>
        <v>1.19972948982654</v>
      </c>
    </row>
    <row r="3831" customFormat="false" ht="12.75" hidden="false" customHeight="false" outlineLevel="0" collapsed="false">
      <c r="A3831" s="6" t="n">
        <v>0.0889614810611361</v>
      </c>
      <c r="B3831" s="6" t="n">
        <v>0.686882968585792</v>
      </c>
      <c r="C3831" s="6" t="n">
        <f aca="false">IF($B$1&lt;&gt;0,NORMINV(A3831,1,0.3))</f>
        <v>0.595846647036477</v>
      </c>
      <c r="D3831" s="6" t="n">
        <f aca="false">IF($B$1&lt;&gt;0,NORMINV(B3831,0.9+$B$1*0.3*0.25*(C3831-1)/0.09,0.25*(1-$B$1^2)^0.5))</f>
        <v>0.795330172567094</v>
      </c>
    </row>
    <row r="3832" customFormat="false" ht="12.75" hidden="false" customHeight="false" outlineLevel="0" collapsed="false">
      <c r="A3832" s="6" t="n">
        <v>0.0725234231158503</v>
      </c>
      <c r="B3832" s="6" t="n">
        <v>0.902032501417688</v>
      </c>
      <c r="C3832" s="6" t="n">
        <f aca="false">IF($B$1&lt;&gt;0,NORMINV(A3832,1,0.3))</f>
        <v>0.56282441617866</v>
      </c>
      <c r="D3832" s="6" t="n">
        <f aca="false">IF($B$1&lt;&gt;0,NORMINV(B3832,0.9+$B$1*0.3*0.25*(C3832-1)/0.09,0.25*(1-$B$1^2)^0.5))</f>
        <v>0.940056198342447</v>
      </c>
    </row>
    <row r="3833" customFormat="false" ht="12.75" hidden="false" customHeight="false" outlineLevel="0" collapsed="false">
      <c r="A3833" s="6" t="n">
        <v>0.833624336022929</v>
      </c>
      <c r="B3833" s="6" t="n">
        <v>0.463865420765301</v>
      </c>
      <c r="C3833" s="6" t="n">
        <f aca="false">IF($B$1&lt;&gt;0,NORMINV(A3833,1,0.3))</f>
        <v>1.29057607846911</v>
      </c>
      <c r="D3833" s="6" t="n">
        <f aca="false">IF($B$1&lt;&gt;0,NORMINV(B3833,0.9+$B$1*0.3*0.25*(C3833-1)/0.09,0.25*(1-$B$1^2)^0.5))</f>
        <v>1.02714800674006</v>
      </c>
    </row>
    <row r="3834" customFormat="false" ht="12.75" hidden="false" customHeight="false" outlineLevel="0" collapsed="false">
      <c r="A3834" s="6" t="n">
        <v>0.290475277947136</v>
      </c>
      <c r="B3834" s="6" t="n">
        <v>0.235931081180933</v>
      </c>
      <c r="C3834" s="6" t="n">
        <f aca="false">IF($B$1&lt;&gt;0,NORMINV(A3834,1,0.3))</f>
        <v>0.834400964465737</v>
      </c>
      <c r="D3834" s="6" t="n">
        <f aca="false">IF($B$1&lt;&gt;0,NORMINV(B3834,0.9+$B$1*0.3*0.25*(C3834-1)/0.09,0.25*(1-$B$1^2)^0.5))</f>
        <v>0.673309983284722</v>
      </c>
    </row>
    <row r="3835" customFormat="false" ht="12.75" hidden="false" customHeight="false" outlineLevel="0" collapsed="false">
      <c r="A3835" s="6" t="n">
        <v>0.0718375585065418</v>
      </c>
      <c r="B3835" s="6" t="n">
        <v>0.969031718822778</v>
      </c>
      <c r="C3835" s="6" t="n">
        <f aca="false">IF($B$1&lt;&gt;0,NORMINV(A3835,1,0.3))</f>
        <v>0.561327631030922</v>
      </c>
      <c r="D3835" s="6" t="n">
        <f aca="false">IF($B$1&lt;&gt;0,NORMINV(B3835,0.9+$B$1*0.3*0.25*(C3835-1)/0.09,0.25*(1-$B$1^2)^0.5))</f>
        <v>1.05401373742939</v>
      </c>
    </row>
    <row r="3836" customFormat="false" ht="12.75" hidden="false" customHeight="false" outlineLevel="0" collapsed="false">
      <c r="A3836" s="6" t="n">
        <v>0.792206871554447</v>
      </c>
      <c r="B3836" s="6" t="n">
        <v>0.727989092747333</v>
      </c>
      <c r="C3836" s="6" t="n">
        <f aca="false">IF($B$1&lt;&gt;0,NORMINV(A3836,1,0.3))</f>
        <v>1.24423073791822</v>
      </c>
      <c r="D3836" s="6" t="n">
        <f aca="false">IF($B$1&lt;&gt;0,NORMINV(B3836,0.9+$B$1*0.3*0.25*(C3836-1)/0.09,0.25*(1-$B$1^2)^0.5))</f>
        <v>1.14346386842256</v>
      </c>
    </row>
    <row r="3837" customFormat="false" ht="12.75" hidden="false" customHeight="false" outlineLevel="0" collapsed="false">
      <c r="A3837" s="6" t="n">
        <v>0.309445215158419</v>
      </c>
      <c r="B3837" s="6" t="n">
        <v>0.475012536219851</v>
      </c>
      <c r="C3837" s="6" t="n">
        <f aca="false">IF($B$1&lt;&gt;0,NORMINV(A3837,1,0.3))</f>
        <v>0.85077294709649</v>
      </c>
      <c r="D3837" s="6" t="n">
        <f aca="false">IF($B$1&lt;&gt;0,NORMINV(B3837,0.9+$B$1*0.3*0.25*(C3837-1)/0.09,0.25*(1-$B$1^2)^0.5))</f>
        <v>0.812851415050385</v>
      </c>
    </row>
    <row r="3838" customFormat="false" ht="12.75" hidden="false" customHeight="false" outlineLevel="0" collapsed="false">
      <c r="A3838" s="6" t="n">
        <v>0.23350767725296</v>
      </c>
      <c r="B3838" s="6" t="n">
        <v>0.272785070835684</v>
      </c>
      <c r="C3838" s="6" t="n">
        <f aca="false">IF($B$1&lt;&gt;0,NORMINV(A3838,1,0.3))</f>
        <v>0.781796851001189</v>
      </c>
      <c r="D3838" s="6" t="n">
        <f aca="false">IF($B$1&lt;&gt;0,NORMINV(B3838,0.9+$B$1*0.3*0.25*(C3838-1)/0.09,0.25*(1-$B$1^2)^0.5))</f>
        <v>0.670016140472954</v>
      </c>
    </row>
    <row r="3839" customFormat="false" ht="12.75" hidden="false" customHeight="false" outlineLevel="0" collapsed="false">
      <c r="A3839" s="6" t="n">
        <v>0.714011293111212</v>
      </c>
      <c r="B3839" s="6" t="n">
        <v>0.490225301322993</v>
      </c>
      <c r="C3839" s="6" t="n">
        <f aca="false">IF($B$1&lt;&gt;0,NORMINV(A3839,1,0.3))</f>
        <v>1.16954249823908</v>
      </c>
      <c r="D3839" s="6" t="n">
        <f aca="false">IF($B$1&lt;&gt;0,NORMINV(B3839,0.9+$B$1*0.3*0.25*(C3839-1)/0.09,0.25*(1-$B$1^2)^0.5))</f>
        <v>0.979870451504163</v>
      </c>
    </row>
    <row r="3840" customFormat="false" ht="12.75" hidden="false" customHeight="false" outlineLevel="0" collapsed="false">
      <c r="A3840" s="6" t="n">
        <v>0.171419629655433</v>
      </c>
      <c r="B3840" s="6" t="n">
        <v>0.516236645212265</v>
      </c>
      <c r="C3840" s="6" t="n">
        <f aca="false">IF($B$1&lt;&gt;0,NORMINV(A3840,1,0.3))</f>
        <v>0.715428943554945</v>
      </c>
      <c r="D3840" s="6" t="n">
        <f aca="false">IF($B$1&lt;&gt;0,NORMINV(B3840,0.9+$B$1*0.3*0.25*(C3840-1)/0.09,0.25*(1-$B$1^2)^0.5))</f>
        <v>0.765856567053927</v>
      </c>
    </row>
    <row r="3841" customFormat="false" ht="12.75" hidden="false" customHeight="false" outlineLevel="0" collapsed="false">
      <c r="A3841" s="6" t="n">
        <v>0.801524629214251</v>
      </c>
      <c r="B3841" s="6" t="n">
        <v>0.723509846006437</v>
      </c>
      <c r="C3841" s="6" t="n">
        <f aca="false">IF($B$1&lt;&gt;0,NORMINV(A3841,1,0.3))</f>
        <v>1.25412388720403</v>
      </c>
      <c r="D3841" s="6" t="n">
        <f aca="false">IF($B$1&lt;&gt;0,NORMINV(B3841,0.9+$B$1*0.3*0.25*(C3841-1)/0.09,0.25*(1-$B$1^2)^0.5))</f>
        <v>1.14572197074041</v>
      </c>
    </row>
    <row r="3842" customFormat="false" ht="12.75" hidden="false" customHeight="false" outlineLevel="0" collapsed="false">
      <c r="A3842" s="6" t="n">
        <v>0.0532767400380756</v>
      </c>
      <c r="B3842" s="6" t="n">
        <v>0.98471051315956</v>
      </c>
      <c r="C3842" s="6" t="n">
        <f aca="false">IF($B$1&lt;&gt;0,NORMINV(A3842,1,0.3))</f>
        <v>0.515836031114033</v>
      </c>
      <c r="D3842" s="6" t="n">
        <f aca="false">IF($B$1&lt;&gt;0,NORMINV(B3842,0.9+$B$1*0.3*0.25*(C3842-1)/0.09,0.25*(1-$B$1^2)^0.5))</f>
        <v>1.09041979074486</v>
      </c>
    </row>
    <row r="3843" customFormat="false" ht="12.75" hidden="false" customHeight="false" outlineLevel="0" collapsed="false">
      <c r="A3843" s="6" t="n">
        <v>0.968292808110675</v>
      </c>
      <c r="B3843" s="6" t="n">
        <v>0.442190913940343</v>
      </c>
      <c r="C3843" s="6" t="n">
        <f aca="false">IF($B$1&lt;&gt;0,NORMINV(A3843,1,0.3))</f>
        <v>1.55688247226178</v>
      </c>
      <c r="D3843" s="6" t="n">
        <f aca="false">IF($B$1&lt;&gt;0,NORMINV(B3843,0.9+$B$1*0.3*0.25*(C3843-1)/0.09,0.25*(1-$B$1^2)^0.5))</f>
        <v>1.14935788289846</v>
      </c>
    </row>
    <row r="3844" customFormat="false" ht="12.75" hidden="false" customHeight="false" outlineLevel="0" collapsed="false">
      <c r="A3844" s="6" t="n">
        <v>0.281689933718898</v>
      </c>
      <c r="B3844" s="6" t="n">
        <v>0.81499545493674</v>
      </c>
      <c r="C3844" s="6" t="n">
        <f aca="false">IF($B$1&lt;&gt;0,NORMINV(A3844,1,0.3))</f>
        <v>0.826651430336154</v>
      </c>
      <c r="D3844" s="6" t="n">
        <f aca="false">IF($B$1&lt;&gt;0,NORMINV(B3844,0.9+$B$1*0.3*0.25*(C3844-1)/0.09,0.25*(1-$B$1^2)^0.5))</f>
        <v>0.992616982553225</v>
      </c>
    </row>
    <row r="3845" customFormat="false" ht="12.75" hidden="false" customHeight="false" outlineLevel="0" collapsed="false">
      <c r="A3845" s="6" t="n">
        <v>0.690136416323004</v>
      </c>
      <c r="B3845" s="6" t="n">
        <v>0.688166053295624</v>
      </c>
      <c r="C3845" s="6" t="n">
        <f aca="false">IF($B$1&lt;&gt;0,NORMINV(A3845,1,0.3))</f>
        <v>1.14887111773394</v>
      </c>
      <c r="D3845" s="6" t="n">
        <f aca="false">IF($B$1&lt;&gt;0,NORMINV(B3845,0.9+$B$1*0.3*0.25*(C3845-1)/0.09,0.25*(1-$B$1^2)^0.5))</f>
        <v>1.07256728989227</v>
      </c>
    </row>
    <row r="3846" customFormat="false" ht="12.75" hidden="false" customHeight="false" outlineLevel="0" collapsed="false">
      <c r="A3846" s="6" t="n">
        <v>0.576573487294488</v>
      </c>
      <c r="B3846" s="6" t="n">
        <v>0.0410717082259744</v>
      </c>
      <c r="C3846" s="6" t="n">
        <f aca="false">IF($B$1&lt;&gt;0,NORMINV(A3846,1,0.3))</f>
        <v>1.05794058320372</v>
      </c>
      <c r="D3846" s="6" t="n">
        <f aca="false">IF($B$1&lt;&gt;0,NORMINV(B3846,0.9+$B$1*0.3*0.25*(C3846-1)/0.09,0.25*(1-$B$1^2)^0.5))</f>
        <v>0.58129376692578</v>
      </c>
    </row>
    <row r="3847" customFormat="false" ht="12.75" hidden="false" customHeight="false" outlineLevel="0" collapsed="false">
      <c r="A3847" s="6" t="n">
        <v>0.289834966342458</v>
      </c>
      <c r="B3847" s="6" t="n">
        <v>0.739545719169773</v>
      </c>
      <c r="C3847" s="6" t="n">
        <f aca="false">IF($B$1&lt;&gt;0,NORMINV(A3847,1,0.3))</f>
        <v>0.833839927057755</v>
      </c>
      <c r="D3847" s="6" t="n">
        <f aca="false">IF($B$1&lt;&gt;0,NORMINV(B3847,0.9+$B$1*0.3*0.25*(C3847-1)/0.09,0.25*(1-$B$1^2)^0.5))</f>
        <v>0.945309066101063</v>
      </c>
    </row>
    <row r="3848" customFormat="false" ht="12.75" hidden="false" customHeight="false" outlineLevel="0" collapsed="false">
      <c r="A3848" s="6" t="n">
        <v>0.710690334108922</v>
      </c>
      <c r="B3848" s="6" t="n">
        <v>0.680531449275441</v>
      </c>
      <c r="C3848" s="6" t="n">
        <f aca="false">IF($B$1&lt;&gt;0,NORMINV(A3848,1,0.3))</f>
        <v>1.16662077246354</v>
      </c>
      <c r="D3848" s="6" t="n">
        <f aca="false">IF($B$1&lt;&gt;0,NORMINV(B3848,0.9+$B$1*0.3*0.25*(C3848-1)/0.09,0.25*(1-$B$1^2)^0.5))</f>
        <v>1.07714747154204</v>
      </c>
    </row>
    <row r="3849" customFormat="false" ht="12.75" hidden="false" customHeight="false" outlineLevel="0" collapsed="false">
      <c r="A3849" s="6" t="n">
        <v>0.897571476990712</v>
      </c>
      <c r="B3849" s="6" t="n">
        <v>0.901098283726402</v>
      </c>
      <c r="C3849" s="6" t="n">
        <f aca="false">IF($B$1&lt;&gt;0,NORMINV(A3849,1,0.3))</f>
        <v>1.38035036085898</v>
      </c>
      <c r="D3849" s="6" t="n">
        <f aca="false">IF($B$1&lt;&gt;0,NORMINV(B3849,0.9+$B$1*0.3*0.25*(C3849-1)/0.09,0.25*(1-$B$1^2)^0.5))</f>
        <v>1.34774216512729</v>
      </c>
    </row>
    <row r="3850" customFormat="false" ht="12.75" hidden="false" customHeight="false" outlineLevel="0" collapsed="false">
      <c r="A3850" s="6" t="n">
        <v>0.552932704281923</v>
      </c>
      <c r="B3850" s="6" t="n">
        <v>0.260802525781925</v>
      </c>
      <c r="C3850" s="6" t="n">
        <f aca="false">IF($B$1&lt;&gt;0,NORMINV(A3850,1,0.3))</f>
        <v>1.03992230082869</v>
      </c>
      <c r="D3850" s="6" t="n">
        <f aca="false">IF($B$1&lt;&gt;0,NORMINV(B3850,0.9+$B$1*0.3*0.25*(C3850-1)/0.09,0.25*(1-$B$1^2)^0.5))</f>
        <v>0.791786504950089</v>
      </c>
    </row>
    <row r="3851" customFormat="false" ht="12.75" hidden="false" customHeight="false" outlineLevel="0" collapsed="false">
      <c r="A3851" s="6" t="n">
        <v>0.517434911019398</v>
      </c>
      <c r="B3851" s="6" t="n">
        <v>0.563415752765606</v>
      </c>
      <c r="C3851" s="6" t="n">
        <f aca="false">IF($B$1&lt;&gt;0,NORMINV(A3851,1,0.3))</f>
        <v>1.01311502855676</v>
      </c>
      <c r="D3851" s="6" t="n">
        <f aca="false">IF($B$1&lt;&gt;0,NORMINV(B3851,0.9+$B$1*0.3*0.25*(C3851-1)/0.09,0.25*(1-$B$1^2)^0.5))</f>
        <v>0.93848454272322</v>
      </c>
    </row>
    <row r="3852" customFormat="false" ht="12.75" hidden="false" customHeight="false" outlineLevel="0" collapsed="false">
      <c r="A3852" s="6" t="n">
        <v>0.906268357943631</v>
      </c>
      <c r="B3852" s="6" t="n">
        <v>0.939588121510838</v>
      </c>
      <c r="C3852" s="6" t="n">
        <f aca="false">IF($B$1&lt;&gt;0,NORMINV(A3852,1,0.3))</f>
        <v>1.39543617590653</v>
      </c>
      <c r="D3852" s="6" t="n">
        <f aca="false">IF($B$1&lt;&gt;0,NORMINV(B3852,0.9+$B$1*0.3*0.25*(C3852-1)/0.09,0.25*(1-$B$1^2)^0.5))</f>
        <v>1.40798313940015</v>
      </c>
    </row>
    <row r="3853" customFormat="false" ht="12.75" hidden="false" customHeight="false" outlineLevel="0" collapsed="false">
      <c r="A3853" s="6" t="n">
        <v>0.471175775893792</v>
      </c>
      <c r="B3853" s="6" t="n">
        <v>0.672870364400356</v>
      </c>
      <c r="C3853" s="6" t="n">
        <f aca="false">IF($B$1&lt;&gt;0,NORMINV(A3853,1,0.3))</f>
        <v>0.978305622183078</v>
      </c>
      <c r="D3853" s="6" t="n">
        <f aca="false">IF($B$1&lt;&gt;0,NORMINV(B3853,0.9+$B$1*0.3*0.25*(C3853-1)/0.09,0.25*(1-$B$1^2)^0.5))</f>
        <v>0.978723416371432</v>
      </c>
    </row>
    <row r="3854" customFormat="false" ht="12.75" hidden="false" customHeight="false" outlineLevel="0" collapsed="false">
      <c r="A3854" s="6" t="n">
        <v>0.908508880823366</v>
      </c>
      <c r="B3854" s="6" t="n">
        <v>0.62862205293563</v>
      </c>
      <c r="C3854" s="6" t="n">
        <f aca="false">IF($B$1&lt;&gt;0,NORMINV(A3854,1,0.3))</f>
        <v>1.39948860162743</v>
      </c>
      <c r="D3854" s="6" t="n">
        <f aca="false">IF($B$1&lt;&gt;0,NORMINV(B3854,0.9+$B$1*0.3*0.25*(C3854-1)/0.09,0.25*(1-$B$1^2)^0.5))</f>
        <v>1.16538550542324</v>
      </c>
    </row>
    <row r="3855" customFormat="false" ht="12.75" hidden="false" customHeight="false" outlineLevel="0" collapsed="false">
      <c r="A3855" s="6" t="n">
        <v>0.475833379560255</v>
      </c>
      <c r="B3855" s="6" t="n">
        <v>0.677045566274265</v>
      </c>
      <c r="C3855" s="6" t="n">
        <f aca="false">IF($B$1&lt;&gt;0,NORMINV(A3855,1,0.3))</f>
        <v>0.981815851034056</v>
      </c>
      <c r="D3855" s="6" t="n">
        <f aca="false">IF($B$1&lt;&gt;0,NORMINV(B3855,0.9+$B$1*0.3*0.25*(C3855-1)/0.09,0.25*(1-$B$1^2)^0.5))</f>
        <v>0.982798533430674</v>
      </c>
    </row>
    <row r="3856" customFormat="false" ht="12.75" hidden="false" customHeight="false" outlineLevel="0" collapsed="false">
      <c r="A3856" s="6" t="n">
        <v>0.28830827282075</v>
      </c>
      <c r="B3856" s="6" t="n">
        <v>0.370947661263906</v>
      </c>
      <c r="C3856" s="6" t="n">
        <f aca="false">IF($B$1&lt;&gt;0,NORMINV(A3856,1,0.3))</f>
        <v>0.832499893878854</v>
      </c>
      <c r="D3856" s="6" t="n">
        <f aca="false">IF($B$1&lt;&gt;0,NORMINV(B3856,0.9+$B$1*0.3*0.25*(C3856-1)/0.09,0.25*(1-$B$1^2)^0.5))</f>
        <v>0.750381049634379</v>
      </c>
    </row>
    <row r="3857" customFormat="false" ht="12.75" hidden="false" customHeight="false" outlineLevel="0" collapsed="false">
      <c r="A3857" s="6" t="n">
        <v>0.0045401646574379</v>
      </c>
      <c r="B3857" s="6" t="n">
        <v>0.686874372585751</v>
      </c>
      <c r="C3857" s="6" t="n">
        <f aca="false">IF($B$1&lt;&gt;0,NORMINV(A3857,1,0.3))</f>
        <v>0.217295535276429</v>
      </c>
      <c r="D3857" s="6" t="n">
        <f aca="false">IF($B$1&lt;&gt;0,NORMINV(B3857,0.9+$B$1*0.3*0.25*(C3857-1)/0.09,0.25*(1-$B$1^2)^0.5))</f>
        <v>0.606049764677931</v>
      </c>
    </row>
    <row r="3858" customFormat="false" ht="12.75" hidden="false" customHeight="false" outlineLevel="0" collapsed="false">
      <c r="A3858" s="6" t="n">
        <v>0.801479950813708</v>
      </c>
      <c r="B3858" s="6" t="n">
        <v>0.800284100697568</v>
      </c>
      <c r="C3858" s="6" t="n">
        <f aca="false">IF($B$1&lt;&gt;0,NORMINV(A3858,1,0.3))</f>
        <v>1.25407579308263</v>
      </c>
      <c r="D3858" s="6" t="n">
        <f aca="false">IF($B$1&lt;&gt;0,NORMINV(B3858,0.9+$B$1*0.3*0.25*(C3858-1)/0.09,0.25*(1-$B$1^2)^0.5))</f>
        <v>1.19556518668058</v>
      </c>
    </row>
    <row r="3859" customFormat="false" ht="12.75" hidden="false" customHeight="false" outlineLevel="0" collapsed="false">
      <c r="A3859" s="6" t="n">
        <v>0.730355772837593</v>
      </c>
      <c r="B3859" s="6" t="n">
        <v>0.54592394142886</v>
      </c>
      <c r="C3859" s="6" t="n">
        <f aca="false">IF($B$1&lt;&gt;0,NORMINV(A3859,1,0.3))</f>
        <v>1.18416680225771</v>
      </c>
      <c r="D3859" s="6" t="n">
        <f aca="false">IF($B$1&lt;&gt;0,NORMINV(B3859,0.9+$B$1*0.3*0.25*(C3859-1)/0.09,0.25*(1-$B$1^2)^0.5))</f>
        <v>1.0151573354065</v>
      </c>
    </row>
    <row r="3860" customFormat="false" ht="12.75" hidden="false" customHeight="false" outlineLevel="0" collapsed="false">
      <c r="A3860" s="6" t="n">
        <v>0.600112239383092</v>
      </c>
      <c r="B3860" s="6" t="n">
        <v>0.0353720380042137</v>
      </c>
      <c r="C3860" s="6" t="n">
        <f aca="false">IF($B$1&lt;&gt;0,NORMINV(A3860,1,0.3))</f>
        <v>1.07609128948969</v>
      </c>
      <c r="D3860" s="6" t="n">
        <f aca="false">IF($B$1&lt;&gt;0,NORMINV(B3860,0.9+$B$1*0.3*0.25*(C3860-1)/0.09,0.25*(1-$B$1^2)^0.5))</f>
        <v>0.576622292796486</v>
      </c>
    </row>
    <row r="3861" customFormat="false" ht="12.75" hidden="false" customHeight="false" outlineLevel="0" collapsed="false">
      <c r="A3861" s="6" t="n">
        <v>0.97137376090634</v>
      </c>
      <c r="B3861" s="6" t="n">
        <v>0.913629981342115</v>
      </c>
      <c r="C3861" s="6" t="n">
        <f aca="false">IF($B$1&lt;&gt;0,NORMINV(A3861,1,0.3))</f>
        <v>1.57041349361516</v>
      </c>
      <c r="D3861" s="6" t="n">
        <f aca="false">IF($B$1&lt;&gt;0,NORMINV(B3861,0.9+$B$1*0.3*0.25*(C3861-1)/0.09,0.25*(1-$B$1^2)^0.5))</f>
        <v>1.45789718808062</v>
      </c>
    </row>
    <row r="3862" customFormat="false" ht="12.75" hidden="false" customHeight="false" outlineLevel="0" collapsed="false">
      <c r="A3862" s="6" t="n">
        <v>0.467056543554325</v>
      </c>
      <c r="B3862" s="6" t="n">
        <v>0.0730328611692857</v>
      </c>
      <c r="C3862" s="6" t="n">
        <f aca="false">IF($B$1&lt;&gt;0,NORMINV(A3862,1,0.3))</f>
        <v>0.975198678323504</v>
      </c>
      <c r="D3862" s="6" t="n">
        <f aca="false">IF($B$1&lt;&gt;0,NORMINV(B3862,0.9+$B$1*0.3*0.25*(C3862-1)/0.09,0.25*(1-$B$1^2)^0.5))</f>
        <v>0.596885456677602</v>
      </c>
    </row>
    <row r="3863" customFormat="false" ht="12.75" hidden="false" customHeight="false" outlineLevel="0" collapsed="false">
      <c r="A3863" s="6" t="n">
        <v>0.542014015881358</v>
      </c>
      <c r="B3863" s="6" t="n">
        <v>0.173641247023305</v>
      </c>
      <c r="C3863" s="6" t="n">
        <f aca="false">IF($B$1&lt;&gt;0,NORMINV(A3863,1,0.3))</f>
        <v>1.03165268512099</v>
      </c>
      <c r="D3863" s="6" t="n">
        <f aca="false">IF($B$1&lt;&gt;0,NORMINV(B3863,0.9+$B$1*0.3*0.25*(C3863-1)/0.09,0.25*(1-$B$1^2)^0.5))</f>
        <v>0.727851659041477</v>
      </c>
    </row>
    <row r="3864" customFormat="false" ht="12.75" hidden="false" customHeight="false" outlineLevel="0" collapsed="false">
      <c r="A3864" s="6" t="n">
        <v>0.736157414585457</v>
      </c>
      <c r="B3864" s="6" t="n">
        <v>0.330976970819121</v>
      </c>
      <c r="C3864" s="6" t="n">
        <f aca="false">IF($B$1&lt;&gt;0,NORMINV(A3864,1,0.3))</f>
        <v>1.18946307071817</v>
      </c>
      <c r="D3864" s="6" t="n">
        <f aca="false">IF($B$1&lt;&gt;0,NORMINV(B3864,0.9+$B$1*0.3*0.25*(C3864-1)/0.09,0.25*(1-$B$1^2)^0.5))</f>
        <v>0.907288124206841</v>
      </c>
    </row>
    <row r="3865" customFormat="false" ht="12.75" hidden="false" customHeight="false" outlineLevel="0" collapsed="false">
      <c r="A3865" s="6" t="n">
        <v>0.787844520501216</v>
      </c>
      <c r="B3865" s="6" t="n">
        <v>0.013295643775634</v>
      </c>
      <c r="C3865" s="6" t="n">
        <f aca="false">IF($B$1&lt;&gt;0,NORMINV(A3865,1,0.3))</f>
        <v>1.23968936957504</v>
      </c>
      <c r="D3865" s="6" t="n">
        <f aca="false">IF($B$1&lt;&gt;0,NORMINV(B3865,0.9+$B$1*0.3*0.25*(C3865-1)/0.09,0.25*(1-$B$1^2)^0.5))</f>
        <v>0.576351553933054</v>
      </c>
    </row>
    <row r="3866" customFormat="false" ht="12.75" hidden="false" customHeight="false" outlineLevel="0" collapsed="false">
      <c r="A3866" s="6" t="n">
        <v>0.646802573190665</v>
      </c>
      <c r="B3866" s="6" t="n">
        <v>0.63236284243694</v>
      </c>
      <c r="C3866" s="6" t="n">
        <f aca="false">IF($B$1&lt;&gt;0,NORMINV(A3866,1,0.3))</f>
        <v>1.11301068991832</v>
      </c>
      <c r="D3866" s="6" t="n">
        <f aca="false">IF($B$1&lt;&gt;0,NORMINV(B3866,0.9+$B$1*0.3*0.25*(C3866-1)/0.09,0.25*(1-$B$1^2)^0.5))</f>
        <v>1.02412893205634</v>
      </c>
    </row>
    <row r="3867" customFormat="false" ht="12.75" hidden="false" customHeight="false" outlineLevel="0" collapsed="false">
      <c r="A3867" s="6" t="n">
        <v>0.962085502976348</v>
      </c>
      <c r="B3867" s="6" t="n">
        <v>0.459398305519089</v>
      </c>
      <c r="C3867" s="6" t="n">
        <f aca="false">IF($B$1&lt;&gt;0,NORMINV(A3867,1,0.3))</f>
        <v>1.53262521823579</v>
      </c>
      <c r="D3867" s="6" t="n">
        <f aca="false">IF($B$1&lt;&gt;0,NORMINV(B3867,0.9+$B$1*0.3*0.25*(C3867-1)/0.09,0.25*(1-$B$1^2)^0.5))</f>
        <v>1.14592267176114</v>
      </c>
    </row>
    <row r="3868" customFormat="false" ht="12.75" hidden="false" customHeight="false" outlineLevel="0" collapsed="false">
      <c r="A3868" s="6" t="n">
        <v>0.0323743163415875</v>
      </c>
      <c r="B3868" s="6" t="n">
        <v>0.853051730711368</v>
      </c>
      <c r="C3868" s="6" t="n">
        <f aca="false">IF($B$1&lt;&gt;0,NORMINV(A3868,1,0.3))</f>
        <v>0.44590308914766</v>
      </c>
      <c r="D3868" s="6" t="n">
        <f aca="false">IF($B$1&lt;&gt;0,NORMINV(B3868,0.9+$B$1*0.3*0.25*(C3868-1)/0.09,0.25*(1-$B$1^2)^0.5))</f>
        <v>0.83287394416244</v>
      </c>
    </row>
    <row r="3869" customFormat="false" ht="12.75" hidden="false" customHeight="false" outlineLevel="0" collapsed="false">
      <c r="A3869" s="6" t="n">
        <v>0.54091976703464</v>
      </c>
      <c r="B3869" s="6" t="n">
        <v>0.159487790730785</v>
      </c>
      <c r="C3869" s="6" t="n">
        <f aca="false">IF($B$1&lt;&gt;0,NORMINV(A3869,1,0.3))</f>
        <v>1.03082534903946</v>
      </c>
      <c r="D3869" s="6" t="n">
        <f aca="false">IF($B$1&lt;&gt;0,NORMINV(B3869,0.9+$B$1*0.3*0.25*(C3869-1)/0.09,0.25*(1-$B$1^2)^0.5))</f>
        <v>0.716099624956604</v>
      </c>
    </row>
    <row r="3870" customFormat="false" ht="12.75" hidden="false" customHeight="false" outlineLevel="0" collapsed="false">
      <c r="A3870" s="6" t="n">
        <v>0.201529519784652</v>
      </c>
      <c r="B3870" s="6" t="n">
        <v>0.584359047196801</v>
      </c>
      <c r="C3870" s="6" t="n">
        <f aca="false">IF($B$1&lt;&gt;0,NORMINV(A3870,1,0.3))</f>
        <v>0.749148875545027</v>
      </c>
      <c r="D3870" s="6" t="n">
        <f aca="false">IF($B$1&lt;&gt;0,NORMINV(B3870,0.9+$B$1*0.3*0.25*(C3870-1)/0.09,0.25*(1-$B$1^2)^0.5))</f>
        <v>0.817185991107477</v>
      </c>
    </row>
    <row r="3871" customFormat="false" ht="12.75" hidden="false" customHeight="false" outlineLevel="0" collapsed="false">
      <c r="A3871" s="6" t="n">
        <v>0.158773528428408</v>
      </c>
      <c r="B3871" s="6" t="n">
        <v>0.432740805063479</v>
      </c>
      <c r="C3871" s="6" t="n">
        <f aca="false">IF($B$1&lt;&gt;0,NORMINV(A3871,1,0.3))</f>
        <v>0.700146603195755</v>
      </c>
      <c r="D3871" s="6" t="n">
        <f aca="false">IF($B$1&lt;&gt;0,NORMINV(B3871,0.9+$B$1*0.3*0.25*(C3871-1)/0.09,0.25*(1-$B$1^2)^0.5))</f>
        <v>0.716193196481913</v>
      </c>
    </row>
    <row r="3872" customFormat="false" ht="12.75" hidden="false" customHeight="false" outlineLevel="0" collapsed="false">
      <c r="A3872" s="6" t="n">
        <v>0.527485449947537</v>
      </c>
      <c r="B3872" s="6" t="n">
        <v>0.526149695392521</v>
      </c>
      <c r="C3872" s="6" t="n">
        <f aca="false">IF($B$1&lt;&gt;0,NORMINV(A3872,1,0.3))</f>
        <v>1.02068512016632</v>
      </c>
      <c r="D3872" s="6" t="n">
        <f aca="false">IF($B$1&lt;&gt;0,NORMINV(B3872,0.9+$B$1*0.3*0.25*(C3872-1)/0.09,0.25*(1-$B$1^2)^0.5))</f>
        <v>0.923461474862369</v>
      </c>
    </row>
    <row r="3873" customFormat="false" ht="12.75" hidden="false" customHeight="false" outlineLevel="0" collapsed="false">
      <c r="A3873" s="6" t="n">
        <v>0.899037328290204</v>
      </c>
      <c r="B3873" s="6" t="n">
        <v>0.645930934765125</v>
      </c>
      <c r="C3873" s="6" t="n">
        <f aca="false">IF($B$1&lt;&gt;0,NORMINV(A3873,1,0.3))</f>
        <v>1.38282561036528</v>
      </c>
      <c r="D3873" s="6" t="n">
        <f aca="false">IF($B$1&lt;&gt;0,NORMINV(B3873,0.9+$B$1*0.3*0.25*(C3873-1)/0.09,0.25*(1-$B$1^2)^0.5))</f>
        <v>1.16628436635202</v>
      </c>
    </row>
    <row r="3874" customFormat="false" ht="12.75" hidden="false" customHeight="false" outlineLevel="0" collapsed="false">
      <c r="A3874" s="6" t="n">
        <v>0.902571194342364</v>
      </c>
      <c r="B3874" s="6" t="n">
        <v>0.656928138091268</v>
      </c>
      <c r="C3874" s="6" t="n">
        <f aca="false">IF($B$1&lt;&gt;0,NORMINV(A3874,1,0.3))</f>
        <v>1.38890266394339</v>
      </c>
      <c r="D3874" s="6" t="n">
        <f aca="false">IF($B$1&lt;&gt;0,NORMINV(B3874,0.9+$B$1*0.3*0.25*(C3874-1)/0.09,0.25*(1-$B$1^2)^0.5))</f>
        <v>1.17527009746337</v>
      </c>
    </row>
    <row r="3875" customFormat="false" ht="12.75" hidden="false" customHeight="false" outlineLevel="0" collapsed="false">
      <c r="A3875" s="6" t="n">
        <v>0.495922702584411</v>
      </c>
      <c r="B3875" s="6" t="n">
        <v>0.363026636361123</v>
      </c>
      <c r="C3875" s="6" t="n">
        <f aca="false">IF($B$1&lt;&gt;0,NORMINV(A3875,1,0.3))</f>
        <v>0.996933865924903</v>
      </c>
      <c r="D3875" s="6" t="n">
        <f aca="false">IF($B$1&lt;&gt;0,NORMINV(B3875,0.9+$B$1*0.3*0.25*(C3875-1)/0.09,0.25*(1-$B$1^2)^0.5))</f>
        <v>0.828390863335528</v>
      </c>
    </row>
    <row r="3876" customFormat="false" ht="12.75" hidden="false" customHeight="false" outlineLevel="0" collapsed="false">
      <c r="A3876" s="6" t="n">
        <v>0.496296379465554</v>
      </c>
      <c r="B3876" s="6" t="n">
        <v>0.668189081496738</v>
      </c>
      <c r="C3876" s="6" t="n">
        <f aca="false">IF($B$1&lt;&gt;0,NORMINV(A3876,1,0.3))</f>
        <v>0.997214880008291</v>
      </c>
      <c r="D3876" s="6" t="n">
        <f aca="false">IF($B$1&lt;&gt;0,NORMINV(B3876,0.9+$B$1*0.3*0.25*(C3876-1)/0.09,0.25*(1-$B$1^2)^0.5))</f>
        <v>0.985591070772742</v>
      </c>
    </row>
    <row r="3877" customFormat="false" ht="12.75" hidden="false" customHeight="false" outlineLevel="0" collapsed="false">
      <c r="A3877" s="6" t="n">
        <v>0.394157187974878</v>
      </c>
      <c r="B3877" s="6" t="n">
        <v>0.33806973120741</v>
      </c>
      <c r="C3877" s="6" t="n">
        <f aca="false">IF($B$1&lt;&gt;0,NORMINV(A3877,1,0.3))</f>
        <v>0.919449961441789</v>
      </c>
      <c r="D3877" s="6" t="n">
        <f aca="false">IF($B$1&lt;&gt;0,NORMINV(B3877,0.9+$B$1*0.3*0.25*(C3877-1)/0.09,0.25*(1-$B$1^2)^0.5))</f>
        <v>0.776177593134405</v>
      </c>
    </row>
    <row r="3878" customFormat="false" ht="12.75" hidden="false" customHeight="false" outlineLevel="0" collapsed="false">
      <c r="A3878" s="6" t="n">
        <v>0.908791594686822</v>
      </c>
      <c r="B3878" s="6" t="n">
        <v>0.229070101272242</v>
      </c>
      <c r="C3878" s="6" t="n">
        <f aca="false">IF($B$1&lt;&gt;0,NORMINV(A3878,1,0.3))</f>
        <v>1.40000514805854</v>
      </c>
      <c r="D3878" s="6" t="n">
        <f aca="false">IF($B$1&lt;&gt;0,NORMINV(B3878,0.9+$B$1*0.3*0.25*(C3878-1)/0.09,0.25*(1-$B$1^2)^0.5))</f>
        <v>0.951620024759506</v>
      </c>
    </row>
    <row r="3879" customFormat="false" ht="12.75" hidden="false" customHeight="false" outlineLevel="0" collapsed="false">
      <c r="A3879" s="6" t="n">
        <v>0.80498275073229</v>
      </c>
      <c r="B3879" s="6" t="n">
        <v>0.453578419280189</v>
      </c>
      <c r="C3879" s="6" t="n">
        <f aca="false">IF($B$1&lt;&gt;0,NORMINV(A3879,1,0.3))</f>
        <v>1.25786644077999</v>
      </c>
      <c r="D3879" s="6" t="n">
        <f aca="false">IF($B$1&lt;&gt;0,NORMINV(B3879,0.9+$B$1*0.3*0.25*(C3879-1)/0.09,0.25*(1-$B$1^2)^0.5))</f>
        <v>1.00560812266695</v>
      </c>
    </row>
    <row r="3880" customFormat="false" ht="12.75" hidden="false" customHeight="false" outlineLevel="0" collapsed="false">
      <c r="A3880" s="6" t="n">
        <v>0.931717569911461</v>
      </c>
      <c r="B3880" s="6" t="n">
        <v>0.946921941815488</v>
      </c>
      <c r="C3880" s="6" t="n">
        <f aca="false">IF($B$1&lt;&gt;0,NORMINV(A3880,1,0.3))</f>
        <v>1.44661173642358</v>
      </c>
      <c r="D3880" s="6" t="n">
        <f aca="false">IF($B$1&lt;&gt;0,NORMINV(B3880,0.9+$B$1*0.3*0.25*(C3880-1)/0.09,0.25*(1-$B$1^2)^0.5))</f>
        <v>1.44644871101877</v>
      </c>
    </row>
    <row r="3881" customFormat="false" ht="12.75" hidden="false" customHeight="false" outlineLevel="0" collapsed="false">
      <c r="A3881" s="6" t="n">
        <v>0.907314606693504</v>
      </c>
      <c r="B3881" s="6" t="n">
        <v>0.609581100458883</v>
      </c>
      <c r="C3881" s="6" t="n">
        <f aca="false">IF($B$1&lt;&gt;0,NORMINV(A3881,1,0.3))</f>
        <v>1.39731950110075</v>
      </c>
      <c r="D3881" s="6" t="n">
        <f aca="false">IF($B$1&lt;&gt;0,NORMINV(B3881,0.9+$B$1*0.3*0.25*(C3881-1)/0.09,0.25*(1-$B$1^2)^0.5))</f>
        <v>1.15430523150658</v>
      </c>
    </row>
    <row r="3882" customFormat="false" ht="12.75" hidden="false" customHeight="false" outlineLevel="0" collapsed="false">
      <c r="A3882" s="6" t="n">
        <v>0.298494706172173</v>
      </c>
      <c r="B3882" s="6" t="n">
        <v>0.948079336901148</v>
      </c>
      <c r="C3882" s="6" t="n">
        <f aca="false">IF($B$1&lt;&gt;0,NORMINV(A3882,1,0.3))</f>
        <v>0.841379551184366</v>
      </c>
      <c r="D3882" s="6" t="n">
        <f aca="false">IF($B$1&lt;&gt;0,NORMINV(B3882,0.9+$B$1*0.3*0.25*(C3882-1)/0.09,0.25*(1-$B$1^2)^0.5))</f>
        <v>1.14599166418902</v>
      </c>
    </row>
    <row r="3883" customFormat="false" ht="12.75" hidden="false" customHeight="false" outlineLevel="0" collapsed="false">
      <c r="A3883" s="6" t="n">
        <v>0.291795382929176</v>
      </c>
      <c r="B3883" s="6" t="n">
        <v>0.727836316911</v>
      </c>
      <c r="C3883" s="6" t="n">
        <f aca="false">IF($B$1&lt;&gt;0,NORMINV(A3883,1,0.3))</f>
        <v>0.835555810521805</v>
      </c>
      <c r="D3883" s="6" t="n">
        <f aca="false">IF($B$1&lt;&gt;0,NORMINV(B3883,0.9+$B$1*0.3*0.25*(C3883-1)/0.09,0.25*(1-$B$1^2)^0.5))</f>
        <v>0.939034348366886</v>
      </c>
    </row>
    <row r="3884" customFormat="false" ht="12.75" hidden="false" customHeight="false" outlineLevel="0" collapsed="false">
      <c r="A3884" s="6" t="n">
        <v>0.891689578868199</v>
      </c>
      <c r="B3884" s="6" t="n">
        <v>0.933782747437009</v>
      </c>
      <c r="C3884" s="6" t="n">
        <f aca="false">IF($B$1&lt;&gt;0,NORMINV(A3884,1,0.3))</f>
        <v>1.37066906363613</v>
      </c>
      <c r="D3884" s="6" t="n">
        <f aca="false">IF($B$1&lt;&gt;0,NORMINV(B3884,0.9+$B$1*0.3*0.25*(C3884-1)/0.09,0.25*(1-$B$1^2)^0.5))</f>
        <v>1.38624865532947</v>
      </c>
    </row>
    <row r="3885" customFormat="false" ht="12.75" hidden="false" customHeight="false" outlineLevel="0" collapsed="false">
      <c r="A3885" s="6" t="n">
        <v>0.474062273805812</v>
      </c>
      <c r="B3885" s="6" t="n">
        <v>0.494681064583424</v>
      </c>
      <c r="C3885" s="6" t="n">
        <f aca="false">IF($B$1&lt;&gt;0,NORMINV(A3885,1,0.3))</f>
        <v>0.98048136673163</v>
      </c>
      <c r="D3885" s="6" t="n">
        <f aca="false">IF($B$1&lt;&gt;0,NORMINV(B3885,0.9+$B$1*0.3*0.25*(C3885-1)/0.09,0.25*(1-$B$1^2)^0.5))</f>
        <v>0.887574085580474</v>
      </c>
    </row>
    <row r="3886" customFormat="false" ht="12.75" hidden="false" customHeight="false" outlineLevel="0" collapsed="false">
      <c r="A3886" s="6" t="n">
        <v>0.523465384290056</v>
      </c>
      <c r="B3886" s="6" t="n">
        <v>0.976918046877537</v>
      </c>
      <c r="C3886" s="6" t="n">
        <f aca="false">IF($B$1&lt;&gt;0,NORMINV(A3886,1,0.3))</f>
        <v>1.01765588578812</v>
      </c>
      <c r="D3886" s="6" t="n">
        <f aca="false">IF($B$1&lt;&gt;0,NORMINV(B3886,0.9+$B$1*0.3*0.25*(C3886-1)/0.09,0.25*(1-$B$1^2)^0.5))</f>
        <v>1.30760625537502</v>
      </c>
    </row>
    <row r="3887" customFormat="false" ht="12.75" hidden="false" customHeight="false" outlineLevel="0" collapsed="false">
      <c r="A3887" s="6" t="n">
        <v>0.361419200956407</v>
      </c>
      <c r="B3887" s="6" t="n">
        <v>0.164866112636285</v>
      </c>
      <c r="C3887" s="6" t="n">
        <f aca="false">IF($B$1&lt;&gt;0,NORMINV(A3887,1,0.3))</f>
        <v>0.8935996301077</v>
      </c>
      <c r="D3887" s="6" t="n">
        <f aca="false">IF($B$1&lt;&gt;0,NORMINV(B3887,0.9+$B$1*0.3*0.25*(C3887-1)/0.09,0.25*(1-$B$1^2)^0.5))</f>
        <v>0.651869138956356</v>
      </c>
    </row>
    <row r="3888" customFormat="false" ht="12.75" hidden="false" customHeight="false" outlineLevel="0" collapsed="false">
      <c r="A3888" s="6" t="n">
        <v>0.242628607675305</v>
      </c>
      <c r="B3888" s="6" t="n">
        <v>0.709299592873198</v>
      </c>
      <c r="C3888" s="6" t="n">
        <f aca="false">IF($B$1&lt;&gt;0,NORMINV(A3888,1,0.3))</f>
        <v>0.79063838506926</v>
      </c>
      <c r="D3888" s="6" t="n">
        <f aca="false">IF($B$1&lt;&gt;0,NORMINV(B3888,0.9+$B$1*0.3*0.25*(C3888-1)/0.09,0.25*(1-$B$1^2)^0.5))</f>
        <v>0.905587136702348</v>
      </c>
    </row>
    <row r="3889" customFormat="false" ht="12.75" hidden="false" customHeight="false" outlineLevel="0" collapsed="false">
      <c r="A3889" s="6" t="n">
        <v>0.0690654354661459</v>
      </c>
      <c r="B3889" s="6" t="n">
        <v>0.0668829791707022</v>
      </c>
      <c r="C3889" s="6" t="n">
        <f aca="false">IF($B$1&lt;&gt;0,NORMINV(A3889,1,0.3))</f>
        <v>0.555163741815443</v>
      </c>
      <c r="D3889" s="6" t="n">
        <f aca="false">IF($B$1&lt;&gt;0,NORMINV(B3889,0.9+$B$1*0.3*0.25*(C3889-1)/0.09,0.25*(1-$B$1^2)^0.5))</f>
        <v>0.377698835206238</v>
      </c>
    </row>
    <row r="3890" customFormat="false" ht="12.75" hidden="false" customHeight="false" outlineLevel="0" collapsed="false">
      <c r="A3890" s="6" t="n">
        <v>0.86705755923081</v>
      </c>
      <c r="B3890" s="6" t="n">
        <v>0.502968713018963</v>
      </c>
      <c r="C3890" s="6" t="n">
        <f aca="false">IF($B$1&lt;&gt;0,NORMINV(A3890,1,0.3))</f>
        <v>1.33377677355891</v>
      </c>
      <c r="D3890" s="6" t="n">
        <f aca="false">IF($B$1&lt;&gt;0,NORMINV(B3890,0.9+$B$1*0.3*0.25*(C3890-1)/0.09,0.25*(1-$B$1^2)^0.5))</f>
        <v>1.06837669251402</v>
      </c>
    </row>
    <row r="3891" customFormat="false" ht="12.75" hidden="false" customHeight="false" outlineLevel="0" collapsed="false">
      <c r="A3891" s="6" t="n">
        <v>0.906084021426796</v>
      </c>
      <c r="B3891" s="6" t="n">
        <v>0.583616205785707</v>
      </c>
      <c r="C3891" s="6" t="n">
        <f aca="false">IF($B$1&lt;&gt;0,NORMINV(A3891,1,0.3))</f>
        <v>1.39510596738383</v>
      </c>
      <c r="D3891" s="6" t="n">
        <f aca="false">IF($B$1&lt;&gt;0,NORMINV(B3891,0.9+$B$1*0.3*0.25*(C3891-1)/0.09,0.25*(1-$B$1^2)^0.5))</f>
        <v>1.13978365955395</v>
      </c>
    </row>
    <row r="3892" customFormat="false" ht="12.75" hidden="false" customHeight="false" outlineLevel="0" collapsed="false">
      <c r="A3892" s="6" t="n">
        <v>0.837896228155115</v>
      </c>
      <c r="B3892" s="6" t="n">
        <v>0.862501432565742</v>
      </c>
      <c r="C3892" s="6" t="n">
        <f aca="false">IF($B$1&lt;&gt;0,NORMINV(A3892,1,0.3))</f>
        <v>1.29575450001289</v>
      </c>
      <c r="D3892" s="6" t="n">
        <f aca="false">IF($B$1&lt;&gt;0,NORMINV(B3892,0.9+$B$1*0.3*0.25*(C3892-1)/0.09,0.25*(1-$B$1^2)^0.5))</f>
        <v>1.26620262664894</v>
      </c>
    </row>
    <row r="3893" customFormat="false" ht="12.75" hidden="false" customHeight="false" outlineLevel="0" collapsed="false">
      <c r="A3893" s="6" t="n">
        <v>0.00555650605763725</v>
      </c>
      <c r="B3893" s="6" t="n">
        <v>0.190183711384386</v>
      </c>
      <c r="C3893" s="6" t="n">
        <f aca="false">IF($B$1&lt;&gt;0,NORMINV(A3893,1,0.3))</f>
        <v>0.238262510652319</v>
      </c>
      <c r="D3893" s="6" t="n">
        <f aca="false">IF($B$1&lt;&gt;0,NORMINV(B3893,0.9+$B$1*0.3*0.25*(C3893-1)/0.09,0.25*(1-$B$1^2)^0.5))</f>
        <v>0.343687353964332</v>
      </c>
    </row>
    <row r="3894" customFormat="false" ht="12.75" hidden="false" customHeight="false" outlineLevel="0" collapsed="false">
      <c r="A3894" s="6" t="n">
        <v>0.00388197591075423</v>
      </c>
      <c r="B3894" s="6" t="n">
        <v>0.781772992055382</v>
      </c>
      <c r="C3894" s="6" t="n">
        <f aca="false">IF($B$1&lt;&gt;0,NORMINV(A3894,1,0.3))</f>
        <v>0.20135012107239</v>
      </c>
      <c r="D3894" s="6" t="n">
        <f aca="false">IF($B$1&lt;&gt;0,NORMINV(B3894,0.9+$B$1*0.3*0.25*(C3894-1)/0.09,0.25*(1-$B$1^2)^0.5))</f>
        <v>0.6563140768632</v>
      </c>
    </row>
    <row r="3895" customFormat="false" ht="12.75" hidden="false" customHeight="false" outlineLevel="0" collapsed="false">
      <c r="A3895" s="6" t="n">
        <v>0.153499079502726</v>
      </c>
      <c r="B3895" s="6" t="n">
        <v>0.33621241951731</v>
      </c>
      <c r="C3895" s="6" t="n">
        <f aca="false">IF($B$1&lt;&gt;0,NORMINV(A3895,1,0.3))</f>
        <v>0.693537677555057</v>
      </c>
      <c r="D3895" s="6" t="n">
        <f aca="false">IF($B$1&lt;&gt;0,NORMINV(B3895,0.9+$B$1*0.3*0.25*(C3895-1)/0.09,0.25*(1-$B$1^2)^0.5))</f>
        <v>0.662204357616053</v>
      </c>
    </row>
    <row r="3896" customFormat="false" ht="12.75" hidden="false" customHeight="false" outlineLevel="0" collapsed="false">
      <c r="A3896" s="6" t="n">
        <v>0.163453145915126</v>
      </c>
      <c r="B3896" s="6" t="n">
        <v>0.725786796267785</v>
      </c>
      <c r="C3896" s="6" t="n">
        <f aca="false">IF($B$1&lt;&gt;0,NORMINV(A3896,1,0.3))</f>
        <v>0.705890689614319</v>
      </c>
      <c r="D3896" s="6" t="n">
        <f aca="false">IF($B$1&lt;&gt;0,NORMINV(B3896,0.9+$B$1*0.3*0.25*(C3896-1)/0.09,0.25*(1-$B$1^2)^0.5))</f>
        <v>0.872969301893137</v>
      </c>
    </row>
    <row r="3897" customFormat="false" ht="12.75" hidden="false" customHeight="false" outlineLevel="0" collapsed="false">
      <c r="A3897" s="6" t="n">
        <v>0.185178741943421</v>
      </c>
      <c r="B3897" s="6" t="n">
        <v>0.484673032455141</v>
      </c>
      <c r="C3897" s="6" t="n">
        <f aca="false">IF($B$1&lt;&gt;0,NORMINV(A3897,1,0.3))</f>
        <v>0.731258817245815</v>
      </c>
      <c r="D3897" s="6" t="n">
        <f aca="false">IF($B$1&lt;&gt;0,NORMINV(B3897,0.9+$B$1*0.3*0.25*(C3897-1)/0.09,0.25*(1-$B$1^2)^0.5))</f>
        <v>0.757943715361956</v>
      </c>
    </row>
    <row r="3898" customFormat="false" ht="12.75" hidden="false" customHeight="false" outlineLevel="0" collapsed="false">
      <c r="A3898" s="6" t="n">
        <v>0.26404926081877</v>
      </c>
      <c r="B3898" s="6" t="n">
        <v>0.851751626337524</v>
      </c>
      <c r="C3898" s="6" t="n">
        <f aca="false">IF($B$1&lt;&gt;0,NORMINV(A3898,1,0.3))</f>
        <v>0.810726609433911</v>
      </c>
      <c r="D3898" s="6" t="n">
        <f aca="false">IF($B$1&lt;&gt;0,NORMINV(B3898,0.9+$B$1*0.3*0.25*(C3898-1)/0.09,0.25*(1-$B$1^2)^0.5))</f>
        <v>1.01415839506065</v>
      </c>
    </row>
    <row r="3899" customFormat="false" ht="12.75" hidden="false" customHeight="false" outlineLevel="0" collapsed="false">
      <c r="A3899" s="6" t="n">
        <v>0.784305708713772</v>
      </c>
      <c r="B3899" s="6" t="n">
        <v>0.439117501141301</v>
      </c>
      <c r="C3899" s="6" t="n">
        <f aca="false">IF($B$1&lt;&gt;0,NORMINV(A3899,1,0.3))</f>
        <v>1.23604531407898</v>
      </c>
      <c r="D3899" s="6" t="n">
        <f aca="false">IF($B$1&lt;&gt;0,NORMINV(B3899,0.9+$B$1*0.3*0.25*(C3899-1)/0.09,0.25*(1-$B$1^2)^0.5))</f>
        <v>0.987381248071295</v>
      </c>
    </row>
    <row r="3900" customFormat="false" ht="12.75" hidden="false" customHeight="false" outlineLevel="0" collapsed="false">
      <c r="A3900" s="6" t="n">
        <v>0.0271887865650271</v>
      </c>
      <c r="B3900" s="6" t="n">
        <v>0.877692277954034</v>
      </c>
      <c r="C3900" s="6" t="n">
        <f aca="false">IF($B$1&lt;&gt;0,NORMINV(A3900,1,0.3))</f>
        <v>0.422855013289119</v>
      </c>
      <c r="D3900" s="6" t="n">
        <f aca="false">IF($B$1&lt;&gt;0,NORMINV(B3900,0.9+$B$1*0.3*0.25*(C3900-1)/0.09,0.25*(1-$B$1^2)^0.5))</f>
        <v>0.844133057556107</v>
      </c>
    </row>
    <row r="3901" customFormat="false" ht="12.75" hidden="false" customHeight="false" outlineLevel="0" collapsed="false">
      <c r="A3901" s="6" t="n">
        <v>0.610304243112157</v>
      </c>
      <c r="B3901" s="6" t="n">
        <v>0.232399855131159</v>
      </c>
      <c r="C3901" s="6" t="n">
        <f aca="false">IF($B$1&lt;&gt;0,NORMINV(A3901,1,0.3))</f>
        <v>1.08403362528093</v>
      </c>
      <c r="D3901" s="6" t="n">
        <f aca="false">IF($B$1&lt;&gt;0,NORMINV(B3901,0.9+$B$1*0.3*0.25*(C3901-1)/0.09,0.25*(1-$B$1^2)^0.5))</f>
        <v>0.795823543743079</v>
      </c>
    </row>
    <row r="3902" customFormat="false" ht="12.75" hidden="false" customHeight="false" outlineLevel="0" collapsed="false">
      <c r="A3902" s="6" t="n">
        <v>0.53292173744936</v>
      </c>
      <c r="B3902" s="6" t="n">
        <v>0.00929860449419095</v>
      </c>
      <c r="C3902" s="6" t="n">
        <f aca="false">IF($B$1&lt;&gt;0,NORMINV(A3902,1,0.3))</f>
        <v>1.02478493337088</v>
      </c>
      <c r="D3902" s="6" t="n">
        <f aca="false">IF($B$1&lt;&gt;0,NORMINV(B3902,0.9+$B$1*0.3*0.25*(C3902-1)/0.09,0.25*(1-$B$1^2)^0.5))</f>
        <v>0.441690871870694</v>
      </c>
    </row>
    <row r="3903" customFormat="false" ht="12.75" hidden="false" customHeight="false" outlineLevel="0" collapsed="false">
      <c r="A3903" s="6" t="n">
        <v>0.924050863318783</v>
      </c>
      <c r="B3903" s="6" t="n">
        <v>0.0357104901601995</v>
      </c>
      <c r="C3903" s="6" t="n">
        <f aca="false">IF($B$1&lt;&gt;0,NORMINV(A3903,1,0.3))</f>
        <v>1.42985755610299</v>
      </c>
      <c r="D3903" s="6" t="n">
        <f aca="false">IF($B$1&lt;&gt;0,NORMINV(B3903,0.9+$B$1*0.3*0.25*(C3903-1)/0.09,0.25*(1-$B$1^2)^0.5))</f>
        <v>0.754370496790193</v>
      </c>
    </row>
    <row r="3904" customFormat="false" ht="12.75" hidden="false" customHeight="false" outlineLevel="0" collapsed="false">
      <c r="A3904" s="6" t="n">
        <v>0.408702670054287</v>
      </c>
      <c r="B3904" s="6" t="n">
        <v>0.314855653769479</v>
      </c>
      <c r="C3904" s="6" t="n">
        <f aca="false">IF($B$1&lt;&gt;0,NORMINV(A3904,1,0.3))</f>
        <v>0.93073496180273</v>
      </c>
      <c r="D3904" s="6" t="n">
        <f aca="false">IF($B$1&lt;&gt;0,NORMINV(B3904,0.9+$B$1*0.3*0.25*(C3904-1)/0.09,0.25*(1-$B$1^2)^0.5))</f>
        <v>0.768940835559106</v>
      </c>
    </row>
    <row r="3905" customFormat="false" ht="12.75" hidden="false" customHeight="false" outlineLevel="0" collapsed="false">
      <c r="A3905" s="6" t="n">
        <v>0.342679546800142</v>
      </c>
      <c r="B3905" s="6" t="n">
        <v>0.0802496031510844</v>
      </c>
      <c r="C3905" s="6" t="n">
        <f aca="false">IF($B$1&lt;&gt;0,NORMINV(A3905,1,0.3))</f>
        <v>0.878451668724196</v>
      </c>
      <c r="D3905" s="6" t="n">
        <f aca="false">IF($B$1&lt;&gt;0,NORMINV(B3905,0.9+$B$1*0.3*0.25*(C3905-1)/0.09,0.25*(1-$B$1^2)^0.5))</f>
        <v>0.558546916994492</v>
      </c>
    </row>
    <row r="3906" customFormat="false" ht="12.75" hidden="false" customHeight="false" outlineLevel="0" collapsed="false">
      <c r="A3906" s="6" t="n">
        <v>0.351622731993076</v>
      </c>
      <c r="B3906" s="6" t="n">
        <v>0.667156124196313</v>
      </c>
      <c r="C3906" s="6" t="n">
        <f aca="false">IF($B$1&lt;&gt;0,NORMINV(A3906,1,0.3))</f>
        <v>0.885717067472393</v>
      </c>
      <c r="D3906" s="6" t="n">
        <f aca="false">IF($B$1&lt;&gt;0,NORMINV(B3906,0.9+$B$1*0.3*0.25*(C3906-1)/0.09,0.25*(1-$B$1^2)^0.5))</f>
        <v>0.929273300490083</v>
      </c>
    </row>
    <row r="3907" customFormat="false" ht="12.75" hidden="false" customHeight="false" outlineLevel="0" collapsed="false">
      <c r="A3907" s="6" t="n">
        <v>0.816522159738122</v>
      </c>
      <c r="B3907" s="6" t="n">
        <v>0.49817790399753</v>
      </c>
      <c r="C3907" s="6" t="n">
        <f aca="false">IF($B$1&lt;&gt;0,NORMINV(A3907,1,0.3))</f>
        <v>1.27065714996888</v>
      </c>
      <c r="D3907" s="6" t="n">
        <f aca="false">IF($B$1&lt;&gt;0,NORMINV(B3907,0.9+$B$1*0.3*0.25*(C3907-1)/0.09,0.25*(1-$B$1^2)^0.5))</f>
        <v>1.03441510833677</v>
      </c>
    </row>
    <row r="3908" customFormat="false" ht="12.75" hidden="false" customHeight="false" outlineLevel="0" collapsed="false">
      <c r="A3908" s="6" t="n">
        <v>0.482263917013516</v>
      </c>
      <c r="B3908" s="6" t="n">
        <v>0.275457788098668</v>
      </c>
      <c r="C3908" s="6" t="n">
        <f aca="false">IF($B$1&lt;&gt;0,NORMINV(A3908,1,0.3))</f>
        <v>0.986658273306151</v>
      </c>
      <c r="D3908" s="6" t="n">
        <f aca="false">IF($B$1&lt;&gt;0,NORMINV(B3908,0.9+$B$1*0.3*0.25*(C3908-1)/0.09,0.25*(1-$B$1^2)^0.5))</f>
        <v>0.774051393236076</v>
      </c>
    </row>
    <row r="3909" customFormat="false" ht="12.75" hidden="false" customHeight="false" outlineLevel="0" collapsed="false">
      <c r="A3909" s="6" t="n">
        <v>0.750402211433447</v>
      </c>
      <c r="B3909" s="6" t="n">
        <v>0.525255989737444</v>
      </c>
      <c r="C3909" s="6" t="n">
        <f aca="false">IF($B$1&lt;&gt;0,NORMINV(A3909,1,0.3))</f>
        <v>1.20272679886798</v>
      </c>
      <c r="D3909" s="6" t="n">
        <f aca="false">IF($B$1&lt;&gt;0,NORMINV(B3909,0.9+$B$1*0.3*0.25*(C3909-1)/0.09,0.25*(1-$B$1^2)^0.5))</f>
        <v>1.01403334440868</v>
      </c>
    </row>
    <row r="3910" customFormat="false" ht="12.75" hidden="false" customHeight="false" outlineLevel="0" collapsed="false">
      <c r="A3910" s="6" t="n">
        <v>0.517463497480345</v>
      </c>
      <c r="B3910" s="6" t="n">
        <v>0.911445487882851</v>
      </c>
      <c r="C3910" s="6" t="n">
        <f aca="false">IF($B$1&lt;&gt;0,NORMINV(A3910,1,0.3))</f>
        <v>1.01313654583147</v>
      </c>
      <c r="D3910" s="6" t="n">
        <f aca="false">IF($B$1&lt;&gt;0,NORMINV(B3910,0.9+$B$1*0.3*0.25*(C3910-1)/0.09,0.25*(1-$B$1^2)^0.5))</f>
        <v>1.17651027240501</v>
      </c>
    </row>
    <row r="3911" customFormat="false" ht="12.75" hidden="false" customHeight="false" outlineLevel="0" collapsed="false">
      <c r="A3911" s="6" t="n">
        <v>0.128771646814625</v>
      </c>
      <c r="B3911" s="6" t="n">
        <v>0.220335754469689</v>
      </c>
      <c r="C3911" s="6" t="n">
        <f aca="false">IF($B$1&lt;&gt;0,NORMINV(A3911,1,0.3))</f>
        <v>0.66033495634344</v>
      </c>
      <c r="D3911" s="6" t="n">
        <f aca="false">IF($B$1&lt;&gt;0,NORMINV(B3911,0.9+$B$1*0.3*0.25*(C3911-1)/0.09,0.25*(1-$B$1^2)^0.5))</f>
        <v>0.575955525575149</v>
      </c>
    </row>
    <row r="3912" customFormat="false" ht="12.75" hidden="false" customHeight="false" outlineLevel="0" collapsed="false">
      <c r="A3912" s="6" t="n">
        <v>0.811995702739375</v>
      </c>
      <c r="B3912" s="6" t="n">
        <v>0.87767036642936</v>
      </c>
      <c r="C3912" s="6" t="n">
        <f aca="false">IF($B$1&lt;&gt;0,NORMINV(A3912,1,0.3))</f>
        <v>1.26558235290162</v>
      </c>
      <c r="D3912" s="6" t="n">
        <f aca="false">IF($B$1&lt;&gt;0,NORMINV(B3912,0.9+$B$1*0.3*0.25*(C3912-1)/0.09,0.25*(1-$B$1^2)^0.5))</f>
        <v>1.26547511319691</v>
      </c>
    </row>
    <row r="3913" customFormat="false" ht="12.75" hidden="false" customHeight="false" outlineLevel="0" collapsed="false">
      <c r="A3913" s="6" t="n">
        <v>0.46623598222592</v>
      </c>
      <c r="B3913" s="6" t="n">
        <v>0.821123603399066</v>
      </c>
      <c r="C3913" s="6" t="n">
        <f aca="false">IF($B$1&lt;&gt;0,NORMINV(A3913,1,0.3))</f>
        <v>0.974579460155625</v>
      </c>
      <c r="D3913" s="6" t="n">
        <f aca="false">IF($B$1&lt;&gt;0,NORMINV(B3913,0.9+$B$1*0.3*0.25*(C3913-1)/0.09,0.25*(1-$B$1^2)^0.5))</f>
        <v>1.07122083804228</v>
      </c>
    </row>
    <row r="3914" customFormat="false" ht="12.75" hidden="false" customHeight="false" outlineLevel="0" collapsed="false">
      <c r="A3914" s="6" t="n">
        <v>0.727123739050268</v>
      </c>
      <c r="B3914" s="6" t="n">
        <v>0.114908440763573</v>
      </c>
      <c r="C3914" s="6" t="n">
        <f aca="false">IF($B$1&lt;&gt;0,NORMINV(A3914,1,0.3))</f>
        <v>1.18124111809321</v>
      </c>
      <c r="D3914" s="6" t="n">
        <f aca="false">IF($B$1&lt;&gt;0,NORMINV(B3914,0.9+$B$1*0.3*0.25*(C3914-1)/0.09,0.25*(1-$B$1^2)^0.5))</f>
        <v>0.750454419567863</v>
      </c>
    </row>
    <row r="3915" customFormat="false" ht="12.75" hidden="false" customHeight="false" outlineLevel="0" collapsed="false">
      <c r="A3915" s="6" t="n">
        <v>0.344743755849757</v>
      </c>
      <c r="B3915" s="6" t="n">
        <v>0.293568212682604</v>
      </c>
      <c r="C3915" s="6" t="n">
        <f aca="false">IF($B$1&lt;&gt;0,NORMINV(A3915,1,0.3))</f>
        <v>0.880134805330131</v>
      </c>
      <c r="D3915" s="6" t="n">
        <f aca="false">IF($B$1&lt;&gt;0,NORMINV(B3915,0.9+$B$1*0.3*0.25*(C3915-1)/0.09,0.25*(1-$B$1^2)^0.5))</f>
        <v>0.731469326486412</v>
      </c>
    </row>
    <row r="3916" customFormat="false" ht="12.75" hidden="false" customHeight="false" outlineLevel="0" collapsed="false">
      <c r="A3916" s="6" t="n">
        <v>0.527508797497544</v>
      </c>
      <c r="B3916" s="6" t="n">
        <v>0.939753200468129</v>
      </c>
      <c r="C3916" s="6" t="n">
        <f aca="false">IF($B$1&lt;&gt;0,NORMINV(A3916,1,0.3))</f>
        <v>1.02070271907485</v>
      </c>
      <c r="D3916" s="6" t="n">
        <f aca="false">IF($B$1&lt;&gt;0,NORMINV(B3916,0.9+$B$1*0.3*0.25*(C3916-1)/0.09,0.25*(1-$B$1^2)^0.5))</f>
        <v>1.22089238313816</v>
      </c>
    </row>
    <row r="3917" customFormat="false" ht="12.75" hidden="false" customHeight="false" outlineLevel="0" collapsed="false">
      <c r="A3917" s="6" t="n">
        <v>0.817887777206209</v>
      </c>
      <c r="B3917" s="6" t="n">
        <v>0.875227223376154</v>
      </c>
      <c r="C3917" s="6" t="n">
        <f aca="false">IF($B$1&lt;&gt;0,NORMINV(A3917,1,0.3))</f>
        <v>1.27220346531053</v>
      </c>
      <c r="D3917" s="6" t="n">
        <f aca="false">IF($B$1&lt;&gt;0,NORMINV(B3917,0.9+$B$1*0.3*0.25*(C3917-1)/0.09,0.25*(1-$B$1^2)^0.5))</f>
        <v>1.26639251123814</v>
      </c>
    </row>
    <row r="3918" customFormat="false" ht="12.75" hidden="false" customHeight="false" outlineLevel="0" collapsed="false">
      <c r="A3918" s="6" t="n">
        <v>0.0742860908518574</v>
      </c>
      <c r="B3918" s="6" t="n">
        <v>0.687186942174</v>
      </c>
      <c r="C3918" s="6" t="n">
        <f aca="false">IF($B$1&lt;&gt;0,NORMINV(A3918,1,0.3))</f>
        <v>0.566622037614054</v>
      </c>
      <c r="D3918" s="6" t="n">
        <f aca="false">IF($B$1&lt;&gt;0,NORMINV(B3918,0.9+$B$1*0.3*0.25*(C3918-1)/0.09,0.25*(1-$B$1^2)^0.5))</f>
        <v>0.780889482528216</v>
      </c>
    </row>
    <row r="3919" customFormat="false" ht="12.75" hidden="false" customHeight="false" outlineLevel="0" collapsed="false">
      <c r="A3919" s="6" t="n">
        <v>0.734367079188681</v>
      </c>
      <c r="B3919" s="6" t="n">
        <v>0.775025256091965</v>
      </c>
      <c r="C3919" s="6" t="n">
        <f aca="false">IF($B$1&lt;&gt;0,NORMINV(A3919,1,0.3))</f>
        <v>1.18782245768797</v>
      </c>
      <c r="D3919" s="6" t="n">
        <f aca="false">IF($B$1&lt;&gt;0,NORMINV(B3919,0.9+$B$1*0.3*0.25*(C3919-1)/0.09,0.25*(1-$B$1^2)^0.5))</f>
        <v>1.14501107695798</v>
      </c>
    </row>
    <row r="3920" customFormat="false" ht="12.75" hidden="false" customHeight="false" outlineLevel="0" collapsed="false">
      <c r="A3920" s="6" t="n">
        <v>0.284750921974865</v>
      </c>
      <c r="B3920" s="6" t="n">
        <v>0.430411712037672</v>
      </c>
      <c r="C3920" s="6" t="n">
        <f aca="false">IF($B$1&lt;&gt;0,NORMINV(A3920,1,0.3))</f>
        <v>0.829364406540298</v>
      </c>
      <c r="D3920" s="6" t="n">
        <f aca="false">IF($B$1&lt;&gt;0,NORMINV(B3920,0.9+$B$1*0.3*0.25*(C3920-1)/0.09,0.25*(1-$B$1^2)^0.5))</f>
        <v>0.779616988238124</v>
      </c>
    </row>
    <row r="3921" customFormat="false" ht="12.75" hidden="false" customHeight="false" outlineLevel="0" collapsed="false">
      <c r="A3921" s="6" t="n">
        <v>0.254901497191075</v>
      </c>
      <c r="B3921" s="6" t="n">
        <v>0.750131715150921</v>
      </c>
      <c r="C3921" s="6" t="n">
        <f aca="false">IF($B$1&lt;&gt;0,NORMINV(A3921,1,0.3))</f>
        <v>0.802256655662145</v>
      </c>
      <c r="D3921" s="6" t="n">
        <f aca="false">IF($B$1&lt;&gt;0,NORMINV(B3921,0.9+$B$1*0.3*0.25*(C3921-1)/0.09,0.25*(1-$B$1^2)^0.5))</f>
        <v>0.936109187424482</v>
      </c>
    </row>
    <row r="3922" customFormat="false" ht="12.75" hidden="false" customHeight="false" outlineLevel="0" collapsed="false">
      <c r="A3922" s="6" t="n">
        <v>0.311828974232155</v>
      </c>
      <c r="B3922" s="6" t="n">
        <v>0.598930913549968</v>
      </c>
      <c r="C3922" s="6" t="n">
        <f aca="false">IF($B$1&lt;&gt;0,NORMINV(A3922,1,0.3))</f>
        <v>0.852798185891422</v>
      </c>
      <c r="D3922" s="6" t="n">
        <f aca="false">IF($B$1&lt;&gt;0,NORMINV(B3922,0.9+$B$1*0.3*0.25*(C3922-1)/0.09,0.25*(1-$B$1^2)^0.5))</f>
        <v>0.876515267089569</v>
      </c>
    </row>
    <row r="3923" customFormat="false" ht="12.75" hidden="false" customHeight="false" outlineLevel="0" collapsed="false">
      <c r="A3923" s="6" t="n">
        <v>0.66142173065711</v>
      </c>
      <c r="B3923" s="6" t="n">
        <v>0.683682933991514</v>
      </c>
      <c r="C3923" s="6" t="n">
        <f aca="false">IF($B$1&lt;&gt;0,NORMINV(A3923,1,0.3))</f>
        <v>1.12490392219685</v>
      </c>
      <c r="D3923" s="6" t="n">
        <f aca="false">IF($B$1&lt;&gt;0,NORMINV(B3923,0.9+$B$1*0.3*0.25*(C3923-1)/0.09,0.25*(1-$B$1^2)^0.5))</f>
        <v>1.05805647762405</v>
      </c>
    </row>
    <row r="3924" customFormat="false" ht="12.75" hidden="false" customHeight="false" outlineLevel="0" collapsed="false">
      <c r="A3924" s="6" t="n">
        <v>0.537424505678943</v>
      </c>
      <c r="B3924" s="6" t="n">
        <v>0.0341437834747662</v>
      </c>
      <c r="C3924" s="6" t="n">
        <f aca="false">IF($B$1&lt;&gt;0,NORMINV(A3924,1,0.3))</f>
        <v>1.02818420184134</v>
      </c>
      <c r="D3924" s="6" t="n">
        <f aca="false">IF($B$1&lt;&gt;0,NORMINV(B3924,0.9+$B$1*0.3*0.25*(C3924-1)/0.09,0.25*(1-$B$1^2)^0.5))</f>
        <v>0.549471203257882</v>
      </c>
    </row>
    <row r="3925" customFormat="false" ht="12.75" hidden="false" customHeight="false" outlineLevel="0" collapsed="false">
      <c r="A3925" s="6" t="n">
        <v>0.109944149360713</v>
      </c>
      <c r="B3925" s="6" t="n">
        <v>0.257397272899843</v>
      </c>
      <c r="C3925" s="6" t="n">
        <f aca="false">IF($B$1&lt;&gt;0,NORMINV(A3925,1,0.3))</f>
        <v>0.631952441249929</v>
      </c>
      <c r="D3925" s="6" t="n">
        <f aca="false">IF($B$1&lt;&gt;0,NORMINV(B3925,0.9+$B$1*0.3*0.25*(C3925-1)/0.09,0.25*(1-$B$1^2)^0.5))</f>
        <v>0.585698152933003</v>
      </c>
    </row>
    <row r="3926" customFormat="false" ht="12.75" hidden="false" customHeight="false" outlineLevel="0" collapsed="false">
      <c r="A3926" s="6" t="n">
        <v>0.255643609293686</v>
      </c>
      <c r="B3926" s="6" t="n">
        <v>0.972817871561887</v>
      </c>
      <c r="C3926" s="6" t="n">
        <f aca="false">IF($B$1&lt;&gt;0,NORMINV(A3926,1,0.3))</f>
        <v>0.802949594206314</v>
      </c>
      <c r="D3926" s="6" t="n">
        <f aca="false">IF($B$1&lt;&gt;0,NORMINV(B3926,0.9+$B$1*0.3*0.25*(C3926-1)/0.09,0.25*(1-$B$1^2)^0.5))</f>
        <v>1.1862593634885</v>
      </c>
    </row>
    <row r="3927" customFormat="false" ht="12.75" hidden="false" customHeight="false" outlineLevel="0" collapsed="false">
      <c r="A3927" s="6" t="n">
        <v>0.538776563030632</v>
      </c>
      <c r="B3927" s="6" t="n">
        <v>0.887213873288161</v>
      </c>
      <c r="C3927" s="6" t="n">
        <f aca="false">IF($B$1&lt;&gt;0,NORMINV(A3927,1,0.3))</f>
        <v>1.02920559550639</v>
      </c>
      <c r="D3927" s="6" t="n">
        <f aca="false">IF($B$1&lt;&gt;0,NORMINV(B3927,0.9+$B$1*0.3*0.25*(C3927-1)/0.09,0.25*(1-$B$1^2)^0.5))</f>
        <v>1.15697151857006</v>
      </c>
    </row>
    <row r="3928" customFormat="false" ht="12.75" hidden="false" customHeight="false" outlineLevel="0" collapsed="false">
      <c r="A3928" s="6" t="n">
        <v>0.801063627055502</v>
      </c>
      <c r="B3928" s="6" t="n">
        <v>0.535952523839431</v>
      </c>
      <c r="C3928" s="6" t="n">
        <f aca="false">IF($B$1&lt;&gt;0,NORMINV(A3928,1,0.3))</f>
        <v>1.25362795431386</v>
      </c>
      <c r="D3928" s="6" t="n">
        <f aca="false">IF($B$1&lt;&gt;0,NORMINV(B3928,0.9+$B$1*0.3*0.25*(C3928-1)/0.09,0.25*(1-$B$1^2)^0.5))</f>
        <v>1.04486236632592</v>
      </c>
    </row>
    <row r="3929" customFormat="false" ht="12.75" hidden="false" customHeight="false" outlineLevel="0" collapsed="false">
      <c r="A3929" s="6" t="n">
        <v>0.454159971364303</v>
      </c>
      <c r="B3929" s="6" t="n">
        <v>0.45720831208343</v>
      </c>
      <c r="C3929" s="6" t="n">
        <f aca="false">IF($B$1&lt;&gt;0,NORMINV(A3929,1,0.3))</f>
        <v>0.965452620607867</v>
      </c>
      <c r="D3929" s="6" t="n">
        <f aca="false">IF($B$1&lt;&gt;0,NORMINV(B3929,0.9+$B$1*0.3*0.25*(C3929-1)/0.09,0.25*(1-$B$1^2)^0.5))</f>
        <v>0.86123243640604</v>
      </c>
    </row>
    <row r="3930" customFormat="false" ht="12.75" hidden="false" customHeight="false" outlineLevel="0" collapsed="false">
      <c r="A3930" s="6" t="n">
        <v>0.832382619054052</v>
      </c>
      <c r="B3930" s="6" t="n">
        <v>0.516405768823852</v>
      </c>
      <c r="C3930" s="6" t="n">
        <f aca="false">IF($B$1&lt;&gt;0,NORMINV(A3930,1,0.3))</f>
        <v>1.28908702528057</v>
      </c>
      <c r="D3930" s="6" t="n">
        <f aca="false">IF($B$1&lt;&gt;0,NORMINV(B3930,0.9+$B$1*0.3*0.25*(C3930-1)/0.09,0.25*(1-$B$1^2)^0.5))</f>
        <v>1.05277046494635</v>
      </c>
    </row>
    <row r="3931" customFormat="false" ht="12.75" hidden="false" customHeight="false" outlineLevel="0" collapsed="false">
      <c r="A3931" s="6" t="n">
        <v>0.154482759510645</v>
      </c>
      <c r="B3931" s="6" t="n">
        <v>0.0410287298400887</v>
      </c>
      <c r="C3931" s="6" t="n">
        <f aca="false">IF($B$1&lt;&gt;0,NORMINV(A3931,1,0.3))</f>
        <v>0.694781474376155</v>
      </c>
      <c r="D3931" s="6" t="n">
        <f aca="false">IF($B$1&lt;&gt;0,NORMINV(B3931,0.9+$B$1*0.3*0.25*(C3931-1)/0.09,0.25*(1-$B$1^2)^0.5))</f>
        <v>0.399616541040575</v>
      </c>
    </row>
    <row r="3932" customFormat="false" ht="12.75" hidden="false" customHeight="false" outlineLevel="0" collapsed="false">
      <c r="A3932" s="6" t="n">
        <v>0.107907828237244</v>
      </c>
      <c r="B3932" s="6" t="n">
        <v>0.386508154040142</v>
      </c>
      <c r="C3932" s="6" t="n">
        <f aca="false">IF($B$1&lt;&gt;0,NORMINV(A3932,1,0.3))</f>
        <v>0.628680567294046</v>
      </c>
      <c r="D3932" s="6" t="n">
        <f aca="false">IF($B$1&lt;&gt;0,NORMINV(B3932,0.9+$B$1*0.3*0.25*(C3932-1)/0.09,0.25*(1-$B$1^2)^0.5))</f>
        <v>0.656653944401867</v>
      </c>
    </row>
    <row r="3933" customFormat="false" ht="12.75" hidden="false" customHeight="false" outlineLevel="0" collapsed="false">
      <c r="A3933" s="6" t="n">
        <v>0.927153625339408</v>
      </c>
      <c r="B3933" s="6" t="n">
        <v>0.974108117974273</v>
      </c>
      <c r="C3933" s="6" t="n">
        <f aca="false">IF($B$1&lt;&gt;0,NORMINV(A3933,1,0.3))</f>
        <v>1.43647454909152</v>
      </c>
      <c r="D3933" s="6" t="n">
        <f aca="false">IF($B$1&lt;&gt;0,NORMINV(B3933,0.9+$B$1*0.3*0.25*(C3933-1)/0.09,0.25*(1-$B$1^2)^0.5))</f>
        <v>1.50722267595337</v>
      </c>
    </row>
    <row r="3934" customFormat="false" ht="12.75" hidden="false" customHeight="false" outlineLevel="0" collapsed="false">
      <c r="A3934" s="6" t="n">
        <v>0.138329169498236</v>
      </c>
      <c r="B3934" s="6" t="n">
        <v>0.787081458320894</v>
      </c>
      <c r="C3934" s="6" t="n">
        <f aca="false">IF($B$1&lt;&gt;0,NORMINV(A3934,1,0.3))</f>
        <v>0.67364296623777</v>
      </c>
      <c r="D3934" s="6" t="n">
        <f aca="false">IF($B$1&lt;&gt;0,NORMINV(B3934,0.9+$B$1*0.3*0.25*(C3934-1)/0.09,0.25*(1-$B$1^2)^0.5))</f>
        <v>0.896088574029701</v>
      </c>
    </row>
    <row r="3935" customFormat="false" ht="12.75" hidden="false" customHeight="false" outlineLevel="0" collapsed="false">
      <c r="A3935" s="6" t="n">
        <v>0.381733854558379</v>
      </c>
      <c r="B3935" s="6" t="n">
        <v>0.742100642180487</v>
      </c>
      <c r="C3935" s="6" t="n">
        <f aca="false">IF($B$1&lt;&gt;0,NORMINV(A3935,1,0.3))</f>
        <v>0.909720935394026</v>
      </c>
      <c r="D3935" s="6" t="n">
        <f aca="false">IF($B$1&lt;&gt;0,NORMINV(B3935,0.9+$B$1*0.3*0.25*(C3935-1)/0.09,0.25*(1-$B$1^2)^0.5))</f>
        <v>0.984827496354757</v>
      </c>
    </row>
    <row r="3936" customFormat="false" ht="12.75" hidden="false" customHeight="false" outlineLevel="0" collapsed="false">
      <c r="A3936" s="6" t="n">
        <v>0.0447468343237856</v>
      </c>
      <c r="B3936" s="6" t="n">
        <v>0.219512617842819</v>
      </c>
      <c r="C3936" s="6" t="n">
        <f aca="false">IF($B$1&lt;&gt;0,NORMINV(A3936,1,0.3))</f>
        <v>0.49057759743597</v>
      </c>
      <c r="D3936" s="6" t="n">
        <f aca="false">IF($B$1&lt;&gt;0,NORMINV(B3936,0.9+$B$1*0.3*0.25*(C3936-1)/0.09,0.25*(1-$B$1^2)^0.5))</f>
        <v>0.490520738146405</v>
      </c>
    </row>
    <row r="3937" customFormat="false" ht="12.75" hidden="false" customHeight="false" outlineLevel="0" collapsed="false">
      <c r="A3937" s="6" t="n">
        <v>0.152611972786078</v>
      </c>
      <c r="B3937" s="6" t="n">
        <v>0.669986893898054</v>
      </c>
      <c r="C3937" s="6" t="n">
        <f aca="false">IF($B$1&lt;&gt;0,NORMINV(A3937,1,0.3))</f>
        <v>0.692411456281597</v>
      </c>
      <c r="D3937" s="6" t="n">
        <f aca="false">IF($B$1&lt;&gt;0,NORMINV(B3937,0.9+$B$1*0.3*0.25*(C3937-1)/0.09,0.25*(1-$B$1^2)^0.5))</f>
        <v>0.834181123366271</v>
      </c>
    </row>
    <row r="3938" customFormat="false" ht="12.75" hidden="false" customHeight="false" outlineLevel="0" collapsed="false">
      <c r="A3938" s="6" t="n">
        <v>0.910047654705213</v>
      </c>
      <c r="B3938" s="6" t="n">
        <v>0.0135117320695148</v>
      </c>
      <c r="C3938" s="6" t="n">
        <f aca="false">IF($B$1&lt;&gt;0,NORMINV(A3938,1,0.3))</f>
        <v>1.40231456460375</v>
      </c>
      <c r="D3938" s="6" t="n">
        <f aca="false">IF($B$1&lt;&gt;0,NORMINV(B3938,0.9+$B$1*0.3*0.25*(C3938-1)/0.09,0.25*(1-$B$1^2)^0.5))</f>
        <v>0.658921540471554</v>
      </c>
    </row>
    <row r="3939" customFormat="false" ht="12.75" hidden="false" customHeight="false" outlineLevel="0" collapsed="false">
      <c r="A3939" s="6" t="n">
        <v>0.357375024113033</v>
      </c>
      <c r="B3939" s="6" t="n">
        <v>0.789343859894523</v>
      </c>
      <c r="C3939" s="6" t="n">
        <f aca="false">IF($B$1&lt;&gt;0,NORMINV(A3939,1,0.3))</f>
        <v>0.890354759839368</v>
      </c>
      <c r="D3939" s="6" t="n">
        <f aca="false">IF($B$1&lt;&gt;0,NORMINV(B3939,0.9+$B$1*0.3*0.25*(C3939-1)/0.09,0.25*(1-$B$1^2)^0.5))</f>
        <v>1.00600671178835</v>
      </c>
    </row>
    <row r="3940" customFormat="false" ht="12.75" hidden="false" customHeight="false" outlineLevel="0" collapsed="false">
      <c r="A3940" s="6" t="n">
        <v>0.13192021667711</v>
      </c>
      <c r="B3940" s="6" t="n">
        <v>0.991438814093949</v>
      </c>
      <c r="C3940" s="6" t="n">
        <f aca="false">IF($B$1&lt;&gt;0,NORMINV(A3940,1,0.3))</f>
        <v>0.664792001849903</v>
      </c>
      <c r="D3940" s="6" t="n">
        <f aca="false">IF($B$1&lt;&gt;0,NORMINV(B3940,0.9+$B$1*0.3*0.25*(C3940-1)/0.09,0.25*(1-$B$1^2)^0.5))</f>
        <v>1.20920988606505</v>
      </c>
    </row>
    <row r="3941" customFormat="false" ht="12.75" hidden="false" customHeight="false" outlineLevel="0" collapsed="false">
      <c r="A3941" s="6" t="n">
        <v>0.801463504163154</v>
      </c>
      <c r="B3941" s="6" t="n">
        <v>0.79977498589799</v>
      </c>
      <c r="C3941" s="6" t="n">
        <f aca="false">IF($B$1&lt;&gt;0,NORMINV(A3941,1,0.3))</f>
        <v>1.25405809070883</v>
      </c>
      <c r="D3941" s="6" t="n">
        <f aca="false">IF($B$1&lt;&gt;0,NORMINV(B3941,0.9+$B$1*0.3*0.25*(C3941-1)/0.09,0.25*(1-$B$1^2)^0.5))</f>
        <v>1.19519260017474</v>
      </c>
    </row>
    <row r="3942" customFormat="false" ht="12.75" hidden="false" customHeight="false" outlineLevel="0" collapsed="false">
      <c r="A3942" s="6" t="n">
        <v>0.417342193356941</v>
      </c>
      <c r="B3942" s="6" t="n">
        <v>0.384401386334727</v>
      </c>
      <c r="C3942" s="6" t="n">
        <f aca="false">IF($B$1&lt;&gt;0,NORMINV(A3942,1,0.3))</f>
        <v>0.937390748014267</v>
      </c>
      <c r="D3942" s="6" t="n">
        <f aca="false">IF($B$1&lt;&gt;0,NORMINV(B3942,0.9+$B$1*0.3*0.25*(C3942-1)/0.09,0.25*(1-$B$1^2)^0.5))</f>
        <v>0.809907117703054</v>
      </c>
    </row>
    <row r="3943" customFormat="false" ht="12.75" hidden="false" customHeight="false" outlineLevel="0" collapsed="false">
      <c r="A3943" s="6" t="n">
        <v>0.998487601418149</v>
      </c>
      <c r="B3943" s="6" t="n">
        <v>0.929007958517607</v>
      </c>
      <c r="C3943" s="6" t="n">
        <f aca="false">IF($B$1&lt;&gt;0,NORMINV(A3943,1,0.3))</f>
        <v>1.88956198068279</v>
      </c>
      <c r="D3943" s="6" t="n">
        <f aca="false">IF($B$1&lt;&gt;0,NORMINV(B3943,0.9+$B$1*0.3*0.25*(C3943-1)/0.09,0.25*(1-$B$1^2)^0.5))</f>
        <v>1.63846947661568</v>
      </c>
    </row>
    <row r="3944" customFormat="false" ht="12.75" hidden="false" customHeight="false" outlineLevel="0" collapsed="false">
      <c r="A3944" s="6" t="n">
        <v>0.723768961853682</v>
      </c>
      <c r="B3944" s="6" t="n">
        <v>0.358060527640959</v>
      </c>
      <c r="C3944" s="6" t="n">
        <f aca="false">IF($B$1&lt;&gt;0,NORMINV(A3944,1,0.3))</f>
        <v>1.17822244381643</v>
      </c>
      <c r="D3944" s="6" t="n">
        <f aca="false">IF($B$1&lt;&gt;0,NORMINV(B3944,0.9+$B$1*0.3*0.25*(C3944-1)/0.09,0.25*(1-$B$1^2)^0.5))</f>
        <v>0.916381669277697</v>
      </c>
    </row>
    <row r="3945" customFormat="false" ht="12.75" hidden="false" customHeight="false" outlineLevel="0" collapsed="false">
      <c r="A3945" s="6" t="n">
        <v>0.237032772495155</v>
      </c>
      <c r="B3945" s="6" t="n">
        <v>0.346301365010945</v>
      </c>
      <c r="C3945" s="6" t="n">
        <f aca="false">IF($B$1&lt;&gt;0,NORMINV(A3945,1,0.3))</f>
        <v>0.785236046681315</v>
      </c>
      <c r="D3945" s="6" t="n">
        <f aca="false">IF($B$1&lt;&gt;0,NORMINV(B3945,0.9+$B$1*0.3*0.25*(C3945-1)/0.09,0.25*(1-$B$1^2)^0.5))</f>
        <v>0.713552936195579</v>
      </c>
    </row>
    <row r="3946" customFormat="false" ht="12.75" hidden="false" customHeight="false" outlineLevel="0" collapsed="false">
      <c r="A3946" s="6" t="n">
        <v>0.34484039210125</v>
      </c>
      <c r="B3946" s="6" t="n">
        <v>0.110185674920283</v>
      </c>
      <c r="C3946" s="6" t="n">
        <f aca="false">IF($B$1&lt;&gt;0,NORMINV(A3946,1,0.3))</f>
        <v>0.880213508830785</v>
      </c>
      <c r="D3946" s="6" t="n">
        <f aca="false">IF($B$1&lt;&gt;0,NORMINV(B3946,0.9+$B$1*0.3*0.25*(C3946-1)/0.09,0.25*(1-$B$1^2)^0.5))</f>
        <v>0.59499850009277</v>
      </c>
    </row>
    <row r="3947" customFormat="false" ht="12.75" hidden="false" customHeight="false" outlineLevel="0" collapsed="false">
      <c r="A3947" s="6" t="n">
        <v>0.291199879013194</v>
      </c>
      <c r="B3947" s="6" t="n">
        <v>0.888817826380105</v>
      </c>
      <c r="C3947" s="6" t="n">
        <f aca="false">IF($B$1&lt;&gt;0,NORMINV(A3947,1,0.3))</f>
        <v>0.835035158171553</v>
      </c>
      <c r="D3947" s="6" t="n">
        <f aca="false">IF($B$1&lt;&gt;0,NORMINV(B3947,0.9+$B$1*0.3*0.25*(C3947-1)/0.09,0.25*(1-$B$1^2)^0.5))</f>
        <v>1.06157062448354</v>
      </c>
    </row>
    <row r="3948" customFormat="false" ht="12.75" hidden="false" customHeight="false" outlineLevel="0" collapsed="false">
      <c r="A3948" s="6" t="n">
        <v>0.323569669701737</v>
      </c>
      <c r="B3948" s="6" t="n">
        <v>0.0853387885825987</v>
      </c>
      <c r="C3948" s="6" t="n">
        <f aca="false">IF($B$1&lt;&gt;0,NORMINV(A3948,1,0.3))</f>
        <v>0.862678038689956</v>
      </c>
      <c r="D3948" s="6" t="n">
        <f aca="false">IF($B$1&lt;&gt;0,NORMINV(B3948,0.9+$B$1*0.3*0.25*(C3948-1)/0.09,0.25*(1-$B$1^2)^0.5))</f>
        <v>0.557333045044796</v>
      </c>
    </row>
    <row r="3949" customFormat="false" ht="12.75" hidden="false" customHeight="false" outlineLevel="0" collapsed="false">
      <c r="A3949" s="6" t="n">
        <v>0.702222406187086</v>
      </c>
      <c r="B3949" s="6" t="n">
        <v>0.989053140760227</v>
      </c>
      <c r="C3949" s="6" t="n">
        <f aca="false">IF($B$1&lt;&gt;0,NORMINV(A3949,1,0.3))</f>
        <v>1.15924094905332</v>
      </c>
      <c r="D3949" s="6" t="n">
        <f aca="false">IF($B$1&lt;&gt;0,NORMINV(B3949,0.9+$B$1*0.3*0.25*(C3949-1)/0.09,0.25*(1-$B$1^2)^0.5))</f>
        <v>1.4380618146719</v>
      </c>
    </row>
    <row r="3950" customFormat="false" ht="12.75" hidden="false" customHeight="false" outlineLevel="0" collapsed="false">
      <c r="A3950" s="6" t="n">
        <v>0.966469438393628</v>
      </c>
      <c r="B3950" s="6" t="n">
        <v>0.737578163368129</v>
      </c>
      <c r="C3950" s="6" t="n">
        <f aca="false">IF($B$1&lt;&gt;0,NORMINV(A3950,1,0.3))</f>
        <v>1.54937925026716</v>
      </c>
      <c r="D3950" s="6" t="n">
        <f aca="false">IF($B$1&lt;&gt;0,NORMINV(B3950,0.9+$B$1*0.3*0.25*(C3950-1)/0.09,0.25*(1-$B$1^2)^0.5))</f>
        <v>1.30186898981727</v>
      </c>
    </row>
    <row r="3951" customFormat="false" ht="12.75" hidden="false" customHeight="false" outlineLevel="0" collapsed="false">
      <c r="A3951" s="6" t="n">
        <v>0.55098319053772</v>
      </c>
      <c r="B3951" s="6" t="n">
        <v>0.907681463821458</v>
      </c>
      <c r="C3951" s="6" t="n">
        <f aca="false">IF($B$1&lt;&gt;0,NORMINV(A3951,1,0.3))</f>
        <v>1.03844372965843</v>
      </c>
      <c r="D3951" s="6" t="n">
        <f aca="false">IF($B$1&lt;&gt;0,NORMINV(B3951,0.9+$B$1*0.3*0.25*(C3951-1)/0.09,0.25*(1-$B$1^2)^0.5))</f>
        <v>1.18454425992644</v>
      </c>
    </row>
    <row r="3952" customFormat="false" ht="12.75" hidden="false" customHeight="false" outlineLevel="0" collapsed="false">
      <c r="A3952" s="6" t="n">
        <v>0.93784900740765</v>
      </c>
      <c r="B3952" s="6" t="n">
        <v>0.417241270950759</v>
      </c>
      <c r="C3952" s="6" t="n">
        <f aca="false">IF($B$1&lt;&gt;0,NORMINV(A3952,1,0.3))</f>
        <v>1.46108937175792</v>
      </c>
      <c r="D3952" s="6" t="n">
        <f aca="false">IF($B$1&lt;&gt;0,NORMINV(B3952,0.9+$B$1*0.3*0.25*(C3952-1)/0.09,0.25*(1-$B$1^2)^0.5))</f>
        <v>1.08875347425959</v>
      </c>
    </row>
    <row r="3953" customFormat="false" ht="12.75" hidden="false" customHeight="false" outlineLevel="0" collapsed="false">
      <c r="A3953" s="6" t="n">
        <v>0.568086002572005</v>
      </c>
      <c r="B3953" s="6" t="n">
        <v>0.826428750534831</v>
      </c>
      <c r="C3953" s="6" t="n">
        <f aca="false">IF($B$1&lt;&gt;0,NORMINV(A3953,1,0.3))</f>
        <v>1.05145100564632</v>
      </c>
      <c r="D3953" s="6" t="n">
        <f aca="false">IF($B$1&lt;&gt;0,NORMINV(B3953,0.9+$B$1*0.3*0.25*(C3953-1)/0.09,0.25*(1-$B$1^2)^0.5))</f>
        <v>1.11375477195068</v>
      </c>
    </row>
    <row r="3954" customFormat="false" ht="12.75" hidden="false" customHeight="false" outlineLevel="0" collapsed="false">
      <c r="A3954" s="6" t="n">
        <v>0.0653951242092365</v>
      </c>
      <c r="B3954" s="6" t="n">
        <v>0.383958259660341</v>
      </c>
      <c r="C3954" s="6" t="n">
        <f aca="false">IF($B$1&lt;&gt;0,NORMINV(A3954,1,0.3))</f>
        <v>0.546702116568422</v>
      </c>
      <c r="D3954" s="6" t="n">
        <f aca="false">IF($B$1&lt;&gt;0,NORMINV(B3954,0.9+$B$1*0.3*0.25*(C3954-1)/0.09,0.25*(1-$B$1^2)^0.5))</f>
        <v>0.61433080421494</v>
      </c>
    </row>
    <row r="3955" customFormat="false" ht="12.75" hidden="false" customHeight="false" outlineLevel="0" collapsed="false">
      <c r="A3955" s="6" t="n">
        <v>0.855223375689358</v>
      </c>
      <c r="B3955" s="6" t="n">
        <v>0.456841858912095</v>
      </c>
      <c r="C3955" s="6" t="n">
        <f aca="false">IF($B$1&lt;&gt;0,NORMINV(A3955,1,0.3))</f>
        <v>1.31773065310702</v>
      </c>
      <c r="D3955" s="6" t="n">
        <f aca="false">IF($B$1&lt;&gt;0,NORMINV(B3955,0.9+$B$1*0.3*0.25*(C3955-1)/0.09,0.25*(1-$B$1^2)^0.5))</f>
        <v>1.03718666710205</v>
      </c>
    </row>
    <row r="3956" customFormat="false" ht="12.75" hidden="false" customHeight="false" outlineLevel="0" collapsed="false">
      <c r="A3956" s="6" t="n">
        <v>0.749942352582517</v>
      </c>
      <c r="B3956" s="6" t="n">
        <v>0.360099645184053</v>
      </c>
      <c r="C3956" s="6" t="n">
        <f aca="false">IF($B$1&lt;&gt;0,NORMINV(A3956,1,0.3))</f>
        <v>1.20229250579426</v>
      </c>
      <c r="D3956" s="6" t="n">
        <f aca="false">IF($B$1&lt;&gt;0,NORMINV(B3956,0.9+$B$1*0.3*0.25*(C3956-1)/0.09,0.25*(1-$B$1^2)^0.5))</f>
        <v>0.929507761138488</v>
      </c>
    </row>
    <row r="3957" customFormat="false" ht="12.75" hidden="false" customHeight="false" outlineLevel="0" collapsed="false">
      <c r="A3957" s="6" t="n">
        <v>0.192719392207052</v>
      </c>
      <c r="B3957" s="6" t="n">
        <v>0.395171712900133</v>
      </c>
      <c r="C3957" s="6" t="n">
        <f aca="false">IF($B$1&lt;&gt;0,NORMINV(A3957,1,0.3))</f>
        <v>0.73962435896858</v>
      </c>
      <c r="D3957" s="6" t="n">
        <f aca="false">IF($B$1&lt;&gt;0,NORMINV(B3957,0.9+$B$1*0.3*0.25*(C3957-1)/0.09,0.25*(1-$B$1^2)^0.5))</f>
        <v>0.716639243001057</v>
      </c>
    </row>
    <row r="3958" customFormat="false" ht="12.75" hidden="false" customHeight="false" outlineLevel="0" collapsed="false">
      <c r="A3958" s="6" t="n">
        <v>0.372443684453411</v>
      </c>
      <c r="B3958" s="6" t="n">
        <v>0.908477865460183</v>
      </c>
      <c r="C3958" s="6" t="n">
        <f aca="false">IF($B$1&lt;&gt;0,NORMINV(A3958,1,0.3))</f>
        <v>0.902383573233296</v>
      </c>
      <c r="D3958" s="6" t="n">
        <f aca="false">IF($B$1&lt;&gt;0,NORMINV(B3958,0.9+$B$1*0.3*0.25*(C3958-1)/0.09,0.25*(1-$B$1^2)^0.5))</f>
        <v>1.11747979029504</v>
      </c>
    </row>
    <row r="3959" customFormat="false" ht="12.75" hidden="false" customHeight="false" outlineLevel="0" collapsed="false">
      <c r="A3959" s="6" t="n">
        <v>0.176885452356874</v>
      </c>
      <c r="B3959" s="6" t="n">
        <v>0.980752016948616</v>
      </c>
      <c r="C3959" s="6" t="n">
        <f aca="false">IF($B$1&lt;&gt;0,NORMINV(A3959,1,0.3))</f>
        <v>0.721810063790301</v>
      </c>
      <c r="D3959" s="6" t="n">
        <f aca="false">IF($B$1&lt;&gt;0,NORMINV(B3959,0.9+$B$1*0.3*0.25*(C3959-1)/0.09,0.25*(1-$B$1^2)^0.5))</f>
        <v>1.17481191318959</v>
      </c>
    </row>
    <row r="3960" customFormat="false" ht="12.75" hidden="false" customHeight="false" outlineLevel="0" collapsed="false">
      <c r="A3960" s="6" t="n">
        <v>0.55682277117612</v>
      </c>
      <c r="B3960" s="6" t="n">
        <v>0.403354596860928</v>
      </c>
      <c r="C3960" s="6" t="n">
        <f aca="false">IF($B$1&lt;&gt;0,NORMINV(A3960,1,0.3))</f>
        <v>1.04287558419628</v>
      </c>
      <c r="D3960" s="6" t="n">
        <f aca="false">IF($B$1&lt;&gt;0,NORMINV(B3960,0.9+$B$1*0.3*0.25*(C3960-1)/0.09,0.25*(1-$B$1^2)^0.5))</f>
        <v>0.872503077975545</v>
      </c>
    </row>
    <row r="3961" customFormat="false" ht="12.75" hidden="false" customHeight="false" outlineLevel="0" collapsed="false">
      <c r="A3961" s="6" t="n">
        <v>0.409006766031364</v>
      </c>
      <c r="B3961" s="6" t="n">
        <v>0.767762720676716</v>
      </c>
      <c r="C3961" s="6" t="n">
        <f aca="false">IF($B$1&lt;&gt;0,NORMINV(A3961,1,0.3))</f>
        <v>0.930969794284543</v>
      </c>
      <c r="D3961" s="6" t="n">
        <f aca="false">IF($B$1&lt;&gt;0,NORMINV(B3961,0.9+$B$1*0.3*0.25*(C3961-1)/0.09,0.25*(1-$B$1^2)^0.5))</f>
        <v>1.01178465012641</v>
      </c>
    </row>
    <row r="3962" customFormat="false" ht="12.75" hidden="false" customHeight="false" outlineLevel="0" collapsed="false">
      <c r="A3962" s="6" t="n">
        <v>0.020328516003297</v>
      </c>
      <c r="B3962" s="6" t="n">
        <v>0.0667761940246414</v>
      </c>
      <c r="C3962" s="6" t="n">
        <f aca="false">IF($B$1&lt;&gt;0,NORMINV(A3962,1,0.3))</f>
        <v>0.385896784005457</v>
      </c>
      <c r="D3962" s="6" t="n">
        <f aca="false">IF($B$1&lt;&gt;0,NORMINV(B3962,0.9+$B$1*0.3*0.25*(C3962-1)/0.09,0.25*(1-$B$1^2)^0.5))</f>
        <v>0.292900502272891</v>
      </c>
    </row>
    <row r="3963" customFormat="false" ht="12.75" hidden="false" customHeight="false" outlineLevel="0" collapsed="false">
      <c r="A3963" s="6" t="n">
        <v>0.512813163008573</v>
      </c>
      <c r="B3963" s="6" t="n">
        <v>0.857682668380308</v>
      </c>
      <c r="C3963" s="6" t="n">
        <f aca="false">IF($B$1&lt;&gt;0,NORMINV(A3963,1,0.3))</f>
        <v>1.00963700817023</v>
      </c>
      <c r="D3963" s="6" t="n">
        <f aca="false">IF($B$1&lt;&gt;0,NORMINV(B3963,0.9+$B$1*0.3*0.25*(C3963-1)/0.09,0.25*(1-$B$1^2)^0.5))</f>
        <v>1.11881168179252</v>
      </c>
    </row>
    <row r="3964" customFormat="false" ht="12.75" hidden="false" customHeight="false" outlineLevel="0" collapsed="false">
      <c r="A3964" s="6" t="n">
        <v>0.877636592340318</v>
      </c>
      <c r="B3964" s="6" t="n">
        <v>0.54940090719808</v>
      </c>
      <c r="C3964" s="6" t="n">
        <f aca="false">IF($B$1&lt;&gt;0,NORMINV(A3964,1,0.3))</f>
        <v>1.34897593948564</v>
      </c>
      <c r="D3964" s="6" t="n">
        <f aca="false">IF($B$1&lt;&gt;0,NORMINV(B3964,0.9+$B$1*0.3*0.25*(C3964-1)/0.09,0.25*(1-$B$1^2)^0.5))</f>
        <v>1.09931754650134</v>
      </c>
    </row>
    <row r="3965" customFormat="false" ht="12.75" hidden="false" customHeight="false" outlineLevel="0" collapsed="false">
      <c r="A3965" s="6" t="n">
        <v>0.241302636642633</v>
      </c>
      <c r="B3965" s="6" t="n">
        <v>0.480300374262971</v>
      </c>
      <c r="C3965" s="6" t="n">
        <f aca="false">IF($B$1&lt;&gt;0,NORMINV(A3965,1,0.3))</f>
        <v>0.789364453495045</v>
      </c>
      <c r="D3965" s="6" t="n">
        <f aca="false">IF($B$1&lt;&gt;0,NORMINV(B3965,0.9+$B$1*0.3*0.25*(C3965-1)/0.09,0.25*(1-$B$1^2)^0.5))</f>
        <v>0.784802282051625</v>
      </c>
    </row>
    <row r="3966" customFormat="false" ht="12.75" hidden="false" customHeight="false" outlineLevel="0" collapsed="false">
      <c r="A3966" s="6" t="n">
        <v>0.456657336764356</v>
      </c>
      <c r="B3966" s="6" t="n">
        <v>0.0445214672983163</v>
      </c>
      <c r="C3966" s="6" t="n">
        <f aca="false">IF($B$1&lt;&gt;0,NORMINV(A3966,1,0.3))</f>
        <v>0.96734243122497</v>
      </c>
      <c r="D3966" s="6" t="n">
        <f aca="false">IF($B$1&lt;&gt;0,NORMINV(B3966,0.9+$B$1*0.3*0.25*(C3966-1)/0.09,0.25*(1-$B$1^2)^0.5))</f>
        <v>0.543577619872945</v>
      </c>
    </row>
    <row r="3967" customFormat="false" ht="12.75" hidden="false" customHeight="false" outlineLevel="0" collapsed="false">
      <c r="A3967" s="6" t="n">
        <v>0.822340492911335</v>
      </c>
      <c r="B3967" s="6" t="n">
        <v>0.0430313627423797</v>
      </c>
      <c r="C3967" s="6" t="n">
        <f aca="false">IF($B$1&lt;&gt;0,NORMINV(A3967,1,0.3))</f>
        <v>1.27729641418483</v>
      </c>
      <c r="D3967" s="6" t="n">
        <f aca="false">IF($B$1&lt;&gt;0,NORMINV(B3967,0.9+$B$1*0.3*0.25*(C3967-1)/0.09,0.25*(1-$B$1^2)^0.5))</f>
        <v>0.695339629683159</v>
      </c>
    </row>
    <row r="3968" customFormat="false" ht="12.75" hidden="false" customHeight="false" outlineLevel="0" collapsed="false">
      <c r="A3968" s="6" t="n">
        <v>0.592038307491248</v>
      </c>
      <c r="B3968" s="6" t="n">
        <v>0.417307882222532</v>
      </c>
      <c r="C3968" s="6" t="n">
        <f aca="false">IF($B$1&lt;&gt;0,NORMINV(A3968,1,0.3))</f>
        <v>1.06983742242479</v>
      </c>
      <c r="D3968" s="6" t="n">
        <f aca="false">IF($B$1&lt;&gt;0,NORMINV(B3968,0.9+$B$1*0.3*0.25*(C3968-1)/0.09,0.25*(1-$B$1^2)^0.5))</f>
        <v>0.893161629973898</v>
      </c>
    </row>
    <row r="3969" customFormat="false" ht="12.75" hidden="false" customHeight="false" outlineLevel="0" collapsed="false">
      <c r="A3969" s="6" t="n">
        <v>0.761510467302272</v>
      </c>
      <c r="B3969" s="6" t="n">
        <v>0.619544871547429</v>
      </c>
      <c r="C3969" s="6" t="n">
        <f aca="false">IF($B$1&lt;&gt;0,NORMINV(A3969,1,0.3))</f>
        <v>1.21335091824803</v>
      </c>
      <c r="D3969" s="6" t="n">
        <f aca="false">IF($B$1&lt;&gt;0,NORMINV(B3969,0.9+$B$1*0.3*0.25*(C3969-1)/0.09,0.25*(1-$B$1^2)^0.5))</f>
        <v>1.06753259434666</v>
      </c>
    </row>
    <row r="3970" customFormat="false" ht="12.75" hidden="false" customHeight="false" outlineLevel="0" collapsed="false">
      <c r="A3970" s="6" t="n">
        <v>0.467961888536281</v>
      </c>
      <c r="B3970" s="6" t="n">
        <v>0.00562637561231405</v>
      </c>
      <c r="C3970" s="6" t="n">
        <f aca="false">IF($B$1&lt;&gt;0,NORMINV(A3970,1,0.3))</f>
        <v>0.97588175409559</v>
      </c>
      <c r="D3970" s="6" t="n">
        <f aca="false">IF($B$1&lt;&gt;0,NORMINV(B3970,0.9+$B$1*0.3*0.25*(C3970-1)/0.09,0.25*(1-$B$1^2)^0.5))</f>
        <v>0.380990821715021</v>
      </c>
    </row>
    <row r="3971" customFormat="false" ht="12.75" hidden="false" customHeight="false" outlineLevel="0" collapsed="false">
      <c r="A3971" s="6" t="n">
        <v>0.913332806167175</v>
      </c>
      <c r="B3971" s="6" t="n">
        <v>0.0650343148158199</v>
      </c>
      <c r="C3971" s="6" t="n">
        <f aca="false">IF($B$1&lt;&gt;0,NORMINV(A3971,1,0.3))</f>
        <v>1.40847027855962</v>
      </c>
      <c r="D3971" s="6" t="n">
        <f aca="false">IF($B$1&lt;&gt;0,NORMINV(B3971,0.9+$B$1*0.3*0.25*(C3971-1)/0.09,0.25*(1-$B$1^2)^0.5))</f>
        <v>0.80146887750515</v>
      </c>
    </row>
    <row r="3972" customFormat="false" ht="12.75" hidden="false" customHeight="false" outlineLevel="0" collapsed="false">
      <c r="A3972" s="6" t="n">
        <v>0.920875420644896</v>
      </c>
      <c r="B3972" s="6" t="n">
        <v>0.0528163678261526</v>
      </c>
      <c r="C3972" s="6" t="n">
        <f aca="false">IF($B$1&lt;&gt;0,NORMINV(A3972,1,0.3))</f>
        <v>1.42329537615009</v>
      </c>
      <c r="D3972" s="6" t="n">
        <f aca="false">IF($B$1&lt;&gt;0,NORMINV(B3972,0.9+$B$1*0.3*0.25*(C3972-1)/0.09,0.25*(1-$B$1^2)^0.5))</f>
        <v>0.788019971939237</v>
      </c>
    </row>
    <row r="3973" customFormat="false" ht="12.75" hidden="false" customHeight="false" outlineLevel="0" collapsed="false">
      <c r="A3973" s="6" t="n">
        <v>0.481727725768845</v>
      </c>
      <c r="B3973" s="6" t="n">
        <v>0.128833153520596</v>
      </c>
      <c r="C3973" s="6" t="n">
        <f aca="false">IF($B$1&lt;&gt;0,NORMINV(A3973,1,0.3))</f>
        <v>0.986254652538802</v>
      </c>
      <c r="D3973" s="6" t="n">
        <f aca="false">IF($B$1&lt;&gt;0,NORMINV(B3973,0.9+$B$1*0.3*0.25*(C3973-1)/0.09,0.25*(1-$B$1^2)^0.5))</f>
        <v>0.666742487931944</v>
      </c>
    </row>
    <row r="3974" customFormat="false" ht="12.75" hidden="false" customHeight="false" outlineLevel="0" collapsed="false">
      <c r="A3974" s="6" t="n">
        <v>0.0104873553581586</v>
      </c>
      <c r="B3974" s="6" t="n">
        <v>0.259321775822763</v>
      </c>
      <c r="C3974" s="6" t="n">
        <f aca="false">IF($B$1&lt;&gt;0,NORMINV(A3974,1,0.3))</f>
        <v>0.307468185388585</v>
      </c>
      <c r="D3974" s="6" t="n">
        <f aca="false">IF($B$1&lt;&gt;0,NORMINV(B3974,0.9+$B$1*0.3*0.25*(C3974-1)/0.09,0.25*(1-$B$1^2)^0.5))</f>
        <v>0.424646544271726</v>
      </c>
    </row>
    <row r="3975" customFormat="false" ht="12.75" hidden="false" customHeight="false" outlineLevel="0" collapsed="false">
      <c r="A3975" s="6" t="n">
        <v>0.482780681995456</v>
      </c>
      <c r="B3975" s="6" t="n">
        <v>0.207643972475511</v>
      </c>
      <c r="C3975" s="6" t="n">
        <f aca="false">IF($B$1&lt;&gt;0,NORMINV(A3975,1,0.3))</f>
        <v>0.987047247992091</v>
      </c>
      <c r="D3975" s="6" t="n">
        <f aca="false">IF($B$1&lt;&gt;0,NORMINV(B3975,0.9+$B$1*0.3*0.25*(C3975-1)/0.09,0.25*(1-$B$1^2)^0.5))</f>
        <v>0.730598955545041</v>
      </c>
    </row>
    <row r="3976" customFormat="false" ht="12.75" hidden="false" customHeight="false" outlineLevel="0" collapsed="false">
      <c r="A3976" s="6" t="n">
        <v>0.787627650324382</v>
      </c>
      <c r="B3976" s="6" t="n">
        <v>0.600404877369955</v>
      </c>
      <c r="C3976" s="6" t="n">
        <f aca="false">IF($B$1&lt;&gt;0,NORMINV(A3976,1,0.3))</f>
        <v>1.23946503508862</v>
      </c>
      <c r="D3976" s="6" t="n">
        <f aca="false">IF($B$1&lt;&gt;0,NORMINV(B3976,0.9+$B$1*0.3*0.25*(C3976-1)/0.09,0.25*(1-$B$1^2)^0.5))</f>
        <v>1.07061156106632</v>
      </c>
    </row>
    <row r="3977" customFormat="false" ht="12.75" hidden="false" customHeight="false" outlineLevel="0" collapsed="false">
      <c r="A3977" s="6" t="n">
        <v>0.0756149110267561</v>
      </c>
      <c r="B3977" s="6" t="n">
        <v>0.502480835751046</v>
      </c>
      <c r="C3977" s="6" t="n">
        <f aca="false">IF($B$1&lt;&gt;0,NORMINV(A3977,1,0.3))</f>
        <v>0.569439692949742</v>
      </c>
      <c r="D3977" s="6" t="n">
        <f aca="false">IF($B$1&lt;&gt;0,NORMINV(B3977,0.9+$B$1*0.3*0.25*(C3977-1)/0.09,0.25*(1-$B$1^2)^0.5))</f>
        <v>0.685963561098358</v>
      </c>
    </row>
    <row r="3978" customFormat="false" ht="12.75" hidden="false" customHeight="false" outlineLevel="0" collapsed="false">
      <c r="A3978" s="6" t="n">
        <v>0.152358031860341</v>
      </c>
      <c r="B3978" s="6" t="n">
        <v>0.8253681937717</v>
      </c>
      <c r="C3978" s="6" t="n">
        <f aca="false">IF($B$1&lt;&gt;0,NORMINV(A3978,1,0.3))</f>
        <v>0.692088268062341</v>
      </c>
      <c r="D3978" s="6" t="n">
        <f aca="false">IF($B$1&lt;&gt;0,NORMINV(B3978,0.9+$B$1*0.3*0.25*(C3978-1)/0.09,0.25*(1-$B$1^2)^0.5))</f>
        <v>0.933247853543158</v>
      </c>
    </row>
    <row r="3979" customFormat="false" ht="12.75" hidden="false" customHeight="false" outlineLevel="0" collapsed="false">
      <c r="A3979" s="6" t="n">
        <v>0.789466876034613</v>
      </c>
      <c r="B3979" s="6" t="n">
        <v>0.51955790040485</v>
      </c>
      <c r="C3979" s="6" t="n">
        <f aca="false">IF($B$1&lt;&gt;0,NORMINV(A3979,1,0.3))</f>
        <v>1.24137183768804</v>
      </c>
      <c r="D3979" s="6" t="n">
        <f aca="false">IF($B$1&lt;&gt;0,NORMINV(B3979,0.9+$B$1*0.3*0.25*(C3979-1)/0.09,0.25*(1-$B$1^2)^0.5))</f>
        <v>1.03049472687201</v>
      </c>
    </row>
    <row r="3980" customFormat="false" ht="12.75" hidden="false" customHeight="false" outlineLevel="0" collapsed="false">
      <c r="A3980" s="6" t="n">
        <v>0.149226396238602</v>
      </c>
      <c r="B3980" s="6" t="n">
        <v>0.565516535932821</v>
      </c>
      <c r="C3980" s="6" t="n">
        <f aca="false">IF($B$1&lt;&gt;0,NORMINV(A3980,1,0.3))</f>
        <v>0.688072887866833</v>
      </c>
      <c r="D3980" s="6" t="n">
        <f aca="false">IF($B$1&lt;&gt;0,NORMINV(B3980,0.9+$B$1*0.3*0.25*(C3980-1)/0.09,0.25*(1-$B$1^2)^0.5))</f>
        <v>0.777030613387858</v>
      </c>
    </row>
    <row r="3981" customFormat="false" ht="12.75" hidden="false" customHeight="false" outlineLevel="0" collapsed="false">
      <c r="A3981" s="6" t="n">
        <v>0.142081844058182</v>
      </c>
      <c r="B3981" s="6" t="n">
        <v>0.763764459305983</v>
      </c>
      <c r="C3981" s="6" t="n">
        <f aca="false">IF($B$1&lt;&gt;0,NORMINV(A3981,1,0.3))</f>
        <v>0.678696169209064</v>
      </c>
      <c r="D3981" s="6" t="n">
        <f aca="false">IF($B$1&lt;&gt;0,NORMINV(B3981,0.9+$B$1*0.3*0.25*(C3981-1)/0.09,0.25*(1-$B$1^2)^0.5))</f>
        <v>0.883040935225037</v>
      </c>
    </row>
    <row r="3982" customFormat="false" ht="12.75" hidden="false" customHeight="false" outlineLevel="0" collapsed="false">
      <c r="A3982" s="6" t="n">
        <v>0.502249347172118</v>
      </c>
      <c r="B3982" s="6" t="n">
        <v>0.597117495402421</v>
      </c>
      <c r="C3982" s="6" t="n">
        <f aca="false">IF($B$1&lt;&gt;0,NORMINV(A3982,1,0.3))</f>
        <v>1.00169149212852</v>
      </c>
      <c r="D3982" s="6" t="n">
        <f aca="false">IF($B$1&lt;&gt;0,NORMINV(B3982,0.9+$B$1*0.3*0.25*(C3982-1)/0.09,0.25*(1-$B$1^2)^0.5))</f>
        <v>0.950024359886117</v>
      </c>
    </row>
    <row r="3983" customFormat="false" ht="12.75" hidden="false" customHeight="false" outlineLevel="0" collapsed="false">
      <c r="A3983" s="6" t="n">
        <v>0.279462327186211</v>
      </c>
      <c r="B3983" s="6" t="n">
        <v>0.802165577367599</v>
      </c>
      <c r="C3983" s="6" t="n">
        <f aca="false">IF($B$1&lt;&gt;0,NORMINV(A3983,1,0.3))</f>
        <v>0.82466814838447</v>
      </c>
      <c r="D3983" s="6" t="n">
        <f aca="false">IF($B$1&lt;&gt;0,NORMINV(B3983,0.9+$B$1*0.3*0.25*(C3983-1)/0.09,0.25*(1-$B$1^2)^0.5))</f>
        <v>0.982210445622056</v>
      </c>
    </row>
    <row r="3984" customFormat="false" ht="12.75" hidden="false" customHeight="false" outlineLevel="0" collapsed="false">
      <c r="A3984" s="6" t="n">
        <v>0.493513848854252</v>
      </c>
      <c r="B3984" s="6" t="n">
        <v>0.810842295779336</v>
      </c>
      <c r="C3984" s="6" t="n">
        <f aca="false">IF($B$1&lt;&gt;0,NORMINV(A3984,1,0.3))</f>
        <v>0.995122274141002</v>
      </c>
      <c r="D3984" s="6" t="n">
        <f aca="false">IF($B$1&lt;&gt;0,NORMINV(B3984,0.9+$B$1*0.3*0.25*(C3984-1)/0.09,0.25*(1-$B$1^2)^0.5))</f>
        <v>1.07376202817394</v>
      </c>
    </row>
    <row r="3985" customFormat="false" ht="12.75" hidden="false" customHeight="false" outlineLevel="0" collapsed="false">
      <c r="A3985" s="6" t="n">
        <v>0.637552104258423</v>
      </c>
      <c r="B3985" s="6" t="n">
        <v>0.0108365976076019</v>
      </c>
      <c r="C3985" s="6" t="n">
        <f aca="false">IF($B$1&lt;&gt;0,NORMINV(A3985,1,0.3))</f>
        <v>1.10557698729726</v>
      </c>
      <c r="D3985" s="6" t="n">
        <f aca="false">IF($B$1&lt;&gt;0,NORMINV(B3985,0.9+$B$1*0.3*0.25*(C3985-1)/0.09,0.25*(1-$B$1^2)^0.5))</f>
        <v>0.493579097232854</v>
      </c>
    </row>
    <row r="3986" customFormat="false" ht="12.75" hidden="false" customHeight="false" outlineLevel="0" collapsed="false">
      <c r="A3986" s="6" t="n">
        <v>0.353363680389181</v>
      </c>
      <c r="B3986" s="6" t="n">
        <v>0.610542921971326</v>
      </c>
      <c r="C3986" s="6" t="n">
        <f aca="false">IF($B$1&lt;&gt;0,NORMINV(A3986,1,0.3))</f>
        <v>0.887123512336645</v>
      </c>
      <c r="D3986" s="6" t="n">
        <f aca="false">IF($B$1&lt;&gt;0,NORMINV(B3986,0.9+$B$1*0.3*0.25*(C3986-1)/0.09,0.25*(1-$B$1^2)^0.5))</f>
        <v>0.899708627273664</v>
      </c>
    </row>
    <row r="3987" customFormat="false" ht="12.75" hidden="false" customHeight="false" outlineLevel="0" collapsed="false">
      <c r="A3987" s="6" t="n">
        <v>0.842602211825724</v>
      </c>
      <c r="B3987" s="6" t="n">
        <v>0.596032102149662</v>
      </c>
      <c r="C3987" s="6" t="n">
        <f aca="false">IF($B$1&lt;&gt;0,NORMINV(A3987,1,0.3))</f>
        <v>1.30156310257948</v>
      </c>
      <c r="D3987" s="6" t="n">
        <f aca="false">IF($B$1&lt;&gt;0,NORMINV(B3987,0.9+$B$1*0.3*0.25*(C3987-1)/0.09,0.25*(1-$B$1^2)^0.5))</f>
        <v>1.09939952083829</v>
      </c>
    </row>
    <row r="3988" customFormat="false" ht="12.75" hidden="false" customHeight="false" outlineLevel="0" collapsed="false">
      <c r="A3988" s="6" t="n">
        <v>0.735499365890054</v>
      </c>
      <c r="B3988" s="6" t="n">
        <v>0.407649340430291</v>
      </c>
      <c r="C3988" s="6" t="n">
        <f aca="false">IF($B$1&lt;&gt;0,NORMINV(A3988,1,0.3))</f>
        <v>1.18885939721143</v>
      </c>
      <c r="D3988" s="6" t="n">
        <f aca="false">IF($B$1&lt;&gt;0,NORMINV(B3988,0.9+$B$1*0.3*0.25*(C3988-1)/0.09,0.25*(1-$B$1^2)^0.5))</f>
        <v>0.947710510835431</v>
      </c>
    </row>
    <row r="3989" customFormat="false" ht="12.75" hidden="false" customHeight="false" outlineLevel="0" collapsed="false">
      <c r="A3989" s="6" t="n">
        <v>0.648095526508586</v>
      </c>
      <c r="B3989" s="6" t="n">
        <v>0.550599406224062</v>
      </c>
      <c r="C3989" s="6" t="n">
        <f aca="false">IF($B$1&lt;&gt;0,NORMINV(A3989,1,0.3))</f>
        <v>1.11405515486067</v>
      </c>
      <c r="D3989" s="6" t="n">
        <f aca="false">IF($B$1&lt;&gt;0,NORMINV(B3989,0.9+$B$1*0.3*0.25*(C3989-1)/0.09,0.25*(1-$B$1^2)^0.5))</f>
        <v>0.982462755394433</v>
      </c>
    </row>
    <row r="3990" customFormat="false" ht="12.75" hidden="false" customHeight="false" outlineLevel="0" collapsed="false">
      <c r="A3990" s="6" t="n">
        <v>0.948516695407587</v>
      </c>
      <c r="B3990" s="6" t="n">
        <v>0.157492840820223</v>
      </c>
      <c r="C3990" s="6" t="n">
        <f aca="false">IF($B$1&lt;&gt;0,NORMINV(A3990,1,0.3))</f>
        <v>1.48919156597751</v>
      </c>
      <c r="D3990" s="6" t="n">
        <f aca="false">IF($B$1&lt;&gt;0,NORMINV(B3990,0.9+$B$1*0.3*0.25*(C3990-1)/0.09,0.25*(1-$B$1^2)^0.5))</f>
        <v>0.943632675836994</v>
      </c>
    </row>
    <row r="3991" customFormat="false" ht="12.75" hidden="false" customHeight="false" outlineLevel="0" collapsed="false">
      <c r="A3991" s="6" t="n">
        <v>0.848431134413418</v>
      </c>
      <c r="B3991" s="6" t="n">
        <v>0.59379259791614</v>
      </c>
      <c r="C3991" s="6" t="n">
        <f aca="false">IF($B$1&lt;&gt;0,NORMINV(A3991,1,0.3))</f>
        <v>1.30891838503523</v>
      </c>
      <c r="D3991" s="6" t="n">
        <f aca="false">IF($B$1&lt;&gt;0,NORMINV(B3991,0.9+$B$1*0.3*0.25*(C3991-1)/0.09,0.25*(1-$B$1^2)^0.5))</f>
        <v>1.10192157940811</v>
      </c>
    </row>
    <row r="3992" customFormat="false" ht="12.75" hidden="false" customHeight="false" outlineLevel="0" collapsed="false">
      <c r="A3992" s="6" t="n">
        <v>0.215913492958225</v>
      </c>
      <c r="B3992" s="6" t="n">
        <v>0.653498074177065</v>
      </c>
      <c r="C3992" s="6" t="n">
        <f aca="false">IF($B$1&lt;&gt;0,NORMINV(A3992,1,0.3))</f>
        <v>0.764179259758376</v>
      </c>
      <c r="D3992" s="6" t="n">
        <f aca="false">IF($B$1&lt;&gt;0,NORMINV(B3992,0.9+$B$1*0.3*0.25*(C3992-1)/0.09,0.25*(1-$B$1^2)^0.5))</f>
        <v>0.861046010497686</v>
      </c>
    </row>
    <row r="3993" customFormat="false" ht="12.75" hidden="false" customHeight="false" outlineLevel="0" collapsed="false">
      <c r="A3993" s="6" t="n">
        <v>0.729053922089999</v>
      </c>
      <c r="B3993" s="6" t="n">
        <v>0.697741342727023</v>
      </c>
      <c r="C3993" s="6" t="n">
        <f aca="false">IF($B$1&lt;&gt;0,NORMINV(A3993,1,0.3))</f>
        <v>1.18298625612099</v>
      </c>
      <c r="D3993" s="6" t="n">
        <f aca="false">IF($B$1&lt;&gt;0,NORMINV(B3993,0.9+$B$1*0.3*0.25*(C3993-1)/0.09,0.25*(1-$B$1^2)^0.5))</f>
        <v>1.09507620297223</v>
      </c>
    </row>
    <row r="3994" customFormat="false" ht="12.75" hidden="false" customHeight="false" outlineLevel="0" collapsed="false">
      <c r="A3994" s="6" t="n">
        <v>0.4384294295263</v>
      </c>
      <c r="B3994" s="6" t="n">
        <v>0.249895845884281</v>
      </c>
      <c r="C3994" s="6" t="n">
        <f aca="false">IF($B$1&lt;&gt;0,NORMINV(A3994,1,0.3))</f>
        <v>0.953514286012729</v>
      </c>
      <c r="D3994" s="6" t="n">
        <f aca="false">IF($B$1&lt;&gt;0,NORMINV(B3994,0.9+$B$1*0.3*0.25*(C3994-1)/0.09,0.25*(1-$B$1^2)^0.5))</f>
        <v>0.741793633929187</v>
      </c>
    </row>
    <row r="3995" customFormat="false" ht="12.75" hidden="false" customHeight="false" outlineLevel="0" collapsed="false">
      <c r="A3995" s="6" t="n">
        <v>0.966071323518573</v>
      </c>
      <c r="B3995" s="6" t="n">
        <v>0.0267543777948802</v>
      </c>
      <c r="C3995" s="6" t="n">
        <f aca="false">IF($B$1&lt;&gt;0,NORMINV(A3995,1,0.3))</f>
        <v>1.54778587767376</v>
      </c>
      <c r="D3995" s="6" t="n">
        <f aca="false">IF($B$1&lt;&gt;0,NORMINV(B3995,0.9+$B$1*0.3*0.25*(C3995-1)/0.09,0.25*(1-$B$1^2)^0.5))</f>
        <v>0.787734499235383</v>
      </c>
    </row>
    <row r="3996" customFormat="false" ht="12.75" hidden="false" customHeight="false" outlineLevel="0" collapsed="false">
      <c r="A3996" s="6" t="n">
        <v>0.558731619035008</v>
      </c>
      <c r="B3996" s="6" t="n">
        <v>0.997795275900523</v>
      </c>
      <c r="C3996" s="6" t="n">
        <f aca="false">IF($B$1&lt;&gt;0,NORMINV(A3996,1,0.3))</f>
        <v>1.04432625759627</v>
      </c>
      <c r="D3996" s="6" t="n">
        <f aca="false">IF($B$1&lt;&gt;0,NORMINV(B3996,0.9+$B$1*0.3*0.25*(C3996-1)/0.09,0.25*(1-$B$1^2)^0.5))</f>
        <v>1.49161924149735</v>
      </c>
    </row>
    <row r="3997" customFormat="false" ht="12.75" hidden="false" customHeight="false" outlineLevel="0" collapsed="false">
      <c r="A3997" s="6" t="n">
        <v>0.680954972934758</v>
      </c>
      <c r="B3997" s="6" t="n">
        <v>0.514557542813658</v>
      </c>
      <c r="C3997" s="6" t="n">
        <f aca="false">IF($B$1&lt;&gt;0,NORMINV(A3997,1,0.3))</f>
        <v>1.14111126865188</v>
      </c>
      <c r="D3997" s="6" t="n">
        <f aca="false">IF($B$1&lt;&gt;0,NORMINV(B3997,0.9+$B$1*0.3*0.25*(C3997-1)/0.09,0.25*(1-$B$1^2)^0.5))</f>
        <v>0.977855324385033</v>
      </c>
    </row>
    <row r="3998" customFormat="false" ht="12.75" hidden="false" customHeight="false" outlineLevel="0" collapsed="false">
      <c r="A3998" s="6" t="n">
        <v>0.622451204966676</v>
      </c>
      <c r="B3998" s="6" t="n">
        <v>0.870116192261986</v>
      </c>
      <c r="C3998" s="6" t="n">
        <f aca="false">IF($B$1&lt;&gt;0,NORMINV(A3998,1,0.3))</f>
        <v>1.09357747332478</v>
      </c>
      <c r="D3998" s="6" t="n">
        <f aca="false">IF($B$1&lt;&gt;0,NORMINV(B3998,0.9+$B$1*0.3*0.25*(C3998-1)/0.09,0.25*(1-$B$1^2)^0.5))</f>
        <v>1.17217684752096</v>
      </c>
    </row>
    <row r="3999" customFormat="false" ht="12.75" hidden="false" customHeight="false" outlineLevel="0" collapsed="false">
      <c r="A3999" s="6" t="n">
        <v>0.795739274391855</v>
      </c>
      <c r="B3999" s="6" t="n">
        <v>0.304610977728784</v>
      </c>
      <c r="C3999" s="6" t="n">
        <f aca="false">IF($B$1&lt;&gt;0,NORMINV(A3999,1,0.3))</f>
        <v>1.24794950629484</v>
      </c>
      <c r="D3999" s="6" t="n">
        <f aca="false">IF($B$1&lt;&gt;0,NORMINV(B3999,0.9+$B$1*0.3*0.25*(C3999-1)/0.09,0.25*(1-$B$1^2)^0.5))</f>
        <v>0.921737877235585</v>
      </c>
    </row>
    <row r="4000" customFormat="false" ht="12.75" hidden="false" customHeight="false" outlineLevel="0" collapsed="false">
      <c r="A4000" s="6" t="n">
        <v>0.772747404659877</v>
      </c>
      <c r="B4000" s="6" t="n">
        <v>0.166740802403488</v>
      </c>
      <c r="C4000" s="6" t="n">
        <f aca="false">IF($B$1&lt;&gt;0,NORMINV(A4000,1,0.3))</f>
        <v>1.22437760268158</v>
      </c>
      <c r="D4000" s="6" t="n">
        <f aca="false">IF($B$1&lt;&gt;0,NORMINV(B4000,0.9+$B$1*0.3*0.25*(C4000-1)/0.09,0.25*(1-$B$1^2)^0.5))</f>
        <v>0.818763823578074</v>
      </c>
    </row>
    <row r="4001" customFormat="false" ht="12.75" hidden="false" customHeight="false" outlineLevel="0" collapsed="false">
      <c r="A4001" s="6" t="n">
        <v>0.0106920701244848</v>
      </c>
      <c r="B4001" s="6" t="n">
        <v>0.363588164654325</v>
      </c>
      <c r="C4001" s="6" t="n">
        <f aca="false">IF($B$1&lt;&gt;0,NORMINV(A4001,1,0.3))</f>
        <v>0.309660236427662</v>
      </c>
      <c r="D4001" s="6" t="n">
        <f aca="false">IF($B$1&lt;&gt;0,NORMINV(B4001,0.9+$B$1*0.3*0.25*(C4001-1)/0.09,0.25*(1-$B$1^2)^0.5))</f>
        <v>0.485053300042517</v>
      </c>
    </row>
    <row r="4002" customFormat="false" ht="12.75" hidden="false" customHeight="false" outlineLevel="0" collapsed="false">
      <c r="A4002" s="6" t="n">
        <f aca="false">MIN(A2:A4001)</f>
        <v>0.000552171951992309</v>
      </c>
      <c r="B4002" s="6" t="n">
        <f aca="false">MIN(B2:B4001)</f>
        <v>0.000404312847189559</v>
      </c>
      <c r="C4002" s="6" t="n">
        <f aca="false">MIN(C2:C4001)</f>
        <v>0.0212501675267666</v>
      </c>
      <c r="D4002" s="6" t="n">
        <f aca="false">MIN(D2:D4001)</f>
        <v>0.0554653833407701</v>
      </c>
    </row>
    <row r="4003" customFormat="false" ht="12.75" hidden="false" customHeight="false" outlineLevel="0" collapsed="false">
      <c r="A4003" s="6" t="n">
        <f aca="false">MAX(A2:A4001)</f>
        <v>0.999952026164363</v>
      </c>
      <c r="B4003" s="6" t="n">
        <f aca="false">MAX(B2:B4001)</f>
        <v>0.999770081976315</v>
      </c>
      <c r="C4003" s="6" t="n">
        <f aca="false">MAX(C2:C4001)</f>
        <v>2.17018522914847</v>
      </c>
      <c r="D4003" s="6" t="n">
        <f aca="false">MAX(D2:D4001)</f>
        <v>1.85228729000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false" showZeros="true" rightToLeft="false" tabSelected="false" showOutlineSymbols="true" defaultGridColor="true" view="normal" topLeftCell="AB1" colorId="64" zoomScale="75" zoomScaleNormal="75" zoomScalePageLayoutView="100" workbookViewId="0">
      <selection pane="topLeft" activeCell="AP9" activeCellId="0" sqref="AP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B1" s="0" t="n">
        <v>0</v>
      </c>
      <c r="C1" s="0" t="n">
        <v>0.05</v>
      </c>
      <c r="D1" s="0" t="n">
        <v>0.1</v>
      </c>
      <c r="E1" s="0" t="n">
        <v>0.15</v>
      </c>
      <c r="F1" s="0" t="n">
        <v>0.2</v>
      </c>
      <c r="G1" s="0" t="n">
        <v>0.25</v>
      </c>
      <c r="H1" s="0" t="n">
        <v>0.3</v>
      </c>
      <c r="I1" s="0" t="n">
        <v>0.35</v>
      </c>
      <c r="J1" s="0" t="n">
        <v>0.4</v>
      </c>
      <c r="K1" s="0" t="n">
        <v>0.45</v>
      </c>
      <c r="L1" s="0" t="n">
        <v>0.5</v>
      </c>
      <c r="M1" s="0" t="n">
        <v>0.55</v>
      </c>
      <c r="N1" s="0" t="n">
        <v>0.6</v>
      </c>
      <c r="O1" s="0" t="n">
        <v>0.65</v>
      </c>
      <c r="P1" s="0" t="n">
        <v>0.7</v>
      </c>
      <c r="Q1" s="0" t="n">
        <v>0.75</v>
      </c>
      <c r="R1" s="0" t="n">
        <v>0.8</v>
      </c>
      <c r="S1" s="0" t="n">
        <v>0.85</v>
      </c>
      <c r="T1" s="0" t="n">
        <v>0.9</v>
      </c>
      <c r="U1" s="0" t="n">
        <v>0.95</v>
      </c>
      <c r="V1" s="0" t="n">
        <v>1</v>
      </c>
      <c r="W1" s="0" t="n">
        <v>1.05</v>
      </c>
      <c r="X1" s="0" t="n">
        <v>1.1</v>
      </c>
      <c r="Y1" s="0" t="n">
        <v>1.15</v>
      </c>
      <c r="Z1" s="0" t="n">
        <v>1.2</v>
      </c>
      <c r="AA1" s="0" t="n">
        <v>1.25</v>
      </c>
      <c r="AB1" s="0" t="n">
        <v>1.3</v>
      </c>
      <c r="AC1" s="0" t="n">
        <v>1.35</v>
      </c>
      <c r="AD1" s="0" t="n">
        <v>1.4</v>
      </c>
      <c r="AE1" s="0" t="n">
        <v>1.45</v>
      </c>
      <c r="AF1" s="0" t="n">
        <v>1.5</v>
      </c>
      <c r="AG1" s="0" t="n">
        <v>1.55</v>
      </c>
      <c r="AH1" s="0" t="n">
        <v>1.6</v>
      </c>
      <c r="AI1" s="0" t="n">
        <v>1.65</v>
      </c>
      <c r="AJ1" s="0" t="n">
        <v>1.7</v>
      </c>
      <c r="AK1" s="0" t="n">
        <v>1.75</v>
      </c>
      <c r="AL1" s="0" t="n">
        <v>1.8</v>
      </c>
      <c r="AM1" s="0" t="n">
        <v>1.85</v>
      </c>
      <c r="AN1" s="0" t="n">
        <v>1.9</v>
      </c>
      <c r="AO1" s="0" t="n">
        <v>1.95</v>
      </c>
      <c r="AP1" s="0" t="n">
        <v>2</v>
      </c>
    </row>
    <row r="2" customFormat="false" ht="12.75" hidden="false" customHeight="false" outlineLevel="0" collapsed="false">
      <c r="A2" s="0" t="n">
        <v>0</v>
      </c>
      <c r="B2" s="0" t="n">
        <f aca="false">+EXP(-((($A2-1)^2/0.09)+(B$1-0.9)^2/0.0625-2*Hoja2!$B$1*(Hoja3!$A2-1)*(Hoja3!B$1-0.9)/0.075)/(2*(1-Hoja2!$B$1^2)))/(2*PI()*0.09*0.0625*(1-Hoja2!$B$1^2))</f>
        <v>0.0231303149007629</v>
      </c>
      <c r="C2" s="0" t="n">
        <f aca="false">+EXP(-((($A2-1)^2/0.09)+(C$1-0.9)^2/0.0625-2*Hoja2!$B$1*(Hoja3!$A2-1)*(Hoja3!C$1-0.9)/0.075)/(2*(1-Hoja2!$B$1^2)))/(2*PI()*0.09*0.0625*(1-Hoja2!$B$1^2))</f>
        <v>0.0369621379673445</v>
      </c>
      <c r="D2" s="0" t="n">
        <f aca="false">+EXP(-((($A2-1)^2/0.09)+(D$1-0.9)^2/0.0625-2*Hoja2!$B$1*(Hoja3!$A2-1)*(Hoja3!D$1-0.9)/0.075)/(2*(1-Hoja2!$B$1^2)))/(2*PI()*0.09*0.0625*(1-Hoja2!$B$1^2))</f>
        <v>0.0554867409571191</v>
      </c>
      <c r="E2" s="0" t="n">
        <f aca="false">+EXP(-((($A2-1)^2/0.09)+(E$1-0.9)^2/0.0625-2*Hoja2!$B$1*(Hoja3!$A2-1)*(Hoja3!E$1-0.9)/0.075)/(2*(1-Hoja2!$B$1^2)))/(2*PI()*0.09*0.0625*(1-Hoja2!$B$1^2))</f>
        <v>0.0782488466909082</v>
      </c>
      <c r="F2" s="0" t="n">
        <f aca="false">+EXP(-((($A2-1)^2/0.09)+(F$1-0.9)^2/0.0625-2*Hoja2!$B$1*(Hoja3!$A2-1)*(Hoja3!F$1-0.9)/0.075)/(2*(1-Hoja2!$B$1^2)))/(2*PI()*0.09*0.0625*(1-Hoja2!$B$1^2))</f>
        <v>0.103662879484227</v>
      </c>
      <c r="G2" s="0" t="n">
        <f aca="false">+EXP(-((($A2-1)^2/0.09)+(G$1-0.9)^2/0.0625-2*Hoja2!$B$1*(Hoja3!$A2-1)*(Hoja3!G$1-0.9)/0.075)/(2*(1-Hoja2!$B$1^2)))/(2*PI()*0.09*0.0625*(1-Hoja2!$B$1^2))</f>
        <v>0.129010537947053</v>
      </c>
      <c r="H2" s="0" t="n">
        <f aca="false">+EXP(-((($A2-1)^2/0.09)+(H$1-0.9)^2/0.0625-2*Hoja2!$B$1*(Hoja3!$A2-1)*(Hoja3!H$1-0.9)/0.075)/(2*(1-Hoja2!$B$1^2)))/(2*PI()*0.09*0.0625*(1-Hoja2!$B$1^2))</f>
        <v>0.150828599664151</v>
      </c>
      <c r="I2" s="0" t="n">
        <f aca="false">+EXP(-((($A2-1)^2/0.09)+(I$1-0.9)^2/0.0625-2*Hoja2!$B$1*(Hoja3!$A2-1)*(Hoja3!I$1-0.9)/0.075)/(2*(1-Hoja2!$B$1^2)))/(2*PI()*0.09*0.0625*(1-Hoja2!$B$1^2))</f>
        <v>0.165652809744575</v>
      </c>
      <c r="J2" s="0" t="n">
        <f aca="false">+EXP(-((($A2-1)^2/0.09)+(J$1-0.9)^2/0.0625-2*Hoja2!$B$1*(Hoja3!$A2-1)*(Hoja3!J$1-0.9)/0.075)/(2*(1-Hoja2!$B$1^2)))/(2*PI()*0.09*0.0625*(1-Hoja2!$B$1^2))</f>
        <v>0.170911194387669</v>
      </c>
      <c r="K2" s="0" t="n">
        <f aca="false">+EXP(-((($A2-1)^2/0.09)+(K$1-0.9)^2/0.0625-2*Hoja2!$B$1*(Hoja3!$A2-1)*(Hoja3!K$1-0.9)/0.075)/(2*(1-Hoja2!$B$1^2)))/(2*PI()*0.09*0.0625*(1-Hoja2!$B$1^2))</f>
        <v>0.165652809744575</v>
      </c>
      <c r="L2" s="0" t="n">
        <f aca="false">+EXP(-((($A2-1)^2/0.09)+(L$1-0.9)^2/0.0625-2*Hoja2!$B$1*(Hoja3!$A2-1)*(Hoja3!L$1-0.9)/0.075)/(2*(1-Hoja2!$B$1^2)))/(2*PI()*0.09*0.0625*(1-Hoja2!$B$1^2))</f>
        <v>0.150828599664151</v>
      </c>
      <c r="M2" s="0" t="n">
        <f aca="false">+EXP(-((($A2-1)^2/0.09)+(M$1-0.9)^2/0.0625-2*Hoja2!$B$1*(Hoja3!$A2-1)*(Hoja3!M$1-0.9)/0.075)/(2*(1-Hoja2!$B$1^2)))/(2*PI()*0.09*0.0625*(1-Hoja2!$B$1^2))</f>
        <v>0.129010537947054</v>
      </c>
      <c r="N2" s="0" t="n">
        <f aca="false">+EXP(-((($A2-1)^2/0.09)+(N$1-0.9)^2/0.0625-2*Hoja2!$B$1*(Hoja3!$A2-1)*(Hoja3!N$1-0.9)/0.075)/(2*(1-Hoja2!$B$1^2)))/(2*PI()*0.09*0.0625*(1-Hoja2!$B$1^2))</f>
        <v>0.103662879484227</v>
      </c>
      <c r="O2" s="0" t="n">
        <f aca="false">+EXP(-((($A2-1)^2/0.09)+(O$1-0.9)^2/0.0625-2*Hoja2!$B$1*(Hoja3!$A2-1)*(Hoja3!O$1-0.9)/0.075)/(2*(1-Hoja2!$B$1^2)))/(2*PI()*0.09*0.0625*(1-Hoja2!$B$1^2))</f>
        <v>0.0782488466909082</v>
      </c>
      <c r="P2" s="0" t="n">
        <f aca="false">+EXP(-((($A2-1)^2/0.09)+(P$1-0.9)^2/0.0625-2*Hoja2!$B$1*(Hoja3!$A2-1)*(Hoja3!P$1-0.9)/0.075)/(2*(1-Hoja2!$B$1^2)))/(2*PI()*0.09*0.0625*(1-Hoja2!$B$1^2))</f>
        <v>0.0554867409571192</v>
      </c>
      <c r="Q2" s="0" t="n">
        <f aca="false">+EXP(-((($A2-1)^2/0.09)+(Q$1-0.9)^2/0.0625-2*Hoja2!$B$1*(Hoja3!$A2-1)*(Hoja3!Q$1-0.9)/0.075)/(2*(1-Hoja2!$B$1^2)))/(2*PI()*0.09*0.0625*(1-Hoja2!$B$1^2))</f>
        <v>0.0369621379673445</v>
      </c>
      <c r="R2" s="0" t="n">
        <f aca="false">+EXP(-((($A2-1)^2/0.09)+(R$1-0.9)^2/0.0625-2*Hoja2!$B$1*(Hoja3!$A2-1)*(Hoja3!R$1-0.9)/0.075)/(2*(1-Hoja2!$B$1^2)))/(2*PI()*0.09*0.0625*(1-Hoja2!$B$1^2))</f>
        <v>0.0231303149007629</v>
      </c>
      <c r="S2" s="0" t="n">
        <f aca="false">+EXP(-((($A2-1)^2/0.09)+(S$1-0.9)^2/0.0625-2*Hoja2!$B$1*(Hoja3!$A2-1)*(Hoja3!S$1-0.9)/0.075)/(2*(1-Hoja2!$B$1^2)))/(2*PI()*0.09*0.0625*(1-Hoja2!$B$1^2))</f>
        <v>0.0135976106599284</v>
      </c>
      <c r="T2" s="0" t="n">
        <f aca="false">+EXP(-((($A2-1)^2/0.09)+(T$1-0.9)^2/0.0625-2*Hoja2!$B$1*(Hoja3!$A2-1)*(Hoja3!T$1-0.9)/0.075)/(2*(1-Hoja2!$B$1^2)))/(2*PI()*0.09*0.0625*(1-Hoja2!$B$1^2))</f>
        <v>0.00750931380330827</v>
      </c>
      <c r="U2" s="0" t="n">
        <f aca="false">+EXP(-((($A2-1)^2/0.09)+(U$1-0.9)^2/0.0625-2*Hoja2!$B$1*(Hoja3!$A2-1)*(Hoja3!U$1-0.9)/0.075)/(2*(1-Hoja2!$B$1^2)))/(2*PI()*0.09*0.0625*(1-Hoja2!$B$1^2))</f>
        <v>0.00389578067990675</v>
      </c>
      <c r="V2" s="0" t="n">
        <f aca="false">+EXP(-((($A2-1)^2/0.09)+(V$1-0.9)^2/0.0625-2*Hoja2!$B$1*(Hoja3!$A2-1)*(Hoja3!V$1-0.9)/0.075)/(2*(1-Hoja2!$B$1^2)))/(2*PI()*0.09*0.0625*(1-Hoja2!$B$1^2))</f>
        <v>0.00189865186679947</v>
      </c>
      <c r="W2" s="0" t="n">
        <f aca="false">+EXP(-((($A2-1)^2/0.09)+(W$1-0.9)^2/0.0625-2*Hoja2!$B$1*(Hoja3!$A2-1)*(Hoja3!W$1-0.9)/0.075)/(2*(1-Hoja2!$B$1^2)))/(2*PI()*0.09*0.0625*(1-Hoja2!$B$1^2))</f>
        <v>0.000869266167010751</v>
      </c>
      <c r="X2" s="0" t="n">
        <f aca="false">+EXP(-((($A2-1)^2/0.09)+(X$1-0.9)^2/0.0625-2*Hoja2!$B$1*(Hoja3!$A2-1)*(Hoja3!X$1-0.9)/0.075)/(2*(1-Hoja2!$B$1^2)))/(2*PI()*0.09*0.0625*(1-Hoja2!$B$1^2))</f>
        <v>0.000373866719721053</v>
      </c>
      <c r="Y2" s="0" t="n">
        <f aca="false">+EXP(-((($A2-1)^2/0.09)+(Y$1-0.9)^2/0.0625-2*Hoja2!$B$1*(Hoja3!$A2-1)*(Hoja3!Y$1-0.9)/0.075)/(2*(1-Hoja2!$B$1^2)))/(2*PI()*0.09*0.0625*(1-Hoja2!$B$1^2))</f>
        <v>0.000151055809749512</v>
      </c>
      <c r="Z2" s="0" t="n">
        <f aca="false">+EXP(-((($A2-1)^2/0.09)+(Z$1-0.9)^2/0.0625-2*Hoja2!$B$1*(Hoja3!$A2-1)*(Hoja3!Z$1-0.9)/0.075)/(2*(1-Hoja2!$B$1^2)))/(2*PI()*0.09*0.0625*(1-Hoja2!$B$1^2))</f>
        <v>5.73343184072444E-005</v>
      </c>
      <c r="AA2" s="0" t="n">
        <f aca="false">+EXP(-((($A2-1)^2/0.09)+(AA$1-0.9)^2/0.0625-2*Hoja2!$B$1*(Hoja3!$A2-1)*(Hoja3!AA$1-0.9)/0.075)/(2*(1-Hoja2!$B$1^2)))/(2*PI()*0.09*0.0625*(1-Hoja2!$B$1^2))</f>
        <v>2.04431807969861E-005</v>
      </c>
      <c r="AB2" s="0" t="n">
        <f aca="false">+EXP(-((($A2-1)^2/0.09)+(AB$1-0.9)^2/0.0625-2*Hoja2!$B$1*(Hoja3!$A2-1)*(Hoja3!AB$1-0.9)/0.075)/(2*(1-Hoja2!$B$1^2)))/(2*PI()*0.09*0.0625*(1-Hoja2!$B$1^2))</f>
        <v>6.84760783092641E-006</v>
      </c>
      <c r="AC2" s="0" t="n">
        <f aca="false">+EXP(-((($A2-1)^2/0.09)+(AC$1-0.9)^2/0.0625-2*Hoja2!$B$1*(Hoja3!$A2-1)*(Hoja3!AC$1-0.9)/0.075)/(2*(1-Hoja2!$B$1^2)))/(2*PI()*0.09*0.0625*(1-Hoja2!$B$1^2))</f>
        <v>2.15469540358032E-006</v>
      </c>
      <c r="AD2" s="0" t="n">
        <f aca="false">+EXP(-((($A2-1)^2/0.09)+(AD$1-0.9)^2/0.0625-2*Hoja2!$B$1*(Hoja3!$A2-1)*(Hoja3!AD$1-0.9)/0.075)/(2*(1-Hoja2!$B$1^2)))/(2*PI()*0.09*0.0625*(1-Hoja2!$B$1^2))</f>
        <v>6.3692674470856E-007</v>
      </c>
      <c r="AE2" s="0" t="n">
        <f aca="false">+EXP(-((($A2-1)^2/0.09)+(AE$1-0.9)^2/0.0625-2*Hoja2!$B$1*(Hoja3!$A2-1)*(Hoja3!AE$1-0.9)/0.075)/(2*(1-Hoja2!$B$1^2)))/(2*PI()*0.09*0.0625*(1-Hoja2!$B$1^2))</f>
        <v>1.76868169237812E-007</v>
      </c>
      <c r="AF2" s="0" t="n">
        <f aca="false">+EXP(-((($A2-1)^2/0.09)+(AF$1-0.9)^2/0.0625-2*Hoja2!$B$1*(Hoja3!$A2-1)*(Hoja3!AF$1-0.9)/0.075)/(2*(1-Hoja2!$B$1^2)))/(2*PI()*0.09*0.0625*(1-Hoja2!$B$1^2))</f>
        <v>4.61388186353047E-008</v>
      </c>
      <c r="AG2" s="0" t="n">
        <f aca="false">+EXP(-((($A2-1)^2/0.09)+(AG$1-0.9)^2/0.0625-2*Hoja2!$B$1*(Hoja3!$A2-1)*(Hoja3!AG$1-0.9)/0.075)/(2*(1-Hoja2!$B$1^2)))/(2*PI()*0.09*0.0625*(1-Hoja2!$B$1^2))</f>
        <v>1.13068037749193E-008</v>
      </c>
      <c r="AH2" s="0" t="n">
        <f aca="false">+EXP(-((($A2-1)^2/0.09)+(AH$1-0.9)^2/0.0625-2*Hoja2!$B$1*(Hoja3!$A2-1)*(Hoja3!AH$1-0.9)/0.075)/(2*(1-Hoja2!$B$1^2)))/(2*PI()*0.09*0.0625*(1-Hoja2!$B$1^2))</f>
        <v>2.60297402866883E-009</v>
      </c>
      <c r="AI2" s="0" t="n">
        <f aca="false">+EXP(-((($A2-1)^2/0.09)+(AI$1-0.9)^2/0.0625-2*Hoja2!$B$1*(Hoja3!$A2-1)*(Hoja3!AI$1-0.9)/0.075)/(2*(1-Hoja2!$B$1^2)))/(2*PI()*0.09*0.0625*(1-Hoja2!$B$1^2))</f>
        <v>5.6293261256393E-010</v>
      </c>
      <c r="AJ2" s="0" t="n">
        <f aca="false">+EXP(-((($A2-1)^2/0.09)+(AJ$1-0.9)^2/0.0625-2*Hoja2!$B$1*(Hoja3!$A2-1)*(Hoja3!AJ$1-0.9)/0.075)/(2*(1-Hoja2!$B$1^2)))/(2*PI()*0.09*0.0625*(1-Hoja2!$B$1^2))</f>
        <v>1.14366697121077E-010</v>
      </c>
      <c r="AK2" s="0" t="n">
        <f aca="false">+EXP(-((($A2-1)^2/0.09)+(AK$1-0.9)^2/0.0625-2*Hoja2!$B$1*(Hoja3!$A2-1)*(Hoja3!AK$1-0.9)/0.075)/(2*(1-Hoja2!$B$1^2)))/(2*PI()*0.09*0.0625*(1-Hoja2!$B$1^2))</f>
        <v>2.18272661148081E-011</v>
      </c>
      <c r="AL2" s="0" t="n">
        <f aca="false">+EXP(-((($A2-1)^2/0.09)+(AL$1-0.9)^2/0.0625-2*Hoja2!$B$1*(Hoja3!$A2-1)*(Hoja3!AL$1-0.9)/0.075)/(2*(1-Hoja2!$B$1^2)))/(2*PI()*0.09*0.0625*(1-Hoja2!$B$1^2))</f>
        <v>3.91341317300345E-012</v>
      </c>
      <c r="AM2" s="0" t="n">
        <f aca="false">+EXP(-((($A2-1)^2/0.09)+(AM$1-0.9)^2/0.0625-2*Hoja2!$B$1*(Hoja3!$A2-1)*(Hoja3!AM$1-0.9)/0.075)/(2*(1-Hoja2!$B$1^2)))/(2*PI()*0.09*0.0625*(1-Hoja2!$B$1^2))</f>
        <v>6.59126323929838E-013</v>
      </c>
      <c r="AN2" s="0" t="n">
        <f aca="false">+EXP(-((($A2-1)^2/0.09)+(AN$1-0.9)^2/0.0625-2*Hoja2!$B$1*(Hoja3!$A2-1)*(Hoja3!AN$1-0.9)/0.075)/(2*(1-Hoja2!$B$1^2)))/(2*PI()*0.09*0.0625*(1-Hoja2!$B$1^2))</f>
        <v>1.04288928564746E-013</v>
      </c>
      <c r="AO2" s="0" t="n">
        <f aca="false">+EXP(-((($A2-1)^2/0.09)+(AO$1-0.9)^2/0.0625-2*Hoja2!$B$1*(Hoja3!$A2-1)*(Hoja3!AO$1-0.9)/0.075)/(2*(1-Hoja2!$B$1^2)))/(2*PI()*0.09*0.0625*(1-Hoja2!$B$1^2))</f>
        <v>1.55011653731877E-014</v>
      </c>
      <c r="AP2" s="0" t="n">
        <f aca="false">+EXP(-((($A2-1)^2/0.09)+(AP$1-0.9)^2/0.0625-2*Hoja2!$B$1*(Hoja3!$A2-1)*(Hoja3!AP$1-0.9)/0.075)/(2*(1-Hoja2!$B$1^2)))/(2*PI()*0.09*0.0625*(1-Hoja2!$B$1^2))</f>
        <v>2.16444765991885E-015</v>
      </c>
    </row>
    <row r="3" customFormat="false" ht="12.75" hidden="false" customHeight="false" outlineLevel="0" collapsed="false">
      <c r="A3" s="0" t="n">
        <f aca="false">+A2+0.05</f>
        <v>0.05</v>
      </c>
      <c r="B3" s="0" t="n">
        <f aca="false">+EXP(-((($A3-1)^2/0.09)+(B$1-0.9)^2/0.0625-2*Hoja2!$B$1*(Hoja3!$A3-1)*(Hoja3!B$1-0.9)/0.075)/(2*(1-Hoja2!$B$1^2)))/(2*PI()*0.09*0.0625*(1-Hoja2!$B$1^2))</f>
        <v>0.0307225913082462</v>
      </c>
      <c r="C3" s="0" t="n">
        <f aca="false">+EXP(-((($A3-1)^2/0.09)+(C$1-0.9)^2/0.0625-2*Hoja2!$B$1*(Hoja3!$A3-1)*(Hoja3!C$1-0.9)/0.075)/(2*(1-Hoja2!$B$1^2)))/(2*PI()*0.09*0.0625*(1-Hoja2!$B$1^2))</f>
        <v>0.0506529897809324</v>
      </c>
      <c r="D3" s="0" t="n">
        <f aca="false">+EXP(-((($A3-1)^2/0.09)+(D$1-0.9)^2/0.0625-2*Hoja2!$B$1*(Hoja3!$A3-1)*(Hoja3!D$1-0.9)/0.075)/(2*(1-Hoja2!$B$1^2)))/(2*PI()*0.09*0.0625*(1-Hoja2!$B$1^2))</f>
        <v>0.0784528852891132</v>
      </c>
      <c r="E3" s="0" t="n">
        <f aca="false">+EXP(-((($A3-1)^2/0.09)+(E$1-0.9)^2/0.0625-2*Hoja2!$B$1*(Hoja3!$A3-1)*(Hoja3!E$1-0.9)/0.075)/(2*(1-Hoja2!$B$1^2)))/(2*PI()*0.09*0.0625*(1-Hoja2!$B$1^2))</f>
        <v>0.114148274547686</v>
      </c>
      <c r="F3" s="0" t="n">
        <f aca="false">+EXP(-((($A3-1)^2/0.09)+(F$1-0.9)^2/0.0625-2*Hoja2!$B$1*(Hoja3!$A3-1)*(Hoja3!F$1-0.9)/0.075)/(2*(1-Hoja2!$B$1^2)))/(2*PI()*0.09*0.0625*(1-Hoja2!$B$1^2))</f>
        <v>0.156022192571301</v>
      </c>
      <c r="G3" s="0" t="n">
        <f aca="false">+EXP(-((($A3-1)^2/0.09)+(G$1-0.9)^2/0.0625-2*Hoja2!$B$1*(Hoja3!$A3-1)*(Hoja3!G$1-0.9)/0.075)/(2*(1-Hoja2!$B$1^2)))/(2*PI()*0.09*0.0625*(1-Hoja2!$B$1^2))</f>
        <v>0.2003364608289</v>
      </c>
      <c r="H3" s="0" t="n">
        <f aca="false">+EXP(-((($A3-1)^2/0.09)+(H$1-0.9)^2/0.0625-2*Hoja2!$B$1*(Hoja3!$A3-1)*(Hoja3!H$1-0.9)/0.075)/(2*(1-Hoja2!$B$1^2)))/(2*PI()*0.09*0.0625*(1-Hoja2!$B$1^2))</f>
        <v>0.24165189911376</v>
      </c>
      <c r="I3" s="0" t="n">
        <f aca="false">+EXP(-((($A3-1)^2/0.09)+(I$1-0.9)^2/0.0625-2*Hoja2!$B$1*(Hoja3!$A3-1)*(Hoja3!I$1-0.9)/0.075)/(2*(1-Hoja2!$B$1^2)))/(2*PI()*0.09*0.0625*(1-Hoja2!$B$1^2))</f>
        <v>0.273827475661419</v>
      </c>
      <c r="J3" s="0" t="n">
        <f aca="false">+EXP(-((($A3-1)^2/0.09)+(J$1-0.9)^2/0.0625-2*Hoja2!$B$1*(Hoja3!$A3-1)*(Hoja3!J$1-0.9)/0.075)/(2*(1-Hoja2!$B$1^2)))/(2*PI()*0.09*0.0625*(1-Hoja2!$B$1^2))</f>
        <v>0.291487830541045</v>
      </c>
      <c r="K3" s="0" t="n">
        <f aca="false">+EXP(-((($A3-1)^2/0.09)+(K$1-0.9)^2/0.0625-2*Hoja2!$B$1*(Hoja3!$A3-1)*(Hoja3!K$1-0.9)/0.075)/(2*(1-Hoja2!$B$1^2)))/(2*PI()*0.09*0.0625*(1-Hoja2!$B$1^2))</f>
        <v>0.291487830541045</v>
      </c>
      <c r="L3" s="0" t="n">
        <f aca="false">+EXP(-((($A3-1)^2/0.09)+(L$1-0.9)^2/0.0625-2*Hoja2!$B$1*(Hoja3!$A3-1)*(Hoja3!L$1-0.9)/0.075)/(2*(1-Hoja2!$B$1^2)))/(2*PI()*0.09*0.0625*(1-Hoja2!$B$1^2))</f>
        <v>0.273827475661418</v>
      </c>
      <c r="M3" s="0" t="n">
        <f aca="false">+EXP(-((($A3-1)^2/0.09)+(M$1-0.9)^2/0.0625-2*Hoja2!$B$1*(Hoja3!$A3-1)*(Hoja3!M$1-0.9)/0.075)/(2*(1-Hoja2!$B$1^2)))/(2*PI()*0.09*0.0625*(1-Hoja2!$B$1^2))</f>
        <v>0.24165189911376</v>
      </c>
      <c r="N3" s="0" t="n">
        <f aca="false">+EXP(-((($A3-1)^2/0.09)+(N$1-0.9)^2/0.0625-2*Hoja2!$B$1*(Hoja3!$A3-1)*(Hoja3!N$1-0.9)/0.075)/(2*(1-Hoja2!$B$1^2)))/(2*PI()*0.09*0.0625*(1-Hoja2!$B$1^2))</f>
        <v>0.2003364608289</v>
      </c>
      <c r="O3" s="0" t="n">
        <f aca="false">+EXP(-((($A3-1)^2/0.09)+(O$1-0.9)^2/0.0625-2*Hoja2!$B$1*(Hoja3!$A3-1)*(Hoja3!O$1-0.9)/0.075)/(2*(1-Hoja2!$B$1^2)))/(2*PI()*0.09*0.0625*(1-Hoja2!$B$1^2))</f>
        <v>0.156022192571301</v>
      </c>
      <c r="P3" s="0" t="n">
        <f aca="false">+EXP(-((($A3-1)^2/0.09)+(P$1-0.9)^2/0.0625-2*Hoja2!$B$1*(Hoja3!$A3-1)*(Hoja3!P$1-0.9)/0.075)/(2*(1-Hoja2!$B$1^2)))/(2*PI()*0.09*0.0625*(1-Hoja2!$B$1^2))</f>
        <v>0.114148274547686</v>
      </c>
      <c r="Q3" s="0" t="n">
        <f aca="false">+EXP(-((($A3-1)^2/0.09)+(Q$1-0.9)^2/0.0625-2*Hoja2!$B$1*(Hoja3!$A3-1)*(Hoja3!Q$1-0.9)/0.075)/(2*(1-Hoja2!$B$1^2)))/(2*PI()*0.09*0.0625*(1-Hoja2!$B$1^2))</f>
        <v>0.0784528852891134</v>
      </c>
      <c r="R3" s="0" t="n">
        <f aca="false">+EXP(-((($A3-1)^2/0.09)+(R$1-0.9)^2/0.0625-2*Hoja2!$B$1*(Hoja3!$A3-1)*(Hoja3!R$1-0.9)/0.075)/(2*(1-Hoja2!$B$1^2)))/(2*PI()*0.09*0.0625*(1-Hoja2!$B$1^2))</f>
        <v>0.0506529897809324</v>
      </c>
      <c r="S3" s="0" t="n">
        <f aca="false">+EXP(-((($A3-1)^2/0.09)+(S$1-0.9)^2/0.0625-2*Hoja2!$B$1*(Hoja3!$A3-1)*(Hoja3!S$1-0.9)/0.075)/(2*(1-Hoja2!$B$1^2)))/(2*PI()*0.09*0.0625*(1-Hoja2!$B$1^2))</f>
        <v>0.0307225913082462</v>
      </c>
      <c r="T3" s="0" t="n">
        <f aca="false">+EXP(-((($A3-1)^2/0.09)+(T$1-0.9)^2/0.0625-2*Hoja2!$B$1*(Hoja3!$A3-1)*(Hoja3!T$1-0.9)/0.075)/(2*(1-Hoja2!$B$1^2)))/(2*PI()*0.09*0.0625*(1-Hoja2!$B$1^2))</f>
        <v>0.0175052048586663</v>
      </c>
      <c r="U3" s="0" t="n">
        <f aca="false">+EXP(-((($A3-1)^2/0.09)+(U$1-0.9)^2/0.0625-2*Hoja2!$B$1*(Hoja3!$A3-1)*(Hoja3!U$1-0.9)/0.075)/(2*(1-Hoja2!$B$1^2)))/(2*PI()*0.09*0.0625*(1-Hoja2!$B$1^2))</f>
        <v>0.00936986095916728</v>
      </c>
      <c r="V3" s="0" t="n">
        <f aca="false">+EXP(-((($A3-1)^2/0.09)+(V$1-0.9)^2/0.0625-2*Hoja2!$B$1*(Hoja3!$A3-1)*(Hoja3!V$1-0.9)/0.075)/(2*(1-Hoja2!$B$1^2)))/(2*PI()*0.09*0.0625*(1-Hoja2!$B$1^2))</f>
        <v>0.00471146197146639</v>
      </c>
      <c r="W3" s="0" t="n">
        <f aca="false">+EXP(-((($A3-1)^2/0.09)+(W$1-0.9)^2/0.0625-2*Hoja2!$B$1*(Hoja3!$A3-1)*(Hoja3!W$1-0.9)/0.075)/(2*(1-Hoja2!$B$1^2)))/(2*PI()*0.09*0.0625*(1-Hoja2!$B$1^2))</f>
        <v>0.00222553704983196</v>
      </c>
      <c r="X3" s="0" t="n">
        <f aca="false">+EXP(-((($A3-1)^2/0.09)+(X$1-0.9)^2/0.0625-2*Hoja2!$B$1*(Hoja3!$A3-1)*(Hoja3!X$1-0.9)/0.075)/(2*(1-Hoja2!$B$1^2)))/(2*PI()*0.09*0.0625*(1-Hoja2!$B$1^2))</f>
        <v>0.000987576079348714</v>
      </c>
      <c r="Y3" s="0" t="n">
        <f aca="false">+EXP(-((($A3-1)^2/0.09)+(Y$1-0.9)^2/0.0625-2*Hoja2!$B$1*(Hoja3!$A3-1)*(Hoja3!Y$1-0.9)/0.075)/(2*(1-Hoja2!$B$1^2)))/(2*PI()*0.09*0.0625*(1-Hoja2!$B$1^2))</f>
        <v>0.000411682959023489</v>
      </c>
      <c r="Z3" s="0" t="n">
        <f aca="false">+EXP(-((($A3-1)^2/0.09)+(Z$1-0.9)^2/0.0625-2*Hoja2!$B$1*(Hoja3!$A3-1)*(Hoja3!Z$1-0.9)/0.075)/(2*(1-Hoja2!$B$1^2)))/(2*PI()*0.09*0.0625*(1-Hoja2!$B$1^2))</f>
        <v>0.000161217363160552</v>
      </c>
      <c r="AA3" s="0" t="n">
        <f aca="false">+EXP(-((($A3-1)^2/0.09)+(AA$1-0.9)^2/0.0625-2*Hoja2!$B$1*(Hoja3!$A3-1)*(Hoja3!AA$1-0.9)/0.075)/(2*(1-Hoja2!$B$1^2)))/(2*PI()*0.09*0.0625*(1-Hoja2!$B$1^2))</f>
        <v>5.93085534666375E-005</v>
      </c>
      <c r="AB3" s="0" t="n">
        <f aca="false">+EXP(-((($A3-1)^2/0.09)+(AB$1-0.9)^2/0.0625-2*Hoja2!$B$1*(Hoja3!$A3-1)*(Hoja3!AB$1-0.9)/0.075)/(2*(1-Hoja2!$B$1^2)))/(2*PI()*0.09*0.0625*(1-Hoja2!$B$1^2))</f>
        <v>2.0496487626787E-005</v>
      </c>
      <c r="AC3" s="0" t="n">
        <f aca="false">+EXP(-((($A3-1)^2/0.09)+(AC$1-0.9)^2/0.0625-2*Hoja2!$B$1*(Hoja3!$A3-1)*(Hoja3!AC$1-0.9)/0.075)/(2*(1-Hoja2!$B$1^2)))/(2*PI()*0.09*0.0625*(1-Hoja2!$B$1^2))</f>
        <v>6.65423528021626E-006</v>
      </c>
      <c r="AD3" s="0" t="n">
        <f aca="false">+EXP(-((($A3-1)^2/0.09)+(AD$1-0.9)^2/0.0625-2*Hoja2!$B$1*(Hoja3!$A3-1)*(Hoja3!AD$1-0.9)/0.075)/(2*(1-Hoja2!$B$1^2)))/(2*PI()*0.09*0.0625*(1-Hoja2!$B$1^2))</f>
        <v>2.02942709941518E-006</v>
      </c>
      <c r="AE3" s="0" t="n">
        <f aca="false">+EXP(-((($A3-1)^2/0.09)+(AE$1-0.9)^2/0.0625-2*Hoja2!$B$1*(Hoja3!$A3-1)*(Hoja3!AE$1-0.9)/0.075)/(2*(1-Hoja2!$B$1^2)))/(2*PI()*0.09*0.0625*(1-Hoja2!$B$1^2))</f>
        <v>5.81440598860508E-007</v>
      </c>
      <c r="AF3" s="0" t="n">
        <f aca="false">+EXP(-((($A3-1)^2/0.09)+(AF$1-0.9)^2/0.0625-2*Hoja2!$B$1*(Hoja3!$A3-1)*(Hoja3!AF$1-0.9)/0.075)/(2*(1-Hoja2!$B$1^2)))/(2*PI()*0.09*0.0625*(1-Hoja2!$B$1^2))</f>
        <v>1.56492614186216E-007</v>
      </c>
      <c r="AG3" s="0" t="n">
        <f aca="false">+EXP(-((($A3-1)^2/0.09)+(AG$1-0.9)^2/0.0625-2*Hoja2!$B$1*(Hoja3!$A3-1)*(Hoja3!AG$1-0.9)/0.075)/(2*(1-Hoja2!$B$1^2)))/(2*PI()*0.09*0.0625*(1-Hoja2!$B$1^2))</f>
        <v>3.9567529317271E-008</v>
      </c>
      <c r="AH3" s="0" t="n">
        <f aca="false">+EXP(-((($A3-1)^2/0.09)+(AH$1-0.9)^2/0.0625-2*Hoja2!$B$1*(Hoja3!$A3-1)*(Hoja3!AH$1-0.9)/0.075)/(2*(1-Hoja2!$B$1^2)))/(2*PI()*0.09*0.0625*(1-Hoja2!$B$1^2))</f>
        <v>9.39811197302172E-009</v>
      </c>
      <c r="AI3" s="0" t="n">
        <f aca="false">+EXP(-((($A3-1)^2/0.09)+(AI$1-0.9)^2/0.0625-2*Hoja2!$B$1*(Hoja3!$A3-1)*(Hoja3!AI$1-0.9)/0.075)/(2*(1-Hoja2!$B$1^2)))/(2*PI()*0.09*0.0625*(1-Hoja2!$B$1^2))</f>
        <v>2.09700222963322E-009</v>
      </c>
      <c r="AJ3" s="0" t="n">
        <f aca="false">+EXP(-((($A3-1)^2/0.09)+(AJ$1-0.9)^2/0.0625-2*Hoja2!$B$1*(Hoja3!$A3-1)*(Hoja3!AJ$1-0.9)/0.075)/(2*(1-Hoja2!$B$1^2)))/(2*PI()*0.09*0.0625*(1-Hoja2!$B$1^2))</f>
        <v>4.39555546212364E-010</v>
      </c>
      <c r="AK3" s="0" t="n">
        <f aca="false">+EXP(-((($A3-1)^2/0.09)+(AK$1-0.9)^2/0.0625-2*Hoja2!$B$1*(Hoja3!$A3-1)*(Hoja3!AK$1-0.9)/0.075)/(2*(1-Hoja2!$B$1^2)))/(2*PI()*0.09*0.0625*(1-Hoja2!$B$1^2))</f>
        <v>8.65536189499714E-011</v>
      </c>
      <c r="AL3" s="0" t="n">
        <f aca="false">+EXP(-((($A3-1)^2/0.09)+(AL$1-0.9)^2/0.0625-2*Hoja2!$B$1*(Hoja3!$A3-1)*(Hoja3!AL$1-0.9)/0.075)/(2*(1-Hoja2!$B$1^2)))/(2*PI()*0.09*0.0625*(1-Hoja2!$B$1^2))</f>
        <v>1.6010809600409E-011</v>
      </c>
      <c r="AM3" s="0" t="n">
        <f aca="false">+EXP(-((($A3-1)^2/0.09)+(AM$1-0.9)^2/0.0625-2*Hoja2!$B$1*(Hoja3!$A3-1)*(Hoja3!AM$1-0.9)/0.075)/(2*(1-Hoja2!$B$1^2)))/(2*PI()*0.09*0.0625*(1-Hoja2!$B$1^2))</f>
        <v>2.78226152209732E-012</v>
      </c>
      <c r="AN3" s="0" t="n">
        <f aca="false">+EXP(-((($A3-1)^2/0.09)+(AN$1-0.9)^2/0.0625-2*Hoja2!$B$1*(Hoja3!$A3-1)*(Hoja3!AN$1-0.9)/0.075)/(2*(1-Hoja2!$B$1^2)))/(2*PI()*0.09*0.0625*(1-Hoja2!$B$1^2))</f>
        <v>4.5419170795571E-013</v>
      </c>
      <c r="AO3" s="0" t="n">
        <f aca="false">+EXP(-((($A3-1)^2/0.09)+(AO$1-0.9)^2/0.0625-2*Hoja2!$B$1*(Hoja3!$A3-1)*(Hoja3!AO$1-0.9)/0.075)/(2*(1-Hoja2!$B$1^2)))/(2*PI()*0.09*0.0625*(1-Hoja2!$B$1^2))</f>
        <v>6.96525543147898E-014</v>
      </c>
      <c r="AP3" s="0" t="n">
        <f aca="false">+EXP(-((($A3-1)^2/0.09)+(AP$1-0.9)^2/0.0625-2*Hoja2!$B$1*(Hoja3!$A3-1)*(Hoja3!AP$1-0.9)/0.075)/(2*(1-Hoja2!$B$1^2)))/(2*PI()*0.09*0.0625*(1-Hoja2!$B$1^2))</f>
        <v>1.00344018403512E-014</v>
      </c>
    </row>
    <row r="4" customFormat="false" ht="12.75" hidden="false" customHeight="false" outlineLevel="0" collapsed="false">
      <c r="A4" s="0" t="n">
        <f aca="false">+A3+0.05</f>
        <v>0.1</v>
      </c>
      <c r="B4" s="0" t="n">
        <f aca="false">+EXP(-((($A4-1)^2/0.09)+(B$1-0.9)^2/0.0625-2*Hoja2!$B$1*(Hoja3!$A4-1)*(Hoja3!B$1-0.9)/0.075)/(2*(1-Hoja2!$B$1^2)))/(2*PI()*0.09*0.0625*(1-Hoja2!$B$1^2))</f>
        <v>0.0390737015509355</v>
      </c>
      <c r="C4" s="0" t="n">
        <f aca="false">+EXP(-((($A4-1)^2/0.09)+(C$1-0.9)^2/0.0625-2*Hoja2!$B$1*(Hoja3!$A4-1)*(Hoja3!C$1-0.9)/0.075)/(2*(1-Hoja2!$B$1^2)))/(2*PI()*0.09*0.0625*(1-Hoja2!$B$1^2))</f>
        <v>0.0664666053334639</v>
      </c>
      <c r="D4" s="0" t="n">
        <f aca="false">+EXP(-((($A4-1)^2/0.09)+(D$1-0.9)^2/0.0625-2*Hoja2!$B$1*(Hoja3!$A4-1)*(Hoja3!D$1-0.9)/0.075)/(2*(1-Hoja2!$B$1^2)))/(2*PI()*0.09*0.0625*(1-Hoja2!$B$1^2))</f>
        <v>0.10621333289654</v>
      </c>
      <c r="E4" s="0" t="n">
        <f aca="false">+EXP(-((($A4-1)^2/0.09)+(E$1-0.9)^2/0.0625-2*Hoja2!$B$1*(Hoja3!$A4-1)*(Hoja3!E$1-0.9)/0.075)/(2*(1-Hoja2!$B$1^2)))/(2*PI()*0.09*0.0625*(1-Hoja2!$B$1^2))</f>
        <v>0.159445097408309</v>
      </c>
      <c r="F4" s="0" t="n">
        <f aca="false">+EXP(-((($A4-1)^2/0.09)+(F$1-0.9)^2/0.0625-2*Hoja2!$B$1*(Hoja3!$A4-1)*(Hoja3!F$1-0.9)/0.075)/(2*(1-Hoja2!$B$1^2)))/(2*PI()*0.09*0.0625*(1-Hoja2!$B$1^2))</f>
        <v>0.224853627506463</v>
      </c>
      <c r="G4" s="0" t="n">
        <f aca="false">+EXP(-((($A4-1)^2/0.09)+(G$1-0.9)^2/0.0625-2*Hoja2!$B$1*(Hoja3!$A4-1)*(Hoja3!G$1-0.9)/0.075)/(2*(1-Hoja2!$B$1^2)))/(2*PI()*0.09*0.0625*(1-Hoja2!$B$1^2))</f>
        <v>0.29788265866546</v>
      </c>
      <c r="H4" s="0" t="n">
        <f aca="false">+EXP(-((($A4-1)^2/0.09)+(H$1-0.9)^2/0.0625-2*Hoja2!$B$1*(Hoja3!$A4-1)*(Hoja3!H$1-0.9)/0.075)/(2*(1-Hoja2!$B$1^2)))/(2*PI()*0.09*0.0625*(1-Hoja2!$B$1^2))</f>
        <v>0.370720958463988</v>
      </c>
      <c r="I4" s="0" t="n">
        <f aca="false">+EXP(-((($A4-1)^2/0.09)+(I$1-0.9)^2/0.0625-2*Hoja2!$B$1*(Hoja3!$A4-1)*(Hoja3!I$1-0.9)/0.075)/(2*(1-Hoja2!$B$1^2)))/(2*PI()*0.09*0.0625*(1-Hoja2!$B$1^2))</f>
        <v>0.433416710921887</v>
      </c>
      <c r="J4" s="0" t="n">
        <f aca="false">+EXP(-((($A4-1)^2/0.09)+(J$1-0.9)^2/0.0625-2*Hoja2!$B$1*(Hoja3!$A4-1)*(Hoja3!J$1-0.9)/0.075)/(2*(1-Hoja2!$B$1^2)))/(2*PI()*0.09*0.0625*(1-Hoja2!$B$1^2))</f>
        <v>0.476015133166602</v>
      </c>
      <c r="K4" s="0" t="n">
        <f aca="false">+EXP(-((($A4-1)^2/0.09)+(K$1-0.9)^2/0.0625-2*Hoja2!$B$1*(Hoja3!$A4-1)*(Hoja3!K$1-0.9)/0.075)/(2*(1-Hoja2!$B$1^2)))/(2*PI()*0.09*0.0625*(1-Hoja2!$B$1^2))</f>
        <v>0.491125475514449</v>
      </c>
      <c r="L4" s="0" t="n">
        <f aca="false">+EXP(-((($A4-1)^2/0.09)+(L$1-0.9)^2/0.0625-2*Hoja2!$B$1*(Hoja3!$A4-1)*(Hoja3!L$1-0.9)/0.075)/(2*(1-Hoja2!$B$1^2)))/(2*PI()*0.09*0.0625*(1-Hoja2!$B$1^2))</f>
        <v>0.476015133166602</v>
      </c>
      <c r="M4" s="0" t="n">
        <f aca="false">+EXP(-((($A4-1)^2/0.09)+(M$1-0.9)^2/0.0625-2*Hoja2!$B$1*(Hoja3!$A4-1)*(Hoja3!M$1-0.9)/0.075)/(2*(1-Hoja2!$B$1^2)))/(2*PI()*0.09*0.0625*(1-Hoja2!$B$1^2))</f>
        <v>0.433416710921887</v>
      </c>
      <c r="N4" s="0" t="n">
        <f aca="false">+EXP(-((($A4-1)^2/0.09)+(N$1-0.9)^2/0.0625-2*Hoja2!$B$1*(Hoja3!$A4-1)*(Hoja3!N$1-0.9)/0.075)/(2*(1-Hoja2!$B$1^2)))/(2*PI()*0.09*0.0625*(1-Hoja2!$B$1^2))</f>
        <v>0.370720958463989</v>
      </c>
      <c r="O4" s="0" t="n">
        <f aca="false">+EXP(-((($A4-1)^2/0.09)+(O$1-0.9)^2/0.0625-2*Hoja2!$B$1*(Hoja3!$A4-1)*(Hoja3!O$1-0.9)/0.075)/(2*(1-Hoja2!$B$1^2)))/(2*PI()*0.09*0.0625*(1-Hoja2!$B$1^2))</f>
        <v>0.297882658665459</v>
      </c>
      <c r="P4" s="0" t="n">
        <f aca="false">+EXP(-((($A4-1)^2/0.09)+(P$1-0.9)^2/0.0625-2*Hoja2!$B$1*(Hoja3!$A4-1)*(Hoja3!P$1-0.9)/0.075)/(2*(1-Hoja2!$B$1^2)))/(2*PI()*0.09*0.0625*(1-Hoja2!$B$1^2))</f>
        <v>0.224853627506463</v>
      </c>
      <c r="Q4" s="0" t="n">
        <f aca="false">+EXP(-((($A4-1)^2/0.09)+(Q$1-0.9)^2/0.0625-2*Hoja2!$B$1*(Hoja3!$A4-1)*(Hoja3!Q$1-0.9)/0.075)/(2*(1-Hoja2!$B$1^2)))/(2*PI()*0.09*0.0625*(1-Hoja2!$B$1^2))</f>
        <v>0.159445097408309</v>
      </c>
      <c r="R4" s="0" t="n">
        <f aca="false">+EXP(-((($A4-1)^2/0.09)+(R$1-0.9)^2/0.0625-2*Hoja2!$B$1*(Hoja3!$A4-1)*(Hoja3!R$1-0.9)/0.075)/(2*(1-Hoja2!$B$1^2)))/(2*PI()*0.09*0.0625*(1-Hoja2!$B$1^2))</f>
        <v>0.10621333289654</v>
      </c>
      <c r="S4" s="0" t="n">
        <f aca="false">+EXP(-((($A4-1)^2/0.09)+(S$1-0.9)^2/0.0625-2*Hoja2!$B$1*(Hoja3!$A4-1)*(Hoja3!S$1-0.9)/0.075)/(2*(1-Hoja2!$B$1^2)))/(2*PI()*0.09*0.0625*(1-Hoja2!$B$1^2))</f>
        <v>0.0664666053334639</v>
      </c>
      <c r="T4" s="0" t="n">
        <f aca="false">+EXP(-((($A4-1)^2/0.09)+(T$1-0.9)^2/0.0625-2*Hoja2!$B$1*(Hoja3!$A4-1)*(Hoja3!T$1-0.9)/0.075)/(2*(1-Hoja2!$B$1^2)))/(2*PI()*0.09*0.0625*(1-Hoja2!$B$1^2))</f>
        <v>0.0390737015509355</v>
      </c>
      <c r="U4" s="0" t="n">
        <f aca="false">+EXP(-((($A4-1)^2/0.09)+(U$1-0.9)^2/0.0625-2*Hoja2!$B$1*(Hoja3!$A4-1)*(Hoja3!U$1-0.9)/0.075)/(2*(1-Hoja2!$B$1^2)))/(2*PI()*0.09*0.0625*(1-Hoja2!$B$1^2))</f>
        <v>0.0215785474184428</v>
      </c>
      <c r="V4" s="0" t="n">
        <f aca="false">+EXP(-((($A4-1)^2/0.09)+(V$1-0.9)^2/0.0625-2*Hoja2!$B$1*(Hoja3!$A4-1)*(Hoja3!V$1-0.9)/0.075)/(2*(1-Hoja2!$B$1^2)))/(2*PI()*0.09*0.0625*(1-Hoja2!$B$1^2))</f>
        <v>0.0111948029254265</v>
      </c>
      <c r="W4" s="0" t="n">
        <f aca="false">+EXP(-((($A4-1)^2/0.09)+(W$1-0.9)^2/0.0625-2*Hoja2!$B$1*(Hoja3!$A4-1)*(Hoja3!W$1-0.9)/0.075)/(2*(1-Hoja2!$B$1^2)))/(2*PI()*0.09*0.0625*(1-Hoja2!$B$1^2))</f>
        <v>0.00545591120733262</v>
      </c>
      <c r="X4" s="0" t="n">
        <f aca="false">+EXP(-((($A4-1)^2/0.09)+(X$1-0.9)^2/0.0625-2*Hoja2!$B$1*(Hoja3!$A4-1)*(Hoja3!X$1-0.9)/0.075)/(2*(1-Hoja2!$B$1^2)))/(2*PI()*0.09*0.0625*(1-Hoja2!$B$1^2))</f>
        <v>0.00249789816958052</v>
      </c>
      <c r="Y4" s="0" t="n">
        <f aca="false">+EXP(-((($A4-1)^2/0.09)+(Y$1-0.9)^2/0.0625-2*Hoja2!$B$1*(Hoja3!$A4-1)*(Hoja3!Y$1-0.9)/0.075)/(2*(1-Hoja2!$B$1^2)))/(2*PI()*0.09*0.0625*(1-Hoja2!$B$1^2))</f>
        <v>0.00107433261560121</v>
      </c>
      <c r="Z4" s="0" t="n">
        <f aca="false">+EXP(-((($A4-1)^2/0.09)+(Z$1-0.9)^2/0.0625-2*Hoja2!$B$1*(Hoja3!$A4-1)*(Hoja3!Z$1-0.9)/0.075)/(2*(1-Hoja2!$B$1^2)))/(2*PI()*0.09*0.0625*(1-Hoja2!$B$1^2))</f>
        <v>0.000434069615265655</v>
      </c>
      <c r="AA4" s="0" t="n">
        <f aca="false">+EXP(-((($A4-1)^2/0.09)+(AA$1-0.9)^2/0.0625-2*Hoja2!$B$1*(Hoja3!$A4-1)*(Hoja3!AA$1-0.9)/0.075)/(2*(1-Hoja2!$B$1^2)))/(2*PI()*0.09*0.0625*(1-Hoja2!$B$1^2))</f>
        <v>0.000164754242645948</v>
      </c>
      <c r="AB4" s="0" t="n">
        <f aca="false">+EXP(-((($A4-1)^2/0.09)+(AB$1-0.9)^2/0.0625-2*Hoja2!$B$1*(Hoja3!$A4-1)*(Hoja3!AB$1-0.9)/0.075)/(2*(1-Hoja2!$B$1^2)))/(2*PI()*0.09*0.0625*(1-Hoja2!$B$1^2))</f>
        <v>5.87449343263848E-005</v>
      </c>
      <c r="AC4" s="0" t="n">
        <f aca="false">+EXP(-((($A4-1)^2/0.09)+(AC$1-0.9)^2/0.0625-2*Hoja2!$B$1*(Hoja3!$A4-1)*(Hoja3!AC$1-0.9)/0.075)/(2*(1-Hoja2!$B$1^2)))/(2*PI()*0.09*0.0625*(1-Hoja2!$B$1^2))</f>
        <v>1.96770882337409E-005</v>
      </c>
      <c r="AD4" s="0" t="n">
        <f aca="false">+EXP(-((($A4-1)^2/0.09)+(AD$1-0.9)^2/0.0625-2*Hoja2!$B$1*(Hoja3!$A4-1)*(Hoja3!AD$1-0.9)/0.075)/(2*(1-Hoja2!$B$1^2)))/(2*PI()*0.09*0.0625*(1-Hoja2!$B$1^2))</f>
        <v>6.19167052493863E-006</v>
      </c>
      <c r="AE4" s="0" t="n">
        <f aca="false">+EXP(-((($A4-1)^2/0.09)+(AE$1-0.9)^2/0.0625-2*Hoja2!$B$1*(Hoja3!$A4-1)*(Hoja3!AE$1-0.9)/0.075)/(2*(1-Hoja2!$B$1^2)))/(2*PI()*0.09*0.0625*(1-Hoja2!$B$1^2))</f>
        <v>1.83025431121457E-006</v>
      </c>
      <c r="AF4" s="0" t="n">
        <f aca="false">+EXP(-((($A4-1)^2/0.09)+(AF$1-0.9)^2/0.0625-2*Hoja2!$B$1*(Hoja3!$A4-1)*(Hoja3!AF$1-0.9)/0.075)/(2*(1-Hoja2!$B$1^2)))/(2*PI()*0.09*0.0625*(1-Hoja2!$B$1^2))</f>
        <v>5.08243266519222E-007</v>
      </c>
      <c r="AG4" s="0" t="n">
        <f aca="false">+EXP(-((($A4-1)^2/0.09)+(AG$1-0.9)^2/0.0625-2*Hoja2!$B$1*(Hoja3!$A4-1)*(Hoja3!AG$1-0.9)/0.075)/(2*(1-Hoja2!$B$1^2)))/(2*PI()*0.09*0.0625*(1-Hoja2!$B$1^2))</f>
        <v>1.32583177615274E-007</v>
      </c>
      <c r="AH4" s="0" t="n">
        <f aca="false">+EXP(-((($A4-1)^2/0.09)+(AH$1-0.9)^2/0.0625-2*Hoja2!$B$1*(Hoja3!$A4-1)*(Hoja3!AH$1-0.9)/0.075)/(2*(1-Hoja2!$B$1^2)))/(2*PI()*0.09*0.0625*(1-Hoja2!$B$1^2))</f>
        <v>3.24909050012844E-008</v>
      </c>
      <c r="AI4" s="0" t="n">
        <f aca="false">+EXP(-((($A4-1)^2/0.09)+(AI$1-0.9)^2/0.0625-2*Hoja2!$B$1*(Hoja3!$A4-1)*(Hoja3!AI$1-0.9)/0.075)/(2*(1-Hoja2!$B$1^2)))/(2*PI()*0.09*0.0625*(1-Hoja2!$B$1^2))</f>
        <v>7.47983104419744E-009</v>
      </c>
      <c r="AJ4" s="0" t="n">
        <f aca="false">+EXP(-((($A4-1)^2/0.09)+(AJ$1-0.9)^2/0.0625-2*Hoja2!$B$1*(Hoja3!$A4-1)*(Hoja3!AJ$1-0.9)/0.075)/(2*(1-Hoja2!$B$1^2)))/(2*PI()*0.09*0.0625*(1-Hoja2!$B$1^2))</f>
        <v>1.61762690863272E-009</v>
      </c>
      <c r="AK4" s="0" t="n">
        <f aca="false">+EXP(-((($A4-1)^2/0.09)+(AK$1-0.9)^2/0.0625-2*Hoja2!$B$1*(Hoja3!$A4-1)*(Hoja3!AK$1-0.9)/0.075)/(2*(1-Hoja2!$B$1^2)))/(2*PI()*0.09*0.0625*(1-Hoja2!$B$1^2))</f>
        <v>3.28640840103203E-010</v>
      </c>
      <c r="AL4" s="0" t="n">
        <f aca="false">+EXP(-((($A4-1)^2/0.09)+(AL$1-0.9)^2/0.0625-2*Hoja2!$B$1*(Hoja3!$A4-1)*(Hoja3!AL$1-0.9)/0.075)/(2*(1-Hoja2!$B$1^2)))/(2*PI()*0.09*0.0625*(1-Hoja2!$B$1^2))</f>
        <v>6.27222019495112E-011</v>
      </c>
      <c r="AM4" s="0" t="n">
        <f aca="false">+EXP(-((($A4-1)^2/0.09)+(AM$1-0.9)^2/0.0625-2*Hoja2!$B$1*(Hoja3!$A4-1)*(Hoja3!AM$1-0.9)/0.075)/(2*(1-Hoja2!$B$1^2)))/(2*PI()*0.09*0.0625*(1-Hoja2!$B$1^2))</f>
        <v>1.12454711486967E-011</v>
      </c>
      <c r="AN4" s="0" t="n">
        <f aca="false">+EXP(-((($A4-1)^2/0.09)+(AN$1-0.9)^2/0.0625-2*Hoja2!$B$1*(Hoja3!$A4-1)*(Hoja3!AN$1-0.9)/0.075)/(2*(1-Hoja2!$B$1^2)))/(2*PI()*0.09*0.0625*(1-Hoja2!$B$1^2))</f>
        <v>1.89404638136148E-012</v>
      </c>
      <c r="AO4" s="0" t="n">
        <f aca="false">+EXP(-((($A4-1)^2/0.09)+(AO$1-0.9)^2/0.0625-2*Hoja2!$B$1*(Hoja3!$A4-1)*(Hoja3!AO$1-0.9)/0.075)/(2*(1-Hoja2!$B$1^2)))/(2*PI()*0.09*0.0625*(1-Hoja2!$B$1^2))</f>
        <v>2.99681655234799E-013</v>
      </c>
      <c r="AP4" s="0" t="n">
        <f aca="false">+EXP(-((($A4-1)^2/0.09)+(AP$1-0.9)^2/0.0625-2*Hoja2!$B$1*(Hoja3!$A4-1)*(Hoja3!AP$1-0.9)/0.075)/(2*(1-Hoja2!$B$1^2)))/(2*PI()*0.09*0.0625*(1-Hoja2!$B$1^2))</f>
        <v>4.45437014363528E-014</v>
      </c>
    </row>
    <row r="5" customFormat="false" ht="12.75" hidden="false" customHeight="false" outlineLevel="0" collapsed="false">
      <c r="A5" s="0" t="n">
        <f aca="false">+A4+0.05</f>
        <v>0.15</v>
      </c>
      <c r="B5" s="0" t="n">
        <f aca="false">+EXP(-((($A5-1)^2/0.09)+(B$1-0.9)^2/0.0625-2*Hoja2!$B$1*(Hoja3!$A5-1)*(Hoja3!B$1-0.9)/0.075)/(2*(1-Hoja2!$B$1^2)))/(2*PI()*0.09*0.0625*(1-Hoja2!$B$1^2))</f>
        <v>0.0475840802707654</v>
      </c>
      <c r="C5" s="0" t="n">
        <f aca="false">+EXP(-((($A5-1)^2/0.09)+(C$1-0.9)^2/0.0625-2*Hoja2!$B$1*(Hoja3!$A5-1)*(Hoja3!C$1-0.9)/0.075)/(2*(1-Hoja2!$B$1^2)))/(2*PI()*0.09*0.0625*(1-Hoja2!$B$1^2))</f>
        <v>0.0835126616763799</v>
      </c>
      <c r="D5" s="0" t="n">
        <f aca="false">+EXP(-((($A5-1)^2/0.09)+(D$1-0.9)^2/0.0625-2*Hoja2!$B$1*(Hoja3!$A5-1)*(Hoja3!D$1-0.9)/0.075)/(2*(1-Hoja2!$B$1^2)))/(2*PI()*0.09*0.0625*(1-Hoja2!$B$1^2))</f>
        <v>0.13768910167863</v>
      </c>
      <c r="E5" s="0" t="n">
        <f aca="false">+EXP(-((($A5-1)^2/0.09)+(E$1-0.9)^2/0.0625-2*Hoja2!$B$1*(Hoja3!$A5-1)*(Hoja3!E$1-0.9)/0.075)/(2*(1-Hoja2!$B$1^2)))/(2*PI()*0.09*0.0625*(1-Hoja2!$B$1^2))</f>
        <v>0.213257052471579</v>
      </c>
      <c r="F5" s="0" t="n">
        <f aca="false">+EXP(-((($A5-1)^2/0.09)+(F$1-0.9)^2/0.0625-2*Hoja2!$B$1*(Hoja3!$A5-1)*(Hoja3!F$1-0.9)/0.075)/(2*(1-Hoja2!$B$1^2)))/(2*PI()*0.09*0.0625*(1-Hoja2!$B$1^2))</f>
        <v>0.310287180452931</v>
      </c>
      <c r="G5" s="0" t="n">
        <f aca="false">+EXP(-((($A5-1)^2/0.09)+(G$1-0.9)^2/0.0625-2*Hoja2!$B$1*(Hoja3!$A5-1)*(Hoja3!G$1-0.9)/0.075)/(2*(1-Hoja2!$B$1^2)))/(2*PI()*0.09*0.0625*(1-Hoja2!$B$1^2))</f>
        <v>0.424112290902907</v>
      </c>
      <c r="H5" s="0" t="n">
        <f aca="false">+EXP(-((($A5-1)^2/0.09)+(H$1-0.9)^2/0.0625-2*Hoja2!$B$1*(Hoja3!$A5-1)*(Hoja3!H$1-0.9)/0.075)/(2*(1-Hoja2!$B$1^2)))/(2*PI()*0.09*0.0625*(1-Hoja2!$B$1^2))</f>
        <v>0.544570961048997</v>
      </c>
      <c r="I5" s="0" t="n">
        <f aca="false">+EXP(-((($A5-1)^2/0.09)+(I$1-0.9)^2/0.0625-2*Hoja2!$B$1*(Hoja3!$A5-1)*(Hoja3!I$1-0.9)/0.075)/(2*(1-Hoja2!$B$1^2)))/(2*PI()*0.09*0.0625*(1-Hoja2!$B$1^2))</f>
        <v>0.656877966173554</v>
      </c>
      <c r="J5" s="0" t="n">
        <f aca="false">+EXP(-((($A5-1)^2/0.09)+(J$1-0.9)^2/0.0625-2*Hoja2!$B$1*(Hoja3!$A5-1)*(Hoja3!J$1-0.9)/0.075)/(2*(1-Hoja2!$B$1^2)))/(2*PI()*0.09*0.0625*(1-Hoja2!$B$1^2))</f>
        <v>0.744340251223246</v>
      </c>
      <c r="K5" s="0" t="n">
        <f aca="false">+EXP(-((($A5-1)^2/0.09)+(K$1-0.9)^2/0.0625-2*Hoja2!$B$1*(Hoja3!$A5-1)*(Hoja3!K$1-0.9)/0.075)/(2*(1-Hoja2!$B$1^2)))/(2*PI()*0.09*0.0625*(1-Hoja2!$B$1^2))</f>
        <v>0.792346072976672</v>
      </c>
      <c r="L5" s="0" t="n">
        <f aca="false">+EXP(-((($A5-1)^2/0.09)+(L$1-0.9)^2/0.0625-2*Hoja2!$B$1*(Hoja3!$A5-1)*(Hoja3!L$1-0.9)/0.075)/(2*(1-Hoja2!$B$1^2)))/(2*PI()*0.09*0.0625*(1-Hoja2!$B$1^2))</f>
        <v>0.792346072976672</v>
      </c>
      <c r="M5" s="0" t="n">
        <f aca="false">+EXP(-((($A5-1)^2/0.09)+(M$1-0.9)^2/0.0625-2*Hoja2!$B$1*(Hoja3!$A5-1)*(Hoja3!M$1-0.9)/0.075)/(2*(1-Hoja2!$B$1^2)))/(2*PI()*0.09*0.0625*(1-Hoja2!$B$1^2))</f>
        <v>0.744340251223246</v>
      </c>
      <c r="N5" s="0" t="n">
        <f aca="false">+EXP(-((($A5-1)^2/0.09)+(N$1-0.9)^2/0.0625-2*Hoja2!$B$1*(Hoja3!$A5-1)*(Hoja3!N$1-0.9)/0.075)/(2*(1-Hoja2!$B$1^2)))/(2*PI()*0.09*0.0625*(1-Hoja2!$B$1^2))</f>
        <v>0.656877966173555</v>
      </c>
      <c r="O5" s="0" t="n">
        <f aca="false">+EXP(-((($A5-1)^2/0.09)+(O$1-0.9)^2/0.0625-2*Hoja2!$B$1*(Hoja3!$A5-1)*(Hoja3!O$1-0.9)/0.075)/(2*(1-Hoja2!$B$1^2)))/(2*PI()*0.09*0.0625*(1-Hoja2!$B$1^2))</f>
        <v>0.544570961048997</v>
      </c>
      <c r="P5" s="0" t="n">
        <f aca="false">+EXP(-((($A5-1)^2/0.09)+(P$1-0.9)^2/0.0625-2*Hoja2!$B$1*(Hoja3!$A5-1)*(Hoja3!P$1-0.9)/0.075)/(2*(1-Hoja2!$B$1^2)))/(2*PI()*0.09*0.0625*(1-Hoja2!$B$1^2))</f>
        <v>0.424112290902906</v>
      </c>
      <c r="Q5" s="0" t="n">
        <f aca="false">+EXP(-((($A5-1)^2/0.09)+(Q$1-0.9)^2/0.0625-2*Hoja2!$B$1*(Hoja3!$A5-1)*(Hoja3!Q$1-0.9)/0.075)/(2*(1-Hoja2!$B$1^2)))/(2*PI()*0.09*0.0625*(1-Hoja2!$B$1^2))</f>
        <v>0.310287180452931</v>
      </c>
      <c r="R5" s="0" t="n">
        <f aca="false">+EXP(-((($A5-1)^2/0.09)+(R$1-0.9)^2/0.0625-2*Hoja2!$B$1*(Hoja3!$A5-1)*(Hoja3!R$1-0.9)/0.075)/(2*(1-Hoja2!$B$1^2)))/(2*PI()*0.09*0.0625*(1-Hoja2!$B$1^2))</f>
        <v>0.213257052471579</v>
      </c>
      <c r="S5" s="0" t="n">
        <f aca="false">+EXP(-((($A5-1)^2/0.09)+(S$1-0.9)^2/0.0625-2*Hoja2!$B$1*(Hoja3!$A5-1)*(Hoja3!S$1-0.9)/0.075)/(2*(1-Hoja2!$B$1^2)))/(2*PI()*0.09*0.0625*(1-Hoja2!$B$1^2))</f>
        <v>0.137689101678631</v>
      </c>
      <c r="T5" s="0" t="n">
        <f aca="false">+EXP(-((($A5-1)^2/0.09)+(T$1-0.9)^2/0.0625-2*Hoja2!$B$1*(Hoja3!$A5-1)*(Hoja3!T$1-0.9)/0.075)/(2*(1-Hoja2!$B$1^2)))/(2*PI()*0.09*0.0625*(1-Hoja2!$B$1^2))</f>
        <v>0.0835126616763797</v>
      </c>
      <c r="U5" s="0" t="n">
        <f aca="false">+EXP(-((($A5-1)^2/0.09)+(U$1-0.9)^2/0.0625-2*Hoja2!$B$1*(Hoja3!$A5-1)*(Hoja3!U$1-0.9)/0.075)/(2*(1-Hoja2!$B$1^2)))/(2*PI()*0.09*0.0625*(1-Hoja2!$B$1^2))</f>
        <v>0.0475840802707655</v>
      </c>
      <c r="V5" s="0" t="n">
        <f aca="false">+EXP(-((($A5-1)^2/0.09)+(V$1-0.9)^2/0.0625-2*Hoja2!$B$1*(Hoja3!$A5-1)*(Hoja3!V$1-0.9)/0.075)/(2*(1-Hoja2!$B$1^2)))/(2*PI()*0.09*0.0625*(1-Hoja2!$B$1^2))</f>
        <v>0.0254699227804923</v>
      </c>
      <c r="W5" s="0" t="n">
        <f aca="false">+EXP(-((($A5-1)^2/0.09)+(W$1-0.9)^2/0.0625-2*Hoja2!$B$1*(Hoja3!$A5-1)*(Hoja3!W$1-0.9)/0.075)/(2*(1-Hoja2!$B$1^2)))/(2*PI()*0.09*0.0625*(1-Hoja2!$B$1^2))</f>
        <v>0.0128070814625129</v>
      </c>
      <c r="X5" s="0" t="n">
        <f aca="false">+EXP(-((($A5-1)^2/0.09)+(X$1-0.9)^2/0.0625-2*Hoja2!$B$1*(Hoja3!$A5-1)*(Hoja3!X$1-0.9)/0.075)/(2*(1-Hoja2!$B$1^2)))/(2*PI()*0.09*0.0625*(1-Hoja2!$B$1^2))</f>
        <v>0.00604963692112058</v>
      </c>
      <c r="Y5" s="0" t="n">
        <f aca="false">+EXP(-((($A5-1)^2/0.09)+(Y$1-0.9)^2/0.0625-2*Hoja2!$B$1*(Hoja3!$A5-1)*(Hoja3!Y$1-0.9)/0.075)/(2*(1-Hoja2!$B$1^2)))/(2*PI()*0.09*0.0625*(1-Hoja2!$B$1^2))</f>
        <v>0.00268451011071445</v>
      </c>
      <c r="Z5" s="0" t="n">
        <f aca="false">+EXP(-((($A5-1)^2/0.09)+(Z$1-0.9)^2/0.0625-2*Hoja2!$B$1*(Hoja3!$A5-1)*(Hoja3!Z$1-0.9)/0.075)/(2*(1-Hoja2!$B$1^2)))/(2*PI()*0.09*0.0625*(1-Hoja2!$B$1^2))</f>
        <v>0.0011190703065998</v>
      </c>
      <c r="AA5" s="0" t="n">
        <f aca="false">+EXP(-((($A5-1)^2/0.09)+(AA$1-0.9)^2/0.0625-2*Hoja2!$B$1*(Hoja3!$A5-1)*(Hoja3!AA$1-0.9)/0.075)/(2*(1-Hoja2!$B$1^2)))/(2*PI()*0.09*0.0625*(1-Hoja2!$B$1^2))</f>
        <v>0.000438234228711413</v>
      </c>
      <c r="AB5" s="0" t="n">
        <f aca="false">+EXP(-((($A5-1)^2/0.09)+(AB$1-0.9)^2/0.0625-2*Hoja2!$B$1*(Hoja3!$A5-1)*(Hoja3!AB$1-0.9)/0.075)/(2*(1-Hoja2!$B$1^2)))/(2*PI()*0.09*0.0625*(1-Hoja2!$B$1^2))</f>
        <v>0.000161217363160552</v>
      </c>
      <c r="AC5" s="0" t="n">
        <f aca="false">+EXP(-((($A5-1)^2/0.09)+(AC$1-0.9)^2/0.0625-2*Hoja2!$B$1*(Hoja3!$A5-1)*(Hoja3!AC$1-0.9)/0.075)/(2*(1-Hoja2!$B$1^2)))/(2*PI()*0.09*0.0625*(1-Hoja2!$B$1^2))</f>
        <v>5.57152298631307E-005</v>
      </c>
      <c r="AD5" s="0" t="n">
        <f aca="false">+EXP(-((($A5-1)^2/0.09)+(AD$1-0.9)^2/0.0625-2*Hoja2!$B$1*(Hoja3!$A5-1)*(Hoja3!AD$1-0.9)/0.075)/(2*(1-Hoja2!$B$1^2)))/(2*PI()*0.09*0.0625*(1-Hoja2!$B$1^2))</f>
        <v>1.8088086844503E-005</v>
      </c>
      <c r="AE5" s="0" t="n">
        <f aca="false">+EXP(-((($A5-1)^2/0.09)+(AE$1-0.9)^2/0.0625-2*Hoja2!$B$1*(Hoja3!$A5-1)*(Hoja3!AE$1-0.9)/0.075)/(2*(1-Hoja2!$B$1^2)))/(2*PI()*0.09*0.0625*(1-Hoja2!$B$1^2))</f>
        <v>5.51655480652262E-006</v>
      </c>
      <c r="AF5" s="0" t="n">
        <f aca="false">+EXP(-((($A5-1)^2/0.09)+(AF$1-0.9)^2/0.0625-2*Hoja2!$B$1*(Hoja3!$A5-1)*(Hoja3!AF$1-0.9)/0.075)/(2*(1-Hoja2!$B$1^2)))/(2*PI()*0.09*0.0625*(1-Hoja2!$B$1^2))</f>
        <v>1.58051941421086E-006</v>
      </c>
      <c r="AG5" s="0" t="n">
        <f aca="false">+EXP(-((($A5-1)^2/0.09)+(AG$1-0.9)^2/0.0625-2*Hoja2!$B$1*(Hoja3!$A5-1)*(Hoja3!AG$1-0.9)/0.075)/(2*(1-Hoja2!$B$1^2)))/(2*PI()*0.09*0.0625*(1-Hoja2!$B$1^2))</f>
        <v>4.25391029430443E-007</v>
      </c>
      <c r="AH5" s="0" t="n">
        <f aca="false">+EXP(-((($A5-1)^2/0.09)+(AH$1-0.9)^2/0.0625-2*Hoja2!$B$1*(Hoja3!$A5-1)*(Hoja3!AH$1-0.9)/0.075)/(2*(1-Hoja2!$B$1^2)))/(2*PI()*0.09*0.0625*(1-Hoja2!$B$1^2))</f>
        <v>1.07555695940158E-007</v>
      </c>
      <c r="AI5" s="0" t="n">
        <f aca="false">+EXP(-((($A5-1)^2/0.09)+(AI$1-0.9)^2/0.0625-2*Hoja2!$B$1*(Hoja3!$A5-1)*(Hoja3!AI$1-0.9)/0.075)/(2*(1-Hoja2!$B$1^2)))/(2*PI()*0.09*0.0625*(1-Hoja2!$B$1^2))</f>
        <v>2.55467169980885E-008</v>
      </c>
      <c r="AJ5" s="0" t="n">
        <f aca="false">+EXP(-((($A5-1)^2/0.09)+(AJ$1-0.9)^2/0.0625-2*Hoja2!$B$1*(Hoja3!$A5-1)*(Hoja3!AJ$1-0.9)/0.075)/(2*(1-Hoja2!$B$1^2)))/(2*PI()*0.09*0.0625*(1-Hoja2!$B$1^2))</f>
        <v>5.7002430550501E-009</v>
      </c>
      <c r="AK5" s="0" t="n">
        <f aca="false">+EXP(-((($A5-1)^2/0.09)+(AK$1-0.9)^2/0.0625-2*Hoja2!$B$1*(Hoja3!$A5-1)*(Hoja3!AK$1-0.9)/0.075)/(2*(1-Hoja2!$B$1^2)))/(2*PI()*0.09*0.0625*(1-Hoja2!$B$1^2))</f>
        <v>1.19483585386746E-009</v>
      </c>
      <c r="AL5" s="0" t="n">
        <f aca="false">+EXP(-((($A5-1)^2/0.09)+(AL$1-0.9)^2/0.0625-2*Hoja2!$B$1*(Hoja3!$A5-1)*(Hoja3!AL$1-0.9)/0.075)/(2*(1-Hoja2!$B$1^2)))/(2*PI()*0.09*0.0625*(1-Hoja2!$B$1^2))</f>
        <v>2.35277129579074E-010</v>
      </c>
      <c r="AM5" s="0" t="n">
        <f aca="false">+EXP(-((($A5-1)^2/0.09)+(AM$1-0.9)^2/0.0625-2*Hoja2!$B$1*(Hoja3!$A5-1)*(Hoja3!AM$1-0.9)/0.075)/(2*(1-Hoja2!$B$1^2)))/(2*PI()*0.09*0.0625*(1-Hoja2!$B$1^2))</f>
        <v>4.35218927957095E-011</v>
      </c>
      <c r="AN5" s="0" t="n">
        <f aca="false">+EXP(-((($A5-1)^2/0.09)+(AN$1-0.9)^2/0.0625-2*Hoja2!$B$1*(Hoja3!$A5-1)*(Hoja3!AN$1-0.9)/0.075)/(2*(1-Hoja2!$B$1^2)))/(2*PI()*0.09*0.0625*(1-Hoja2!$B$1^2))</f>
        <v>7.56297093753804E-012</v>
      </c>
      <c r="AO5" s="0" t="n">
        <f aca="false">+EXP(-((($A5-1)^2/0.09)+(AO$1-0.9)^2/0.0625-2*Hoja2!$B$1*(Hoja3!$A5-1)*(Hoja3!AO$1-0.9)/0.075)/(2*(1-Hoja2!$B$1^2)))/(2*PI()*0.09*0.0625*(1-Hoja2!$B$1^2))</f>
        <v>1.23462106637278E-012</v>
      </c>
      <c r="AP5" s="0" t="n">
        <f aca="false">+EXP(-((($A5-1)^2/0.09)+(AP$1-0.9)^2/0.0625-2*Hoja2!$B$1*(Hoja3!$A5-1)*(Hoja3!AP$1-0.9)/0.075)/(2*(1-Hoja2!$B$1^2)))/(2*PI()*0.09*0.0625*(1-Hoja2!$B$1^2))</f>
        <v>1.89335272699648E-013</v>
      </c>
    </row>
    <row r="6" customFormat="false" ht="12.75" hidden="false" customHeight="false" outlineLevel="0" collapsed="false">
      <c r="A6" s="0" t="n">
        <f aca="false">+A5+0.05</f>
        <v>0.2</v>
      </c>
      <c r="B6" s="0" t="n">
        <f aca="false">+EXP(-((($A6-1)^2/0.09)+(B$1-0.9)^2/0.0625-2*Hoja2!$B$1*(Hoja3!$A6-1)*(Hoja3!B$1-0.9)/0.075)/(2*(1-Hoja2!$B$1^2)))/(2*PI()*0.09*0.0625*(1-Hoja2!$B$1^2))</f>
        <v>0.0554867409571189</v>
      </c>
      <c r="C6" s="0" t="n">
        <f aca="false">+EXP(-((($A6-1)^2/0.09)+(C$1-0.9)^2/0.0625-2*Hoja2!$B$1*(Hoja3!$A6-1)*(Hoja3!C$1-0.9)/0.075)/(2*(1-Hoja2!$B$1^2)))/(2*PI()*0.09*0.0625*(1-Hoja2!$B$1^2))</f>
        <v>0.100473507977629</v>
      </c>
      <c r="D6" s="0" t="n">
        <f aca="false">+EXP(-((($A6-1)^2/0.09)+(D$1-0.9)^2/0.0625-2*Hoja2!$B$1*(Hoja3!$A6-1)*(Hoja3!D$1-0.9)/0.075)/(2*(1-Hoja2!$B$1^2)))/(2*PI()*0.09*0.0625*(1-Hoja2!$B$1^2))</f>
        <v>0.170911194387668</v>
      </c>
      <c r="E6" s="0" t="n">
        <f aca="false">+EXP(-((($A6-1)^2/0.09)+(E$1-0.9)^2/0.0625-2*Hoja2!$B$1*(Hoja3!$A6-1)*(Hoja3!E$1-0.9)/0.075)/(2*(1-Hoja2!$B$1^2)))/(2*PI()*0.09*0.0625*(1-Hoja2!$B$1^2))</f>
        <v>0.273115310977122</v>
      </c>
      <c r="F6" s="0" t="n">
        <f aca="false">+EXP(-((($A6-1)^2/0.09)+(F$1-0.9)^2/0.0625-2*Hoja2!$B$1*(Hoja3!$A6-1)*(Hoja3!F$1-0.9)/0.075)/(2*(1-Hoja2!$B$1^2)))/(2*PI()*0.09*0.0625*(1-Hoja2!$B$1^2))</f>
        <v>0.409994641678986</v>
      </c>
      <c r="G6" s="0" t="n">
        <f aca="false">+EXP(-((($A6-1)^2/0.09)+(G$1-0.9)^2/0.0625-2*Hoja2!$B$1*(Hoja3!$A6-1)*(Hoja3!G$1-0.9)/0.075)/(2*(1-Hoja2!$B$1^2)))/(2*PI()*0.09*0.0625*(1-Hoja2!$B$1^2))</f>
        <v>0.578185117875744</v>
      </c>
      <c r="H6" s="0" t="n">
        <f aca="false">+EXP(-((($A6-1)^2/0.09)+(H$1-0.9)^2/0.0625-2*Hoja2!$B$1*(Hoja3!$A6-1)*(Hoja3!H$1-0.9)/0.075)/(2*(1-Hoja2!$B$1^2)))/(2*PI()*0.09*0.0625*(1-Hoja2!$B$1^2))</f>
        <v>0.765970831885638</v>
      </c>
      <c r="I6" s="0" t="n">
        <f aca="false">+EXP(-((($A6-1)^2/0.09)+(I$1-0.9)^2/0.0625-2*Hoja2!$B$1*(Hoja3!$A6-1)*(Hoja3!I$1-0.9)/0.075)/(2*(1-Hoja2!$B$1^2)))/(2*PI()*0.09*0.0625*(1-Hoja2!$B$1^2))</f>
        <v>0.953266102243999</v>
      </c>
      <c r="J6" s="0" t="n">
        <f aca="false">+EXP(-((($A6-1)^2/0.09)+(J$1-0.9)^2/0.0625-2*Hoja2!$B$1*(Hoja3!$A6-1)*(Hoja3!J$1-0.9)/0.075)/(2*(1-Hoja2!$B$1^2)))/(2*PI()*0.09*0.0625*(1-Hoja2!$B$1^2))</f>
        <v>1.11448098424156</v>
      </c>
      <c r="K6" s="0" t="n">
        <f aca="false">+EXP(-((($A6-1)^2/0.09)+(K$1-0.9)^2/0.0625-2*Hoja2!$B$1*(Hoja3!$A6-1)*(Hoja3!K$1-0.9)/0.075)/(2*(1-Hoja2!$B$1^2)))/(2*PI()*0.09*0.0625*(1-Hoja2!$B$1^2))</f>
        <v>1.22401790414815</v>
      </c>
      <c r="L6" s="0" t="n">
        <f aca="false">+EXP(-((($A6-1)^2/0.09)+(L$1-0.9)^2/0.0625-2*Hoja2!$B$1*(Hoja3!$A6-1)*(Hoja3!L$1-0.9)/0.075)/(2*(1-Hoja2!$B$1^2)))/(2*PI()*0.09*0.0625*(1-Hoja2!$B$1^2))</f>
        <v>1.26287240326572</v>
      </c>
      <c r="M6" s="0" t="n">
        <f aca="false">+EXP(-((($A6-1)^2/0.09)+(M$1-0.9)^2/0.0625-2*Hoja2!$B$1*(Hoja3!$A6-1)*(Hoja3!M$1-0.9)/0.075)/(2*(1-Hoja2!$B$1^2)))/(2*PI()*0.09*0.0625*(1-Hoja2!$B$1^2))</f>
        <v>1.22401790414815</v>
      </c>
      <c r="N6" s="0" t="n">
        <f aca="false">+EXP(-((($A6-1)^2/0.09)+(N$1-0.9)^2/0.0625-2*Hoja2!$B$1*(Hoja3!$A6-1)*(Hoja3!N$1-0.9)/0.075)/(2*(1-Hoja2!$B$1^2)))/(2*PI()*0.09*0.0625*(1-Hoja2!$B$1^2))</f>
        <v>1.11448098424157</v>
      </c>
      <c r="O6" s="0" t="n">
        <f aca="false">+EXP(-((($A6-1)^2/0.09)+(O$1-0.9)^2/0.0625-2*Hoja2!$B$1*(Hoja3!$A6-1)*(Hoja3!O$1-0.9)/0.075)/(2*(1-Hoja2!$B$1^2)))/(2*PI()*0.09*0.0625*(1-Hoja2!$B$1^2))</f>
        <v>0.953266102244</v>
      </c>
      <c r="P6" s="0" t="n">
        <f aca="false">+EXP(-((($A6-1)^2/0.09)+(P$1-0.9)^2/0.0625-2*Hoja2!$B$1*(Hoja3!$A6-1)*(Hoja3!P$1-0.9)/0.075)/(2*(1-Hoja2!$B$1^2)))/(2*PI()*0.09*0.0625*(1-Hoja2!$B$1^2))</f>
        <v>0.765970831885638</v>
      </c>
      <c r="Q6" s="0" t="n">
        <f aca="false">+EXP(-((($A6-1)^2/0.09)+(Q$1-0.9)^2/0.0625-2*Hoja2!$B$1*(Hoja3!$A6-1)*(Hoja3!Q$1-0.9)/0.075)/(2*(1-Hoja2!$B$1^2)))/(2*PI()*0.09*0.0625*(1-Hoja2!$B$1^2))</f>
        <v>0.578185117875744</v>
      </c>
      <c r="R6" s="0" t="n">
        <f aca="false">+EXP(-((($A6-1)^2/0.09)+(R$1-0.9)^2/0.0625-2*Hoja2!$B$1*(Hoja3!$A6-1)*(Hoja3!R$1-0.9)/0.075)/(2*(1-Hoja2!$B$1^2)))/(2*PI()*0.09*0.0625*(1-Hoja2!$B$1^2))</f>
        <v>0.409994641678985</v>
      </c>
      <c r="S6" s="0" t="n">
        <f aca="false">+EXP(-((($A6-1)^2/0.09)+(S$1-0.9)^2/0.0625-2*Hoja2!$B$1*(Hoja3!$A6-1)*(Hoja3!S$1-0.9)/0.075)/(2*(1-Hoja2!$B$1^2)))/(2*PI()*0.09*0.0625*(1-Hoja2!$B$1^2))</f>
        <v>0.273115310977122</v>
      </c>
      <c r="T6" s="0" t="n">
        <f aca="false">+EXP(-((($A6-1)^2/0.09)+(T$1-0.9)^2/0.0625-2*Hoja2!$B$1*(Hoja3!$A6-1)*(Hoja3!T$1-0.9)/0.075)/(2*(1-Hoja2!$B$1^2)))/(2*PI()*0.09*0.0625*(1-Hoja2!$B$1^2))</f>
        <v>0.170911194387668</v>
      </c>
      <c r="U6" s="0" t="n">
        <f aca="false">+EXP(-((($A6-1)^2/0.09)+(U$1-0.9)^2/0.0625-2*Hoja2!$B$1*(Hoja3!$A6-1)*(Hoja3!U$1-0.9)/0.075)/(2*(1-Hoja2!$B$1^2)))/(2*PI()*0.09*0.0625*(1-Hoja2!$B$1^2))</f>
        <v>0.100473507977629</v>
      </c>
      <c r="V6" s="0" t="n">
        <f aca="false">+EXP(-((($A6-1)^2/0.09)+(V$1-0.9)^2/0.0625-2*Hoja2!$B$1*(Hoja3!$A6-1)*(Hoja3!V$1-0.9)/0.075)/(2*(1-Hoja2!$B$1^2)))/(2*PI()*0.09*0.0625*(1-Hoja2!$B$1^2))</f>
        <v>0.0554867409571191</v>
      </c>
      <c r="W6" s="0" t="n">
        <f aca="false">+EXP(-((($A6-1)^2/0.09)+(W$1-0.9)^2/0.0625-2*Hoja2!$B$1*(Hoja3!$A6-1)*(Hoja3!W$1-0.9)/0.075)/(2*(1-Hoja2!$B$1^2)))/(2*PI()*0.09*0.0625*(1-Hoja2!$B$1^2))</f>
        <v>0.0287861419929611</v>
      </c>
      <c r="X6" s="0" t="n">
        <f aca="false">+EXP(-((($A6-1)^2/0.09)+(X$1-0.9)^2/0.0625-2*Hoja2!$B$1*(Hoja3!$A6-1)*(Hoja3!X$1-0.9)/0.075)/(2*(1-Hoja2!$B$1^2)))/(2*PI()*0.09*0.0625*(1-Hoja2!$B$1^2))</f>
        <v>0.0140292451561206</v>
      </c>
      <c r="Y6" s="0" t="n">
        <f aca="false">+EXP(-((($A6-1)^2/0.09)+(Y$1-0.9)^2/0.0625-2*Hoja2!$B$1*(Hoja3!$A6-1)*(Hoja3!Y$1-0.9)/0.075)/(2*(1-Hoja2!$B$1^2)))/(2*PI()*0.09*0.0625*(1-Hoja2!$B$1^2))</f>
        <v>0.00642305647294486</v>
      </c>
      <c r="Z6" s="0" t="n">
        <f aca="false">+EXP(-((($A6-1)^2/0.09)+(Z$1-0.9)^2/0.0625-2*Hoja2!$B$1*(Hoja3!$A6-1)*(Hoja3!Z$1-0.9)/0.075)/(2*(1-Hoja2!$B$1^2)))/(2*PI()*0.09*0.0625*(1-Hoja2!$B$1^2))</f>
        <v>0.00276252216554205</v>
      </c>
      <c r="AA6" s="0" t="n">
        <f aca="false">+EXP(-((($A6-1)^2/0.09)+(AA$1-0.9)^2/0.0625-2*Hoja2!$B$1*(Hoja3!$A6-1)*(Hoja3!AA$1-0.9)/0.075)/(2*(1-Hoja2!$B$1^2)))/(2*PI()*0.09*0.0625*(1-Hoja2!$B$1^2))</f>
        <v>0.00111615985230854</v>
      </c>
      <c r="AB6" s="0" t="n">
        <f aca="false">+EXP(-((($A6-1)^2/0.09)+(AB$1-0.9)^2/0.0625-2*Hoja2!$B$1*(Hoja3!$A6-1)*(Hoja3!AB$1-0.9)/0.075)/(2*(1-Hoja2!$B$1^2)))/(2*PI()*0.09*0.0625*(1-Hoja2!$B$1^2))</f>
        <v>0.00042364649510508</v>
      </c>
      <c r="AC6" s="0" t="n">
        <f aca="false">+EXP(-((($A6-1)^2/0.09)+(AC$1-0.9)^2/0.0625-2*Hoja2!$B$1*(Hoja3!$A6-1)*(Hoja3!AC$1-0.9)/0.075)/(2*(1-Hoja2!$B$1^2)))/(2*PI()*0.09*0.0625*(1-Hoja2!$B$1^2))</f>
        <v>0.000151055809749511</v>
      </c>
      <c r="AD6" s="0" t="n">
        <f aca="false">+EXP(-((($A6-1)^2/0.09)+(AD$1-0.9)^2/0.0625-2*Hoja2!$B$1*(Hoja3!$A6-1)*(Hoja3!AD$1-0.9)/0.075)/(2*(1-Hoja2!$B$1^2)))/(2*PI()*0.09*0.0625*(1-Hoja2!$B$1^2))</f>
        <v>5.05973584061922E-005</v>
      </c>
      <c r="AE6" s="0" t="n">
        <f aca="false">+EXP(-((($A6-1)^2/0.09)+(AE$1-0.9)^2/0.0625-2*Hoja2!$B$1*(Hoja3!$A6-1)*(Hoja3!AE$1-0.9)/0.075)/(2*(1-Hoja2!$B$1^2)))/(2*PI()*0.09*0.0625*(1-Hoja2!$B$1^2))</f>
        <v>1.5921165213163E-005</v>
      </c>
      <c r="AF6" s="0" t="n">
        <f aca="false">+EXP(-((($A6-1)^2/0.09)+(AF$1-0.9)^2/0.0625-2*Hoja2!$B$1*(Hoja3!$A6-1)*(Hoja3!AF$1-0.9)/0.075)/(2*(1-Hoja2!$B$1^2)))/(2*PI()*0.09*0.0625*(1-Hoja2!$B$1^2))</f>
        <v>4.70628744756082E-006</v>
      </c>
      <c r="AG6" s="0" t="n">
        <f aca="false">+EXP(-((($A6-1)^2/0.09)+(AG$1-0.9)^2/0.0625-2*Hoja2!$B$1*(Hoja3!$A6-1)*(Hoja3!AG$1-0.9)/0.075)/(2*(1-Hoja2!$B$1^2)))/(2*PI()*0.09*0.0625*(1-Hoja2!$B$1^2))</f>
        <v>1.30688882461335E-006</v>
      </c>
      <c r="AH6" s="0" t="n">
        <f aca="false">+EXP(-((($A6-1)^2/0.09)+(AH$1-0.9)^2/0.0625-2*Hoja2!$B$1*(Hoja3!$A6-1)*(Hoja3!AH$1-0.9)/0.075)/(2*(1-Hoja2!$B$1^2)))/(2*PI()*0.09*0.0625*(1-Hoja2!$B$1^2))</f>
        <v>3.40922319234653E-007</v>
      </c>
      <c r="AI6" s="0" t="n">
        <f aca="false">+EXP(-((($A6-1)^2/0.09)+(AI$1-0.9)^2/0.0625-2*Hoja2!$B$1*(Hoja3!$A6-1)*(Hoja3!AI$1-0.9)/0.075)/(2*(1-Hoja2!$B$1^2)))/(2*PI()*0.09*0.0625*(1-Hoja2!$B$1^2))</f>
        <v>8.35466073924797E-008</v>
      </c>
      <c r="AJ6" s="0" t="n">
        <f aca="false">+EXP(-((($A6-1)^2/0.09)+(AJ$1-0.9)^2/0.0625-2*Hoja2!$B$1*(Hoja3!$A6-1)*(Hoja3!AJ$1-0.9)/0.075)/(2*(1-Hoja2!$B$1^2)))/(2*PI()*0.09*0.0625*(1-Hoja2!$B$1^2))</f>
        <v>1.92335211218936E-008</v>
      </c>
      <c r="AK6" s="0" t="n">
        <f aca="false">+EXP(-((($A6-1)^2/0.09)+(AK$1-0.9)^2/0.0625-2*Hoja2!$B$1*(Hoja3!$A6-1)*(Hoja3!AK$1-0.9)/0.075)/(2*(1-Hoja2!$B$1^2)))/(2*PI()*0.09*0.0625*(1-Hoja2!$B$1^2))</f>
        <v>4.15954065415247E-009</v>
      </c>
      <c r="AL6" s="0" t="n">
        <f aca="false">+EXP(-((($A6-1)^2/0.09)+(AL$1-0.9)^2/0.0625-2*Hoja2!$B$1*(Hoja3!$A6-1)*(Hoja3!AL$1-0.9)/0.075)/(2*(1-Hoja2!$B$1^2)))/(2*PI()*0.09*0.0625*(1-Hoja2!$B$1^2))</f>
        <v>8.45061940877039E-010</v>
      </c>
      <c r="AM6" s="0" t="n">
        <f aca="false">+EXP(-((($A6-1)^2/0.09)+(AM$1-0.9)^2/0.0625-2*Hoja2!$B$1*(Hoja3!$A6-1)*(Hoja3!AM$1-0.9)/0.075)/(2*(1-Hoja2!$B$1^2)))/(2*PI()*0.09*0.0625*(1-Hoja2!$B$1^2))</f>
        <v>1.61282893808605E-010</v>
      </c>
      <c r="AN6" s="0" t="n">
        <f aca="false">+EXP(-((($A6-1)^2/0.09)+(AN$1-0.9)^2/0.0625-2*Hoja2!$B$1*(Hoja3!$A6-1)*(Hoja3!AN$1-0.9)/0.075)/(2*(1-Hoja2!$B$1^2)))/(2*PI()*0.09*0.0625*(1-Hoja2!$B$1^2))</f>
        <v>2.89164294736169E-011</v>
      </c>
      <c r="AO6" s="0" t="n">
        <f aca="false">+EXP(-((($A6-1)^2/0.09)+(AO$1-0.9)^2/0.0625-2*Hoja2!$B$1*(Hoja3!$A6-1)*(Hoja3!AO$1-0.9)/0.075)/(2*(1-Hoja2!$B$1^2)))/(2*PI()*0.09*0.0625*(1-Hoja2!$B$1^2))</f>
        <v>4.87032138379954E-012</v>
      </c>
      <c r="AP6" s="0" t="n">
        <f aca="false">+EXP(-((($A6-1)^2/0.09)+(AP$1-0.9)^2/0.0625-2*Hoja2!$B$1*(Hoja3!$A6-1)*(Hoja3!AP$1-0.9)/0.075)/(2*(1-Hoja2!$B$1^2)))/(2*PI()*0.09*0.0625*(1-Hoja2!$B$1^2))</f>
        <v>7.70596743662269E-013</v>
      </c>
    </row>
    <row r="7" customFormat="false" ht="12.75" hidden="false" customHeight="false" outlineLevel="0" collapsed="false">
      <c r="A7" s="0" t="n">
        <f aca="false">+A6+0.05</f>
        <v>0.25</v>
      </c>
      <c r="B7" s="0" t="n">
        <f aca="false">+EXP(-((($A7-1)^2/0.09)+(B$1-0.9)^2/0.0625-2*Hoja2!$B$1*(Hoja3!$A7-1)*(Hoja3!B$1-0.9)/0.075)/(2*(1-Hoja2!$B$1^2)))/(2*PI()*0.09*0.0625*(1-Hoja2!$B$1^2))</f>
        <v>0.0619536884899988</v>
      </c>
      <c r="C7" s="0" t="n">
        <f aca="false">+EXP(-((($A7-1)^2/0.09)+(C$1-0.9)^2/0.0625-2*Hoja2!$B$1*(Hoja3!$A7-1)*(Hoja3!C$1-0.9)/0.075)/(2*(1-Hoja2!$B$1^2)))/(2*PI()*0.09*0.0625*(1-Hoja2!$B$1^2))</f>
        <v>0.115744728069456</v>
      </c>
      <c r="D7" s="0" t="n">
        <f aca="false">+EXP(-((($A7-1)^2/0.09)+(D$1-0.9)^2/0.0625-2*Hoja2!$B$1*(Hoja3!$A7-1)*(Hoja3!D$1-0.9)/0.075)/(2*(1-Hoja2!$B$1^2)))/(2*PI()*0.09*0.0625*(1-Hoja2!$B$1^2))</f>
        <v>0.203138324016901</v>
      </c>
      <c r="E7" s="0" t="n">
        <f aca="false">+EXP(-((($A7-1)^2/0.09)+(E$1-0.9)^2/0.0625-2*Hoja2!$B$1*(Hoja3!$A7-1)*(Hoja3!E$1-0.9)/0.075)/(2*(1-Hoja2!$B$1^2)))/(2*PI()*0.09*0.0625*(1-Hoja2!$B$1^2))</f>
        <v>0.33491847570104</v>
      </c>
      <c r="F7" s="0" t="n">
        <f aca="false">+EXP(-((($A7-1)^2/0.09)+(F$1-0.9)^2/0.0625-2*Hoja2!$B$1*(Hoja3!$A7-1)*(Hoja3!F$1-0.9)/0.075)/(2*(1-Hoja2!$B$1^2)))/(2*PI()*0.09*0.0625*(1-Hoja2!$B$1^2))</f>
        <v>0.51873188273813</v>
      </c>
      <c r="G7" s="0" t="n">
        <f aca="false">+EXP(-((($A7-1)^2/0.09)+(G$1-0.9)^2/0.0625-2*Hoja2!$B$1*(Hoja3!$A7-1)*(Hoja3!G$1-0.9)/0.075)/(2*(1-Hoja2!$B$1^2)))/(2*PI()*0.09*0.0625*(1-Hoja2!$B$1^2))</f>
        <v>0.754750435872715</v>
      </c>
      <c r="H7" s="0" t="n">
        <f aca="false">+EXP(-((($A7-1)^2/0.09)+(H$1-0.9)^2/0.0625-2*Hoja2!$B$1*(Hoja3!$A7-1)*(Hoja3!H$1-0.9)/0.075)/(2*(1-Hoja2!$B$1^2)))/(2*PI()*0.09*0.0625*(1-Hoja2!$B$1^2))</f>
        <v>1.03162153186829</v>
      </c>
      <c r="I7" s="0" t="n">
        <f aca="false">+EXP(-((($A7-1)^2/0.09)+(I$1-0.9)^2/0.0625-2*Hoja2!$B$1*(Hoja3!$A7-1)*(Hoja3!I$1-0.9)/0.075)/(2*(1-Hoja2!$B$1^2)))/(2*PI()*0.09*0.0625*(1-Hoja2!$B$1^2))</f>
        <v>1.32462826732123</v>
      </c>
      <c r="J7" s="0" t="n">
        <f aca="false">+EXP(-((($A7-1)^2/0.09)+(J$1-0.9)^2/0.0625-2*Hoja2!$B$1*(Hoja3!$A7-1)*(Hoja3!J$1-0.9)/0.075)/(2*(1-Hoja2!$B$1^2)))/(2*PI()*0.09*0.0625*(1-Hoja2!$B$1^2))</f>
        <v>1.59780668528096</v>
      </c>
      <c r="K7" s="0" t="n">
        <f aca="false">+EXP(-((($A7-1)^2/0.09)+(K$1-0.9)^2/0.0625-2*Hoja2!$B$1*(Hoja3!$A7-1)*(Hoja3!K$1-0.9)/0.075)/(2*(1-Hoja2!$B$1^2)))/(2*PI()*0.09*0.0625*(1-Hoja2!$B$1^2))</f>
        <v>1.81055217372596</v>
      </c>
      <c r="L7" s="0" t="n">
        <f aca="false">+EXP(-((($A7-1)^2/0.09)+(L$1-0.9)^2/0.0625-2*Hoja2!$B$1*(Hoja3!$A7-1)*(Hoja3!L$1-0.9)/0.075)/(2*(1-Hoja2!$B$1^2)))/(2*PI()*0.09*0.0625*(1-Hoja2!$B$1^2))</f>
        <v>1.92732275651297</v>
      </c>
      <c r="M7" s="0" t="n">
        <f aca="false">+EXP(-((($A7-1)^2/0.09)+(M$1-0.9)^2/0.0625-2*Hoja2!$B$1*(Hoja3!$A7-1)*(Hoja3!M$1-0.9)/0.075)/(2*(1-Hoja2!$B$1^2)))/(2*PI()*0.09*0.0625*(1-Hoja2!$B$1^2))</f>
        <v>1.92732275651297</v>
      </c>
      <c r="N7" s="0" t="n">
        <f aca="false">+EXP(-((($A7-1)^2/0.09)+(N$1-0.9)^2/0.0625-2*Hoja2!$B$1*(Hoja3!$A7-1)*(Hoja3!N$1-0.9)/0.075)/(2*(1-Hoja2!$B$1^2)))/(2*PI()*0.09*0.0625*(1-Hoja2!$B$1^2))</f>
        <v>1.81055217372596</v>
      </c>
      <c r="O7" s="0" t="n">
        <f aca="false">+EXP(-((($A7-1)^2/0.09)+(O$1-0.9)^2/0.0625-2*Hoja2!$B$1*(Hoja3!$A7-1)*(Hoja3!O$1-0.9)/0.075)/(2*(1-Hoja2!$B$1^2)))/(2*PI()*0.09*0.0625*(1-Hoja2!$B$1^2))</f>
        <v>1.59780668528096</v>
      </c>
      <c r="P7" s="0" t="n">
        <f aca="false">+EXP(-((($A7-1)^2/0.09)+(P$1-0.9)^2/0.0625-2*Hoja2!$B$1*(Hoja3!$A7-1)*(Hoja3!P$1-0.9)/0.075)/(2*(1-Hoja2!$B$1^2)))/(2*PI()*0.09*0.0625*(1-Hoja2!$B$1^2))</f>
        <v>1.32462826732123</v>
      </c>
      <c r="Q7" s="0" t="n">
        <f aca="false">+EXP(-((($A7-1)^2/0.09)+(Q$1-0.9)^2/0.0625-2*Hoja2!$B$1*(Hoja3!$A7-1)*(Hoja3!Q$1-0.9)/0.075)/(2*(1-Hoja2!$B$1^2)))/(2*PI()*0.09*0.0625*(1-Hoja2!$B$1^2))</f>
        <v>1.03162153186829</v>
      </c>
      <c r="R7" s="0" t="n">
        <f aca="false">+EXP(-((($A7-1)^2/0.09)+(R$1-0.9)^2/0.0625-2*Hoja2!$B$1*(Hoja3!$A7-1)*(Hoja3!R$1-0.9)/0.075)/(2*(1-Hoja2!$B$1^2)))/(2*PI()*0.09*0.0625*(1-Hoja2!$B$1^2))</f>
        <v>0.754750435872715</v>
      </c>
      <c r="S7" s="0" t="n">
        <f aca="false">+EXP(-((($A7-1)^2/0.09)+(S$1-0.9)^2/0.0625-2*Hoja2!$B$1*(Hoja3!$A7-1)*(Hoja3!S$1-0.9)/0.075)/(2*(1-Hoja2!$B$1^2)))/(2*PI()*0.09*0.0625*(1-Hoja2!$B$1^2))</f>
        <v>0.518731882738131</v>
      </c>
      <c r="T7" s="0" t="n">
        <f aca="false">+EXP(-((($A7-1)^2/0.09)+(T$1-0.9)^2/0.0625-2*Hoja2!$B$1*(Hoja3!$A7-1)*(Hoja3!T$1-0.9)/0.075)/(2*(1-Hoja2!$B$1^2)))/(2*PI()*0.09*0.0625*(1-Hoja2!$B$1^2))</f>
        <v>0.33491847570104</v>
      </c>
      <c r="U7" s="0" t="n">
        <f aca="false">+EXP(-((($A7-1)^2/0.09)+(U$1-0.9)^2/0.0625-2*Hoja2!$B$1*(Hoja3!$A7-1)*(Hoja3!U$1-0.9)/0.075)/(2*(1-Hoja2!$B$1^2)))/(2*PI()*0.09*0.0625*(1-Hoja2!$B$1^2))</f>
        <v>0.203138324016902</v>
      </c>
      <c r="V7" s="0" t="n">
        <f aca="false">+EXP(-((($A7-1)^2/0.09)+(V$1-0.9)^2/0.0625-2*Hoja2!$B$1*(Hoja3!$A7-1)*(Hoja3!V$1-0.9)/0.075)/(2*(1-Hoja2!$B$1^2)))/(2*PI()*0.09*0.0625*(1-Hoja2!$B$1^2))</f>
        <v>0.115744728069456</v>
      </c>
      <c r="W7" s="0" t="n">
        <f aca="false">+EXP(-((($A7-1)^2/0.09)+(W$1-0.9)^2/0.0625-2*Hoja2!$B$1*(Hoja3!$A7-1)*(Hoja3!W$1-0.9)/0.075)/(2*(1-Hoja2!$B$1^2)))/(2*PI()*0.09*0.0625*(1-Hoja2!$B$1^2))</f>
        <v>0.0619536884899989</v>
      </c>
      <c r="X7" s="0" t="n">
        <f aca="false">+EXP(-((($A7-1)^2/0.09)+(X$1-0.9)^2/0.0625-2*Hoja2!$B$1*(Hoja3!$A7-1)*(Hoja3!X$1-0.9)/0.075)/(2*(1-Hoja2!$B$1^2)))/(2*PI()*0.09*0.0625*(1-Hoja2!$B$1^2))</f>
        <v>0.0311522709445462</v>
      </c>
      <c r="Y7" s="0" t="n">
        <f aca="false">+EXP(-((($A7-1)^2/0.09)+(Y$1-0.9)^2/0.0625-2*Hoja2!$B$1*(Hoja3!$A7-1)*(Hoja3!Y$1-0.9)/0.075)/(2*(1-Hoja2!$B$1^2)))/(2*PI()*0.09*0.0625*(1-Hoja2!$B$1^2))</f>
        <v>0.0147152908361295</v>
      </c>
      <c r="Z7" s="0" t="n">
        <f aca="false">+EXP(-((($A7-1)^2/0.09)+(Z$1-0.9)^2/0.0625-2*Hoja2!$B$1*(Hoja3!$A7-1)*(Hoja3!Z$1-0.9)/0.075)/(2*(1-Hoja2!$B$1^2)))/(2*PI()*0.09*0.0625*(1-Hoja2!$B$1^2))</f>
        <v>0.00652987072559319</v>
      </c>
      <c r="AA7" s="0" t="n">
        <f aca="false">+EXP(-((($A7-1)^2/0.09)+(AA$1-0.9)^2/0.0625-2*Hoja2!$B$1*(Hoja3!$A7-1)*(Hoja3!AA$1-0.9)/0.075)/(2*(1-Hoja2!$B$1^2)))/(2*PI()*0.09*0.0625*(1-Hoja2!$B$1^2))</f>
        <v>0.00272205509891035</v>
      </c>
      <c r="AB7" s="0" t="n">
        <f aca="false">+EXP(-((($A7-1)^2/0.09)+(AB$1-0.9)^2/0.0625-2*Hoja2!$B$1*(Hoja3!$A7-1)*(Hoja3!AB$1-0.9)/0.075)/(2*(1-Hoja2!$B$1^2)))/(2*PI()*0.09*0.0625*(1-Hoja2!$B$1^2))</f>
        <v>0.00106597209285756</v>
      </c>
      <c r="AC7" s="0" t="n">
        <f aca="false">+EXP(-((($A7-1)^2/0.09)+(AC$1-0.9)^2/0.0625-2*Hoja2!$B$1*(Hoja3!$A7-1)*(Hoja3!AC$1-0.9)/0.075)/(2*(1-Hoja2!$B$1^2)))/(2*PI()*0.09*0.0625*(1-Hoja2!$B$1^2))</f>
        <v>0.000392149217824792</v>
      </c>
      <c r="AD7" s="0" t="n">
        <f aca="false">+EXP(-((($A7-1)^2/0.09)+(AD$1-0.9)^2/0.0625-2*Hoja2!$B$1*(Hoja3!$A7-1)*(Hoja3!AD$1-0.9)/0.075)/(2*(1-Hoja2!$B$1^2)))/(2*PI()*0.09*0.0625*(1-Hoja2!$B$1^2))</f>
        <v>0.000135523143310542</v>
      </c>
      <c r="AE7" s="0" t="n">
        <f aca="false">+EXP(-((($A7-1)^2/0.09)+(AE$1-0.9)^2/0.0625-2*Hoja2!$B$1*(Hoja3!$A7-1)*(Hoja3!AE$1-0.9)/0.075)/(2*(1-Hoja2!$B$1^2)))/(2*PI()*0.09*0.0625*(1-Hoja2!$B$1^2))</f>
        <v>4.39979228599267E-005</v>
      </c>
      <c r="AF7" s="0" t="n">
        <f aca="false">+EXP(-((($A7-1)^2/0.09)+(AF$1-0.9)^2/0.0625-2*Hoja2!$B$1*(Hoja3!$A7-1)*(Hoja3!AF$1-0.9)/0.075)/(2*(1-Hoja2!$B$1^2)))/(2*PI()*0.09*0.0625*(1-Hoja2!$B$1^2))</f>
        <v>1.3418608331356E-005</v>
      </c>
      <c r="AG7" s="0" t="n">
        <f aca="false">+EXP(-((($A7-1)^2/0.09)+(AG$1-0.9)^2/0.0625-2*Hoja2!$B$1*(Hoja3!$A7-1)*(Hoja3!AG$1-0.9)/0.075)/(2*(1-Hoja2!$B$1^2)))/(2*PI()*0.09*0.0625*(1-Hoja2!$B$1^2))</f>
        <v>3.84449565412162E-006</v>
      </c>
      <c r="AH7" s="0" t="n">
        <f aca="false">+EXP(-((($A7-1)^2/0.09)+(AH$1-0.9)^2/0.0625-2*Hoja2!$B$1*(Hoja3!$A7-1)*(Hoja3!AH$1-0.9)/0.075)/(2*(1-Hoja2!$B$1^2)))/(2*PI()*0.09*0.0625*(1-Hoja2!$B$1^2))</f>
        <v>1.03473196801205E-006</v>
      </c>
      <c r="AI7" s="0" t="n">
        <f aca="false">+EXP(-((($A7-1)^2/0.09)+(AI$1-0.9)^2/0.0625-2*Hoja2!$B$1*(Hoja3!$A7-1)*(Hoja3!AI$1-0.9)/0.075)/(2*(1-Hoja2!$B$1^2)))/(2*PI()*0.09*0.0625*(1-Hoja2!$B$1^2))</f>
        <v>2.61621212558417E-007</v>
      </c>
      <c r="AJ7" s="0" t="n">
        <f aca="false">+EXP(-((($A7-1)^2/0.09)+(AJ$1-0.9)^2/0.0625-2*Hoja2!$B$1*(Hoja3!$A7-1)*(Hoja3!AJ$1-0.9)/0.075)/(2*(1-Hoja2!$B$1^2)))/(2*PI()*0.09*0.0625*(1-Hoja2!$B$1^2))</f>
        <v>6.21404846996222E-008</v>
      </c>
      <c r="AK7" s="0" t="n">
        <f aca="false">+EXP(-((($A7-1)^2/0.09)+(AK$1-0.9)^2/0.0625-2*Hoja2!$B$1*(Hoja3!$A7-1)*(Hoja3!AK$1-0.9)/0.075)/(2*(1-Hoja2!$B$1^2)))/(2*PI()*0.09*0.0625*(1-Hoja2!$B$1^2))</f>
        <v>1.38654163027278E-008</v>
      </c>
      <c r="AL7" s="0" t="n">
        <f aca="false">+EXP(-((($A7-1)^2/0.09)+(AL$1-0.9)^2/0.0625-2*Hoja2!$B$1*(Hoja3!$A7-1)*(Hoja3!AL$1-0.9)/0.075)/(2*(1-Hoja2!$B$1^2)))/(2*PI()*0.09*0.0625*(1-Hoja2!$B$1^2))</f>
        <v>2.90634914464221E-009</v>
      </c>
      <c r="AM7" s="0" t="n">
        <f aca="false">+EXP(-((($A7-1)^2/0.09)+(AM$1-0.9)^2/0.0625-2*Hoja2!$B$1*(Hoja3!$A7-1)*(Hoja3!AM$1-0.9)/0.075)/(2*(1-Hoja2!$B$1^2)))/(2*PI()*0.09*0.0625*(1-Hoja2!$B$1^2))</f>
        <v>5.7229407879977E-010</v>
      </c>
      <c r="AN7" s="0" t="n">
        <f aca="false">+EXP(-((($A7-1)^2/0.09)+(AN$1-0.9)^2/0.0625-2*Hoja2!$B$1*(Hoja3!$A7-1)*(Hoja3!AN$1-0.9)/0.075)/(2*(1-Hoja2!$B$1^2)))/(2*PI()*0.09*0.0625*(1-Hoja2!$B$1^2))</f>
        <v>1.05863759855044E-010</v>
      </c>
      <c r="AO7" s="0" t="n">
        <f aca="false">+EXP(-((($A7-1)^2/0.09)+(AO$1-0.9)^2/0.0625-2*Hoja2!$B$1*(Hoja3!$A7-1)*(Hoja3!AO$1-0.9)/0.075)/(2*(1-Hoja2!$B$1^2)))/(2*PI()*0.09*0.0625*(1-Hoja2!$B$1^2))</f>
        <v>1.83963630185019E-011</v>
      </c>
      <c r="AP7" s="0" t="n">
        <f aca="false">+EXP(-((($A7-1)^2/0.09)+(AP$1-0.9)^2/0.0625-2*Hoja2!$B$1*(Hoja3!$A7-1)*(Hoja3!AP$1-0.9)/0.075)/(2*(1-Hoja2!$B$1^2)))/(2*PI()*0.09*0.0625*(1-Hoja2!$B$1^2))</f>
        <v>3.00312370824436E-012</v>
      </c>
    </row>
    <row r="8" customFormat="false" ht="12.75" hidden="false" customHeight="false" outlineLevel="0" collapsed="false">
      <c r="A8" s="0" t="n">
        <f aca="false">+A7+0.05</f>
        <v>0.3</v>
      </c>
      <c r="B8" s="0" t="n">
        <f aca="false">+EXP(-((($A8-1)^2/0.09)+(B$1-0.9)^2/0.0625-2*Hoja2!$B$1*(Hoja3!$A8-1)*(Hoja3!B$1-0.9)/0.075)/(2*(1-Hoja2!$B$1^2)))/(2*PI()*0.09*0.0625*(1-Hoja2!$B$1^2))</f>
        <v>0.0662362187176212</v>
      </c>
      <c r="C8" s="0" t="n">
        <f aca="false">+EXP(-((($A8-1)^2/0.09)+(C$1-0.9)^2/0.0625-2*Hoja2!$B$1*(Hoja3!$A8-1)*(Hoja3!C$1-0.9)/0.075)/(2*(1-Hoja2!$B$1^2)))/(2*PI()*0.09*0.0625*(1-Hoja2!$B$1^2))</f>
        <v>0.127673653206547</v>
      </c>
      <c r="D8" s="0" t="n">
        <f aca="false">+EXP(-((($A8-1)^2/0.09)+(D$1-0.9)^2/0.0625-2*Hoja2!$B$1*(Hoja3!$A8-1)*(Hoja3!D$1-0.9)/0.075)/(2*(1-Hoja2!$B$1^2)))/(2*PI()*0.09*0.0625*(1-Hoja2!$B$1^2))</f>
        <v>0.231187119529951</v>
      </c>
      <c r="E8" s="0" t="n">
        <f aca="false">+EXP(-((($A8-1)^2/0.09)+(E$1-0.9)^2/0.0625-2*Hoja2!$B$1*(Hoja3!$A8-1)*(Hoja3!E$1-0.9)/0.075)/(2*(1-Hoja2!$B$1^2)))/(2*PI()*0.09*0.0625*(1-Hoja2!$B$1^2))</f>
        <v>0.393262537769723</v>
      </c>
      <c r="F8" s="0" t="n">
        <f aca="false">+EXP(-((($A8-1)^2/0.09)+(F$1-0.9)^2/0.0625-2*Hoja2!$B$1*(Hoja3!$A8-1)*(Hoja3!F$1-0.9)/0.075)/(2*(1-Hoja2!$B$1^2)))/(2*PI()*0.09*0.0625*(1-Hoja2!$B$1^2))</f>
        <v>0.628431745992056</v>
      </c>
      <c r="G8" s="0" t="n">
        <f aca="false">+EXP(-((($A8-1)^2/0.09)+(G$1-0.9)^2/0.0625-2*Hoja2!$B$1*(Hoja3!$A8-1)*(Hoja3!G$1-0.9)/0.075)/(2*(1-Hoja2!$B$1^2)))/(2*PI()*0.09*0.0625*(1-Hoja2!$B$1^2))</f>
        <v>0.94338778589859</v>
      </c>
      <c r="H8" s="0" t="n">
        <f aca="false">+EXP(-((($A8-1)^2/0.09)+(H$1-0.9)^2/0.0625-2*Hoja2!$B$1*(Hoja3!$A8-1)*(Hoja3!H$1-0.9)/0.075)/(2*(1-Hoja2!$B$1^2)))/(2*PI()*0.09*0.0625*(1-Hoja2!$B$1^2))</f>
        <v>1.33039001670511</v>
      </c>
      <c r="I8" s="0" t="n">
        <f aca="false">+EXP(-((($A8-1)^2/0.09)+(I$1-0.9)^2/0.0625-2*Hoja2!$B$1*(Hoja3!$A8-1)*(Hoja3!I$1-0.9)/0.075)/(2*(1-Hoja2!$B$1^2)))/(2*PI()*0.09*0.0625*(1-Hoja2!$B$1^2))</f>
        <v>1.76248041729598</v>
      </c>
      <c r="J8" s="0" t="n">
        <f aca="false">+EXP(-((($A8-1)^2/0.09)+(J$1-0.9)^2/0.0625-2*Hoja2!$B$1*(Hoja3!$A8-1)*(Hoja3!J$1-0.9)/0.075)/(2*(1-Hoja2!$B$1^2)))/(2*PI()*0.09*0.0625*(1-Hoja2!$B$1^2))</f>
        <v>2.19344231886882</v>
      </c>
      <c r="K8" s="0" t="n">
        <f aca="false">+EXP(-((($A8-1)^2/0.09)+(K$1-0.9)^2/0.0625-2*Hoja2!$B$1*(Hoja3!$A8-1)*(Hoja3!K$1-0.9)/0.075)/(2*(1-Hoja2!$B$1^2)))/(2*PI()*0.09*0.0625*(1-Hoja2!$B$1^2))</f>
        <v>2.56439387559835</v>
      </c>
      <c r="L8" s="0" t="n">
        <f aca="false">+EXP(-((($A8-1)^2/0.09)+(L$1-0.9)^2/0.0625-2*Hoja2!$B$1*(Hoja3!$A8-1)*(Hoja3!L$1-0.9)/0.075)/(2*(1-Hoja2!$B$1^2)))/(2*PI()*0.09*0.0625*(1-Hoja2!$B$1^2))</f>
        <v>2.81643568746606</v>
      </c>
      <c r="M8" s="0" t="n">
        <f aca="false">+EXP(-((($A8-1)^2/0.09)+(M$1-0.9)^2/0.0625-2*Hoja2!$B$1*(Hoja3!$A8-1)*(Hoja3!M$1-0.9)/0.075)/(2*(1-Hoja2!$B$1^2)))/(2*PI()*0.09*0.0625*(1-Hoja2!$B$1^2))</f>
        <v>2.90583895318831</v>
      </c>
      <c r="N8" s="0" t="n">
        <f aca="false">+EXP(-((($A8-1)^2/0.09)+(N$1-0.9)^2/0.0625-2*Hoja2!$B$1*(Hoja3!$A8-1)*(Hoja3!N$1-0.9)/0.075)/(2*(1-Hoja2!$B$1^2)))/(2*PI()*0.09*0.0625*(1-Hoja2!$B$1^2))</f>
        <v>2.81643568746606</v>
      </c>
      <c r="O8" s="0" t="n">
        <f aca="false">+EXP(-((($A8-1)^2/0.09)+(O$1-0.9)^2/0.0625-2*Hoja2!$B$1*(Hoja3!$A8-1)*(Hoja3!O$1-0.9)/0.075)/(2*(1-Hoja2!$B$1^2)))/(2*PI()*0.09*0.0625*(1-Hoja2!$B$1^2))</f>
        <v>2.56439387559835</v>
      </c>
      <c r="P8" s="0" t="n">
        <f aca="false">+EXP(-((($A8-1)^2/0.09)+(P$1-0.9)^2/0.0625-2*Hoja2!$B$1*(Hoja3!$A8-1)*(Hoja3!P$1-0.9)/0.075)/(2*(1-Hoja2!$B$1^2)))/(2*PI()*0.09*0.0625*(1-Hoja2!$B$1^2))</f>
        <v>2.19344231886882</v>
      </c>
      <c r="Q8" s="0" t="n">
        <f aca="false">+EXP(-((($A8-1)^2/0.09)+(Q$1-0.9)^2/0.0625-2*Hoja2!$B$1*(Hoja3!$A8-1)*(Hoja3!Q$1-0.9)/0.075)/(2*(1-Hoja2!$B$1^2)))/(2*PI()*0.09*0.0625*(1-Hoja2!$B$1^2))</f>
        <v>1.76248041729598</v>
      </c>
      <c r="R8" s="0" t="n">
        <f aca="false">+EXP(-((($A8-1)^2/0.09)+(R$1-0.9)^2/0.0625-2*Hoja2!$B$1*(Hoja3!$A8-1)*(Hoja3!R$1-0.9)/0.075)/(2*(1-Hoja2!$B$1^2)))/(2*PI()*0.09*0.0625*(1-Hoja2!$B$1^2))</f>
        <v>1.33039001670511</v>
      </c>
      <c r="S8" s="0" t="n">
        <f aca="false">+EXP(-((($A8-1)^2/0.09)+(S$1-0.9)^2/0.0625-2*Hoja2!$B$1*(Hoja3!$A8-1)*(Hoja3!S$1-0.9)/0.075)/(2*(1-Hoja2!$B$1^2)))/(2*PI()*0.09*0.0625*(1-Hoja2!$B$1^2))</f>
        <v>0.94338778589859</v>
      </c>
      <c r="T8" s="0" t="n">
        <f aca="false">+EXP(-((($A8-1)^2/0.09)+(T$1-0.9)^2/0.0625-2*Hoja2!$B$1*(Hoja3!$A8-1)*(Hoja3!T$1-0.9)/0.075)/(2*(1-Hoja2!$B$1^2)))/(2*PI()*0.09*0.0625*(1-Hoja2!$B$1^2))</f>
        <v>0.628431745992056</v>
      </c>
      <c r="U8" s="0" t="n">
        <f aca="false">+EXP(-((($A8-1)^2/0.09)+(U$1-0.9)^2/0.0625-2*Hoja2!$B$1*(Hoja3!$A8-1)*(Hoja3!U$1-0.9)/0.075)/(2*(1-Hoja2!$B$1^2)))/(2*PI()*0.09*0.0625*(1-Hoja2!$B$1^2))</f>
        <v>0.393262537769723</v>
      </c>
      <c r="V8" s="0" t="n">
        <f aca="false">+EXP(-((($A8-1)^2/0.09)+(V$1-0.9)^2/0.0625-2*Hoja2!$B$1*(Hoja3!$A8-1)*(Hoja3!V$1-0.9)/0.075)/(2*(1-Hoja2!$B$1^2)))/(2*PI()*0.09*0.0625*(1-Hoja2!$B$1^2))</f>
        <v>0.231187119529951</v>
      </c>
      <c r="W8" s="0" t="n">
        <f aca="false">+EXP(-((($A8-1)^2/0.09)+(W$1-0.9)^2/0.0625-2*Hoja2!$B$1*(Hoja3!$A8-1)*(Hoja3!W$1-0.9)/0.075)/(2*(1-Hoja2!$B$1^2)))/(2*PI()*0.09*0.0625*(1-Hoja2!$B$1^2))</f>
        <v>0.127673653206547</v>
      </c>
      <c r="X8" s="0" t="n">
        <f aca="false">+EXP(-((($A8-1)^2/0.09)+(X$1-0.9)^2/0.0625-2*Hoja2!$B$1*(Hoja3!$A8-1)*(Hoja3!X$1-0.9)/0.075)/(2*(1-Hoja2!$B$1^2)))/(2*PI()*0.09*0.0625*(1-Hoja2!$B$1^2))</f>
        <v>0.0662362187176211</v>
      </c>
      <c r="Y8" s="0" t="n">
        <f aca="false">+EXP(-((($A8-1)^2/0.09)+(Y$1-0.9)^2/0.0625-2*Hoja2!$B$1*(Hoja3!$A8-1)*(Hoja3!Y$1-0.9)/0.075)/(2*(1-Hoja2!$B$1^2)))/(2*PI()*0.09*0.0625*(1-Hoja2!$B$1^2))</f>
        <v>0.0322809548716587</v>
      </c>
      <c r="Z8" s="0" t="n">
        <f aca="false">+EXP(-((($A8-1)^2/0.09)+(Z$1-0.9)^2/0.0625-2*Hoja2!$B$1*(Hoja3!$A8-1)*(Hoja3!Z$1-0.9)/0.075)/(2*(1-Hoja2!$B$1^2)))/(2*PI()*0.09*0.0625*(1-Hoja2!$B$1^2))</f>
        <v>0.0147792980900892</v>
      </c>
      <c r="AA8" s="0" t="n">
        <f aca="false">+EXP(-((($A8-1)^2/0.09)+(AA$1-0.9)^2/0.0625-2*Hoja2!$B$1*(Hoja3!$A8-1)*(Hoja3!AA$1-0.9)/0.075)/(2*(1-Hoja2!$B$1^2)))/(2*PI()*0.09*0.0625*(1-Hoja2!$B$1^2))</f>
        <v>0.00635649690096929</v>
      </c>
      <c r="AB8" s="0" t="n">
        <f aca="false">+EXP(-((($A8-1)^2/0.09)+(AB$1-0.9)^2/0.0625-2*Hoja2!$B$1*(Hoja3!$A8-1)*(Hoja3!AB$1-0.9)/0.075)/(2*(1-Hoja2!$B$1^2)))/(2*PI()*0.09*0.0625*(1-Hoja2!$B$1^2))</f>
        <v>0.00256825691054443</v>
      </c>
      <c r="AC8" s="0" t="n">
        <f aca="false">+EXP(-((($A8-1)^2/0.09)+(AC$1-0.9)^2/0.0625-2*Hoja2!$B$1*(Hoja3!$A8-1)*(Hoja3!AC$1-0.9)/0.075)/(2*(1-Hoja2!$B$1^2)))/(2*PI()*0.09*0.0625*(1-Hoja2!$B$1^2))</f>
        <v>0.000974800371498034</v>
      </c>
      <c r="AD8" s="0" t="n">
        <f aca="false">+EXP(-((($A8-1)^2/0.09)+(AD$1-0.9)^2/0.0625-2*Hoja2!$B$1*(Hoja3!$A8-1)*(Hoja3!AD$1-0.9)/0.075)/(2*(1-Hoja2!$B$1^2)))/(2*PI()*0.09*0.0625*(1-Hoja2!$B$1^2))</f>
        <v>0.00034757577641292</v>
      </c>
      <c r="AE8" s="0" t="n">
        <f aca="false">+EXP(-((($A8-1)^2/0.09)+(AE$1-0.9)^2/0.0625-2*Hoja2!$B$1*(Hoja3!$A8-1)*(Hoja3!AE$1-0.9)/0.075)/(2*(1-Hoja2!$B$1^2)))/(2*PI()*0.09*0.0625*(1-Hoja2!$B$1^2))</f>
        <v>0.000116423301835511</v>
      </c>
      <c r="AF8" s="0" t="n">
        <f aca="false">+EXP(-((($A8-1)^2/0.09)+(AF$1-0.9)^2/0.0625-2*Hoja2!$B$1*(Hoja3!$A8-1)*(Hoja3!AF$1-0.9)/0.075)/(2*(1-Hoja2!$B$1^2)))/(2*PI()*0.09*0.0625*(1-Hoja2!$B$1^2))</f>
        <v>3.66342173104096E-005</v>
      </c>
      <c r="AG8" s="0" t="n">
        <f aca="false">+EXP(-((($A8-1)^2/0.09)+(AG$1-0.9)^2/0.0625-2*Hoja2!$B$1*(Hoja3!$A8-1)*(Hoja3!AG$1-0.9)/0.075)/(2*(1-Hoja2!$B$1^2)))/(2*PI()*0.09*0.0625*(1-Hoja2!$B$1^2))</f>
        <v>1.0829053952449E-005</v>
      </c>
      <c r="AH8" s="0" t="n">
        <f aca="false">+EXP(-((($A8-1)^2/0.09)+(AH$1-0.9)^2/0.0625-2*Hoja2!$B$1*(Hoja3!$A8-1)*(Hoja3!AH$1-0.9)/0.075)/(2*(1-Hoja2!$B$1^2)))/(2*PI()*0.09*0.0625*(1-Hoja2!$B$1^2))</f>
        <v>3.00711967751258E-006</v>
      </c>
      <c r="AI8" s="0" t="n">
        <f aca="false">+EXP(-((($A8-1)^2/0.09)+(AI$1-0.9)^2/0.0625-2*Hoja2!$B$1*(Hoja3!$A8-1)*(Hoja3!AI$1-0.9)/0.075)/(2*(1-Hoja2!$B$1^2)))/(2*PI()*0.09*0.0625*(1-Hoja2!$B$1^2))</f>
        <v>7.84454037226209E-007</v>
      </c>
      <c r="AJ8" s="0" t="n">
        <f aca="false">+EXP(-((($A8-1)^2/0.09)+(AJ$1-0.9)^2/0.0625-2*Hoja2!$B$1*(Hoja3!$A8-1)*(Hoja3!AJ$1-0.9)/0.075)/(2*(1-Hoja2!$B$1^2)))/(2*PI()*0.09*0.0625*(1-Hoja2!$B$1^2))</f>
        <v>1.92238729375985E-007</v>
      </c>
      <c r="AK8" s="0" t="n">
        <f aca="false">+EXP(-((($A8-1)^2/0.09)+(AK$1-0.9)^2/0.0625-2*Hoja2!$B$1*(Hoja3!$A8-1)*(Hoja3!AK$1-0.9)/0.075)/(2*(1-Hoja2!$B$1^2)))/(2*PI()*0.09*0.0625*(1-Hoja2!$B$1^2))</f>
        <v>4.42558683984551E-008</v>
      </c>
      <c r="AL8" s="0" t="n">
        <f aca="false">+EXP(-((($A8-1)^2/0.09)+(AL$1-0.9)^2/0.0625-2*Hoja2!$B$1*(Hoja3!$A8-1)*(Hoja3!AL$1-0.9)/0.075)/(2*(1-Hoja2!$B$1^2)))/(2*PI()*0.09*0.0625*(1-Hoja2!$B$1^2))</f>
        <v>9.5710027623934E-009</v>
      </c>
      <c r="AM8" s="0" t="n">
        <f aca="false">+EXP(-((($A8-1)^2/0.09)+(AM$1-0.9)^2/0.0625-2*Hoja2!$B$1*(Hoja3!$A8-1)*(Hoja3!AM$1-0.9)/0.075)/(2*(1-Hoja2!$B$1^2)))/(2*PI()*0.09*0.0625*(1-Hoja2!$B$1^2))</f>
        <v>1.94446715226917E-009</v>
      </c>
      <c r="AN8" s="0" t="n">
        <f aca="false">+EXP(-((($A8-1)^2/0.09)+(AN$1-0.9)^2/0.0625-2*Hoja2!$B$1*(Hoja3!$A8-1)*(Hoja3!AN$1-0.9)/0.075)/(2*(1-Hoja2!$B$1^2)))/(2*PI()*0.09*0.0625*(1-Hoja2!$B$1^2))</f>
        <v>3.71108050267029E-010</v>
      </c>
      <c r="AO8" s="0" t="n">
        <f aca="false">+EXP(-((($A8-1)^2/0.09)+(AO$1-0.9)^2/0.0625-2*Hoja2!$B$1*(Hoja3!$A8-1)*(Hoja3!AO$1-0.9)/0.075)/(2*(1-Hoja2!$B$1^2)))/(2*PI()*0.09*0.0625*(1-Hoja2!$B$1^2))</f>
        <v>6.65360070694953E-011</v>
      </c>
      <c r="AP8" s="0" t="n">
        <f aca="false">+EXP(-((($A8-1)^2/0.09)+(AP$1-0.9)^2/0.0625-2*Hoja2!$B$1*(Hoja3!$A8-1)*(Hoja3!AP$1-0.9)/0.075)/(2*(1-Hoja2!$B$1^2)))/(2*PI()*0.09*0.0625*(1-Hoja2!$B$1^2))</f>
        <v>1.12064920850224E-011</v>
      </c>
    </row>
    <row r="9" customFormat="false" ht="12.75" hidden="false" customHeight="false" outlineLevel="0" collapsed="false">
      <c r="A9" s="0" t="n">
        <f aca="false">+A8+0.05</f>
        <v>0.35</v>
      </c>
      <c r="B9" s="0" t="n">
        <f aca="false">+EXP(-((($A9-1)^2/0.09)+(B$1-0.9)^2/0.0625-2*Hoja2!$B$1*(Hoja3!$A9-1)*(Hoja3!B$1-0.9)/0.075)/(2*(1-Hoja2!$B$1^2)))/(2*PI()*0.09*0.0625*(1-Hoja2!$B$1^2))</f>
        <v>0.0678069653788338</v>
      </c>
      <c r="C9" s="0" t="n">
        <f aca="false">+EXP(-((($A9-1)^2/0.09)+(C$1-0.9)^2/0.0625-2*Hoja2!$B$1*(Hoja3!$A9-1)*(Hoja3!C$1-0.9)/0.075)/(2*(1-Hoja2!$B$1^2)))/(2*PI()*0.09*0.0625*(1-Hoja2!$B$1^2))</f>
        <v>0.134850252747556</v>
      </c>
      <c r="D9" s="0" t="n">
        <f aca="false">+EXP(-((($A9-1)^2/0.09)+(D$1-0.9)^2/0.0625-2*Hoja2!$B$1*(Hoja3!$A9-1)*(Hoja3!D$1-0.9)/0.075)/(2*(1-Hoja2!$B$1^2)))/(2*PI()*0.09*0.0625*(1-Hoja2!$B$1^2))</f>
        <v>0.251933439554335</v>
      </c>
      <c r="E9" s="0" t="n">
        <f aca="false">+EXP(-((($A9-1)^2/0.09)+(E$1-0.9)^2/0.0625-2*Hoja2!$B$1*(Hoja3!$A9-1)*(Hoja3!E$1-0.9)/0.075)/(2*(1-Hoja2!$B$1^2)))/(2*PI()*0.09*0.0625*(1-Hoja2!$B$1^2))</f>
        <v>0.442156956333861</v>
      </c>
      <c r="F9" s="0" t="n">
        <f aca="false">+EXP(-((($A9-1)^2/0.09)+(F$1-0.9)^2/0.0625-2*Hoja2!$B$1*(Hoja3!$A9-1)*(Hoja3!F$1-0.9)/0.075)/(2*(1-Hoja2!$B$1^2)))/(2*PI()*0.09*0.0625*(1-Hoja2!$B$1^2))</f>
        <v>0.728993578895665</v>
      </c>
      <c r="G9" s="0" t="n">
        <f aca="false">+EXP(-((($A9-1)^2/0.09)+(G$1-0.9)^2/0.0625-2*Hoja2!$B$1*(Hoja3!$A9-1)*(Hoja3!G$1-0.9)/0.075)/(2*(1-Hoja2!$B$1^2)))/(2*PI()*0.09*0.0625*(1-Hoja2!$B$1^2))</f>
        <v>1.12908734250334</v>
      </c>
      <c r="H9" s="0" t="n">
        <f aca="false">+EXP(-((($A9-1)^2/0.09)+(H$1-0.9)^2/0.0625-2*Hoja2!$B$1*(Hoja3!$A9-1)*(Hoja3!H$1-0.9)/0.075)/(2*(1-Hoja2!$B$1^2)))/(2*PI()*0.09*0.0625*(1-Hoja2!$B$1^2))</f>
        <v>1.64281238969644</v>
      </c>
      <c r="I9" s="0" t="n">
        <f aca="false">+EXP(-((($A9-1)^2/0.09)+(I$1-0.9)^2/0.0625-2*Hoja2!$B$1*(Hoja3!$A9-1)*(Hoja3!I$1-0.9)/0.075)/(2*(1-Hoja2!$B$1^2)))/(2*PI()*0.09*0.0625*(1-Hoja2!$B$1^2))</f>
        <v>2.24545830446748</v>
      </c>
      <c r="J9" s="0" t="n">
        <f aca="false">+EXP(-((($A9-1)^2/0.09)+(J$1-0.9)^2/0.0625-2*Hoja2!$B$1*(Hoja3!$A9-1)*(Hoja3!J$1-0.9)/0.075)/(2*(1-Hoja2!$B$1^2)))/(2*PI()*0.09*0.0625*(1-Hoja2!$B$1^2))</f>
        <v>2.88322553504881</v>
      </c>
      <c r="K9" s="0" t="n">
        <f aca="false">+EXP(-((($A9-1)^2/0.09)+(K$1-0.9)^2/0.0625-2*Hoja2!$B$1*(Hoja3!$A9-1)*(Hoja3!K$1-0.9)/0.075)/(2*(1-Hoja2!$B$1^2)))/(2*PI()*0.09*0.0625*(1-Hoja2!$B$1^2))</f>
        <v>3.47783385627887</v>
      </c>
      <c r="L9" s="0" t="n">
        <f aca="false">+EXP(-((($A9-1)^2/0.09)+(L$1-0.9)^2/0.0625-2*Hoja2!$B$1*(Hoja3!$A9-1)*(Hoja3!L$1-0.9)/0.075)/(2*(1-Hoja2!$B$1^2)))/(2*PI()*0.09*0.0625*(1-Hoja2!$B$1^2))</f>
        <v>3.94090205426583</v>
      </c>
      <c r="M9" s="0" t="n">
        <f aca="false">+EXP(-((($A9-1)^2/0.09)+(M$1-0.9)^2/0.0625-2*Hoja2!$B$1*(Hoja3!$A9-1)*(Hoja3!M$1-0.9)/0.075)/(2*(1-Hoja2!$B$1^2)))/(2*PI()*0.09*0.0625*(1-Hoja2!$B$1^2))</f>
        <v>4.19506839990399</v>
      </c>
      <c r="N9" s="0" t="n">
        <f aca="false">+EXP(-((($A9-1)^2/0.09)+(N$1-0.9)^2/0.0625-2*Hoja2!$B$1*(Hoja3!$A9-1)*(Hoja3!N$1-0.9)/0.075)/(2*(1-Hoja2!$B$1^2)))/(2*PI()*0.09*0.0625*(1-Hoja2!$B$1^2))</f>
        <v>4.19506839990399</v>
      </c>
      <c r="O9" s="0" t="n">
        <f aca="false">+EXP(-((($A9-1)^2/0.09)+(O$1-0.9)^2/0.0625-2*Hoja2!$B$1*(Hoja3!$A9-1)*(Hoja3!O$1-0.9)/0.075)/(2*(1-Hoja2!$B$1^2)))/(2*PI()*0.09*0.0625*(1-Hoja2!$B$1^2))</f>
        <v>3.94090205426583</v>
      </c>
      <c r="P9" s="0" t="n">
        <f aca="false">+EXP(-((($A9-1)^2/0.09)+(P$1-0.9)^2/0.0625-2*Hoja2!$B$1*(Hoja3!$A9-1)*(Hoja3!P$1-0.9)/0.075)/(2*(1-Hoja2!$B$1^2)))/(2*PI()*0.09*0.0625*(1-Hoja2!$B$1^2))</f>
        <v>3.47783385627887</v>
      </c>
      <c r="Q9" s="0" t="n">
        <f aca="false">+EXP(-((($A9-1)^2/0.09)+(Q$1-0.9)^2/0.0625-2*Hoja2!$B$1*(Hoja3!$A9-1)*(Hoja3!Q$1-0.9)/0.075)/(2*(1-Hoja2!$B$1^2)))/(2*PI()*0.09*0.0625*(1-Hoja2!$B$1^2))</f>
        <v>2.88322553504881</v>
      </c>
      <c r="R9" s="0" t="n">
        <f aca="false">+EXP(-((($A9-1)^2/0.09)+(R$1-0.9)^2/0.0625-2*Hoja2!$B$1*(Hoja3!$A9-1)*(Hoja3!R$1-0.9)/0.075)/(2*(1-Hoja2!$B$1^2)))/(2*PI()*0.09*0.0625*(1-Hoja2!$B$1^2))</f>
        <v>2.24545830446748</v>
      </c>
      <c r="S9" s="0" t="n">
        <f aca="false">+EXP(-((($A9-1)^2/0.09)+(S$1-0.9)^2/0.0625-2*Hoja2!$B$1*(Hoja3!$A9-1)*(Hoja3!S$1-0.9)/0.075)/(2*(1-Hoja2!$B$1^2)))/(2*PI()*0.09*0.0625*(1-Hoja2!$B$1^2))</f>
        <v>1.64281238969644</v>
      </c>
      <c r="T9" s="0" t="n">
        <f aca="false">+EXP(-((($A9-1)^2/0.09)+(T$1-0.9)^2/0.0625-2*Hoja2!$B$1*(Hoja3!$A9-1)*(Hoja3!T$1-0.9)/0.075)/(2*(1-Hoja2!$B$1^2)))/(2*PI()*0.09*0.0625*(1-Hoja2!$B$1^2))</f>
        <v>1.12908734250334</v>
      </c>
      <c r="U9" s="0" t="n">
        <f aca="false">+EXP(-((($A9-1)^2/0.09)+(U$1-0.9)^2/0.0625-2*Hoja2!$B$1*(Hoja3!$A9-1)*(Hoja3!U$1-0.9)/0.075)/(2*(1-Hoja2!$B$1^2)))/(2*PI()*0.09*0.0625*(1-Hoja2!$B$1^2))</f>
        <v>0.728993578895665</v>
      </c>
      <c r="V9" s="0" t="n">
        <f aca="false">+EXP(-((($A9-1)^2/0.09)+(V$1-0.9)^2/0.0625-2*Hoja2!$B$1*(Hoja3!$A9-1)*(Hoja3!V$1-0.9)/0.075)/(2*(1-Hoja2!$B$1^2)))/(2*PI()*0.09*0.0625*(1-Hoja2!$B$1^2))</f>
        <v>0.442156956333861</v>
      </c>
      <c r="W9" s="0" t="n">
        <f aca="false">+EXP(-((($A9-1)^2/0.09)+(W$1-0.9)^2/0.0625-2*Hoja2!$B$1*(Hoja3!$A9-1)*(Hoja3!W$1-0.9)/0.075)/(2*(1-Hoja2!$B$1^2)))/(2*PI()*0.09*0.0625*(1-Hoja2!$B$1^2))</f>
        <v>0.251933439554335</v>
      </c>
      <c r="X9" s="0" t="n">
        <f aca="false">+EXP(-((($A9-1)^2/0.09)+(X$1-0.9)^2/0.0625-2*Hoja2!$B$1*(Hoja3!$A9-1)*(Hoja3!X$1-0.9)/0.075)/(2*(1-Hoja2!$B$1^2)))/(2*PI()*0.09*0.0625*(1-Hoja2!$B$1^2))</f>
        <v>0.134850252747556</v>
      </c>
      <c r="Y9" s="0" t="n">
        <f aca="false">+EXP(-((($A9-1)^2/0.09)+(Y$1-0.9)^2/0.0625-2*Hoja2!$B$1*(Hoja3!$A9-1)*(Hoja3!Y$1-0.9)/0.075)/(2*(1-Hoja2!$B$1^2)))/(2*PI()*0.09*0.0625*(1-Hoja2!$B$1^2))</f>
        <v>0.0678069653788338</v>
      </c>
      <c r="Z9" s="0" t="n">
        <f aca="false">+EXP(-((($A9-1)^2/0.09)+(Z$1-0.9)^2/0.0625-2*Hoja2!$B$1*(Hoja3!$A9-1)*(Hoja3!Z$1-0.9)/0.075)/(2*(1-Hoja2!$B$1^2)))/(2*PI()*0.09*0.0625*(1-Hoja2!$B$1^2))</f>
        <v>0.0320297424878291</v>
      </c>
      <c r="AA9" s="0" t="n">
        <f aca="false">+EXP(-((($A9-1)^2/0.09)+(AA$1-0.9)^2/0.0625-2*Hoja2!$B$1*(Hoja3!$A9-1)*(Hoja3!AA$1-0.9)/0.075)/(2*(1-Hoja2!$B$1^2)))/(2*PI()*0.09*0.0625*(1-Hoja2!$B$1^2))</f>
        <v>0.0142131120715638</v>
      </c>
      <c r="AB9" s="0" t="n">
        <f aca="false">+EXP(-((($A9-1)^2/0.09)+(AB$1-0.9)^2/0.0625-2*Hoja2!$B$1*(Hoja3!$A9-1)*(Hoja3!AB$1-0.9)/0.075)/(2*(1-Hoja2!$B$1^2)))/(2*PI()*0.09*0.0625*(1-Hoja2!$B$1^2))</f>
        <v>0.00592490660406908</v>
      </c>
      <c r="AC9" s="0" t="n">
        <f aca="false">+EXP(-((($A9-1)^2/0.09)+(AC$1-0.9)^2/0.0625-2*Hoja2!$B$1*(Hoja3!$A9-1)*(Hoja3!AC$1-0.9)/0.075)/(2*(1-Hoja2!$B$1^2)))/(2*PI()*0.09*0.0625*(1-Hoja2!$B$1^2))</f>
        <v>0.00232022676368797</v>
      </c>
      <c r="AD9" s="0" t="n">
        <f aca="false">+EXP(-((($A9-1)^2/0.09)+(AD$1-0.9)^2/0.0625-2*Hoja2!$B$1*(Hoja3!$A9-1)*(Hoja3!AD$1-0.9)/0.075)/(2*(1-Hoja2!$B$1^2)))/(2*PI()*0.09*0.0625*(1-Hoja2!$B$1^2))</f>
        <v>0.00085356372521656</v>
      </c>
      <c r="AE9" s="0" t="n">
        <f aca="false">+EXP(-((($A9-1)^2/0.09)+(AE$1-0.9)^2/0.0625-2*Hoja2!$B$1*(Hoja3!$A9-1)*(Hoja3!AE$1-0.9)/0.075)/(2*(1-Hoja2!$B$1^2)))/(2*PI()*0.09*0.0625*(1-Hoja2!$B$1^2))</f>
        <v>0.000294983730169996</v>
      </c>
      <c r="AF9" s="0" t="n">
        <f aca="false">+EXP(-((($A9-1)^2/0.09)+(AF$1-0.9)^2/0.0625-2*Hoja2!$B$1*(Hoja3!$A9-1)*(Hoja3!AF$1-0.9)/0.075)/(2*(1-Hoja2!$B$1^2)))/(2*PI()*0.09*0.0625*(1-Hoja2!$B$1^2))</f>
        <v>9.5767195830259E-005</v>
      </c>
      <c r="AG9" s="0" t="n">
        <f aca="false">+EXP(-((($A9-1)^2/0.09)+(AG$1-0.9)^2/0.0625-2*Hoja2!$B$1*(Hoja3!$A9-1)*(Hoja3!AG$1-0.9)/0.075)/(2*(1-Hoja2!$B$1^2)))/(2*PI()*0.09*0.0625*(1-Hoja2!$B$1^2))</f>
        <v>2.92073445360065E-005</v>
      </c>
      <c r="AH9" s="0" t="n">
        <f aca="false">+EXP(-((($A9-1)^2/0.09)+(AH$1-0.9)^2/0.0625-2*Hoja2!$B$1*(Hoja3!$A9-1)*(Hoja3!AH$1-0.9)/0.075)/(2*(1-Hoja2!$B$1^2)))/(2*PI()*0.09*0.0625*(1-Hoja2!$B$1^2))</f>
        <v>8.36804431311412E-006</v>
      </c>
      <c r="AI9" s="0" t="n">
        <f aca="false">+EXP(-((($A9-1)^2/0.09)+(AI$1-0.9)^2/0.0625-2*Hoja2!$B$1*(Hoja3!$A9-1)*(Hoja3!AI$1-0.9)/0.075)/(2*(1-Hoja2!$B$1^2)))/(2*PI()*0.09*0.0625*(1-Hoja2!$B$1^2))</f>
        <v>2.25222857287869E-006</v>
      </c>
      <c r="AJ9" s="0" t="n">
        <f aca="false">+EXP(-((($A9-1)^2/0.09)+(AJ$1-0.9)^2/0.0625-2*Hoja2!$B$1*(Hoja3!$A9-1)*(Hoja3!AJ$1-0.9)/0.075)/(2*(1-Hoja2!$B$1^2)))/(2*PI()*0.09*0.0625*(1-Hoja2!$B$1^2))</f>
        <v>5.69452562026548E-007</v>
      </c>
      <c r="AK9" s="0" t="n">
        <f aca="false">+EXP(-((($A9-1)^2/0.09)+(AK$1-0.9)^2/0.0625-2*Hoja2!$B$1*(Hoja3!$A9-1)*(Hoja3!AK$1-0.9)/0.075)/(2*(1-Hoja2!$B$1^2)))/(2*PI()*0.09*0.0625*(1-Hoja2!$B$1^2))</f>
        <v>1.35256838968552E-007</v>
      </c>
      <c r="AL9" s="0" t="n">
        <f aca="false">+EXP(-((($A9-1)^2/0.09)+(AL$1-0.9)^2/0.0625-2*Hoja2!$B$1*(Hoja3!$A9-1)*(Hoja3!AL$1-0.9)/0.075)/(2*(1-Hoja2!$B$1^2)))/(2*PI()*0.09*0.0625*(1-Hoja2!$B$1^2))</f>
        <v>3.01798801402235E-008</v>
      </c>
      <c r="AM9" s="0" t="n">
        <f aca="false">+EXP(-((($A9-1)^2/0.09)+(AM$1-0.9)^2/0.0625-2*Hoja2!$B$1*(Hoja3!$A9-1)*(Hoja3!AM$1-0.9)/0.075)/(2*(1-Hoja2!$B$1^2)))/(2*PI()*0.09*0.0625*(1-Hoja2!$B$1^2))</f>
        <v>6.32604654024611E-009</v>
      </c>
      <c r="AN9" s="0" t="n">
        <f aca="false">+EXP(-((($A9-1)^2/0.09)+(AN$1-0.9)^2/0.0625-2*Hoja2!$B$1*(Hoja3!$A9-1)*(Hoja3!AN$1-0.9)/0.075)/(2*(1-Hoja2!$B$1^2)))/(2*PI()*0.09*0.0625*(1-Hoja2!$B$1^2))</f>
        <v>1.24567242165957E-009</v>
      </c>
      <c r="AO9" s="0" t="n">
        <f aca="false">+EXP(-((($A9-1)^2/0.09)+(AO$1-0.9)^2/0.0625-2*Hoja2!$B$1*(Hoja3!$A9-1)*(Hoja3!AO$1-0.9)/0.075)/(2*(1-Hoja2!$B$1^2)))/(2*PI()*0.09*0.0625*(1-Hoja2!$B$1^2))</f>
        <v>2.30426228384508E-010</v>
      </c>
      <c r="AP9" s="0" t="n">
        <f aca="false">+EXP(-((($A9-1)^2/0.09)+(AP$1-0.9)^2/0.0625-2*Hoja2!$B$1*(Hoja3!$A9-1)*(Hoja3!AP$1-0.9)/0.075)/(2*(1-Hoja2!$B$1^2)))/(2*PI()*0.09*0.0625*(1-Hoja2!$B$1^2))</f>
        <v>4.00420743807885E-011</v>
      </c>
    </row>
    <row r="10" customFormat="false" ht="12.75" hidden="false" customHeight="false" outlineLevel="0" collapsed="false">
      <c r="A10" s="0" t="n">
        <f aca="false">+A9+0.05</f>
        <v>0.4</v>
      </c>
      <c r="B10" s="0" t="n">
        <f aca="false">+EXP(-((($A10-1)^2/0.09)+(B$1-0.9)^2/0.0625-2*Hoja2!$B$1*(Hoja3!$A10-1)*(Hoja3!B$1-0.9)/0.075)/(2*(1-Hoja2!$B$1^2)))/(2*PI()*0.09*0.0625*(1-Hoja2!$B$1^2))</f>
        <v>0.0664666053334641</v>
      </c>
      <c r="C10" s="0" t="n">
        <f aca="false">+EXP(-((($A10-1)^2/0.09)+(C$1-0.9)^2/0.0625-2*Hoja2!$B$1*(Hoja3!$A10-1)*(Hoja3!C$1-0.9)/0.075)/(2*(1-Hoja2!$B$1^2)))/(2*PI()*0.09*0.0625*(1-Hoja2!$B$1^2))</f>
        <v>0.136380619030274</v>
      </c>
      <c r="D10" s="0" t="n">
        <f aca="false">+EXP(-((($A10-1)^2/0.09)+(D$1-0.9)^2/0.0625-2*Hoja2!$B$1*(Hoja3!$A10-1)*(Hoja3!D$1-0.9)/0.075)/(2*(1-Hoja2!$B$1^2)))/(2*PI()*0.09*0.0625*(1-Hoja2!$B$1^2))</f>
        <v>0.262880523605932</v>
      </c>
      <c r="E10" s="0" t="n">
        <f aca="false">+EXP(-((($A10-1)^2/0.09)+(E$1-0.9)^2/0.0625-2*Hoja2!$B$1*(Hoja3!$A10-1)*(Hoja3!E$1-0.9)/0.075)/(2*(1-Hoja2!$B$1^2)))/(2*PI()*0.09*0.0625*(1-Hoja2!$B$1^2))</f>
        <v>0.476015133166602</v>
      </c>
      <c r="F10" s="0" t="n">
        <f aca="false">+EXP(-((($A10-1)^2/0.09)+(F$1-0.9)^2/0.0625-2*Hoja2!$B$1*(Hoja3!$A10-1)*(Hoja3!F$1-0.9)/0.075)/(2*(1-Hoja2!$B$1^2)))/(2*PI()*0.09*0.0625*(1-Hoja2!$B$1^2))</f>
        <v>0.809729018063388</v>
      </c>
      <c r="G10" s="0" t="n">
        <f aca="false">+EXP(-((($A10-1)^2/0.09)+(G$1-0.9)^2/0.0625-2*Hoja2!$B$1*(Hoja3!$A10-1)*(Hoja3!G$1-0.9)/0.075)/(2*(1-Hoja2!$B$1^2)))/(2*PI()*0.09*0.0625*(1-Hoja2!$B$1^2))</f>
        <v>1.29394328655829</v>
      </c>
      <c r="H10" s="0" t="n">
        <f aca="false">+EXP(-((($A10-1)^2/0.09)+(H$1-0.9)^2/0.0625-2*Hoja2!$B$1*(Hoja3!$A10-1)*(Hoja3!H$1-0.9)/0.075)/(2*(1-Hoja2!$B$1^2)))/(2*PI()*0.09*0.0625*(1-Hoja2!$B$1^2))</f>
        <v>1.9424389362405</v>
      </c>
      <c r="I10" s="0" t="n">
        <f aca="false">+EXP(-((($A10-1)^2/0.09)+(I$1-0.9)^2/0.0625-2*Hoja2!$B$1*(Hoja3!$A10-1)*(Hoja3!I$1-0.9)/0.075)/(2*(1-Hoja2!$B$1^2)))/(2*PI()*0.09*0.0625*(1-Hoja2!$B$1^2))</f>
        <v>2.73927795913975</v>
      </c>
      <c r="J10" s="0" t="n">
        <f aca="false">+EXP(-((($A10-1)^2/0.09)+(J$1-0.9)^2/0.0625-2*Hoja2!$B$1*(Hoja3!$A10-1)*(Hoja3!J$1-0.9)/0.075)/(2*(1-Hoja2!$B$1^2)))/(2*PI()*0.09*0.0625*(1-Hoja2!$B$1^2))</f>
        <v>3.62895369019026</v>
      </c>
      <c r="K10" s="0" t="n">
        <f aca="false">+EXP(-((($A10-1)^2/0.09)+(K$1-0.9)^2/0.0625-2*Hoja2!$B$1*(Hoja3!$A10-1)*(Hoja3!K$1-0.9)/0.075)/(2*(1-Hoja2!$B$1^2)))/(2*PI()*0.09*0.0625*(1-Hoja2!$B$1^2))</f>
        <v>4.51630583759375</v>
      </c>
      <c r="L10" s="0" t="n">
        <f aca="false">+EXP(-((($A10-1)^2/0.09)+(L$1-0.9)^2/0.0625-2*Hoja2!$B$1*(Hoja3!$A10-1)*(Hoja3!L$1-0.9)/0.075)/(2*(1-Hoja2!$B$1^2)))/(2*PI()*0.09*0.0625*(1-Hoja2!$B$1^2))</f>
        <v>5.28009646327386</v>
      </c>
      <c r="M10" s="0" t="n">
        <f aca="false">+EXP(-((($A10-1)^2/0.09)+(M$1-0.9)^2/0.0625-2*Hoja2!$B$1*(Hoja3!$A10-1)*(Hoja3!M$1-0.9)/0.075)/(2*(1-Hoja2!$B$1^2)))/(2*PI()*0.09*0.0625*(1-Hoja2!$B$1^2))</f>
        <v>5.79905148500558</v>
      </c>
      <c r="N10" s="0" t="n">
        <f aca="false">+EXP(-((($A10-1)^2/0.09)+(N$1-0.9)^2/0.0625-2*Hoja2!$B$1*(Hoja3!$A10-1)*(Hoja3!N$1-0.9)/0.075)/(2*(1-Hoja2!$B$1^2)))/(2*PI()*0.09*0.0625*(1-Hoja2!$B$1^2))</f>
        <v>5.98313313940239</v>
      </c>
      <c r="O10" s="0" t="n">
        <f aca="false">+EXP(-((($A10-1)^2/0.09)+(O$1-0.9)^2/0.0625-2*Hoja2!$B$1*(Hoja3!$A10-1)*(Hoja3!O$1-0.9)/0.075)/(2*(1-Hoja2!$B$1^2)))/(2*PI()*0.09*0.0625*(1-Hoja2!$B$1^2))</f>
        <v>5.79905148500558</v>
      </c>
      <c r="P10" s="0" t="n">
        <f aca="false">+EXP(-((($A10-1)^2/0.09)+(P$1-0.9)^2/0.0625-2*Hoja2!$B$1*(Hoja3!$A10-1)*(Hoja3!P$1-0.9)/0.075)/(2*(1-Hoja2!$B$1^2)))/(2*PI()*0.09*0.0625*(1-Hoja2!$B$1^2))</f>
        <v>5.28009646327386</v>
      </c>
      <c r="Q10" s="0" t="n">
        <f aca="false">+EXP(-((($A10-1)^2/0.09)+(Q$1-0.9)^2/0.0625-2*Hoja2!$B$1*(Hoja3!$A10-1)*(Hoja3!Q$1-0.9)/0.075)/(2*(1-Hoja2!$B$1^2)))/(2*PI()*0.09*0.0625*(1-Hoja2!$B$1^2))</f>
        <v>4.51630583759374</v>
      </c>
      <c r="R10" s="0" t="n">
        <f aca="false">+EXP(-((($A10-1)^2/0.09)+(R$1-0.9)^2/0.0625-2*Hoja2!$B$1*(Hoja3!$A10-1)*(Hoja3!R$1-0.9)/0.075)/(2*(1-Hoja2!$B$1^2)))/(2*PI()*0.09*0.0625*(1-Hoja2!$B$1^2))</f>
        <v>3.62895369019025</v>
      </c>
      <c r="S10" s="0" t="n">
        <f aca="false">+EXP(-((($A10-1)^2/0.09)+(S$1-0.9)^2/0.0625-2*Hoja2!$B$1*(Hoja3!$A10-1)*(Hoja3!S$1-0.9)/0.075)/(2*(1-Hoja2!$B$1^2)))/(2*PI()*0.09*0.0625*(1-Hoja2!$B$1^2))</f>
        <v>2.73927795913975</v>
      </c>
      <c r="T10" s="0" t="n">
        <f aca="false">+EXP(-((($A10-1)^2/0.09)+(T$1-0.9)^2/0.0625-2*Hoja2!$B$1*(Hoja3!$A10-1)*(Hoja3!T$1-0.9)/0.075)/(2*(1-Hoja2!$B$1^2)))/(2*PI()*0.09*0.0625*(1-Hoja2!$B$1^2))</f>
        <v>1.9424389362405</v>
      </c>
      <c r="U10" s="0" t="n">
        <f aca="false">+EXP(-((($A10-1)^2/0.09)+(U$1-0.9)^2/0.0625-2*Hoja2!$B$1*(Hoja3!$A10-1)*(Hoja3!U$1-0.9)/0.075)/(2*(1-Hoja2!$B$1^2)))/(2*PI()*0.09*0.0625*(1-Hoja2!$B$1^2))</f>
        <v>1.29394328655829</v>
      </c>
      <c r="V10" s="0" t="n">
        <f aca="false">+EXP(-((($A10-1)^2/0.09)+(V$1-0.9)^2/0.0625-2*Hoja2!$B$1*(Hoja3!$A10-1)*(Hoja3!V$1-0.9)/0.075)/(2*(1-Hoja2!$B$1^2)))/(2*PI()*0.09*0.0625*(1-Hoja2!$B$1^2))</f>
        <v>0.809729018063386</v>
      </c>
      <c r="W10" s="0" t="n">
        <f aca="false">+EXP(-((($A10-1)^2/0.09)+(W$1-0.9)^2/0.0625-2*Hoja2!$B$1*(Hoja3!$A10-1)*(Hoja3!W$1-0.9)/0.075)/(2*(1-Hoja2!$B$1^2)))/(2*PI()*0.09*0.0625*(1-Hoja2!$B$1^2))</f>
        <v>0.476015133166602</v>
      </c>
      <c r="X10" s="0" t="n">
        <f aca="false">+EXP(-((($A10-1)^2/0.09)+(X$1-0.9)^2/0.0625-2*Hoja2!$B$1*(Hoja3!$A10-1)*(Hoja3!X$1-0.9)/0.075)/(2*(1-Hoja2!$B$1^2)))/(2*PI()*0.09*0.0625*(1-Hoja2!$B$1^2))</f>
        <v>0.262880523605932</v>
      </c>
      <c r="Y10" s="0" t="n">
        <f aca="false">+EXP(-((($A10-1)^2/0.09)+(Y$1-0.9)^2/0.0625-2*Hoja2!$B$1*(Hoja3!$A10-1)*(Hoja3!Y$1-0.9)/0.075)/(2*(1-Hoja2!$B$1^2)))/(2*PI()*0.09*0.0625*(1-Hoja2!$B$1^2))</f>
        <v>0.136380619030274</v>
      </c>
      <c r="Z10" s="0" t="n">
        <f aca="false">+EXP(-((($A10-1)^2/0.09)+(Z$1-0.9)^2/0.0625-2*Hoja2!$B$1*(Hoja3!$A10-1)*(Hoja3!Z$1-0.9)/0.075)/(2*(1-Hoja2!$B$1^2)))/(2*PI()*0.09*0.0625*(1-Hoja2!$B$1^2))</f>
        <v>0.0664666053334641</v>
      </c>
      <c r="AA10" s="0" t="n">
        <f aca="false">+EXP(-((($A10-1)^2/0.09)+(AA$1-0.9)^2/0.0625-2*Hoja2!$B$1*(Hoja3!$A10-1)*(Hoja3!AA$1-0.9)/0.075)/(2*(1-Hoja2!$B$1^2)))/(2*PI()*0.09*0.0625*(1-Hoja2!$B$1^2))</f>
        <v>0.030430629365367</v>
      </c>
      <c r="AB10" s="0" t="n">
        <f aca="false">+EXP(-((($A10-1)^2/0.09)+(AB$1-0.9)^2/0.0625-2*Hoja2!$B$1*(Hoja3!$A10-1)*(Hoja3!AB$1-0.9)/0.075)/(2*(1-Hoja2!$B$1^2)))/(2*PI()*0.09*0.0625*(1-Hoja2!$B$1^2))</f>
        <v>0.0130880506013484</v>
      </c>
      <c r="AC10" s="0" t="n">
        <f aca="false">+EXP(-((($A10-1)^2/0.09)+(AC$1-0.9)^2/0.0625-2*Hoja2!$B$1*(Hoja3!$A10-1)*(Hoja3!AC$1-0.9)/0.075)/(2*(1-Hoja2!$B$1^2)))/(2*PI()*0.09*0.0625*(1-Hoja2!$B$1^2))</f>
        <v>0.00528805046649872</v>
      </c>
      <c r="AD10" s="0" t="n">
        <f aca="false">+EXP(-((($A10-1)^2/0.09)+(AD$1-0.9)^2/0.0625-2*Hoja2!$B$1*(Hoja3!$A10-1)*(Hoja3!AD$1-0.9)/0.075)/(2*(1-Hoja2!$B$1^2)))/(2*PI()*0.09*0.0625*(1-Hoja2!$B$1^2))</f>
        <v>0.00200711756603454</v>
      </c>
      <c r="AE10" s="0" t="n">
        <f aca="false">+EXP(-((($A10-1)^2/0.09)+(AE$1-0.9)^2/0.0625-2*Hoja2!$B$1*(Hoja3!$A10-1)*(Hoja3!AE$1-0.9)/0.075)/(2*(1-Hoja2!$B$1^2)))/(2*PI()*0.09*0.0625*(1-Hoja2!$B$1^2))</f>
        <v>0.000715659807653108</v>
      </c>
      <c r="AF10" s="0" t="n">
        <f aca="false">+EXP(-((($A10-1)^2/0.09)+(AF$1-0.9)^2/0.0625-2*Hoja2!$B$1*(Hoja3!$A10-1)*(Hoja3!AF$1-0.9)/0.075)/(2*(1-Hoja2!$B$1^2)))/(2*PI()*0.09*0.0625*(1-Hoja2!$B$1^2))</f>
        <v>0.000239716008571778</v>
      </c>
      <c r="AG10" s="0" t="n">
        <f aca="false">+EXP(-((($A10-1)^2/0.09)+(AG$1-0.9)^2/0.0625-2*Hoja2!$B$1*(Hoja3!$A10-1)*(Hoja3!AG$1-0.9)/0.075)/(2*(1-Hoja2!$B$1^2)))/(2*PI()*0.09*0.0625*(1-Hoja2!$B$1^2))</f>
        <v>7.54299887767304E-005</v>
      </c>
      <c r="AH10" s="0" t="n">
        <f aca="false">+EXP(-((($A10-1)^2/0.09)+(AH$1-0.9)^2/0.0625-2*Hoja2!$B$1*(Hoja3!$A10-1)*(Hoja3!AH$1-0.9)/0.075)/(2*(1-Hoja2!$B$1^2)))/(2*PI()*0.09*0.0625*(1-Hoja2!$B$1^2))</f>
        <v>2.22970620929229E-005</v>
      </c>
      <c r="AI10" s="0" t="n">
        <f aca="false">+EXP(-((($A10-1)^2/0.09)+(AI$1-0.9)^2/0.0625-2*Hoja2!$B$1*(Hoja3!$A10-1)*(Hoja3!AI$1-0.9)/0.075)/(2*(1-Hoja2!$B$1^2)))/(2*PI()*0.09*0.0625*(1-Hoja2!$B$1^2))</f>
        <v>6.19167052493862E-006</v>
      </c>
      <c r="AJ10" s="0" t="n">
        <f aca="false">+EXP(-((($A10-1)^2/0.09)+(AJ$1-0.9)^2/0.0625-2*Hoja2!$B$1*(Hoja3!$A10-1)*(Hoja3!AJ$1-0.9)/0.075)/(2*(1-Hoja2!$B$1^2)))/(2*PI()*0.09*0.0625*(1-Hoja2!$B$1^2))</f>
        <v>1.61519376058896E-006</v>
      </c>
      <c r="AK10" s="0" t="n">
        <f aca="false">+EXP(-((($A10-1)^2/0.09)+(AK$1-0.9)^2/0.0625-2*Hoja2!$B$1*(Hoja3!$A10-1)*(Hoja3!AK$1-0.9)/0.075)/(2*(1-Hoja2!$B$1^2)))/(2*PI()*0.09*0.0625*(1-Hoja2!$B$1^2))</f>
        <v>3.95820253955939E-007</v>
      </c>
      <c r="AL10" s="0" t="n">
        <f aca="false">+EXP(-((($A10-1)^2/0.09)+(AL$1-0.9)^2/0.0625-2*Hoja2!$B$1*(Hoja3!$A10-1)*(Hoja3!AL$1-0.9)/0.075)/(2*(1-Hoja2!$B$1^2)))/(2*PI()*0.09*0.0625*(1-Hoja2!$B$1^2))</f>
        <v>9.11229965230174E-008</v>
      </c>
      <c r="AM10" s="0" t="n">
        <f aca="false">+EXP(-((($A10-1)^2/0.09)+(AM$1-0.9)^2/0.0625-2*Hoja2!$B$1*(Hoja3!$A10-1)*(Hoja3!AM$1-0.9)/0.075)/(2*(1-Hoja2!$B$1^2)))/(2*PI()*0.09*0.0625*(1-Hoja2!$B$1^2))</f>
        <v>1.97067300450896E-008</v>
      </c>
      <c r="AN10" s="0" t="n">
        <f aca="false">+EXP(-((($A10-1)^2/0.09)+(AN$1-0.9)^2/0.0625-2*Hoja2!$B$1*(Hoja3!$A10-1)*(Hoja3!AN$1-0.9)/0.075)/(2*(1-Hoja2!$B$1^2)))/(2*PI()*0.09*0.0625*(1-Hoja2!$B$1^2))</f>
        <v>4.00366504979781E-009</v>
      </c>
      <c r="AO10" s="0" t="n">
        <f aca="false">+EXP(-((($A10-1)^2/0.09)+(AO$1-0.9)^2/0.0625-2*Hoja2!$B$1*(Hoja3!$A10-1)*(Hoja3!AO$1-0.9)/0.075)/(2*(1-Hoja2!$B$1^2)))/(2*PI()*0.09*0.0625*(1-Hoja2!$B$1^2))</f>
        <v>7.6411284645195E-010</v>
      </c>
      <c r="AP10" s="0" t="n">
        <f aca="false">+EXP(-((($A10-1)^2/0.09)+(AP$1-0.9)^2/0.0625-2*Hoja2!$B$1*(Hoja3!$A10-1)*(Hoja3!AP$1-0.9)/0.075)/(2*(1-Hoja2!$B$1^2)))/(2*PI()*0.09*0.0625*(1-Hoja2!$B$1^2))</f>
        <v>1.36997884354263E-010</v>
      </c>
    </row>
    <row r="11" customFormat="false" ht="12.75" hidden="false" customHeight="false" outlineLevel="0" collapsed="false">
      <c r="A11" s="0" t="n">
        <f aca="false">+A10+0.05</f>
        <v>0.45</v>
      </c>
      <c r="B11" s="0" t="n">
        <f aca="false">+EXP(-((($A11-1)^2/0.09)+(B$1-0.9)^2/0.0625-2*Hoja2!$B$1*(Hoja3!$A11-1)*(Hoja3!B$1-0.9)/0.075)/(2*(1-Hoja2!$B$1^2)))/(2*PI()*0.09*0.0625*(1-Hoja2!$B$1^2))</f>
        <v>0.06238541976976</v>
      </c>
      <c r="C11" s="0" t="n">
        <f aca="false">+EXP(-((($A11-1)^2/0.09)+(C$1-0.9)^2/0.0625-2*Hoja2!$B$1*(Hoja3!$A11-1)*(Hoja3!C$1-0.9)/0.075)/(2*(1-Hoja2!$B$1^2)))/(2*PI()*0.09*0.0625*(1-Hoja2!$B$1^2))</f>
        <v>0.132069934688971</v>
      </c>
      <c r="D11" s="0" t="n">
        <f aca="false">+EXP(-((($A11-1)^2/0.09)+(D$1-0.9)^2/0.0625-2*Hoja2!$B$1*(Hoja3!$A11-1)*(Hoja3!D$1-0.9)/0.075)/(2*(1-Hoja2!$B$1^2)))/(2*PI()*0.09*0.0625*(1-Hoja2!$B$1^2))</f>
        <v>0.262652427721242</v>
      </c>
      <c r="E11" s="0" t="n">
        <f aca="false">+EXP(-((($A11-1)^2/0.09)+(E$1-0.9)^2/0.0625-2*Hoja2!$B$1*(Hoja3!$A11-1)*(Hoja3!E$1-0.9)/0.075)/(2*(1-Hoja2!$B$1^2)))/(2*PI()*0.09*0.0625*(1-Hoja2!$B$1^2))</f>
        <v>0.490699336299969</v>
      </c>
      <c r="F11" s="0" t="n">
        <f aca="false">+EXP(-((($A11-1)^2/0.09)+(F$1-0.9)^2/0.0625-2*Hoja2!$B$1*(Hoja3!$A11-1)*(Hoja3!F$1-0.9)/0.075)/(2*(1-Hoja2!$B$1^2)))/(2*PI()*0.09*0.0625*(1-Hoja2!$B$1^2))</f>
        <v>0.861204155340589</v>
      </c>
      <c r="G11" s="0" t="n">
        <f aca="false">+EXP(-((($A11-1)^2/0.09)+(G$1-0.9)^2/0.0625-2*Hoja2!$B$1*(Hoja3!$A11-1)*(Hoja3!G$1-0.9)/0.075)/(2*(1-Hoja2!$B$1^2)))/(2*PI()*0.09*0.0625*(1-Hoja2!$B$1^2))</f>
        <v>1.41988560932536</v>
      </c>
      <c r="H11" s="0" t="n">
        <f aca="false">+EXP(-((($A11-1)^2/0.09)+(H$1-0.9)^2/0.0625-2*Hoja2!$B$1*(Hoja3!$A11-1)*(Hoja3!H$1-0.9)/0.075)/(2*(1-Hoja2!$B$1^2)))/(2*PI()*0.09*0.0625*(1-Hoja2!$B$1^2))</f>
        <v>2.19916185231771</v>
      </c>
      <c r="I11" s="0" t="n">
        <f aca="false">+EXP(-((($A11-1)^2/0.09)+(I$1-0.9)^2/0.0625-2*Hoja2!$B$1*(Hoja3!$A11-1)*(Hoja3!I$1-0.9)/0.075)/(2*(1-Hoja2!$B$1^2)))/(2*PI()*0.09*0.0625*(1-Hoja2!$B$1^2))</f>
        <v>3.19976161447813</v>
      </c>
      <c r="J11" s="0" t="n">
        <f aca="false">+EXP(-((($A11-1)^2/0.09)+(J$1-0.9)^2/0.0625-2*Hoja2!$B$1*(Hoja3!$A11-1)*(Hoja3!J$1-0.9)/0.075)/(2*(1-Hoja2!$B$1^2)))/(2*PI()*0.09*0.0625*(1-Hoja2!$B$1^2))</f>
        <v>4.37355557738023</v>
      </c>
      <c r="K11" s="0" t="n">
        <f aca="false">+EXP(-((($A11-1)^2/0.09)+(K$1-0.9)^2/0.0625-2*Hoja2!$B$1*(Hoja3!$A11-1)*(Hoja3!K$1-0.9)/0.075)/(2*(1-Hoja2!$B$1^2)))/(2*PI()*0.09*0.0625*(1-Hoja2!$B$1^2))</f>
        <v>5.61575652265265</v>
      </c>
      <c r="L11" s="0" t="n">
        <f aca="false">+EXP(-((($A11-1)^2/0.09)+(L$1-0.9)^2/0.0625-2*Hoja2!$B$1*(Hoja3!$A11-1)*(Hoja3!L$1-0.9)/0.075)/(2*(1-Hoja2!$B$1^2)))/(2*PI()*0.09*0.0625*(1-Hoja2!$B$1^2))</f>
        <v>6.7738953910068</v>
      </c>
      <c r="M11" s="0" t="n">
        <f aca="false">+EXP(-((($A11-1)^2/0.09)+(M$1-0.9)^2/0.0625-2*Hoja2!$B$1*(Hoja3!$A11-1)*(Hoja3!M$1-0.9)/0.075)/(2*(1-Hoja2!$B$1^2)))/(2*PI()*0.09*0.0625*(1-Hoja2!$B$1^2))</f>
        <v>7.67582908355587</v>
      </c>
      <c r="N11" s="0" t="n">
        <f aca="false">+EXP(-((($A11-1)^2/0.09)+(N$1-0.9)^2/0.0625-2*Hoja2!$B$1*(Hoja3!$A11-1)*(Hoja3!N$1-0.9)/0.075)/(2*(1-Hoja2!$B$1^2)))/(2*PI()*0.09*0.0625*(1-Hoja2!$B$1^2))</f>
        <v>8.17087752704577</v>
      </c>
      <c r="O11" s="0" t="n">
        <f aca="false">+EXP(-((($A11-1)^2/0.09)+(O$1-0.9)^2/0.0625-2*Hoja2!$B$1*(Hoja3!$A11-1)*(Hoja3!O$1-0.9)/0.075)/(2*(1-Hoja2!$B$1^2)))/(2*PI()*0.09*0.0625*(1-Hoja2!$B$1^2))</f>
        <v>8.17087752704577</v>
      </c>
      <c r="P11" s="0" t="n">
        <f aca="false">+EXP(-((($A11-1)^2/0.09)+(P$1-0.9)^2/0.0625-2*Hoja2!$B$1*(Hoja3!$A11-1)*(Hoja3!P$1-0.9)/0.075)/(2*(1-Hoja2!$B$1^2)))/(2*PI()*0.09*0.0625*(1-Hoja2!$B$1^2))</f>
        <v>7.67582908355587</v>
      </c>
      <c r="Q11" s="0" t="n">
        <f aca="false">+EXP(-((($A11-1)^2/0.09)+(Q$1-0.9)^2/0.0625-2*Hoja2!$B$1*(Hoja3!$A11-1)*(Hoja3!Q$1-0.9)/0.075)/(2*(1-Hoja2!$B$1^2)))/(2*PI()*0.09*0.0625*(1-Hoja2!$B$1^2))</f>
        <v>6.7738953910068</v>
      </c>
      <c r="R11" s="0" t="n">
        <f aca="false">+EXP(-((($A11-1)^2/0.09)+(R$1-0.9)^2/0.0625-2*Hoja2!$B$1*(Hoja3!$A11-1)*(Hoja3!R$1-0.9)/0.075)/(2*(1-Hoja2!$B$1^2)))/(2*PI()*0.09*0.0625*(1-Hoja2!$B$1^2))</f>
        <v>5.61575652265265</v>
      </c>
      <c r="S11" s="0" t="n">
        <f aca="false">+EXP(-((($A11-1)^2/0.09)+(S$1-0.9)^2/0.0625-2*Hoja2!$B$1*(Hoja3!$A11-1)*(Hoja3!S$1-0.9)/0.075)/(2*(1-Hoja2!$B$1^2)))/(2*PI()*0.09*0.0625*(1-Hoja2!$B$1^2))</f>
        <v>4.37355557738023</v>
      </c>
      <c r="T11" s="0" t="n">
        <f aca="false">+EXP(-((($A11-1)^2/0.09)+(T$1-0.9)^2/0.0625-2*Hoja2!$B$1*(Hoja3!$A11-1)*(Hoja3!T$1-0.9)/0.075)/(2*(1-Hoja2!$B$1^2)))/(2*PI()*0.09*0.0625*(1-Hoja2!$B$1^2))</f>
        <v>3.19976161447813</v>
      </c>
      <c r="U11" s="0" t="n">
        <f aca="false">+EXP(-((($A11-1)^2/0.09)+(U$1-0.9)^2/0.0625-2*Hoja2!$B$1*(Hoja3!$A11-1)*(Hoja3!U$1-0.9)/0.075)/(2*(1-Hoja2!$B$1^2)))/(2*PI()*0.09*0.0625*(1-Hoja2!$B$1^2))</f>
        <v>2.19916185231771</v>
      </c>
      <c r="V11" s="0" t="n">
        <f aca="false">+EXP(-((($A11-1)^2/0.09)+(V$1-0.9)^2/0.0625-2*Hoja2!$B$1*(Hoja3!$A11-1)*(Hoja3!V$1-0.9)/0.075)/(2*(1-Hoja2!$B$1^2)))/(2*PI()*0.09*0.0625*(1-Hoja2!$B$1^2))</f>
        <v>1.41988560932536</v>
      </c>
      <c r="W11" s="0" t="n">
        <f aca="false">+EXP(-((($A11-1)^2/0.09)+(W$1-0.9)^2/0.0625-2*Hoja2!$B$1*(Hoja3!$A11-1)*(Hoja3!W$1-0.9)/0.075)/(2*(1-Hoja2!$B$1^2)))/(2*PI()*0.09*0.0625*(1-Hoja2!$B$1^2))</f>
        <v>0.861204155340588</v>
      </c>
      <c r="X11" s="0" t="n">
        <f aca="false">+EXP(-((($A11-1)^2/0.09)+(X$1-0.9)^2/0.0625-2*Hoja2!$B$1*(Hoja3!$A11-1)*(Hoja3!X$1-0.9)/0.075)/(2*(1-Hoja2!$B$1^2)))/(2*PI()*0.09*0.0625*(1-Hoja2!$B$1^2))</f>
        <v>0.490699336299968</v>
      </c>
      <c r="Y11" s="0" t="n">
        <f aca="false">+EXP(-((($A11-1)^2/0.09)+(Y$1-0.9)^2/0.0625-2*Hoja2!$B$1*(Hoja3!$A11-1)*(Hoja3!Y$1-0.9)/0.075)/(2*(1-Hoja2!$B$1^2)))/(2*PI()*0.09*0.0625*(1-Hoja2!$B$1^2))</f>
        <v>0.262652427721242</v>
      </c>
      <c r="Z11" s="0" t="n">
        <f aca="false">+EXP(-((($A11-1)^2/0.09)+(Z$1-0.9)^2/0.0625-2*Hoja2!$B$1*(Hoja3!$A11-1)*(Hoja3!Z$1-0.9)/0.075)/(2*(1-Hoja2!$B$1^2)))/(2*PI()*0.09*0.0625*(1-Hoja2!$B$1^2))</f>
        <v>0.132069934688971</v>
      </c>
      <c r="AA11" s="0" t="n">
        <f aca="false">+EXP(-((($A11-1)^2/0.09)+(AA$1-0.9)^2/0.0625-2*Hoja2!$B$1*(Hoja3!$A11-1)*(Hoja3!AA$1-0.9)/0.075)/(2*(1-Hoja2!$B$1^2)))/(2*PI()*0.09*0.0625*(1-Hoja2!$B$1^2))</f>
        <v>0.0623854197697599</v>
      </c>
      <c r="AB11" s="0" t="n">
        <f aca="false">+EXP(-((($A11-1)^2/0.09)+(AB$1-0.9)^2/0.0625-2*Hoja2!$B$1*(Hoja3!$A11-1)*(Hoja3!AB$1-0.9)/0.075)/(2*(1-Hoja2!$B$1^2)))/(2*PI()*0.09*0.0625*(1-Hoja2!$B$1^2))</f>
        <v>0.02768336221111</v>
      </c>
      <c r="AC11" s="0" t="n">
        <f aca="false">+EXP(-((($A11-1)^2/0.09)+(AC$1-0.9)^2/0.0625-2*Hoja2!$B$1*(Hoja3!$A11-1)*(Hoja3!AC$1-0.9)/0.075)/(2*(1-Hoja2!$B$1^2)))/(2*PI()*0.09*0.0625*(1-Hoja2!$B$1^2))</f>
        <v>0.011540142282815</v>
      </c>
      <c r="AD11" s="0" t="n">
        <f aca="false">+EXP(-((($A11-1)^2/0.09)+(AD$1-0.9)^2/0.0625-2*Hoja2!$B$1*(Hoja3!$A11-1)*(Hoja3!AD$1-0.9)/0.075)/(2*(1-Hoja2!$B$1^2)))/(2*PI()*0.09*0.0625*(1-Hoja2!$B$1^2))</f>
        <v>0.00451918465060121</v>
      </c>
      <c r="AE11" s="0" t="n">
        <f aca="false">+EXP(-((($A11-1)^2/0.09)+(AE$1-0.9)^2/0.0625-2*Hoja2!$B$1*(Hoja3!$A11-1)*(Hoja3!AE$1-0.9)/0.075)/(2*(1-Hoja2!$B$1^2)))/(2*PI()*0.09*0.0625*(1-Hoja2!$B$1^2))</f>
        <v>0.00166251512381373</v>
      </c>
      <c r="AF11" s="0" t="n">
        <f aca="false">+EXP(-((($A11-1)^2/0.09)+(AF$1-0.9)^2/0.0625-2*Hoja2!$B$1*(Hoja3!$A11-1)*(Hoja3!AF$1-0.9)/0.075)/(2*(1-Hoja2!$B$1^2)))/(2*PI()*0.09*0.0625*(1-Hoja2!$B$1^2))</f>
        <v>0.000574549852809388</v>
      </c>
      <c r="AG11" s="0" t="n">
        <f aca="false">+EXP(-((($A11-1)^2/0.09)+(AG$1-0.9)^2/0.0625-2*Hoja2!$B$1*(Hoja3!$A11-1)*(Hoja3!AG$1-0.9)/0.075)/(2*(1-Hoja2!$B$1^2)))/(2*PI()*0.09*0.0625*(1-Hoja2!$B$1^2))</f>
        <v>0.000186529027334944</v>
      </c>
      <c r="AH11" s="0" t="n">
        <f aca="false">+EXP(-((($A11-1)^2/0.09)+(AH$1-0.9)^2/0.0625-2*Hoja2!$B$1*(Hoja3!$A11-1)*(Hoja3!AH$1-0.9)/0.075)/(2*(1-Hoja2!$B$1^2)))/(2*PI()*0.09*0.0625*(1-Hoja2!$B$1^2))</f>
        <v>5.68881392015922E-005</v>
      </c>
      <c r="AI11" s="0" t="n">
        <f aca="false">+EXP(-((($A11-1)^2/0.09)+(AI$1-0.9)^2/0.0625-2*Hoja2!$B$1*(Hoja3!$A11-1)*(Hoja3!AI$1-0.9)/0.075)/(2*(1-Hoja2!$B$1^2)))/(2*PI()*0.09*0.0625*(1-Hoja2!$B$1^2))</f>
        <v>1.62987247657064E-005</v>
      </c>
      <c r="AJ11" s="0" t="n">
        <f aca="false">+EXP(-((($A11-1)^2/0.09)+(AJ$1-0.9)^2/0.0625-2*Hoja2!$B$1*(Hoja3!$A11-1)*(Hoja3!AJ$1-0.9)/0.075)/(2*(1-Hoja2!$B$1^2)))/(2*PI()*0.09*0.0625*(1-Hoja2!$B$1^2))</f>
        <v>4.38674225963181E-006</v>
      </c>
      <c r="AK11" s="0" t="n">
        <f aca="false">+EXP(-((($A11-1)^2/0.09)+(AK$1-0.9)^2/0.0625-2*Hoja2!$B$1*(Hoja3!$A11-1)*(Hoja3!AK$1-0.9)/0.075)/(2*(1-Hoja2!$B$1^2)))/(2*PI()*0.09*0.0625*(1-Hoja2!$B$1^2))</f>
        <v>1.10914213982491E-006</v>
      </c>
      <c r="AL11" s="0" t="n">
        <f aca="false">+EXP(-((($A11-1)^2/0.09)+(AL$1-0.9)^2/0.0625-2*Hoja2!$B$1*(Hoja3!$A11-1)*(Hoja3!AL$1-0.9)/0.075)/(2*(1-Hoja2!$B$1^2)))/(2*PI()*0.09*0.0625*(1-Hoja2!$B$1^2))</f>
        <v>2.634443495445E-007</v>
      </c>
      <c r="AM11" s="0" t="n">
        <f aca="false">+EXP(-((($A11-1)^2/0.09)+(AM$1-0.9)^2/0.0625-2*Hoja2!$B$1*(Hoja3!$A11-1)*(Hoja3!AM$1-0.9)/0.075)/(2*(1-Hoja2!$B$1^2)))/(2*PI()*0.09*0.0625*(1-Hoja2!$B$1^2))</f>
        <v>5.87823799040633E-008</v>
      </c>
      <c r="AN11" s="0" t="n">
        <f aca="false">+EXP(-((($A11-1)^2/0.09)+(AN$1-0.9)^2/0.0625-2*Hoja2!$B$1*(Hoja3!$A11-1)*(Hoja3!AN$1-0.9)/0.075)/(2*(1-Hoja2!$B$1^2)))/(2*PI()*0.09*0.0625*(1-Hoja2!$B$1^2))</f>
        <v>1.23214561917336E-008</v>
      </c>
      <c r="AO11" s="0" t="n">
        <f aca="false">+EXP(-((($A11-1)^2/0.09)+(AO$1-0.9)^2/0.0625-2*Hoja2!$B$1*(Hoja3!$A11-1)*(Hoja3!AO$1-0.9)/0.075)/(2*(1-Hoja2!$B$1^2)))/(2*PI()*0.09*0.0625*(1-Hoja2!$B$1^2))</f>
        <v>2.42623857966935E-009</v>
      </c>
      <c r="AP11" s="0" t="n">
        <f aca="false">+EXP(-((($A11-1)^2/0.09)+(AP$1-0.9)^2/0.0625-2*Hoja2!$B$1*(Hoja3!$A11-1)*(Hoja3!AP$1-0.9)/0.075)/(2*(1-Hoja2!$B$1^2)))/(2*PI()*0.09*0.0625*(1-Hoja2!$B$1^2))</f>
        <v>4.48809008976344E-010</v>
      </c>
    </row>
    <row r="12" customFormat="false" ht="12.75" hidden="false" customHeight="false" outlineLevel="0" collapsed="false">
      <c r="A12" s="0" t="n">
        <f aca="false">+A11+0.05</f>
        <v>0.5</v>
      </c>
      <c r="B12" s="0" t="n">
        <f aca="false">+EXP(-((($A12-1)^2/0.09)+(B$1-0.9)^2/0.0625-2*Hoja2!$B$1*(Hoja3!$A12-1)*(Hoja3!B$1-0.9)/0.075)/(2*(1-Hoja2!$B$1^2)))/(2*PI()*0.09*0.0625*(1-Hoja2!$B$1^2))</f>
        <v>0.0560677486703239</v>
      </c>
      <c r="C12" s="0" t="n">
        <f aca="false">+EXP(-((($A12-1)^2/0.09)+(C$1-0.9)^2/0.0625-2*Hoja2!$B$1*(Hoja3!$A12-1)*(Hoja3!C$1-0.9)/0.075)/(2*(1-Hoja2!$B$1^2)))/(2*PI()*0.09*0.0625*(1-Hoja2!$B$1^2))</f>
        <v>0.122463222106328</v>
      </c>
      <c r="D12" s="0" t="n">
        <f aca="false">+EXP(-((($A12-1)^2/0.09)+(D$1-0.9)^2/0.0625-2*Hoja2!$B$1*(Hoja3!$A12-1)*(Hoja3!D$1-0.9)/0.075)/(2*(1-Hoja2!$B$1^2)))/(2*PI()*0.09*0.0625*(1-Hoja2!$B$1^2))</f>
        <v>0.251278216414252</v>
      </c>
      <c r="E12" s="0" t="n">
        <f aca="false">+EXP(-((($A12-1)^2/0.09)+(E$1-0.9)^2/0.0625-2*Hoja2!$B$1*(Hoja3!$A12-1)*(Hoja3!E$1-0.9)/0.075)/(2*(1-Hoja2!$B$1^2)))/(2*PI()*0.09*0.0625*(1-Hoja2!$B$1^2))</f>
        <v>0.484351439166589</v>
      </c>
      <c r="F12" s="0" t="n">
        <f aca="false">+EXP(-((($A12-1)^2/0.09)+(F$1-0.9)^2/0.0625-2*Hoja2!$B$1*(Hoja3!$A12-1)*(Hoja3!F$1-0.9)/0.075)/(2*(1-Hoja2!$B$1^2)))/(2*PI()*0.09*0.0625*(1-Hoja2!$B$1^2))</f>
        <v>0.877047153025058</v>
      </c>
      <c r="G12" s="0" t="n">
        <f aca="false">+EXP(-((($A12-1)^2/0.09)+(G$1-0.9)^2/0.0625-2*Hoja2!$B$1*(Hoja3!$A12-1)*(Hoja3!G$1-0.9)/0.075)/(2*(1-Hoja2!$B$1^2)))/(2*PI()*0.09*0.0625*(1-Hoja2!$B$1^2))</f>
        <v>1.49190746371863</v>
      </c>
      <c r="H12" s="0" t="n">
        <f aca="false">+EXP(-((($A12-1)^2/0.09)+(H$1-0.9)^2/0.0625-2*Hoja2!$B$1*(Hoja3!$A12-1)*(Hoja3!H$1-0.9)/0.075)/(2*(1-Hoja2!$B$1^2)))/(2*PI()*0.09*0.0625*(1-Hoja2!$B$1^2))</f>
        <v>2.38406133876975</v>
      </c>
      <c r="I12" s="0" t="n">
        <f aca="false">+EXP(-((($A12-1)^2/0.09)+(I$1-0.9)^2/0.0625-2*Hoja2!$B$1*(Hoja3!$A12-1)*(Hoja3!I$1-0.9)/0.075)/(2*(1-Hoja2!$B$1^2)))/(2*PI()*0.09*0.0625*(1-Hoja2!$B$1^2))</f>
        <v>3.57889995559973</v>
      </c>
      <c r="J12" s="0" t="n">
        <f aca="false">+EXP(-((($A12-1)^2/0.09)+(J$1-0.9)^2/0.0625-2*Hoja2!$B$1*(Hoja3!$A12-1)*(Hoja3!J$1-0.9)/0.075)/(2*(1-Hoja2!$B$1^2)))/(2*PI()*0.09*0.0625*(1-Hoja2!$B$1^2))</f>
        <v>5.04705789378121</v>
      </c>
      <c r="K12" s="0" t="n">
        <f aca="false">+EXP(-((($A12-1)^2/0.09)+(K$1-0.9)^2/0.0625-2*Hoja2!$B$1*(Hoja3!$A12-1)*(Hoja3!K$1-0.9)/0.075)/(2*(1-Hoja2!$B$1^2)))/(2*PI()*0.09*0.0625*(1-Hoja2!$B$1^2))</f>
        <v>6.68626537410355</v>
      </c>
      <c r="L12" s="0" t="n">
        <f aca="false">+EXP(-((($A12-1)^2/0.09)+(L$1-0.9)^2/0.0625-2*Hoja2!$B$1*(Hoja3!$A12-1)*(Hoja3!L$1-0.9)/0.075)/(2*(1-Hoja2!$B$1^2)))/(2*PI()*0.09*0.0625*(1-Hoja2!$B$1^2))</f>
        <v>8.32119170393206</v>
      </c>
      <c r="M12" s="0" t="n">
        <f aca="false">+EXP(-((($A12-1)^2/0.09)+(M$1-0.9)^2/0.0625-2*Hoja2!$B$1*(Hoja3!$A12-1)*(Hoja3!M$1-0.9)/0.075)/(2*(1-Hoja2!$B$1^2)))/(2*PI()*0.09*0.0625*(1-Hoja2!$B$1^2))</f>
        <v>9.72845871517962</v>
      </c>
      <c r="N12" s="0" t="n">
        <f aca="false">+EXP(-((($A12-1)^2/0.09)+(N$1-0.9)^2/0.0625-2*Hoja2!$B$1*(Hoja3!$A12-1)*(Hoja3!N$1-0.9)/0.075)/(2*(1-Hoja2!$B$1^2)))/(2*PI()*0.09*0.0625*(1-Hoja2!$B$1^2))</f>
        <v>10.6846216449799</v>
      </c>
      <c r="O12" s="0" t="n">
        <f aca="false">+EXP(-((($A12-1)^2/0.09)+(O$1-0.9)^2/0.0625-2*Hoja2!$B$1*(Hoja3!$A12-1)*(Hoja3!O$1-0.9)/0.075)/(2*(1-Hoja2!$B$1^2)))/(2*PI()*0.09*0.0625*(1-Hoja2!$B$1^2))</f>
        <v>11.0237879438303</v>
      </c>
      <c r="P12" s="0" t="n">
        <f aca="false">+EXP(-((($A12-1)^2/0.09)+(P$1-0.9)^2/0.0625-2*Hoja2!$B$1*(Hoja3!$A12-1)*(Hoja3!P$1-0.9)/0.075)/(2*(1-Hoja2!$B$1^2)))/(2*PI()*0.09*0.0625*(1-Hoja2!$B$1^2))</f>
        <v>10.6846216449799</v>
      </c>
      <c r="Q12" s="0" t="n">
        <f aca="false">+EXP(-((($A12-1)^2/0.09)+(Q$1-0.9)^2/0.0625-2*Hoja2!$B$1*(Hoja3!$A12-1)*(Hoja3!Q$1-0.9)/0.075)/(2*(1-Hoja2!$B$1^2)))/(2*PI()*0.09*0.0625*(1-Hoja2!$B$1^2))</f>
        <v>9.72845871517962</v>
      </c>
      <c r="R12" s="0" t="n">
        <f aca="false">+EXP(-((($A12-1)^2/0.09)+(R$1-0.9)^2/0.0625-2*Hoja2!$B$1*(Hoja3!$A12-1)*(Hoja3!R$1-0.9)/0.075)/(2*(1-Hoja2!$B$1^2)))/(2*PI()*0.09*0.0625*(1-Hoja2!$B$1^2))</f>
        <v>8.32119170393206</v>
      </c>
      <c r="S12" s="0" t="n">
        <f aca="false">+EXP(-((($A12-1)^2/0.09)+(S$1-0.9)^2/0.0625-2*Hoja2!$B$1*(Hoja3!$A12-1)*(Hoja3!S$1-0.9)/0.075)/(2*(1-Hoja2!$B$1^2)))/(2*PI()*0.09*0.0625*(1-Hoja2!$B$1^2))</f>
        <v>6.68626537410355</v>
      </c>
      <c r="T12" s="0" t="n">
        <f aca="false">+EXP(-((($A12-1)^2/0.09)+(T$1-0.9)^2/0.0625-2*Hoja2!$B$1*(Hoja3!$A12-1)*(Hoja3!T$1-0.9)/0.075)/(2*(1-Hoja2!$B$1^2)))/(2*PI()*0.09*0.0625*(1-Hoja2!$B$1^2))</f>
        <v>5.04705789378121</v>
      </c>
      <c r="U12" s="0" t="n">
        <f aca="false">+EXP(-((($A12-1)^2/0.09)+(U$1-0.9)^2/0.0625-2*Hoja2!$B$1*(Hoja3!$A12-1)*(Hoja3!U$1-0.9)/0.075)/(2*(1-Hoja2!$B$1^2)))/(2*PI()*0.09*0.0625*(1-Hoja2!$B$1^2))</f>
        <v>3.57889995559973</v>
      </c>
      <c r="V12" s="0" t="n">
        <f aca="false">+EXP(-((($A12-1)^2/0.09)+(V$1-0.9)^2/0.0625-2*Hoja2!$B$1*(Hoja3!$A12-1)*(Hoja3!V$1-0.9)/0.075)/(2*(1-Hoja2!$B$1^2)))/(2*PI()*0.09*0.0625*(1-Hoja2!$B$1^2))</f>
        <v>2.38406133876975</v>
      </c>
      <c r="W12" s="0" t="n">
        <f aca="false">+EXP(-((($A12-1)^2/0.09)+(W$1-0.9)^2/0.0625-2*Hoja2!$B$1*(Hoja3!$A12-1)*(Hoja3!W$1-0.9)/0.075)/(2*(1-Hoja2!$B$1^2)))/(2*PI()*0.09*0.0625*(1-Hoja2!$B$1^2))</f>
        <v>1.49190746371863</v>
      </c>
      <c r="X12" s="0" t="n">
        <f aca="false">+EXP(-((($A12-1)^2/0.09)+(X$1-0.9)^2/0.0625-2*Hoja2!$B$1*(Hoja3!$A12-1)*(Hoja3!X$1-0.9)/0.075)/(2*(1-Hoja2!$B$1^2)))/(2*PI()*0.09*0.0625*(1-Hoja2!$B$1^2))</f>
        <v>0.877047153025057</v>
      </c>
      <c r="Y12" s="0" t="n">
        <f aca="false">+EXP(-((($A12-1)^2/0.09)+(Y$1-0.9)^2/0.0625-2*Hoja2!$B$1*(Hoja3!$A12-1)*(Hoja3!Y$1-0.9)/0.075)/(2*(1-Hoja2!$B$1^2)))/(2*PI()*0.09*0.0625*(1-Hoja2!$B$1^2))</f>
        <v>0.48435143916659</v>
      </c>
      <c r="Z12" s="0" t="n">
        <f aca="false">+EXP(-((($A12-1)^2/0.09)+(Z$1-0.9)^2/0.0625-2*Hoja2!$B$1*(Hoja3!$A12-1)*(Hoja3!Z$1-0.9)/0.075)/(2*(1-Hoja2!$B$1^2)))/(2*PI()*0.09*0.0625*(1-Hoja2!$B$1^2))</f>
        <v>0.251278216414253</v>
      </c>
      <c r="AA12" s="0" t="n">
        <f aca="false">+EXP(-((($A12-1)^2/0.09)+(AA$1-0.9)^2/0.0625-2*Hoja2!$B$1*(Hoja3!$A12-1)*(Hoja3!AA$1-0.9)/0.075)/(2*(1-Hoja2!$B$1^2)))/(2*PI()*0.09*0.0625*(1-Hoja2!$B$1^2))</f>
        <v>0.122463222106328</v>
      </c>
      <c r="AB12" s="0" t="n">
        <f aca="false">+EXP(-((($A12-1)^2/0.09)+(AB$1-0.9)^2/0.0625-2*Hoja2!$B$1*(Hoja3!$A12-1)*(Hoja3!AB$1-0.9)/0.075)/(2*(1-Hoja2!$B$1^2)))/(2*PI()*0.09*0.0625*(1-Hoja2!$B$1^2))</f>
        <v>0.0560677486703239</v>
      </c>
      <c r="AC12" s="0" t="n">
        <f aca="false">+EXP(-((($A12-1)^2/0.09)+(AC$1-0.9)^2/0.0625-2*Hoja2!$B$1*(Hoja3!$A12-1)*(Hoja3!AC$1-0.9)/0.075)/(2*(1-Hoja2!$B$1^2)))/(2*PI()*0.09*0.0625*(1-Hoja2!$B$1^2))</f>
        <v>0.0241144382158603</v>
      </c>
      <c r="AD12" s="0" t="n">
        <f aca="false">+EXP(-((($A12-1)^2/0.09)+(AD$1-0.9)^2/0.0625-2*Hoja2!$B$1*(Hoja3!$A12-1)*(Hoja3!AD$1-0.9)/0.075)/(2*(1-Hoja2!$B$1^2)))/(2*PI()*0.09*0.0625*(1-Hoja2!$B$1^2))</f>
        <v>0.00974311378683067</v>
      </c>
      <c r="AE12" s="0" t="n">
        <f aca="false">+EXP(-((($A12-1)^2/0.09)+(AE$1-0.9)^2/0.0625-2*Hoja2!$B$1*(Hoja3!$A12-1)*(Hoja3!AE$1-0.9)/0.075)/(2*(1-Hoja2!$B$1^2)))/(2*PI()*0.09*0.0625*(1-Hoja2!$B$1^2))</f>
        <v>0.00369806887307734</v>
      </c>
      <c r="AF12" s="0" t="n">
        <f aca="false">+EXP(-((($A12-1)^2/0.09)+(AF$1-0.9)^2/0.0625-2*Hoja2!$B$1*(Hoja3!$A12-1)*(Hoja3!AF$1-0.9)/0.075)/(2*(1-Hoja2!$B$1^2)))/(2*PI()*0.09*0.0625*(1-Hoja2!$B$1^2))</f>
        <v>0.00131858706394727</v>
      </c>
      <c r="AG12" s="0" t="n">
        <f aca="false">+EXP(-((($A12-1)^2/0.09)+(AG$1-0.9)^2/0.0625-2*Hoja2!$B$1*(Hoja3!$A12-1)*(Hoja3!AG$1-0.9)/0.075)/(2*(1-Hoja2!$B$1^2)))/(2*PI()*0.09*0.0625*(1-Hoja2!$B$1^2))</f>
        <v>0.000441671342366388</v>
      </c>
      <c r="AH12" s="0" t="n">
        <f aca="false">+EXP(-((($A12-1)^2/0.09)+(AH$1-0.9)^2/0.0625-2*Hoja2!$B$1*(Hoja3!$A12-1)*(Hoja3!AH$1-0.9)/0.075)/(2*(1-Hoja2!$B$1^2)))/(2*PI()*0.09*0.0625*(1-Hoja2!$B$1^2))</f>
        <v>0.000138978054057347</v>
      </c>
      <c r="AI12" s="0" t="n">
        <f aca="false">+EXP(-((($A12-1)^2/0.09)+(AI$1-0.9)^2/0.0625-2*Hoja2!$B$1*(Hoja3!$A12-1)*(Hoja3!AI$1-0.9)/0.075)/(2*(1-Hoja2!$B$1^2)))/(2*PI()*0.09*0.0625*(1-Hoja2!$B$1^2))</f>
        <v>4.10818343091978E-005</v>
      </c>
      <c r="AJ12" s="0" t="n">
        <f aca="false">+EXP(-((($A12-1)^2/0.09)+(AJ$1-0.9)^2/0.0625-2*Hoja2!$B$1*(Hoja3!$A12-1)*(Hoja3!AJ$1-0.9)/0.075)/(2*(1-Hoja2!$B$1^2)))/(2*PI()*0.09*0.0625*(1-Hoja2!$B$1^2))</f>
        <v>1.14080133760495E-005</v>
      </c>
      <c r="AK12" s="0" t="n">
        <f aca="false">+EXP(-((($A12-1)^2/0.09)+(AK$1-0.9)^2/0.0625-2*Hoja2!$B$1*(Hoja3!$A12-1)*(Hoja3!AK$1-0.9)/0.075)/(2*(1-Hoja2!$B$1^2)))/(2*PI()*0.09*0.0625*(1-Hoja2!$B$1^2))</f>
        <v>2.97595809587966E-006</v>
      </c>
      <c r="AL12" s="0" t="n">
        <f aca="false">+EXP(-((($A12-1)^2/0.09)+(AL$1-0.9)^2/0.0625-2*Hoja2!$B$1*(Hoja3!$A12-1)*(Hoja3!AL$1-0.9)/0.075)/(2*(1-Hoja2!$B$1^2)))/(2*PI()*0.09*0.0625*(1-Hoja2!$B$1^2))</f>
        <v>7.29289895748354E-007</v>
      </c>
      <c r="AM12" s="0" t="n">
        <f aca="false">+EXP(-((($A12-1)^2/0.09)+(AM$1-0.9)^2/0.0625-2*Hoja2!$B$1*(Hoja3!$A12-1)*(Hoja3!AM$1-0.9)/0.075)/(2*(1-Hoja2!$B$1^2)))/(2*PI()*0.09*0.0625*(1-Hoja2!$B$1^2))</f>
        <v>1.67892067094542E-007</v>
      </c>
      <c r="AN12" s="0" t="n">
        <f aca="false">+EXP(-((($A12-1)^2/0.09)+(AN$1-0.9)^2/0.0625-2*Hoja2!$B$1*(Hoja3!$A12-1)*(Hoja3!AN$1-0.9)/0.075)/(2*(1-Hoja2!$B$1^2)))/(2*PI()*0.09*0.0625*(1-Hoja2!$B$1^2))</f>
        <v>3.63092058996161E-008</v>
      </c>
      <c r="AO12" s="0" t="n">
        <f aca="false">+EXP(-((($A12-1)^2/0.09)+(AO$1-0.9)^2/0.0625-2*Hoja2!$B$1*(Hoja3!$A12-1)*(Hoja3!AO$1-0.9)/0.075)/(2*(1-Hoja2!$B$1^2)))/(2*PI()*0.09*0.0625*(1-Hoja2!$B$1^2))</f>
        <v>7.37666260782962E-009</v>
      </c>
      <c r="AP12" s="0" t="n">
        <f aca="false">+EXP(-((($A12-1)^2/0.09)+(AP$1-0.9)^2/0.0625-2*Hoja2!$B$1*(Hoja3!$A12-1)*(Hoja3!AP$1-0.9)/0.075)/(2*(1-Hoja2!$B$1^2)))/(2*PI()*0.09*0.0625*(1-Hoja2!$B$1^2))</f>
        <v>1.40786069575649E-009</v>
      </c>
    </row>
    <row r="13" customFormat="false" ht="12.75" hidden="false" customHeight="false" outlineLevel="0" collapsed="false">
      <c r="A13" s="0" t="n">
        <f aca="false">+A12+0.05</f>
        <v>0.55</v>
      </c>
      <c r="B13" s="0" t="n">
        <f aca="false">+EXP(-((($A13-1)^2/0.09)+(B$1-0.9)^2/0.0625-2*Hoja2!$B$1*(Hoja3!$A13-1)*(Hoja3!B$1-0.9)/0.075)/(2*(1-Hoja2!$B$1^2)))/(2*PI()*0.09*0.0625*(1-Hoja2!$B$1^2))</f>
        <v>0.048249581110173</v>
      </c>
      <c r="C13" s="0" t="n">
        <f aca="false">+EXP(-((($A13-1)^2/0.09)+(C$1-0.9)^2/0.0625-2*Hoja2!$B$1*(Hoja3!$A13-1)*(Hoja3!C$1-0.9)/0.075)/(2*(1-Hoja2!$B$1^2)))/(2*PI()*0.09*0.0625*(1-Hoja2!$B$1^2))</f>
        <v>0.10873210950024</v>
      </c>
      <c r="D13" s="0" t="n">
        <f aca="false">+EXP(-((($A13-1)^2/0.09)+(D$1-0.9)^2/0.0625-2*Hoja2!$B$1*(Hoja3!$A13-1)*(Hoja3!D$1-0.9)/0.075)/(2*(1-Hoja2!$B$1^2)))/(2*PI()*0.09*0.0625*(1-Hoja2!$B$1^2))</f>
        <v>0.23018587761834</v>
      </c>
      <c r="E13" s="0" t="n">
        <f aca="false">+EXP(-((($A13-1)^2/0.09)+(E$1-0.9)^2/0.0625-2*Hoja2!$B$1*(Hoja3!$A13-1)*(Hoja3!E$1-0.9)/0.075)/(2*(1-Hoja2!$B$1^2)))/(2*PI()*0.09*0.0625*(1-Hoja2!$B$1^2))</f>
        <v>0.457779279788276</v>
      </c>
      <c r="F13" s="0" t="n">
        <f aca="false">+EXP(-((($A13-1)^2/0.09)+(F$1-0.9)^2/0.0625-2*Hoja2!$B$1*(Hoja3!$A13-1)*(Hoja3!F$1-0.9)/0.075)/(2*(1-Hoja2!$B$1^2)))/(2*PI()*0.09*0.0625*(1-Hoja2!$B$1^2))</f>
        <v>0.855244288860681</v>
      </c>
      <c r="G13" s="0" t="n">
        <f aca="false">+EXP(-((($A13-1)^2/0.09)+(G$1-0.9)^2/0.0625-2*Hoja2!$B$1*(Hoja3!$A13-1)*(Hoja3!G$1-0.9)/0.075)/(2*(1-Hoja2!$B$1^2)))/(2*PI()*0.09*0.0625*(1-Hoja2!$B$1^2))</f>
        <v>1.50100047200364</v>
      </c>
      <c r="H13" s="0" t="n">
        <f aca="false">+EXP(-((($A13-1)^2/0.09)+(H$1-0.9)^2/0.0625-2*Hoja2!$B$1*(Hoja3!$A13-1)*(Hoja3!H$1-0.9)/0.075)/(2*(1-Hoja2!$B$1^2)))/(2*PI()*0.09*0.0625*(1-Hoja2!$B$1^2))</f>
        <v>2.47473140552333</v>
      </c>
      <c r="I13" s="0" t="n">
        <f aca="false">+EXP(-((($A13-1)^2/0.09)+(I$1-0.9)^2/0.0625-2*Hoja2!$B$1*(Hoja3!$A13-1)*(Hoja3!I$1-0.9)/0.075)/(2*(1-Hoja2!$B$1^2)))/(2*PI()*0.09*0.0625*(1-Hoja2!$B$1^2))</f>
        <v>3.83293898185596</v>
      </c>
      <c r="J13" s="0" t="n">
        <f aca="false">+EXP(-((($A13-1)^2/0.09)+(J$1-0.9)^2/0.0625-2*Hoja2!$B$1*(Hoja3!$A13-1)*(Hoja3!J$1-0.9)/0.075)/(2*(1-Hoja2!$B$1^2)))/(2*PI()*0.09*0.0625*(1-Hoja2!$B$1^2))</f>
        <v>5.57689331135586</v>
      </c>
      <c r="K13" s="0" t="n">
        <f aca="false">+EXP(-((($A13-1)^2/0.09)+(K$1-0.9)^2/0.0625-2*Hoja2!$B$1*(Hoja3!$A13-1)*(Hoja3!K$1-0.9)/0.075)/(2*(1-Hoja2!$B$1^2)))/(2*PI()*0.09*0.0625*(1-Hoja2!$B$1^2))</f>
        <v>7.62270937183955</v>
      </c>
      <c r="L13" s="0" t="n">
        <f aca="false">+EXP(-((($A13-1)^2/0.09)+(L$1-0.9)^2/0.0625-2*Hoja2!$B$1*(Hoja3!$A13-1)*(Hoja3!L$1-0.9)/0.075)/(2*(1-Hoja2!$B$1^2)))/(2*PI()*0.09*0.0625*(1-Hoja2!$B$1^2))</f>
        <v>9.78775257746583</v>
      </c>
      <c r="M13" s="0" t="n">
        <f aca="false">+EXP(-((($A13-1)^2/0.09)+(M$1-0.9)^2/0.0625-2*Hoja2!$B$1*(Hoja3!$A13-1)*(Hoja3!M$1-0.9)/0.075)/(2*(1-Hoja2!$B$1^2)))/(2*PI()*0.09*0.0625*(1-Hoja2!$B$1^2))</f>
        <v>11.8062832327875</v>
      </c>
      <c r="N13" s="0" t="n">
        <f aca="false">+EXP(-((($A13-1)^2/0.09)+(N$1-0.9)^2/0.0625-2*Hoja2!$B$1*(Hoja3!$A13-1)*(Hoja3!N$1-0.9)/0.075)/(2*(1-Hoja2!$B$1^2)))/(2*PI()*0.09*0.0625*(1-Hoja2!$B$1^2))</f>
        <v>13.3782715817019</v>
      </c>
      <c r="O13" s="0" t="n">
        <f aca="false">+EXP(-((($A13-1)^2/0.09)+(O$1-0.9)^2/0.0625-2*Hoja2!$B$1*(Hoja3!$A13-1)*(Hoja3!O$1-0.9)/0.075)/(2*(1-Hoja2!$B$1^2)))/(2*PI()*0.09*0.0625*(1-Hoja2!$B$1^2))</f>
        <v>14.24109596862</v>
      </c>
      <c r="P13" s="0" t="n">
        <f aca="false">+EXP(-((($A13-1)^2/0.09)+(P$1-0.9)^2/0.0625-2*Hoja2!$B$1*(Hoja3!$A13-1)*(Hoja3!P$1-0.9)/0.075)/(2*(1-Hoja2!$B$1^2)))/(2*PI()*0.09*0.0625*(1-Hoja2!$B$1^2))</f>
        <v>14.24109596862</v>
      </c>
      <c r="Q13" s="0" t="n">
        <f aca="false">+EXP(-((($A13-1)^2/0.09)+(Q$1-0.9)^2/0.0625-2*Hoja2!$B$1*(Hoja3!$A13-1)*(Hoja3!Q$1-0.9)/0.075)/(2*(1-Hoja2!$B$1^2)))/(2*PI()*0.09*0.0625*(1-Hoja2!$B$1^2))</f>
        <v>13.3782715817019</v>
      </c>
      <c r="R13" s="0" t="n">
        <f aca="false">+EXP(-((($A13-1)^2/0.09)+(R$1-0.9)^2/0.0625-2*Hoja2!$B$1*(Hoja3!$A13-1)*(Hoja3!R$1-0.9)/0.075)/(2*(1-Hoja2!$B$1^2)))/(2*PI()*0.09*0.0625*(1-Hoja2!$B$1^2))</f>
        <v>11.8062832327875</v>
      </c>
      <c r="S13" s="0" t="n">
        <f aca="false">+EXP(-((($A13-1)^2/0.09)+(S$1-0.9)^2/0.0625-2*Hoja2!$B$1*(Hoja3!$A13-1)*(Hoja3!S$1-0.9)/0.075)/(2*(1-Hoja2!$B$1^2)))/(2*PI()*0.09*0.0625*(1-Hoja2!$B$1^2))</f>
        <v>9.78775257746584</v>
      </c>
      <c r="T13" s="0" t="n">
        <f aca="false">+EXP(-((($A13-1)^2/0.09)+(T$1-0.9)^2/0.0625-2*Hoja2!$B$1*(Hoja3!$A13-1)*(Hoja3!T$1-0.9)/0.075)/(2*(1-Hoja2!$B$1^2)))/(2*PI()*0.09*0.0625*(1-Hoja2!$B$1^2))</f>
        <v>7.62270937183955</v>
      </c>
      <c r="U13" s="0" t="n">
        <f aca="false">+EXP(-((($A13-1)^2/0.09)+(U$1-0.9)^2/0.0625-2*Hoja2!$B$1*(Hoja3!$A13-1)*(Hoja3!U$1-0.9)/0.075)/(2*(1-Hoja2!$B$1^2)))/(2*PI()*0.09*0.0625*(1-Hoja2!$B$1^2))</f>
        <v>5.57689331135586</v>
      </c>
      <c r="V13" s="0" t="n">
        <f aca="false">+EXP(-((($A13-1)^2/0.09)+(V$1-0.9)^2/0.0625-2*Hoja2!$B$1*(Hoja3!$A13-1)*(Hoja3!V$1-0.9)/0.075)/(2*(1-Hoja2!$B$1^2)))/(2*PI()*0.09*0.0625*(1-Hoja2!$B$1^2))</f>
        <v>3.83293898185596</v>
      </c>
      <c r="W13" s="0" t="n">
        <f aca="false">+EXP(-((($A13-1)^2/0.09)+(W$1-0.9)^2/0.0625-2*Hoja2!$B$1*(Hoja3!$A13-1)*(Hoja3!W$1-0.9)/0.075)/(2*(1-Hoja2!$B$1^2)))/(2*PI()*0.09*0.0625*(1-Hoja2!$B$1^2))</f>
        <v>2.47473140552333</v>
      </c>
      <c r="X13" s="0" t="n">
        <f aca="false">+EXP(-((($A13-1)^2/0.09)+(X$1-0.9)^2/0.0625-2*Hoja2!$B$1*(Hoja3!$A13-1)*(Hoja3!X$1-0.9)/0.075)/(2*(1-Hoja2!$B$1^2)))/(2*PI()*0.09*0.0625*(1-Hoja2!$B$1^2))</f>
        <v>1.50100047200364</v>
      </c>
      <c r="Y13" s="0" t="n">
        <f aca="false">+EXP(-((($A13-1)^2/0.09)+(Y$1-0.9)^2/0.0625-2*Hoja2!$B$1*(Hoja3!$A13-1)*(Hoja3!Y$1-0.9)/0.075)/(2*(1-Hoja2!$B$1^2)))/(2*PI()*0.09*0.0625*(1-Hoja2!$B$1^2))</f>
        <v>0.855244288860682</v>
      </c>
      <c r="Z13" s="0" t="n">
        <f aca="false">+EXP(-((($A13-1)^2/0.09)+(Z$1-0.9)^2/0.0625-2*Hoja2!$B$1*(Hoja3!$A13-1)*(Hoja3!Z$1-0.9)/0.075)/(2*(1-Hoja2!$B$1^2)))/(2*PI()*0.09*0.0625*(1-Hoja2!$B$1^2))</f>
        <v>0.457779279788276</v>
      </c>
      <c r="AA13" s="0" t="n">
        <f aca="false">+EXP(-((($A13-1)^2/0.09)+(AA$1-0.9)^2/0.0625-2*Hoja2!$B$1*(Hoja3!$A13-1)*(Hoja3!AA$1-0.9)/0.075)/(2*(1-Hoja2!$B$1^2)))/(2*PI()*0.09*0.0625*(1-Hoja2!$B$1^2))</f>
        <v>0.23018587761834</v>
      </c>
      <c r="AB13" s="0" t="n">
        <f aca="false">+EXP(-((($A13-1)^2/0.09)+(AB$1-0.9)^2/0.0625-2*Hoja2!$B$1*(Hoja3!$A13-1)*(Hoja3!AB$1-0.9)/0.075)/(2*(1-Hoja2!$B$1^2)))/(2*PI()*0.09*0.0625*(1-Hoja2!$B$1^2))</f>
        <v>0.10873210950024</v>
      </c>
      <c r="AC13" s="0" t="n">
        <f aca="false">+EXP(-((($A13-1)^2/0.09)+(AC$1-0.9)^2/0.0625-2*Hoja2!$B$1*(Hoja3!$A13-1)*(Hoja3!AC$1-0.9)/0.075)/(2*(1-Hoja2!$B$1^2)))/(2*PI()*0.09*0.0625*(1-Hoja2!$B$1^2))</f>
        <v>0.048249581110173</v>
      </c>
      <c r="AD13" s="0" t="n">
        <f aca="false">+EXP(-((($A13-1)^2/0.09)+(AD$1-0.9)^2/0.0625-2*Hoja2!$B$1*(Hoja3!$A13-1)*(Hoja3!AD$1-0.9)/0.075)/(2*(1-Hoja2!$B$1^2)))/(2*PI()*0.09*0.0625*(1-Hoja2!$B$1^2))</f>
        <v>0.0201134178302288</v>
      </c>
      <c r="AE13" s="0" t="n">
        <f aca="false">+EXP(-((($A13-1)^2/0.09)+(AE$1-0.9)^2/0.0625-2*Hoja2!$B$1*(Hoja3!$A13-1)*(Hoja3!AE$1-0.9)/0.075)/(2*(1-Hoja2!$B$1^2)))/(2*PI()*0.09*0.0625*(1-Hoja2!$B$1^2))</f>
        <v>0.00787652759401903</v>
      </c>
      <c r="AF13" s="0" t="n">
        <f aca="false">+EXP(-((($A13-1)^2/0.09)+(AF$1-0.9)^2/0.0625-2*Hoja2!$B$1*(Hoja3!$A13-1)*(Hoja3!AF$1-0.9)/0.075)/(2*(1-Hoja2!$B$1^2)))/(2*PI()*0.09*0.0625*(1-Hoja2!$B$1^2))</f>
        <v>0.00289761256965916</v>
      </c>
      <c r="AG13" s="0" t="n">
        <f aca="false">+EXP(-((($A13-1)^2/0.09)+(AG$1-0.9)^2/0.0625-2*Hoja2!$B$1*(Hoja3!$A13-1)*(Hoja3!AG$1-0.9)/0.075)/(2*(1-Hoja2!$B$1^2)))/(2*PI()*0.09*0.0625*(1-Hoja2!$B$1^2))</f>
        <v>0.00100138810862501</v>
      </c>
      <c r="AH13" s="0" t="n">
        <f aca="false">+EXP(-((($A13-1)^2/0.09)+(AH$1-0.9)^2/0.0625-2*Hoja2!$B$1*(Hoja3!$A13-1)*(Hoja3!AH$1-0.9)/0.075)/(2*(1-Hoja2!$B$1^2)))/(2*PI()*0.09*0.0625*(1-Hoja2!$B$1^2))</f>
        <v>0.00032510312024842</v>
      </c>
      <c r="AI13" s="0" t="n">
        <f aca="false">+EXP(-((($A13-1)^2/0.09)+(AI$1-0.9)^2/0.0625-2*Hoja2!$B$1*(Hoja3!$A13-1)*(Hoja3!AI$1-0.9)/0.075)/(2*(1-Hoja2!$B$1^2)))/(2*PI()*0.09*0.0625*(1-Hoja2!$B$1^2))</f>
        <v>9.91508497299681E-005</v>
      </c>
      <c r="AJ13" s="0" t="n">
        <f aca="false">+EXP(-((($A13-1)^2/0.09)+(AJ$1-0.9)^2/0.0625-2*Hoja2!$B$1*(Hoja3!$A13-1)*(Hoja3!AJ$1-0.9)/0.075)/(2*(1-Hoja2!$B$1^2)))/(2*PI()*0.09*0.0625*(1-Hoja2!$B$1^2))</f>
        <v>2.84071940603997E-005</v>
      </c>
      <c r="AK13" s="0" t="n">
        <f aca="false">+EXP(-((($A13-1)^2/0.09)+(AK$1-0.9)^2/0.0625-2*Hoja2!$B$1*(Hoja3!$A13-1)*(Hoja3!AK$1-0.9)/0.075)/(2*(1-Hoja2!$B$1^2)))/(2*PI()*0.09*0.0625*(1-Hoja2!$B$1^2))</f>
        <v>7.64569255899794E-006</v>
      </c>
      <c r="AL13" s="0" t="n">
        <f aca="false">+EXP(-((($A13-1)^2/0.09)+(AL$1-0.9)^2/0.0625-2*Hoja2!$B$1*(Hoja3!$A13-1)*(Hoja3!AL$1-0.9)/0.075)/(2*(1-Hoja2!$B$1^2)))/(2*PI()*0.09*0.0625*(1-Hoja2!$B$1^2))</f>
        <v>1.9331338162644E-006</v>
      </c>
      <c r="AM13" s="0" t="n">
        <f aca="false">+EXP(-((($A13-1)^2/0.09)+(AM$1-0.9)^2/0.0625-2*Hoja2!$B$1*(Hoja3!$A13-1)*(Hoja3!AM$1-0.9)/0.075)/(2*(1-Hoja2!$B$1^2)))/(2*PI()*0.09*0.0625*(1-Hoja2!$B$1^2))</f>
        <v>4.59159527460248E-007</v>
      </c>
      <c r="AN13" s="0" t="n">
        <f aca="false">+EXP(-((($A13-1)^2/0.09)+(AN$1-0.9)^2/0.0625-2*Hoja2!$B$1*(Hoja3!$A13-1)*(Hoja3!AN$1-0.9)/0.075)/(2*(1-Hoja2!$B$1^2)))/(2*PI()*0.09*0.0625*(1-Hoja2!$B$1^2))</f>
        <v>1.02452338895883E-007</v>
      </c>
      <c r="AO13" s="0" t="n">
        <f aca="false">+EXP(-((($A13-1)^2/0.09)+(AO$1-0.9)^2/0.0625-2*Hoja2!$B$1*(Hoja3!$A13-1)*(Hoja3!AO$1-0.9)/0.075)/(2*(1-Hoja2!$B$1^2)))/(2*PI()*0.09*0.0625*(1-Hoja2!$B$1^2))</f>
        <v>2.14751768728405E-008</v>
      </c>
      <c r="AP13" s="0" t="n">
        <f aca="false">+EXP(-((($A13-1)^2/0.09)+(AP$1-0.9)^2/0.0625-2*Hoja2!$B$1*(Hoja3!$A13-1)*(Hoja3!AP$1-0.9)/0.075)/(2*(1-Hoja2!$B$1^2)))/(2*PI()*0.09*0.0625*(1-Hoja2!$B$1^2))</f>
        <v>4.22871305333734E-009</v>
      </c>
    </row>
    <row r="14" customFormat="false" ht="12.75" hidden="false" customHeight="false" outlineLevel="0" collapsed="false">
      <c r="A14" s="0" t="n">
        <f aca="false">+A13+0.05</f>
        <v>0.6</v>
      </c>
      <c r="B14" s="0" t="n">
        <f aca="false">+EXP(-((($A14-1)^2/0.09)+(B$1-0.9)^2/0.0625-2*Hoja2!$B$1*(Hoja3!$A14-1)*(Hoja3!B$1-0.9)/0.075)/(2*(1-Hoja2!$B$1^2)))/(2*PI()*0.09*0.0625*(1-Hoja2!$B$1^2))</f>
        <v>0.0397579872174729</v>
      </c>
      <c r="C14" s="0" t="n">
        <f aca="false">+EXP(-((($A14-1)^2/0.09)+(C$1-0.9)^2/0.0625-2*Hoja2!$B$1*(Hoja3!$A14-1)*(Hoja3!C$1-0.9)/0.075)/(2*(1-Hoja2!$B$1^2)))/(2*PI()*0.09*0.0625*(1-Hoja2!$B$1^2))</f>
        <v>0.0924400898330319</v>
      </c>
      <c r="D14" s="0" t="n">
        <f aca="false">+EXP(-((($A14-1)^2/0.09)+(D$1-0.9)^2/0.0625-2*Hoja2!$B$1*(Hoja3!$A14-1)*(Hoja3!D$1-0.9)/0.075)/(2*(1-Hoja2!$B$1^2)))/(2*PI()*0.09*0.0625*(1-Hoja2!$B$1^2))</f>
        <v>0.201907719165176</v>
      </c>
      <c r="E14" s="0" t="n">
        <f aca="false">+EXP(-((($A14-1)^2/0.09)+(E$1-0.9)^2/0.0625-2*Hoja2!$B$1*(Hoja3!$A14-1)*(Hoja3!E$1-0.9)/0.075)/(2*(1-Hoja2!$B$1^2)))/(2*PI()*0.09*0.0625*(1-Hoja2!$B$1^2))</f>
        <v>0.414287740265768</v>
      </c>
      <c r="F14" s="0" t="n">
        <f aca="false">+EXP(-((($A14-1)^2/0.09)+(F$1-0.9)^2/0.0625-2*Hoja2!$B$1*(Hoja3!$A14-1)*(Hoja3!F$1-0.9)/0.075)/(2*(1-Hoja2!$B$1^2)))/(2*PI()*0.09*0.0625*(1-Hoja2!$B$1^2))</f>
        <v>0.798560520248176</v>
      </c>
      <c r="G14" s="0" t="n">
        <f aca="false">+EXP(-((($A14-1)^2/0.09)+(G$1-0.9)^2/0.0625-2*Hoja2!$B$1*(Hoja3!$A14-1)*(Hoja3!G$1-0.9)/0.075)/(2*(1-Hoja2!$B$1^2)))/(2*PI()*0.09*0.0625*(1-Hoja2!$B$1^2))</f>
        <v>1.4460062965994</v>
      </c>
      <c r="H14" s="0" t="n">
        <f aca="false">+EXP(-((($A14-1)^2/0.09)+(H$1-0.9)^2/0.0625-2*Hoja2!$B$1*(Hoja3!$A14-1)*(Hoja3!H$1-0.9)/0.075)/(2*(1-Hoja2!$B$1^2)))/(2*PI()*0.09*0.0625*(1-Hoja2!$B$1^2))</f>
        <v>2.45973956934918</v>
      </c>
      <c r="I14" s="0" t="n">
        <f aca="false">+EXP(-((($A14-1)^2/0.09)+(I$1-0.9)^2/0.0625-2*Hoja2!$B$1*(Hoja3!$A14-1)*(Hoja3!I$1-0.9)/0.075)/(2*(1-Hoja2!$B$1^2)))/(2*PI()*0.09*0.0625*(1-Hoja2!$B$1^2))</f>
        <v>3.93065263988352</v>
      </c>
      <c r="J14" s="0" t="n">
        <f aca="false">+EXP(-((($A14-1)^2/0.09)+(J$1-0.9)^2/0.0625-2*Hoja2!$B$1*(Hoja3!$A14-1)*(Hoja3!J$1-0.9)/0.075)/(2*(1-Hoja2!$B$1^2)))/(2*PI()*0.09*0.0625*(1-Hoja2!$B$1^2))</f>
        <v>5.90060848250501</v>
      </c>
      <c r="K14" s="0" t="n">
        <f aca="false">+EXP(-((($A14-1)^2/0.09)+(K$1-0.9)^2/0.0625-2*Hoja2!$B$1*(Hoja3!$A14-1)*(Hoja3!K$1-0.9)/0.075)/(2*(1-Hoja2!$B$1^2)))/(2*PI()*0.09*0.0625*(1-Hoja2!$B$1^2))</f>
        <v>8.32119170393205</v>
      </c>
      <c r="L14" s="0" t="n">
        <f aca="false">+EXP(-((($A14-1)^2/0.09)+(L$1-0.9)^2/0.0625-2*Hoja2!$B$1*(Hoja3!$A14-1)*(Hoja3!L$1-0.9)/0.075)/(2*(1-Hoja2!$B$1^2)))/(2*PI()*0.09*0.0625*(1-Hoja2!$B$1^2))</f>
        <v>11.0237879438303</v>
      </c>
      <c r="M14" s="0" t="n">
        <f aca="false">+EXP(-((($A14-1)^2/0.09)+(M$1-0.9)^2/0.0625-2*Hoja2!$B$1*(Hoja3!$A14-1)*(Hoja3!M$1-0.9)/0.075)/(2*(1-Hoja2!$B$1^2)))/(2*PI()*0.09*0.0625*(1-Hoja2!$B$1^2))</f>
        <v>13.7193257598462</v>
      </c>
      <c r="N14" s="0" t="n">
        <f aca="false">+EXP(-((($A14-1)^2/0.09)+(N$1-0.9)^2/0.0625-2*Hoja2!$B$1*(Hoja3!$A14-1)*(Hoja3!N$1-0.9)/0.075)/(2*(1-Hoja2!$B$1^2)))/(2*PI()*0.09*0.0625*(1-Hoja2!$B$1^2))</f>
        <v>16.0395168148447</v>
      </c>
      <c r="O14" s="0" t="n">
        <f aca="false">+EXP(-((($A14-1)^2/0.09)+(O$1-0.9)^2/0.0625-2*Hoja2!$B$1*(Hoja3!$A14-1)*(Hoja3!O$1-0.9)/0.075)/(2*(1-Hoja2!$B$1^2)))/(2*PI()*0.09*0.0625*(1-Hoja2!$B$1^2))</f>
        <v>17.6159629754614</v>
      </c>
      <c r="P14" s="0" t="n">
        <f aca="false">+EXP(-((($A14-1)^2/0.09)+(P$1-0.9)^2/0.0625-2*Hoja2!$B$1*(Hoja3!$A14-1)*(Hoja3!P$1-0.9)/0.075)/(2*(1-Hoja2!$B$1^2)))/(2*PI()*0.09*0.0625*(1-Hoja2!$B$1^2))</f>
        <v>18.1751536666806</v>
      </c>
      <c r="Q14" s="0" t="n">
        <f aca="false">+EXP(-((($A14-1)^2/0.09)+(Q$1-0.9)^2/0.0625-2*Hoja2!$B$1*(Hoja3!$A14-1)*(Hoja3!Q$1-0.9)/0.075)/(2*(1-Hoja2!$B$1^2)))/(2*PI()*0.09*0.0625*(1-Hoja2!$B$1^2))</f>
        <v>17.6159629754614</v>
      </c>
      <c r="R14" s="0" t="n">
        <f aca="false">+EXP(-((($A14-1)^2/0.09)+(R$1-0.9)^2/0.0625-2*Hoja2!$B$1*(Hoja3!$A14-1)*(Hoja3!R$1-0.9)/0.075)/(2*(1-Hoja2!$B$1^2)))/(2*PI()*0.09*0.0625*(1-Hoja2!$B$1^2))</f>
        <v>16.0395168148447</v>
      </c>
      <c r="S14" s="0" t="n">
        <f aca="false">+EXP(-((($A14-1)^2/0.09)+(S$1-0.9)^2/0.0625-2*Hoja2!$B$1*(Hoja3!$A14-1)*(Hoja3!S$1-0.9)/0.075)/(2*(1-Hoja2!$B$1^2)))/(2*PI()*0.09*0.0625*(1-Hoja2!$B$1^2))</f>
        <v>13.7193257598462</v>
      </c>
      <c r="T14" s="0" t="n">
        <f aca="false">+EXP(-((($A14-1)^2/0.09)+(T$1-0.9)^2/0.0625-2*Hoja2!$B$1*(Hoja3!$A14-1)*(Hoja3!T$1-0.9)/0.075)/(2*(1-Hoja2!$B$1^2)))/(2*PI()*0.09*0.0625*(1-Hoja2!$B$1^2))</f>
        <v>11.0237879438303</v>
      </c>
      <c r="U14" s="0" t="n">
        <f aca="false">+EXP(-((($A14-1)^2/0.09)+(U$1-0.9)^2/0.0625-2*Hoja2!$B$1*(Hoja3!$A14-1)*(Hoja3!U$1-0.9)/0.075)/(2*(1-Hoja2!$B$1^2)))/(2*PI()*0.09*0.0625*(1-Hoja2!$B$1^2))</f>
        <v>8.32119170393206</v>
      </c>
      <c r="V14" s="0" t="n">
        <f aca="false">+EXP(-((($A14-1)^2/0.09)+(V$1-0.9)^2/0.0625-2*Hoja2!$B$1*(Hoja3!$A14-1)*(Hoja3!V$1-0.9)/0.075)/(2*(1-Hoja2!$B$1^2)))/(2*PI()*0.09*0.0625*(1-Hoja2!$B$1^2))</f>
        <v>5.90060848250501</v>
      </c>
      <c r="W14" s="0" t="n">
        <f aca="false">+EXP(-((($A14-1)^2/0.09)+(W$1-0.9)^2/0.0625-2*Hoja2!$B$1*(Hoja3!$A14-1)*(Hoja3!W$1-0.9)/0.075)/(2*(1-Hoja2!$B$1^2)))/(2*PI()*0.09*0.0625*(1-Hoja2!$B$1^2))</f>
        <v>3.93065263988352</v>
      </c>
      <c r="X14" s="0" t="n">
        <f aca="false">+EXP(-((($A14-1)^2/0.09)+(X$1-0.9)^2/0.0625-2*Hoja2!$B$1*(Hoja3!$A14-1)*(Hoja3!X$1-0.9)/0.075)/(2*(1-Hoja2!$B$1^2)))/(2*PI()*0.09*0.0625*(1-Hoja2!$B$1^2))</f>
        <v>2.45973956934918</v>
      </c>
      <c r="Y14" s="0" t="n">
        <f aca="false">+EXP(-((($A14-1)^2/0.09)+(Y$1-0.9)^2/0.0625-2*Hoja2!$B$1*(Hoja3!$A14-1)*(Hoja3!Y$1-0.9)/0.075)/(2*(1-Hoja2!$B$1^2)))/(2*PI()*0.09*0.0625*(1-Hoja2!$B$1^2))</f>
        <v>1.4460062965994</v>
      </c>
      <c r="Z14" s="0" t="n">
        <f aca="false">+EXP(-((($A14-1)^2/0.09)+(Z$1-0.9)^2/0.0625-2*Hoja2!$B$1*(Hoja3!$A14-1)*(Hoja3!Z$1-0.9)/0.075)/(2*(1-Hoja2!$B$1^2)))/(2*PI()*0.09*0.0625*(1-Hoja2!$B$1^2))</f>
        <v>0.798560520248177</v>
      </c>
      <c r="AA14" s="0" t="n">
        <f aca="false">+EXP(-((($A14-1)^2/0.09)+(AA$1-0.9)^2/0.0625-2*Hoja2!$B$1*(Hoja3!$A14-1)*(Hoja3!AA$1-0.9)/0.075)/(2*(1-Hoja2!$B$1^2)))/(2*PI()*0.09*0.0625*(1-Hoja2!$B$1^2))</f>
        <v>0.414287740265768</v>
      </c>
      <c r="AB14" s="0" t="n">
        <f aca="false">+EXP(-((($A14-1)^2/0.09)+(AB$1-0.9)^2/0.0625-2*Hoja2!$B$1*(Hoja3!$A14-1)*(Hoja3!AB$1-0.9)/0.075)/(2*(1-Hoja2!$B$1^2)))/(2*PI()*0.09*0.0625*(1-Hoja2!$B$1^2))</f>
        <v>0.201907719165176</v>
      </c>
      <c r="AC14" s="0" t="n">
        <f aca="false">+EXP(-((($A14-1)^2/0.09)+(AC$1-0.9)^2/0.0625-2*Hoja2!$B$1*(Hoja3!$A14-1)*(Hoja3!AC$1-0.9)/0.075)/(2*(1-Hoja2!$B$1^2)))/(2*PI()*0.09*0.0625*(1-Hoja2!$B$1^2))</f>
        <v>0.0924400898330317</v>
      </c>
      <c r="AD14" s="0" t="n">
        <f aca="false">+EXP(-((($A14-1)^2/0.09)+(AD$1-0.9)^2/0.0625-2*Hoja2!$B$1*(Hoja3!$A14-1)*(Hoja3!AD$1-0.9)/0.075)/(2*(1-Hoja2!$B$1^2)))/(2*PI()*0.09*0.0625*(1-Hoja2!$B$1^2))</f>
        <v>0.039757987217473</v>
      </c>
      <c r="AE14" s="0" t="n">
        <f aca="false">+EXP(-((($A14-1)^2/0.09)+(AE$1-0.9)^2/0.0625-2*Hoja2!$B$1*(Hoja3!$A14-1)*(Hoja3!AE$1-0.9)/0.075)/(2*(1-Hoja2!$B$1^2)))/(2*PI()*0.09*0.0625*(1-Hoja2!$B$1^2))</f>
        <v>0.0160636789431994</v>
      </c>
      <c r="AF14" s="0" t="n">
        <f aca="false">+EXP(-((($A14-1)^2/0.09)+(AF$1-0.9)^2/0.0625-2*Hoja2!$B$1*(Hoja3!$A14-1)*(Hoja3!AF$1-0.9)/0.075)/(2*(1-Hoja2!$B$1^2)))/(2*PI()*0.09*0.0625*(1-Hoja2!$B$1^2))</f>
        <v>0.00609708481155665</v>
      </c>
      <c r="AG14" s="0" t="n">
        <f aca="false">+EXP(-((($A14-1)^2/0.09)+(AG$1-0.9)^2/0.0625-2*Hoja2!$B$1*(Hoja3!$A14-1)*(Hoja3!AG$1-0.9)/0.075)/(2*(1-Hoja2!$B$1^2)))/(2*PI()*0.09*0.0625*(1-Hoja2!$B$1^2))</f>
        <v>0.00217398253959989</v>
      </c>
      <c r="AH14" s="0" t="n">
        <f aca="false">+EXP(-((($A14-1)^2/0.09)+(AH$1-0.9)^2/0.0625-2*Hoja2!$B$1*(Hoja3!$A14-1)*(Hoja3!AH$1-0.9)/0.075)/(2*(1-Hoja2!$B$1^2)))/(2*PI()*0.09*0.0625*(1-Hoja2!$B$1^2))</f>
        <v>0.000728192936818142</v>
      </c>
      <c r="AI14" s="0" t="n">
        <f aca="false">+EXP(-((($A14-1)^2/0.09)+(AI$1-0.9)^2/0.0625-2*Hoja2!$B$1*(Hoja3!$A14-1)*(Hoja3!AI$1-0.9)/0.075)/(2*(1-Hoja2!$B$1^2)))/(2*PI()*0.09*0.0625*(1-Hoja2!$B$1^2))</f>
        <v>0.000229136073884862</v>
      </c>
      <c r="AJ14" s="0" t="n">
        <f aca="false">+EXP(-((($A14-1)^2/0.09)+(AJ$1-0.9)^2/0.0625-2*Hoja2!$B$1*(Hoja3!$A14-1)*(Hoja3!AJ$1-0.9)/0.075)/(2*(1-Hoja2!$B$1^2)))/(2*PI()*0.09*0.0625*(1-Hoja2!$B$1^2))</f>
        <v>6.77324940649525E-005</v>
      </c>
      <c r="AK14" s="0" t="n">
        <f aca="false">+EXP(-((($A14-1)^2/0.09)+(AK$1-0.9)^2/0.0625-2*Hoja2!$B$1*(Hoja3!$A14-1)*(Hoja3!AK$1-0.9)/0.075)/(2*(1-Hoja2!$B$1^2)))/(2*PI()*0.09*0.0625*(1-Hoja2!$B$1^2))</f>
        <v>1.88086343095244E-005</v>
      </c>
      <c r="AL14" s="0" t="n">
        <f aca="false">+EXP(-((($A14-1)^2/0.09)+(AL$1-0.9)^2/0.0625-2*Hoja2!$B$1*(Hoja3!$A14-1)*(Hoja3!AL$1-0.9)/0.075)/(2*(1-Hoja2!$B$1^2)))/(2*PI()*0.09*0.0625*(1-Hoja2!$B$1^2))</f>
        <v>4.90652541338904E-006</v>
      </c>
      <c r="AM14" s="0" t="n">
        <f aca="false">+EXP(-((($A14-1)^2/0.09)+(AM$1-0.9)^2/0.0625-2*Hoja2!$B$1*(Hoja3!$A14-1)*(Hoja3!AM$1-0.9)/0.075)/(2*(1-Hoja2!$B$1^2)))/(2*PI()*0.09*0.0625*(1-Hoja2!$B$1^2))</f>
        <v>1.20239576362699E-006</v>
      </c>
      <c r="AN14" s="0" t="n">
        <f aca="false">+EXP(-((($A14-1)^2/0.09)+(AN$1-0.9)^2/0.0625-2*Hoja2!$B$1*(Hoja3!$A14-1)*(Hoja3!AN$1-0.9)/0.075)/(2*(1-Hoja2!$B$1^2)))/(2*PI()*0.09*0.0625*(1-Hoja2!$B$1^2))</f>
        <v>2.76807222200586E-007</v>
      </c>
      <c r="AO14" s="0" t="n">
        <f aca="false">+EXP(-((($A14-1)^2/0.09)+(AO$1-0.9)^2/0.0625-2*Hoja2!$B$1*(Hoja3!$A14-1)*(Hoja3!AO$1-0.9)/0.075)/(2*(1-Hoja2!$B$1^2)))/(2*PI()*0.09*0.0625*(1-Hoja2!$B$1^2))</f>
        <v>5.98637600889276E-008</v>
      </c>
      <c r="AP14" s="0" t="n">
        <f aca="false">+EXP(-((($A14-1)^2/0.09)+(AP$1-0.9)^2/0.0625-2*Hoja2!$B$1*(Hoja3!$A14-1)*(Hoja3!AP$1-0.9)/0.075)/(2*(1-Hoja2!$B$1^2)))/(2*PI()*0.09*0.0625*(1-Hoja2!$B$1^2))</f>
        <v>1.21620605483068E-008</v>
      </c>
    </row>
    <row r="15" customFormat="false" ht="12.75" hidden="false" customHeight="false" outlineLevel="0" collapsed="false">
      <c r="A15" s="0" t="n">
        <f aca="false">+A14+0.05</f>
        <v>0.65</v>
      </c>
      <c r="B15" s="0" t="n">
        <f aca="false">+EXP(-((($A15-1)^2/0.09)+(B$1-0.9)^2/0.0625-2*Hoja2!$B$1*(Hoja3!$A15-1)*(Hoja3!B$1-0.9)/0.075)/(2*(1-Hoja2!$B$1^2)))/(2*PI()*0.09*0.0625*(1-Hoja2!$B$1^2))</f>
        <v>0.0313693590652079</v>
      </c>
      <c r="C15" s="0" t="n">
        <f aca="false">+EXP(-((($A15-1)^2/0.09)+(C$1-0.9)^2/0.0625-2*Hoja2!$B$1*(Hoja3!$A15-1)*(Hoja3!C$1-0.9)/0.075)/(2*(1-Hoja2!$B$1^2)))/(2*PI()*0.09*0.0625*(1-Hoja2!$B$1^2))</f>
        <v>0.0752511804491102</v>
      </c>
      <c r="D15" s="0" t="n">
        <f aca="false">+EXP(-((($A15-1)^2/0.09)+(D$1-0.9)^2/0.0625-2*Hoja2!$B$1*(Hoja3!$A15-1)*(Hoja3!D$1-0.9)/0.075)/(2*(1-Hoja2!$B$1^2)))/(2*PI()*0.09*0.0625*(1-Hoja2!$B$1^2))</f>
        <v>0.169581152920928</v>
      </c>
      <c r="E15" s="0" t="n">
        <f aca="false">+EXP(-((($A15-1)^2/0.09)+(E$1-0.9)^2/0.0625-2*Hoja2!$B$1*(Hoja3!$A15-1)*(Hoja3!E$1-0.9)/0.075)/(2*(1-Hoja2!$B$1^2)))/(2*PI()*0.09*0.0625*(1-Hoja2!$B$1^2))</f>
        <v>0.359003303550801</v>
      </c>
      <c r="F15" s="0" t="n">
        <f aca="false">+EXP(-((($A15-1)^2/0.09)+(F$1-0.9)^2/0.0625-2*Hoja2!$B$1*(Hoja3!$A15-1)*(Hoja3!F$1-0.9)/0.075)/(2*(1-Hoja2!$B$1^2)))/(2*PI()*0.09*0.0625*(1-Hoja2!$B$1^2))</f>
        <v>0.713963321475304</v>
      </c>
      <c r="G15" s="0" t="n">
        <f aca="false">+EXP(-((($A15-1)^2/0.09)+(G$1-0.9)^2/0.0625-2*Hoja2!$B$1*(Hoja3!$A15-1)*(Hoja3!G$1-0.9)/0.075)/(2*(1-Hoja2!$B$1^2)))/(2*PI()*0.09*0.0625*(1-Hoja2!$B$1^2))</f>
        <v>1.33385908910112</v>
      </c>
      <c r="H15" s="0" t="n">
        <f aca="false">+EXP(-((($A15-1)^2/0.09)+(H$1-0.9)^2/0.0625-2*Hoja2!$B$1*(Hoja3!$A15-1)*(Hoja3!H$1-0.9)/0.075)/(2*(1-Hoja2!$B$1^2)))/(2*PI()*0.09*0.0625*(1-Hoja2!$B$1^2))</f>
        <v>2.34099560605574</v>
      </c>
      <c r="I15" s="0" t="n">
        <f aca="false">+EXP(-((($A15-1)^2/0.09)+(I$1-0.9)^2/0.0625-2*Hoja2!$B$1*(Hoja3!$A15-1)*(Hoja3!I$1-0.9)/0.075)/(2*(1-Hoja2!$B$1^2)))/(2*PI()*0.09*0.0625*(1-Hoja2!$B$1^2))</f>
        <v>3.85964925031964</v>
      </c>
      <c r="J15" s="0" t="n">
        <f aca="false">+EXP(-((($A15-1)^2/0.09)+(J$1-0.9)^2/0.0625-2*Hoja2!$B$1*(Hoja3!$A15-1)*(Hoja3!J$1-0.9)/0.075)/(2*(1-Hoja2!$B$1^2)))/(2*PI()*0.09*0.0625*(1-Hoja2!$B$1^2))</f>
        <v>5.97794170099557</v>
      </c>
      <c r="K15" s="0" t="n">
        <f aca="false">+EXP(-((($A15-1)^2/0.09)+(K$1-0.9)^2/0.0625-2*Hoja2!$B$1*(Hoja3!$A15-1)*(Hoja3!K$1-0.9)/0.075)/(2*(1-Hoja2!$B$1^2)))/(2*PI()*0.09*0.0625*(1-Hoja2!$B$1^2))</f>
        <v>8.69785385203669</v>
      </c>
      <c r="L15" s="0" t="n">
        <f aca="false">+EXP(-((($A15-1)^2/0.09)+(L$1-0.9)^2/0.0625-2*Hoja2!$B$1*(Hoja3!$A15-1)*(Hoja3!L$1-0.9)/0.075)/(2*(1-Hoja2!$B$1^2)))/(2*PI()*0.09*0.0625*(1-Hoja2!$B$1^2))</f>
        <v>11.8885566517484</v>
      </c>
      <c r="M15" s="0" t="n">
        <f aca="false">+EXP(-((($A15-1)^2/0.09)+(M$1-0.9)^2/0.0625-2*Hoja2!$B$1*(Hoja3!$A15-1)*(Hoja3!M$1-0.9)/0.075)/(2*(1-Hoja2!$B$1^2)))/(2*PI()*0.09*0.0625*(1-Hoja2!$B$1^2))</f>
        <v>15.2652089085771</v>
      </c>
      <c r="N15" s="0" t="n">
        <f aca="false">+EXP(-((($A15-1)^2/0.09)+(N$1-0.9)^2/0.0625-2*Hoja2!$B$1*(Hoja3!$A15-1)*(Hoja3!N$1-0.9)/0.075)/(2*(1-Hoja2!$B$1^2)))/(2*PI()*0.09*0.0625*(1-Hoja2!$B$1^2))</f>
        <v>18.4133567492563</v>
      </c>
      <c r="O15" s="0" t="n">
        <f aca="false">+EXP(-((($A15-1)^2/0.09)+(O$1-0.9)^2/0.0625-2*Hoja2!$B$1*(Hoja3!$A15-1)*(Hoja3!O$1-0.9)/0.075)/(2*(1-Hoja2!$B$1^2)))/(2*PI()*0.09*0.0625*(1-Hoja2!$B$1^2))</f>
        <v>20.8650667161874</v>
      </c>
      <c r="P15" s="0" t="n">
        <f aca="false">+EXP(-((($A15-1)^2/0.09)+(P$1-0.9)^2/0.0625-2*Hoja2!$B$1*(Hoja3!$A15-1)*(Hoja3!P$1-0.9)/0.075)/(2*(1-Hoja2!$B$1^2)))/(2*PI()*0.09*0.0625*(1-Hoja2!$B$1^2))</f>
        <v>22.2107479043329</v>
      </c>
      <c r="Q15" s="0" t="n">
        <f aca="false">+EXP(-((($A15-1)^2/0.09)+(Q$1-0.9)^2/0.0625-2*Hoja2!$B$1*(Hoja3!$A15-1)*(Hoja3!Q$1-0.9)/0.075)/(2*(1-Hoja2!$B$1^2)))/(2*PI()*0.09*0.0625*(1-Hoja2!$B$1^2))</f>
        <v>22.2107479043329</v>
      </c>
      <c r="R15" s="0" t="n">
        <f aca="false">+EXP(-((($A15-1)^2/0.09)+(R$1-0.9)^2/0.0625-2*Hoja2!$B$1*(Hoja3!$A15-1)*(Hoja3!R$1-0.9)/0.075)/(2*(1-Hoja2!$B$1^2)))/(2*PI()*0.09*0.0625*(1-Hoja2!$B$1^2))</f>
        <v>20.8650667161874</v>
      </c>
      <c r="S15" s="0" t="n">
        <f aca="false">+EXP(-((($A15-1)^2/0.09)+(S$1-0.9)^2/0.0625-2*Hoja2!$B$1*(Hoja3!$A15-1)*(Hoja3!S$1-0.9)/0.075)/(2*(1-Hoja2!$B$1^2)))/(2*PI()*0.09*0.0625*(1-Hoja2!$B$1^2))</f>
        <v>18.4133567492563</v>
      </c>
      <c r="T15" s="0" t="n">
        <f aca="false">+EXP(-((($A15-1)^2/0.09)+(T$1-0.9)^2/0.0625-2*Hoja2!$B$1*(Hoja3!$A15-1)*(Hoja3!T$1-0.9)/0.075)/(2*(1-Hoja2!$B$1^2)))/(2*PI()*0.09*0.0625*(1-Hoja2!$B$1^2))</f>
        <v>15.2652089085771</v>
      </c>
      <c r="U15" s="0" t="n">
        <f aca="false">+EXP(-((($A15-1)^2/0.09)+(U$1-0.9)^2/0.0625-2*Hoja2!$B$1*(Hoja3!$A15-1)*(Hoja3!U$1-0.9)/0.075)/(2*(1-Hoja2!$B$1^2)))/(2*PI()*0.09*0.0625*(1-Hoja2!$B$1^2))</f>
        <v>11.8885566517484</v>
      </c>
      <c r="V15" s="0" t="n">
        <f aca="false">+EXP(-((($A15-1)^2/0.09)+(V$1-0.9)^2/0.0625-2*Hoja2!$B$1*(Hoja3!$A15-1)*(Hoja3!V$1-0.9)/0.075)/(2*(1-Hoja2!$B$1^2)))/(2*PI()*0.09*0.0625*(1-Hoja2!$B$1^2))</f>
        <v>8.69785385203669</v>
      </c>
      <c r="W15" s="0" t="n">
        <f aca="false">+EXP(-((($A15-1)^2/0.09)+(W$1-0.9)^2/0.0625-2*Hoja2!$B$1*(Hoja3!$A15-1)*(Hoja3!W$1-0.9)/0.075)/(2*(1-Hoja2!$B$1^2)))/(2*PI()*0.09*0.0625*(1-Hoja2!$B$1^2))</f>
        <v>5.97794170099557</v>
      </c>
      <c r="X15" s="0" t="n">
        <f aca="false">+EXP(-((($A15-1)^2/0.09)+(X$1-0.9)^2/0.0625-2*Hoja2!$B$1*(Hoja3!$A15-1)*(Hoja3!X$1-0.9)/0.075)/(2*(1-Hoja2!$B$1^2)))/(2*PI()*0.09*0.0625*(1-Hoja2!$B$1^2))</f>
        <v>3.85964925031964</v>
      </c>
      <c r="Y15" s="0" t="n">
        <f aca="false">+EXP(-((($A15-1)^2/0.09)+(Y$1-0.9)^2/0.0625-2*Hoja2!$B$1*(Hoja3!$A15-1)*(Hoja3!Y$1-0.9)/0.075)/(2*(1-Hoja2!$B$1^2)))/(2*PI()*0.09*0.0625*(1-Hoja2!$B$1^2))</f>
        <v>2.34099560605574</v>
      </c>
      <c r="Z15" s="0" t="n">
        <f aca="false">+EXP(-((($A15-1)^2/0.09)+(Z$1-0.9)^2/0.0625-2*Hoja2!$B$1*(Hoja3!$A15-1)*(Hoja3!Z$1-0.9)/0.075)/(2*(1-Hoja2!$B$1^2)))/(2*PI()*0.09*0.0625*(1-Hoja2!$B$1^2))</f>
        <v>1.33385908910112</v>
      </c>
      <c r="AA15" s="0" t="n">
        <f aca="false">+EXP(-((($A15-1)^2/0.09)+(AA$1-0.9)^2/0.0625-2*Hoja2!$B$1*(Hoja3!$A15-1)*(Hoja3!AA$1-0.9)/0.075)/(2*(1-Hoja2!$B$1^2)))/(2*PI()*0.09*0.0625*(1-Hoja2!$B$1^2))</f>
        <v>0.713963321475304</v>
      </c>
      <c r="AB15" s="0" t="n">
        <f aca="false">+EXP(-((($A15-1)^2/0.09)+(AB$1-0.9)^2/0.0625-2*Hoja2!$B$1*(Hoja3!$A15-1)*(Hoja3!AB$1-0.9)/0.075)/(2*(1-Hoja2!$B$1^2)))/(2*PI()*0.09*0.0625*(1-Hoja2!$B$1^2))</f>
        <v>0.359003303550801</v>
      </c>
      <c r="AC15" s="0" t="n">
        <f aca="false">+EXP(-((($A15-1)^2/0.09)+(AC$1-0.9)^2/0.0625-2*Hoja2!$B$1*(Hoja3!$A15-1)*(Hoja3!AC$1-0.9)/0.075)/(2*(1-Hoja2!$B$1^2)))/(2*PI()*0.09*0.0625*(1-Hoja2!$B$1^2))</f>
        <v>0.169581152920928</v>
      </c>
      <c r="AD15" s="0" t="n">
        <f aca="false">+EXP(-((($A15-1)^2/0.09)+(AD$1-0.9)^2/0.0625-2*Hoja2!$B$1*(Hoja3!$A15-1)*(Hoja3!AD$1-0.9)/0.075)/(2*(1-Hoja2!$B$1^2)))/(2*PI()*0.09*0.0625*(1-Hoja2!$B$1^2))</f>
        <v>0.0752511804491104</v>
      </c>
      <c r="AE15" s="0" t="n">
        <f aca="false">+EXP(-((($A15-1)^2/0.09)+(AE$1-0.9)^2/0.0625-2*Hoja2!$B$1*(Hoja3!$A15-1)*(Hoja3!AE$1-0.9)/0.075)/(2*(1-Hoja2!$B$1^2)))/(2*PI()*0.09*0.0625*(1-Hoja2!$B$1^2))</f>
        <v>0.031369359065208</v>
      </c>
      <c r="AF15" s="0" t="n">
        <f aca="false">+EXP(-((($A15-1)^2/0.09)+(AF$1-0.9)^2/0.0625-2*Hoja2!$B$1*(Hoja3!$A15-1)*(Hoja3!AF$1-0.9)/0.075)/(2*(1-Hoja2!$B$1^2)))/(2*PI()*0.09*0.0625*(1-Hoja2!$B$1^2))</f>
        <v>0.0122844175151803</v>
      </c>
      <c r="AG15" s="0" t="n">
        <f aca="false">+EXP(-((($A15-1)^2/0.09)+(AG$1-0.9)^2/0.0625-2*Hoja2!$B$1*(Hoja3!$A15-1)*(Hoja3!AG$1-0.9)/0.075)/(2*(1-Hoja2!$B$1^2)))/(2*PI()*0.09*0.0625*(1-Hoja2!$B$1^2))</f>
        <v>0.00451918465060119</v>
      </c>
      <c r="AH15" s="0" t="n">
        <f aca="false">+EXP(-((($A15-1)^2/0.09)+(AH$1-0.9)^2/0.0625-2*Hoja2!$B$1*(Hoja3!$A15-1)*(Hoja3!AH$1-0.9)/0.075)/(2*(1-Hoja2!$B$1^2)))/(2*PI()*0.09*0.0625*(1-Hoja2!$B$1^2))</f>
        <v>0.00156178842443558</v>
      </c>
      <c r="AI15" s="0" t="n">
        <f aca="false">+EXP(-((($A15-1)^2/0.09)+(AI$1-0.9)^2/0.0625-2*Hoja2!$B$1*(Hoja3!$A15-1)*(Hoja3!AI$1-0.9)/0.075)/(2*(1-Hoja2!$B$1^2)))/(2*PI()*0.09*0.0625*(1-Hoja2!$B$1^2))</f>
        <v>0.000507038465484722</v>
      </c>
      <c r="AJ15" s="0" t="n">
        <f aca="false">+EXP(-((($A15-1)^2/0.09)+(AJ$1-0.9)^2/0.0625-2*Hoja2!$B$1*(Hoja3!$A15-1)*(Hoja3!AJ$1-0.9)/0.075)/(2*(1-Hoja2!$B$1^2)))/(2*PI()*0.09*0.0625*(1-Hoja2!$B$1^2))</f>
        <v>0.000154637995046537</v>
      </c>
      <c r="AK15" s="0" t="n">
        <f aca="false">+EXP(-((($A15-1)^2/0.09)+(AK$1-0.9)^2/0.0625-2*Hoja2!$B$1*(Hoja3!$A15-1)*(Hoja3!AK$1-0.9)/0.075)/(2*(1-Hoja2!$B$1^2)))/(2*PI()*0.09*0.0625*(1-Hoja2!$B$1^2))</f>
        <v>4.43045273576753E-005</v>
      </c>
      <c r="AL15" s="0" t="n">
        <f aca="false">+EXP(-((($A15-1)^2/0.09)+(AL$1-0.9)^2/0.0625-2*Hoja2!$B$1*(Hoja3!$A15-1)*(Hoja3!AL$1-0.9)/0.075)/(2*(1-Hoja2!$B$1^2)))/(2*PI()*0.09*0.0625*(1-Hoja2!$B$1^2))</f>
        <v>1.19244017704905E-005</v>
      </c>
      <c r="AM15" s="0" t="n">
        <f aca="false">+EXP(-((($A15-1)^2/0.09)+(AM$1-0.9)^2/0.0625-2*Hoja2!$B$1*(Hoja3!$A15-1)*(Hoja3!AM$1-0.9)/0.075)/(2*(1-Hoja2!$B$1^2)))/(2*PI()*0.09*0.0625*(1-Hoja2!$B$1^2))</f>
        <v>3.01496092386422E-006</v>
      </c>
      <c r="AN15" s="0" t="n">
        <f aca="false">+EXP(-((($A15-1)^2/0.09)+(AN$1-0.9)^2/0.0625-2*Hoja2!$B$1*(Hoja3!$A15-1)*(Hoja3!AN$1-0.9)/0.075)/(2*(1-Hoja2!$B$1^2)))/(2*PI()*0.09*0.0625*(1-Hoja2!$B$1^2))</f>
        <v>7.16115988177031E-007</v>
      </c>
      <c r="AO15" s="0" t="n">
        <f aca="false">+EXP(-((($A15-1)^2/0.09)+(AO$1-0.9)^2/0.0625-2*Hoja2!$B$1*(Hoja3!$A15-1)*(Hoja3!AO$1-0.9)/0.075)/(2*(1-Hoja2!$B$1^2)))/(2*PI()*0.09*0.0625*(1-Hoja2!$B$1^2))</f>
        <v>1.59787075126793E-007</v>
      </c>
      <c r="AP15" s="0" t="n">
        <f aca="false">+EXP(-((($A15-1)^2/0.09)+(AP$1-0.9)^2/0.0625-2*Hoja2!$B$1*(Hoja3!$A15-1)*(Hoja3!AP$1-0.9)/0.075)/(2*(1-Hoja2!$B$1^2)))/(2*PI()*0.09*0.0625*(1-Hoja2!$B$1^2))</f>
        <v>3.34931904661434E-008</v>
      </c>
    </row>
    <row r="16" customFormat="false" ht="12.75" hidden="false" customHeight="false" outlineLevel="0" collapsed="false">
      <c r="A16" s="0" t="n">
        <f aca="false">+A15+0.05</f>
        <v>0.7</v>
      </c>
      <c r="B16" s="0" t="n">
        <f aca="false">+EXP(-((($A16-1)^2/0.09)+(B$1-0.9)^2/0.0625-2*Hoja2!$B$1*(Hoja3!$A16-1)*(Hoja3!B$1-0.9)/0.075)/(2*(1-Hoja2!$B$1^2)))/(2*PI()*0.09*0.0625*(1-Hoja2!$B$1^2))</f>
        <v>0.0236993979791035</v>
      </c>
      <c r="C16" s="0" t="n">
        <f aca="false">+EXP(-((($A16-1)^2/0.09)+(C$1-0.9)^2/0.0625-2*Hoja2!$B$1*(Hoja3!$A16-1)*(Hoja3!C$1-0.9)/0.075)/(2*(1-Hoja2!$B$1^2)))/(2*PI()*0.09*0.0625*(1-Hoja2!$B$1^2))</f>
        <v>0.0586565733320948</v>
      </c>
      <c r="D16" s="0" t="n">
        <f aca="false">+EXP(-((($A16-1)^2/0.09)+(D$1-0.9)^2/0.0625-2*Hoja2!$B$1*(Hoja3!$A16-1)*(Hoja3!D$1-0.9)/0.075)/(2*(1-Hoja2!$B$1^2)))/(2*PI()*0.09*0.0625*(1-Hoja2!$B$1^2))</f>
        <v>0.136380619030273</v>
      </c>
      <c r="E16" s="0" t="n">
        <f aca="false">+EXP(-((($A16-1)^2/0.09)+(E$1-0.9)^2/0.0625-2*Hoja2!$B$1*(Hoja3!$A16-1)*(Hoja3!E$1-0.9)/0.075)/(2*(1-Hoja2!$B$1^2)))/(2*PI()*0.09*0.0625*(1-Hoja2!$B$1^2))</f>
        <v>0.29788265866546</v>
      </c>
      <c r="F16" s="0" t="n">
        <f aca="false">+EXP(-((($A16-1)^2/0.09)+(F$1-0.9)^2/0.0625-2*Hoja2!$B$1*(Hoja3!$A16-1)*(Hoja3!F$1-0.9)/0.075)/(2*(1-Hoja2!$B$1^2)))/(2*PI()*0.09*0.0625*(1-Hoja2!$B$1^2))</f>
        <v>0.611215529713917</v>
      </c>
      <c r="G16" s="0" t="n">
        <f aca="false">+EXP(-((($A16-1)^2/0.09)+(G$1-0.9)^2/0.0625-2*Hoja2!$B$1*(Hoja3!$A16-1)*(Hoja3!G$1-0.9)/0.075)/(2*(1-Hoja2!$B$1^2)))/(2*PI()*0.09*0.0625*(1-Hoja2!$B$1^2))</f>
        <v>1.17814876944945</v>
      </c>
      <c r="H16" s="0" t="n">
        <f aca="false">+EXP(-((($A16-1)^2/0.09)+(H$1-0.9)^2/0.0625-2*Hoja2!$B$1*(Hoja3!$A16-1)*(Hoja3!H$1-0.9)/0.075)/(2*(1-Hoja2!$B$1^2)))/(2*PI()*0.09*0.0625*(1-Hoja2!$B$1^2))</f>
        <v>2.13335181962828</v>
      </c>
      <c r="I16" s="0" t="n">
        <f aca="false">+EXP(-((($A16-1)^2/0.09)+(I$1-0.9)^2/0.0625-2*Hoja2!$B$1*(Hoja3!$A16-1)*(Hoja3!I$1-0.9)/0.075)/(2*(1-Hoja2!$B$1^2)))/(2*PI()*0.09*0.0625*(1-Hoja2!$B$1^2))</f>
        <v>3.62895369019026</v>
      </c>
      <c r="J16" s="0" t="n">
        <f aca="false">+EXP(-((($A16-1)^2/0.09)+(J$1-0.9)^2/0.0625-2*Hoja2!$B$1*(Hoja3!$A16-1)*(Hoja3!J$1-0.9)/0.075)/(2*(1-Hoja2!$B$1^2)))/(2*PI()*0.09*0.0625*(1-Hoja2!$B$1^2))</f>
        <v>5.79905148500558</v>
      </c>
      <c r="K16" s="0" t="n">
        <f aca="false">+EXP(-((($A16-1)^2/0.09)+(K$1-0.9)^2/0.0625-2*Hoja2!$B$1*(Hoja3!$A16-1)*(Hoja3!K$1-0.9)/0.075)/(2*(1-Hoja2!$B$1^2)))/(2*PI()*0.09*0.0625*(1-Hoja2!$B$1^2))</f>
        <v>8.70540735034813</v>
      </c>
      <c r="L16" s="0" t="n">
        <f aca="false">+EXP(-((($A16-1)^2/0.09)+(L$1-0.9)^2/0.0625-2*Hoja2!$B$1*(Hoja3!$A16-1)*(Hoja3!L$1-0.9)/0.075)/(2*(1-Hoja2!$B$1^2)))/(2*PI()*0.09*0.0625*(1-Hoja2!$B$1^2))</f>
        <v>12.2765920900946</v>
      </c>
      <c r="M16" s="0" t="n">
        <f aca="false">+EXP(-((($A16-1)^2/0.09)+(M$1-0.9)^2/0.0625-2*Hoja2!$B$1*(Hoja3!$A16-1)*(Hoja3!M$1-0.9)/0.075)/(2*(1-Hoja2!$B$1^2)))/(2*PI()*0.09*0.0625*(1-Hoja2!$B$1^2))</f>
        <v>16.2638420900887</v>
      </c>
      <c r="N16" s="0" t="n">
        <f aca="false">+EXP(-((($A16-1)^2/0.09)+(N$1-0.9)^2/0.0625-2*Hoja2!$B$1*(Hoja3!$A16-1)*(Hoja3!N$1-0.9)/0.075)/(2*(1-Hoja2!$B$1^2)))/(2*PI()*0.09*0.0625*(1-Hoja2!$B$1^2))</f>
        <v>20.2406785106479</v>
      </c>
      <c r="O16" s="0" t="n">
        <f aca="false">+EXP(-((($A16-1)^2/0.09)+(O$1-0.9)^2/0.0625-2*Hoja2!$B$1*(Hoja3!$A16-1)*(Hoja3!O$1-0.9)/0.075)/(2*(1-Hoja2!$B$1^2)))/(2*PI()*0.09*0.0625*(1-Hoja2!$B$1^2))</f>
        <v>23.6637506097851</v>
      </c>
      <c r="P16" s="0" t="n">
        <f aca="false">+EXP(-((($A16-1)^2/0.09)+(P$1-0.9)^2/0.0625-2*Hoja2!$B$1*(Hoja3!$A16-1)*(Hoja3!P$1-0.9)/0.075)/(2*(1-Hoja2!$B$1^2)))/(2*PI()*0.09*0.0625*(1-Hoja2!$B$1^2))</f>
        <v>25.9895456586773</v>
      </c>
      <c r="Q16" s="0" t="n">
        <f aca="false">+EXP(-((($A16-1)^2/0.09)+(Q$1-0.9)^2/0.0625-2*Hoja2!$B$1*(Hoja3!$A16-1)*(Hoja3!Q$1-0.9)/0.075)/(2*(1-Hoja2!$B$1^2)))/(2*PI()*0.09*0.0625*(1-Hoja2!$B$1^2))</f>
        <v>26.8145423972372</v>
      </c>
      <c r="R16" s="0" t="n">
        <f aca="false">+EXP(-((($A16-1)^2/0.09)+(R$1-0.9)^2/0.0625-2*Hoja2!$B$1*(Hoja3!$A16-1)*(Hoja3!R$1-0.9)/0.075)/(2*(1-Hoja2!$B$1^2)))/(2*PI()*0.09*0.0625*(1-Hoja2!$B$1^2))</f>
        <v>25.9895456586773</v>
      </c>
      <c r="S16" s="0" t="n">
        <f aca="false">+EXP(-((($A16-1)^2/0.09)+(S$1-0.9)^2/0.0625-2*Hoja2!$B$1*(Hoja3!$A16-1)*(Hoja3!S$1-0.9)/0.075)/(2*(1-Hoja2!$B$1^2)))/(2*PI()*0.09*0.0625*(1-Hoja2!$B$1^2))</f>
        <v>23.6637506097851</v>
      </c>
      <c r="T16" s="0" t="n">
        <f aca="false">+EXP(-((($A16-1)^2/0.09)+(T$1-0.9)^2/0.0625-2*Hoja2!$B$1*(Hoja3!$A16-1)*(Hoja3!T$1-0.9)/0.075)/(2*(1-Hoja2!$B$1^2)))/(2*PI()*0.09*0.0625*(1-Hoja2!$B$1^2))</f>
        <v>20.2406785106479</v>
      </c>
      <c r="U16" s="0" t="n">
        <f aca="false">+EXP(-((($A16-1)^2/0.09)+(U$1-0.9)^2/0.0625-2*Hoja2!$B$1*(Hoja3!$A16-1)*(Hoja3!U$1-0.9)/0.075)/(2*(1-Hoja2!$B$1^2)))/(2*PI()*0.09*0.0625*(1-Hoja2!$B$1^2))</f>
        <v>16.2638420900887</v>
      </c>
      <c r="V16" s="0" t="n">
        <f aca="false">+EXP(-((($A16-1)^2/0.09)+(V$1-0.9)^2/0.0625-2*Hoja2!$B$1*(Hoja3!$A16-1)*(Hoja3!V$1-0.9)/0.075)/(2*(1-Hoja2!$B$1^2)))/(2*PI()*0.09*0.0625*(1-Hoja2!$B$1^2))</f>
        <v>12.2765920900946</v>
      </c>
      <c r="W16" s="0" t="n">
        <f aca="false">+EXP(-((($A16-1)^2/0.09)+(W$1-0.9)^2/0.0625-2*Hoja2!$B$1*(Hoja3!$A16-1)*(Hoja3!W$1-0.9)/0.075)/(2*(1-Hoja2!$B$1^2)))/(2*PI()*0.09*0.0625*(1-Hoja2!$B$1^2))</f>
        <v>8.70540735034814</v>
      </c>
      <c r="X16" s="0" t="n">
        <f aca="false">+EXP(-((($A16-1)^2/0.09)+(X$1-0.9)^2/0.0625-2*Hoja2!$B$1*(Hoja3!$A16-1)*(Hoja3!X$1-0.9)/0.075)/(2*(1-Hoja2!$B$1^2)))/(2*PI()*0.09*0.0625*(1-Hoja2!$B$1^2))</f>
        <v>5.79905148500558</v>
      </c>
      <c r="Y16" s="0" t="n">
        <f aca="false">+EXP(-((($A16-1)^2/0.09)+(Y$1-0.9)^2/0.0625-2*Hoja2!$B$1*(Hoja3!$A16-1)*(Hoja3!Y$1-0.9)/0.075)/(2*(1-Hoja2!$B$1^2)))/(2*PI()*0.09*0.0625*(1-Hoja2!$B$1^2))</f>
        <v>3.62895369019026</v>
      </c>
      <c r="Z16" s="0" t="n">
        <f aca="false">+EXP(-((($A16-1)^2/0.09)+(Z$1-0.9)^2/0.0625-2*Hoja2!$B$1*(Hoja3!$A16-1)*(Hoja3!Z$1-0.9)/0.075)/(2*(1-Hoja2!$B$1^2)))/(2*PI()*0.09*0.0625*(1-Hoja2!$B$1^2))</f>
        <v>2.13335181962828</v>
      </c>
      <c r="AA16" s="0" t="n">
        <f aca="false">+EXP(-((($A16-1)^2/0.09)+(AA$1-0.9)^2/0.0625-2*Hoja2!$B$1*(Hoja3!$A16-1)*(Hoja3!AA$1-0.9)/0.075)/(2*(1-Hoja2!$B$1^2)))/(2*PI()*0.09*0.0625*(1-Hoja2!$B$1^2))</f>
        <v>1.17814876944946</v>
      </c>
      <c r="AB16" s="0" t="n">
        <f aca="false">+EXP(-((($A16-1)^2/0.09)+(AB$1-0.9)^2/0.0625-2*Hoja2!$B$1*(Hoja3!$A16-1)*(Hoja3!AB$1-0.9)/0.075)/(2*(1-Hoja2!$B$1^2)))/(2*PI()*0.09*0.0625*(1-Hoja2!$B$1^2))</f>
        <v>0.611215529713917</v>
      </c>
      <c r="AC16" s="0" t="n">
        <f aca="false">+EXP(-((($A16-1)^2/0.09)+(AC$1-0.9)^2/0.0625-2*Hoja2!$B$1*(Hoja3!$A16-1)*(Hoja3!AC$1-0.9)/0.075)/(2*(1-Hoja2!$B$1^2)))/(2*PI()*0.09*0.0625*(1-Hoja2!$B$1^2))</f>
        <v>0.29788265866546</v>
      </c>
      <c r="AD16" s="0" t="n">
        <f aca="false">+EXP(-((($A16-1)^2/0.09)+(AD$1-0.9)^2/0.0625-2*Hoja2!$B$1*(Hoja3!$A16-1)*(Hoja3!AD$1-0.9)/0.075)/(2*(1-Hoja2!$B$1^2)))/(2*PI()*0.09*0.0625*(1-Hoja2!$B$1^2))</f>
        <v>0.136380619030274</v>
      </c>
      <c r="AE16" s="0" t="n">
        <f aca="false">+EXP(-((($A16-1)^2/0.09)+(AE$1-0.9)^2/0.0625-2*Hoja2!$B$1*(Hoja3!$A16-1)*(Hoja3!AE$1-0.9)/0.075)/(2*(1-Hoja2!$B$1^2)))/(2*PI()*0.09*0.0625*(1-Hoja2!$B$1^2))</f>
        <v>0.0586565733320949</v>
      </c>
      <c r="AF16" s="0" t="n">
        <f aca="false">+EXP(-((($A16-1)^2/0.09)+(AF$1-0.9)^2/0.0625-2*Hoja2!$B$1*(Hoja3!$A16-1)*(Hoja3!AF$1-0.9)/0.075)/(2*(1-Hoja2!$B$1^2)))/(2*PI()*0.09*0.0625*(1-Hoja2!$B$1^2))</f>
        <v>0.0236993979791035</v>
      </c>
      <c r="AG16" s="0" t="n">
        <f aca="false">+EXP(-((($A16-1)^2/0.09)+(AG$1-0.9)^2/0.0625-2*Hoja2!$B$1*(Hoja3!$A16-1)*(Hoja3!AG$1-0.9)/0.075)/(2*(1-Hoja2!$B$1^2)))/(2*PI()*0.09*0.0625*(1-Hoja2!$B$1^2))</f>
        <v>0.00899527685858053</v>
      </c>
      <c r="AH16" s="0" t="n">
        <f aca="false">+EXP(-((($A16-1)^2/0.09)+(AH$1-0.9)^2/0.0625-2*Hoja2!$B$1*(Hoja3!$A16-1)*(Hoja3!AH$1-0.9)/0.075)/(2*(1-Hoja2!$B$1^2)))/(2*PI()*0.09*0.0625*(1-Hoja2!$B$1^2))</f>
        <v>0.00320736473803917</v>
      </c>
      <c r="AI16" s="0" t="n">
        <f aca="false">+EXP(-((($A16-1)^2/0.09)+(AI$1-0.9)^2/0.0625-2*Hoja2!$B$1*(Hoja3!$A16-1)*(Hoja3!AI$1-0.9)/0.075)/(2*(1-Hoja2!$B$1^2)))/(2*PI()*0.09*0.0625*(1-Hoja2!$B$1^2))</f>
        <v>0.00107433261560121</v>
      </c>
      <c r="AJ16" s="0" t="n">
        <f aca="false">+EXP(-((($A16-1)^2/0.09)+(AJ$1-0.9)^2/0.0625-2*Hoja2!$B$1*(Hoja3!$A16-1)*(Hoja3!AJ$1-0.9)/0.075)/(2*(1-Hoja2!$B$1^2)))/(2*PI()*0.09*0.0625*(1-Hoja2!$B$1^2))</f>
        <v>0.000338053756276397</v>
      </c>
      <c r="AK16" s="0" t="n">
        <f aca="false">+EXP(-((($A16-1)^2/0.09)+(AK$1-0.9)^2/0.0625-2*Hoja2!$B$1*(Hoja3!$A16-1)*(Hoja3!AK$1-0.9)/0.075)/(2*(1-Hoja2!$B$1^2)))/(2*PI()*0.09*0.0625*(1-Hoja2!$B$1^2))</f>
        <v>9.99284994825022E-005</v>
      </c>
      <c r="AL16" s="0" t="n">
        <f aca="false">+EXP(-((($A16-1)^2/0.09)+(AL$1-0.9)^2/0.0625-2*Hoja2!$B$1*(Hoja3!$A16-1)*(Hoja3!AL$1-0.9)/0.075)/(2*(1-Hoja2!$B$1^2)))/(2*PI()*0.09*0.0625*(1-Hoja2!$B$1^2))</f>
        <v>2.77491421187518E-005</v>
      </c>
      <c r="AM16" s="0" t="n">
        <f aca="false">+EXP(-((($A16-1)^2/0.09)+(AM$1-0.9)^2/0.0625-2*Hoja2!$B$1*(Hoja3!$A16-1)*(Hoja3!AM$1-0.9)/0.075)/(2*(1-Hoja2!$B$1^2)))/(2*PI()*0.09*0.0625*(1-Hoja2!$B$1^2))</f>
        <v>7.23879622330977E-006</v>
      </c>
      <c r="AN16" s="0" t="n">
        <f aca="false">+EXP(-((($A16-1)^2/0.09)+(AN$1-0.9)^2/0.0625-2*Hoja2!$B$1*(Hoja3!$A16-1)*(Hoja3!AN$1-0.9)/0.075)/(2*(1-Hoja2!$B$1^2)))/(2*PI()*0.09*0.0625*(1-Hoja2!$B$1^2))</f>
        <v>1.77394330597277E-006</v>
      </c>
      <c r="AO16" s="0" t="n">
        <f aca="false">+EXP(-((($A16-1)^2/0.09)+(AO$1-0.9)^2/0.0625-2*Hoja2!$B$1*(Hoja3!$A16-1)*(Hoja3!AO$1-0.9)/0.075)/(2*(1-Hoja2!$B$1^2)))/(2*PI()*0.09*0.0625*(1-Hoja2!$B$1^2))</f>
        <v>4.08384937573663E-007</v>
      </c>
      <c r="AP16" s="0" t="n">
        <f aca="false">+EXP(-((($A16-1)^2/0.09)+(AP$1-0.9)^2/0.0625-2*Hoja2!$B$1*(Hoja3!$A16-1)*(Hoja3!AP$1-0.9)/0.075)/(2*(1-Hoja2!$B$1^2)))/(2*PI()*0.09*0.0625*(1-Hoja2!$B$1^2))</f>
        <v>8.83194366551808E-008</v>
      </c>
    </row>
    <row r="17" customFormat="false" ht="12.75" hidden="false" customHeight="false" outlineLevel="0" collapsed="false">
      <c r="A17" s="0" t="n">
        <f aca="false">+A16+0.05</f>
        <v>0.75</v>
      </c>
      <c r="B17" s="0" t="n">
        <f aca="false">+EXP(-((($A17-1)^2/0.09)+(B$1-0.9)^2/0.0625-2*Hoja2!$B$1*(Hoja3!$A17-1)*(Hoja3!B$1-0.9)/0.075)/(2*(1-Hoja2!$B$1^2)))/(2*PI()*0.09*0.0625*(1-Hoja2!$B$1^2))</f>
        <v>0.0171442857191308</v>
      </c>
      <c r="C17" s="0" t="n">
        <f aca="false">+EXP(-((($A17-1)^2/0.09)+(C$1-0.9)^2/0.0625-2*Hoja2!$B$1*(Hoja3!$A17-1)*(Hoja3!C$1-0.9)/0.075)/(2*(1-Hoja2!$B$1^2)))/(2*PI()*0.09*0.0625*(1-Hoja2!$B$1^2))</f>
        <v>0.0437794672783911</v>
      </c>
      <c r="D17" s="0" t="n">
        <f aca="false">+EXP(-((($A17-1)^2/0.09)+(D$1-0.9)^2/0.0625-2*Hoja2!$B$1*(Hoja3!$A17-1)*(Hoja3!D$1-0.9)/0.075)/(2*(1-Hoja2!$B$1^2)))/(2*PI()*0.09*0.0625*(1-Hoja2!$B$1^2))</f>
        <v>0.105021482437173</v>
      </c>
      <c r="E17" s="0" t="n">
        <f aca="false">+EXP(-((($A17-1)^2/0.09)+(E$1-0.9)^2/0.0625-2*Hoja2!$B$1*(Hoja3!$A17-1)*(Hoja3!E$1-0.9)/0.075)/(2*(1-Hoja2!$B$1^2)))/(2*PI()*0.09*0.0625*(1-Hoja2!$B$1^2))</f>
        <v>0.236669564076871</v>
      </c>
      <c r="F17" s="0" t="n">
        <f aca="false">+EXP(-((($A17-1)^2/0.09)+(F$1-0.9)^2/0.0625-2*Hoja2!$B$1*(Hoja3!$A17-1)*(Hoja3!F$1-0.9)/0.075)/(2*(1-Hoja2!$B$1^2)))/(2*PI()*0.09*0.0625*(1-Hoja2!$B$1^2))</f>
        <v>0.501029471082452</v>
      </c>
      <c r="G17" s="0" t="n">
        <f aca="false">+EXP(-((($A17-1)^2/0.09)+(G$1-0.9)^2/0.0625-2*Hoja2!$B$1*(Hoja3!$A17-1)*(Hoja3!G$1-0.9)/0.075)/(2*(1-Hoja2!$B$1^2)))/(2*PI()*0.09*0.0625*(1-Hoja2!$B$1^2))</f>
        <v>0.996416082506669</v>
      </c>
      <c r="H17" s="0" t="n">
        <f aca="false">+EXP(-((($A17-1)^2/0.09)+(H$1-0.9)^2/0.0625-2*Hoja2!$B$1*(Hoja3!$A17-1)*(Hoja3!H$1-0.9)/0.075)/(2*(1-Hoja2!$B$1^2)))/(2*PI()*0.09*0.0625*(1-Hoja2!$B$1^2))</f>
        <v>1.86155031806353</v>
      </c>
      <c r="I17" s="0" t="n">
        <f aca="false">+EXP(-((($A17-1)^2/0.09)+(I$1-0.9)^2/0.0625-2*Hoja2!$B$1*(Hoja3!$A17-1)*(Hoja3!I$1-0.9)/0.075)/(2*(1-Hoja2!$B$1^2)))/(2*PI()*0.09*0.0625*(1-Hoja2!$B$1^2))</f>
        <v>3.26712255488333</v>
      </c>
      <c r="J17" s="0" t="n">
        <f aca="false">+EXP(-((($A17-1)^2/0.09)+(J$1-0.9)^2/0.0625-2*Hoja2!$B$1*(Hoja3!$A17-1)*(Hoja3!J$1-0.9)/0.075)/(2*(1-Hoja2!$B$1^2)))/(2*PI()*0.09*0.0625*(1-Hoja2!$B$1^2))</f>
        <v>5.3865744502203</v>
      </c>
      <c r="K17" s="0" t="n">
        <f aca="false">+EXP(-((($A17-1)^2/0.09)+(K$1-0.9)^2/0.0625-2*Hoja2!$B$1*(Hoja3!$A17-1)*(Hoja3!K$1-0.9)/0.075)/(2*(1-Hoja2!$B$1^2)))/(2*PI()*0.09*0.0625*(1-Hoja2!$B$1^2))</f>
        <v>8.34288971434969</v>
      </c>
      <c r="L17" s="0" t="n">
        <f aca="false">+EXP(-((($A17-1)^2/0.09)+(L$1-0.9)^2/0.0625-2*Hoja2!$B$1*(Hoja3!$A17-1)*(Hoja3!L$1-0.9)/0.075)/(2*(1-Hoja2!$B$1^2)))/(2*PI()*0.09*0.0625*(1-Hoja2!$B$1^2))</f>
        <v>12.1388329074853</v>
      </c>
      <c r="M17" s="0" t="n">
        <f aca="false">+EXP(-((($A17-1)^2/0.09)+(M$1-0.9)^2/0.0625-2*Hoja2!$B$1*(Hoja3!$A17-1)*(Hoja3!M$1-0.9)/0.075)/(2*(1-Hoja2!$B$1^2)))/(2*PI()*0.09*0.0625*(1-Hoja2!$B$1^2))</f>
        <v>16.5918173795199</v>
      </c>
      <c r="N17" s="0" t="n">
        <f aca="false">+EXP(-((($A17-1)^2/0.09)+(N$1-0.9)^2/0.0625-2*Hoja2!$B$1*(Hoja3!$A17-1)*(Hoja3!N$1-0.9)/0.075)/(2*(1-Hoja2!$B$1^2)))/(2*PI()*0.09*0.0625*(1-Hoja2!$B$1^2))</f>
        <v>21.304315224345</v>
      </c>
      <c r="O17" s="0" t="n">
        <f aca="false">+EXP(-((($A17-1)^2/0.09)+(O$1-0.9)^2/0.0625-2*Hoja2!$B$1*(Hoja3!$A17-1)*(Hoja3!O$1-0.9)/0.075)/(2*(1-Hoja2!$B$1^2)))/(2*PI()*0.09*0.0625*(1-Hoja2!$B$1^2))</f>
        <v>25.6979094668049</v>
      </c>
      <c r="P17" s="0" t="n">
        <f aca="false">+EXP(-((($A17-1)^2/0.09)+(P$1-0.9)^2/0.0625-2*Hoja2!$B$1*(Hoja3!$A17-1)*(Hoja3!P$1-0.9)/0.075)/(2*(1-Hoja2!$B$1^2)))/(2*PI()*0.09*0.0625*(1-Hoja2!$B$1^2))</f>
        <v>29.1195463593613</v>
      </c>
      <c r="Q17" s="0" t="n">
        <f aca="false">+EXP(-((($A17-1)^2/0.09)+(Q$1-0.9)^2/0.0625-2*Hoja2!$B$1*(Hoja3!$A17-1)*(Hoja3!Q$1-0.9)/0.075)/(2*(1-Hoja2!$B$1^2)))/(2*PI()*0.09*0.0625*(1-Hoja2!$B$1^2))</f>
        <v>30.9975957457418</v>
      </c>
      <c r="R17" s="0" t="n">
        <f aca="false">+EXP(-((($A17-1)^2/0.09)+(R$1-0.9)^2/0.0625-2*Hoja2!$B$1*(Hoja3!$A17-1)*(Hoja3!R$1-0.9)/0.075)/(2*(1-Hoja2!$B$1^2)))/(2*PI()*0.09*0.0625*(1-Hoja2!$B$1^2))</f>
        <v>30.9975957457418</v>
      </c>
      <c r="S17" s="0" t="n">
        <f aca="false">+EXP(-((($A17-1)^2/0.09)+(S$1-0.9)^2/0.0625-2*Hoja2!$B$1*(Hoja3!$A17-1)*(Hoja3!S$1-0.9)/0.075)/(2*(1-Hoja2!$B$1^2)))/(2*PI()*0.09*0.0625*(1-Hoja2!$B$1^2))</f>
        <v>29.1195463593613</v>
      </c>
      <c r="T17" s="0" t="n">
        <f aca="false">+EXP(-((($A17-1)^2/0.09)+(T$1-0.9)^2/0.0625-2*Hoja2!$B$1*(Hoja3!$A17-1)*(Hoja3!T$1-0.9)/0.075)/(2*(1-Hoja2!$B$1^2)))/(2*PI()*0.09*0.0625*(1-Hoja2!$B$1^2))</f>
        <v>25.6979094668049</v>
      </c>
      <c r="U17" s="0" t="n">
        <f aca="false">+EXP(-((($A17-1)^2/0.09)+(U$1-0.9)^2/0.0625-2*Hoja2!$B$1*(Hoja3!$A17-1)*(Hoja3!U$1-0.9)/0.075)/(2*(1-Hoja2!$B$1^2)))/(2*PI()*0.09*0.0625*(1-Hoja2!$B$1^2))</f>
        <v>21.304315224345</v>
      </c>
      <c r="V17" s="0" t="n">
        <f aca="false">+EXP(-((($A17-1)^2/0.09)+(V$1-0.9)^2/0.0625-2*Hoja2!$B$1*(Hoja3!$A17-1)*(Hoja3!V$1-0.9)/0.075)/(2*(1-Hoja2!$B$1^2)))/(2*PI()*0.09*0.0625*(1-Hoja2!$B$1^2))</f>
        <v>16.59181737952</v>
      </c>
      <c r="W17" s="0" t="n">
        <f aca="false">+EXP(-((($A17-1)^2/0.09)+(W$1-0.9)^2/0.0625-2*Hoja2!$B$1*(Hoja3!$A17-1)*(Hoja3!W$1-0.9)/0.075)/(2*(1-Hoja2!$B$1^2)))/(2*PI()*0.09*0.0625*(1-Hoja2!$B$1^2))</f>
        <v>12.1388329074853</v>
      </c>
      <c r="X17" s="0" t="n">
        <f aca="false">+EXP(-((($A17-1)^2/0.09)+(X$1-0.9)^2/0.0625-2*Hoja2!$B$1*(Hoja3!$A17-1)*(Hoja3!X$1-0.9)/0.075)/(2*(1-Hoja2!$B$1^2)))/(2*PI()*0.09*0.0625*(1-Hoja2!$B$1^2))</f>
        <v>8.3428897143497</v>
      </c>
      <c r="Y17" s="0" t="n">
        <f aca="false">+EXP(-((($A17-1)^2/0.09)+(Y$1-0.9)^2/0.0625-2*Hoja2!$B$1*(Hoja3!$A17-1)*(Hoja3!Y$1-0.9)/0.075)/(2*(1-Hoja2!$B$1^2)))/(2*PI()*0.09*0.0625*(1-Hoja2!$B$1^2))</f>
        <v>5.38657445022031</v>
      </c>
      <c r="Z17" s="0" t="n">
        <f aca="false">+EXP(-((($A17-1)^2/0.09)+(Z$1-0.9)^2/0.0625-2*Hoja2!$B$1*(Hoja3!$A17-1)*(Hoja3!Z$1-0.9)/0.075)/(2*(1-Hoja2!$B$1^2)))/(2*PI()*0.09*0.0625*(1-Hoja2!$B$1^2))</f>
        <v>3.26712255488334</v>
      </c>
      <c r="AA17" s="0" t="n">
        <f aca="false">+EXP(-((($A17-1)^2/0.09)+(AA$1-0.9)^2/0.0625-2*Hoja2!$B$1*(Hoja3!$A17-1)*(Hoja3!AA$1-0.9)/0.075)/(2*(1-Hoja2!$B$1^2)))/(2*PI()*0.09*0.0625*(1-Hoja2!$B$1^2))</f>
        <v>1.86155031806354</v>
      </c>
      <c r="AB17" s="0" t="n">
        <f aca="false">+EXP(-((($A17-1)^2/0.09)+(AB$1-0.9)^2/0.0625-2*Hoja2!$B$1*(Hoja3!$A17-1)*(Hoja3!AB$1-0.9)/0.075)/(2*(1-Hoja2!$B$1^2)))/(2*PI()*0.09*0.0625*(1-Hoja2!$B$1^2))</f>
        <v>0.996416082506669</v>
      </c>
      <c r="AC17" s="0" t="n">
        <f aca="false">+EXP(-((($A17-1)^2/0.09)+(AC$1-0.9)^2/0.0625-2*Hoja2!$B$1*(Hoja3!$A17-1)*(Hoja3!AC$1-0.9)/0.075)/(2*(1-Hoja2!$B$1^2)))/(2*PI()*0.09*0.0625*(1-Hoja2!$B$1^2))</f>
        <v>0.501029471082452</v>
      </c>
      <c r="AD17" s="0" t="n">
        <f aca="false">+EXP(-((($A17-1)^2/0.09)+(AD$1-0.9)^2/0.0625-2*Hoja2!$B$1*(Hoja3!$A17-1)*(Hoja3!AD$1-0.9)/0.075)/(2*(1-Hoja2!$B$1^2)))/(2*PI()*0.09*0.0625*(1-Hoja2!$B$1^2))</f>
        <v>0.236669564076872</v>
      </c>
      <c r="AE17" s="0" t="n">
        <f aca="false">+EXP(-((($A17-1)^2/0.09)+(AE$1-0.9)^2/0.0625-2*Hoja2!$B$1*(Hoja3!$A17-1)*(Hoja3!AE$1-0.9)/0.075)/(2*(1-Hoja2!$B$1^2)))/(2*PI()*0.09*0.0625*(1-Hoja2!$B$1^2))</f>
        <v>0.105021482437174</v>
      </c>
      <c r="AF17" s="0" t="n">
        <f aca="false">+EXP(-((($A17-1)^2/0.09)+(AF$1-0.9)^2/0.0625-2*Hoja2!$B$1*(Hoja3!$A17-1)*(Hoja3!AF$1-0.9)/0.075)/(2*(1-Hoja2!$B$1^2)))/(2*PI()*0.09*0.0625*(1-Hoja2!$B$1^2))</f>
        <v>0.0437794672783912</v>
      </c>
      <c r="AG17" s="0" t="n">
        <f aca="false">+EXP(-((($A17-1)^2/0.09)+(AG$1-0.9)^2/0.0625-2*Hoja2!$B$1*(Hoja3!$A17-1)*(Hoja3!AG$1-0.9)/0.075)/(2*(1-Hoja2!$B$1^2)))/(2*PI()*0.09*0.0625*(1-Hoja2!$B$1^2))</f>
        <v>0.0171442857191308</v>
      </c>
      <c r="AH17" s="0" t="n">
        <f aca="false">+EXP(-((($A17-1)^2/0.09)+(AH$1-0.9)^2/0.0625-2*Hoja2!$B$1*(Hoja3!$A17-1)*(Hoja3!AH$1-0.9)/0.075)/(2*(1-Hoja2!$B$1^2)))/(2*PI()*0.09*0.0625*(1-Hoja2!$B$1^2))</f>
        <v>0.00630703024963737</v>
      </c>
      <c r="AI17" s="0" t="n">
        <f aca="false">+EXP(-((($A17-1)^2/0.09)+(AI$1-0.9)^2/0.0625-2*Hoja2!$B$1*(Hoja3!$A17-1)*(Hoja3!AI$1-0.9)/0.075)/(2*(1-Hoja2!$B$1^2)))/(2*PI()*0.09*0.0625*(1-Hoja2!$B$1^2))</f>
        <v>0.00217965133049793</v>
      </c>
      <c r="AJ17" s="0" t="n">
        <f aca="false">+EXP(-((($A17-1)^2/0.09)+(AJ$1-0.9)^2/0.0625-2*Hoja2!$B$1*(Hoja3!$A17-1)*(Hoja3!AJ$1-0.9)/0.075)/(2*(1-Hoja2!$B$1^2)))/(2*PI()*0.09*0.0625*(1-Hoja2!$B$1^2))</f>
        <v>0.000707629182427062</v>
      </c>
      <c r="AK17" s="0" t="n">
        <f aca="false">+EXP(-((($A17-1)^2/0.09)+(AK$1-0.9)^2/0.0625-2*Hoja2!$B$1*(Hoja3!$A17-1)*(Hoja3!AK$1-0.9)/0.075)/(2*(1-Hoja2!$B$1^2)))/(2*PI()*0.09*0.0625*(1-Hoja2!$B$1^2))</f>
        <v>0.000215814707277349</v>
      </c>
      <c r="AL17" s="0" t="n">
        <f aca="false">+EXP(-((($A17-1)^2/0.09)+(AL$1-0.9)^2/0.0625-2*Hoja2!$B$1*(Hoja3!$A17-1)*(Hoja3!AL$1-0.9)/0.075)/(2*(1-Hoja2!$B$1^2)))/(2*PI()*0.09*0.0625*(1-Hoja2!$B$1^2))</f>
        <v>6.18319488679379E-005</v>
      </c>
      <c r="AM17" s="0" t="n">
        <f aca="false">+EXP(-((($A17-1)^2/0.09)+(AM$1-0.9)^2/0.0625-2*Hoja2!$B$1*(Hoja3!$A17-1)*(Hoja3!AM$1-0.9)/0.075)/(2*(1-Hoja2!$B$1^2)))/(2*PI()*0.09*0.0625*(1-Hoja2!$B$1^2))</f>
        <v>1.66418432726151E-005</v>
      </c>
      <c r="AN17" s="0" t="n">
        <f aca="false">+EXP(-((($A17-1)^2/0.09)+(AN$1-0.9)^2/0.0625-2*Hoja2!$B$1*(Hoja3!$A17-1)*(Hoja3!AN$1-0.9)/0.075)/(2*(1-Hoja2!$B$1^2)))/(2*PI()*0.09*0.0625*(1-Hoja2!$B$1^2))</f>
        <v>4.20771692649398E-006</v>
      </c>
      <c r="AO17" s="0" t="n">
        <f aca="false">+EXP(-((($A17-1)^2/0.09)+(AO$1-0.9)^2/0.0625-2*Hoja2!$B$1*(Hoja3!$A17-1)*(Hoja3!AO$1-0.9)/0.075)/(2*(1-Hoja2!$B$1^2)))/(2*PI()*0.09*0.0625*(1-Hoja2!$B$1^2))</f>
        <v>9.99420370902673E-007</v>
      </c>
      <c r="AP17" s="0" t="n">
        <f aca="false">+EXP(-((($A17-1)^2/0.09)+(AP$1-0.9)^2/0.0625-2*Hoja2!$B$1*(Hoja3!$A17-1)*(Hoja3!AP$1-0.9)/0.075)/(2*(1-Hoja2!$B$1^2)))/(2*PI()*0.09*0.0625*(1-Hoja2!$B$1^2))</f>
        <v>2.23000827415115E-007</v>
      </c>
    </row>
    <row r="18" customFormat="false" ht="12.75" hidden="false" customHeight="false" outlineLevel="0" collapsed="false">
      <c r="A18" s="0" t="n">
        <f aca="false">+A17+0.05</f>
        <v>0.8</v>
      </c>
      <c r="B18" s="0" t="n">
        <f aca="false">+EXP(-((($A18-1)^2/0.09)+(B$1-0.9)^2/0.0625-2*Hoja2!$B$1*(Hoja3!$A18-1)*(Hoja3!B$1-0.9)/0.075)/(2*(1-Hoja2!$B$1^2)))/(2*PI()*0.09*0.0625*(1-Hoja2!$B$1^2))</f>
        <v>0.0118754996386663</v>
      </c>
      <c r="C18" s="0" t="n">
        <f aca="false">+EXP(-((($A18-1)^2/0.09)+(C$1-0.9)^2/0.0625-2*Hoja2!$B$1*(Hoja3!$A18-1)*(Hoja3!C$1-0.9)/0.075)/(2*(1-Hoja2!$B$1^2)))/(2*PI()*0.09*0.0625*(1-Hoja2!$B$1^2))</f>
        <v>0.0312877743022426</v>
      </c>
      <c r="D18" s="0" t="n">
        <f aca="false">+EXP(-((($A18-1)^2/0.09)+(D$1-0.9)^2/0.0625-2*Hoja2!$B$1*(Hoja3!$A18-1)*(Hoja3!D$1-0.9)/0.075)/(2*(1-Hoja2!$B$1^2)))/(2*PI()*0.09*0.0625*(1-Hoja2!$B$1^2))</f>
        <v>0.0774379851072886</v>
      </c>
      <c r="E18" s="0" t="n">
        <f aca="false">+EXP(-((($A18-1)^2/0.09)+(E$1-0.9)^2/0.0625-2*Hoja2!$B$1*(Hoja3!$A18-1)*(Hoja3!E$1-0.9)/0.075)/(2*(1-Hoja2!$B$1^2)))/(2*PI()*0.09*0.0625*(1-Hoja2!$B$1^2))</f>
        <v>0.180048709725948</v>
      </c>
      <c r="F18" s="0" t="n">
        <f aca="false">+EXP(-((($A18-1)^2/0.09)+(F$1-0.9)^2/0.0625-2*Hoja2!$B$1*(Hoja3!$A18-1)*(Hoja3!F$1-0.9)/0.075)/(2*(1-Hoja2!$B$1^2)))/(2*PI()*0.09*0.0625*(1-Hoja2!$B$1^2))</f>
        <v>0.393262537769722</v>
      </c>
      <c r="G18" s="0" t="n">
        <f aca="false">+EXP(-((($A18-1)^2/0.09)+(G$1-0.9)^2/0.0625-2*Hoja2!$B$1*(Hoja3!$A18-1)*(Hoja3!G$1-0.9)/0.075)/(2*(1-Hoja2!$B$1^2)))/(2*PI()*0.09*0.0625*(1-Hoja2!$B$1^2))</f>
        <v>0.806922334507253</v>
      </c>
      <c r="H18" s="0" t="n">
        <f aca="false">+EXP(-((($A18-1)^2/0.09)+(H$1-0.9)^2/0.0625-2*Hoja2!$B$1*(Hoja3!$A18-1)*(Hoja3!H$1-0.9)/0.075)/(2*(1-Hoja2!$B$1^2)))/(2*PI()*0.09*0.0625*(1-Hoja2!$B$1^2))</f>
        <v>1.5553835091297</v>
      </c>
      <c r="I18" s="0" t="n">
        <f aca="false">+EXP(-((($A18-1)^2/0.09)+(I$1-0.9)^2/0.0625-2*Hoja2!$B$1*(Hoja3!$A18-1)*(Hoja3!I$1-0.9)/0.075)/(2*(1-Hoja2!$B$1^2)))/(2*PI()*0.09*0.0625*(1-Hoja2!$B$1^2))</f>
        <v>2.81643568746606</v>
      </c>
      <c r="J18" s="0" t="n">
        <f aca="false">+EXP(-((($A18-1)^2/0.09)+(J$1-0.9)^2/0.0625-2*Hoja2!$B$1*(Hoja3!$A18-1)*(Hoja3!J$1-0.9)/0.075)/(2*(1-Hoja2!$B$1^2)))/(2*PI()*0.09*0.0625*(1-Hoja2!$B$1^2))</f>
        <v>4.79091849135056</v>
      </c>
      <c r="K18" s="0" t="n">
        <f aca="false">+EXP(-((($A18-1)^2/0.09)+(K$1-0.9)^2/0.0625-2*Hoja2!$B$1*(Hoja3!$A18-1)*(Hoja3!K$1-0.9)/0.075)/(2*(1-Hoja2!$B$1^2)))/(2*PI()*0.09*0.0625*(1-Hoja2!$B$1^2))</f>
        <v>7.65586595026255</v>
      </c>
      <c r="L18" s="0" t="n">
        <f aca="false">+EXP(-((($A18-1)^2/0.09)+(L$1-0.9)^2/0.0625-2*Hoja2!$B$1*(Hoja3!$A18-1)*(Hoja3!L$1-0.9)/0.075)/(2*(1-Hoja2!$B$1^2)))/(2*PI()*0.09*0.0625*(1-Hoja2!$B$1^2))</f>
        <v>11.492816004311</v>
      </c>
      <c r="M18" s="0" t="n">
        <f aca="false">+EXP(-((($A18-1)^2/0.09)+(M$1-0.9)^2/0.0625-2*Hoja2!$B$1*(Hoja3!$A18-1)*(Hoja3!M$1-0.9)/0.075)/(2*(1-Hoja2!$B$1^2)))/(2*PI()*0.09*0.0625*(1-Hoja2!$B$1^2))</f>
        <v>16.2074683438902</v>
      </c>
      <c r="N18" s="0" t="n">
        <f aca="false">+EXP(-((($A18-1)^2/0.09)+(N$1-0.9)^2/0.0625-2*Hoja2!$B$1*(Hoja3!$A18-1)*(Hoja3!N$1-0.9)/0.075)/(2*(1-Hoja2!$B$1^2)))/(2*PI()*0.09*0.0625*(1-Hoja2!$B$1^2))</f>
        <v>21.4714070395663</v>
      </c>
      <c r="O18" s="0" t="n">
        <f aca="false">+EXP(-((($A18-1)^2/0.09)+(O$1-0.9)^2/0.0625-2*Hoja2!$B$1*(Hoja3!$A18-1)*(Hoja3!O$1-0.9)/0.075)/(2*(1-Hoja2!$B$1^2)))/(2*PI()*0.09*0.0625*(1-Hoja2!$B$1^2))</f>
        <v>26.7215978027708</v>
      </c>
      <c r="P18" s="0" t="n">
        <f aca="false">+EXP(-((($A18-1)^2/0.09)+(P$1-0.9)^2/0.0625-2*Hoja2!$B$1*(Hoja3!$A18-1)*(Hoja3!P$1-0.9)/0.075)/(2*(1-Hoja2!$B$1^2)))/(2*PI()*0.09*0.0625*(1-Hoja2!$B$1^2))</f>
        <v>31.2407129023418</v>
      </c>
      <c r="Q18" s="0" t="n">
        <f aca="false">+EXP(-((($A18-1)^2/0.09)+(Q$1-0.9)^2/0.0625-2*Hoja2!$B$1*(Hoja3!$A18-1)*(Hoja3!Q$1-0.9)/0.075)/(2*(1-Hoja2!$B$1^2)))/(2*PI()*0.09*0.0625*(1-Hoja2!$B$1^2))</f>
        <v>34.311210753265</v>
      </c>
      <c r="R18" s="0" t="n">
        <f aca="false">+EXP(-((($A18-1)^2/0.09)+(R$1-0.9)^2/0.0625-2*Hoja2!$B$1*(Hoja3!$A18-1)*(Hoja3!R$1-0.9)/0.075)/(2*(1-Hoja2!$B$1^2)))/(2*PI()*0.09*0.0625*(1-Hoja2!$B$1^2))</f>
        <v>35.4003654979935</v>
      </c>
      <c r="S18" s="0" t="n">
        <f aca="false">+EXP(-((($A18-1)^2/0.09)+(S$1-0.9)^2/0.0625-2*Hoja2!$B$1*(Hoja3!$A18-1)*(Hoja3!S$1-0.9)/0.075)/(2*(1-Hoja2!$B$1^2)))/(2*PI()*0.09*0.0625*(1-Hoja2!$B$1^2))</f>
        <v>34.311210753265</v>
      </c>
      <c r="T18" s="0" t="n">
        <f aca="false">+EXP(-((($A18-1)^2/0.09)+(T$1-0.9)^2/0.0625-2*Hoja2!$B$1*(Hoja3!$A18-1)*(Hoja3!T$1-0.9)/0.075)/(2*(1-Hoja2!$B$1^2)))/(2*PI()*0.09*0.0625*(1-Hoja2!$B$1^2))</f>
        <v>31.2407129023419</v>
      </c>
      <c r="U18" s="0" t="n">
        <f aca="false">+EXP(-((($A18-1)^2/0.09)+(U$1-0.9)^2/0.0625-2*Hoja2!$B$1*(Hoja3!$A18-1)*(Hoja3!U$1-0.9)/0.075)/(2*(1-Hoja2!$B$1^2)))/(2*PI()*0.09*0.0625*(1-Hoja2!$B$1^2))</f>
        <v>26.7215978027708</v>
      </c>
      <c r="V18" s="0" t="n">
        <f aca="false">+EXP(-((($A18-1)^2/0.09)+(V$1-0.9)^2/0.0625-2*Hoja2!$B$1*(Hoja3!$A18-1)*(Hoja3!V$1-0.9)/0.075)/(2*(1-Hoja2!$B$1^2)))/(2*PI()*0.09*0.0625*(1-Hoja2!$B$1^2))</f>
        <v>21.4714070395664</v>
      </c>
      <c r="W18" s="0" t="n">
        <f aca="false">+EXP(-((($A18-1)^2/0.09)+(W$1-0.9)^2/0.0625-2*Hoja2!$B$1*(Hoja3!$A18-1)*(Hoja3!W$1-0.9)/0.075)/(2*(1-Hoja2!$B$1^2)))/(2*PI()*0.09*0.0625*(1-Hoja2!$B$1^2))</f>
        <v>16.2074683438902</v>
      </c>
      <c r="X18" s="0" t="n">
        <f aca="false">+EXP(-((($A18-1)^2/0.09)+(X$1-0.9)^2/0.0625-2*Hoja2!$B$1*(Hoja3!$A18-1)*(Hoja3!X$1-0.9)/0.075)/(2*(1-Hoja2!$B$1^2)))/(2*PI()*0.09*0.0625*(1-Hoja2!$B$1^2))</f>
        <v>11.492816004311</v>
      </c>
      <c r="Y18" s="0" t="n">
        <f aca="false">+EXP(-((($A18-1)^2/0.09)+(Y$1-0.9)^2/0.0625-2*Hoja2!$B$1*(Hoja3!$A18-1)*(Hoja3!Y$1-0.9)/0.075)/(2*(1-Hoja2!$B$1^2)))/(2*PI()*0.09*0.0625*(1-Hoja2!$B$1^2))</f>
        <v>7.65586595026257</v>
      </c>
      <c r="Z18" s="0" t="n">
        <f aca="false">+EXP(-((($A18-1)^2/0.09)+(Z$1-0.9)^2/0.0625-2*Hoja2!$B$1*(Hoja3!$A18-1)*(Hoja3!Z$1-0.9)/0.075)/(2*(1-Hoja2!$B$1^2)))/(2*PI()*0.09*0.0625*(1-Hoja2!$B$1^2))</f>
        <v>4.79091849135057</v>
      </c>
      <c r="AA18" s="0" t="n">
        <f aca="false">+EXP(-((($A18-1)^2/0.09)+(AA$1-0.9)^2/0.0625-2*Hoja2!$B$1*(Hoja3!$A18-1)*(Hoja3!AA$1-0.9)/0.075)/(2*(1-Hoja2!$B$1^2)))/(2*PI()*0.09*0.0625*(1-Hoja2!$B$1^2))</f>
        <v>2.81643568746606</v>
      </c>
      <c r="AB18" s="0" t="n">
        <f aca="false">+EXP(-((($A18-1)^2/0.09)+(AB$1-0.9)^2/0.0625-2*Hoja2!$B$1*(Hoja3!$A18-1)*(Hoja3!AB$1-0.9)/0.075)/(2*(1-Hoja2!$B$1^2)))/(2*PI()*0.09*0.0625*(1-Hoja2!$B$1^2))</f>
        <v>1.55538350912971</v>
      </c>
      <c r="AC18" s="0" t="n">
        <f aca="false">+EXP(-((($A18-1)^2/0.09)+(AC$1-0.9)^2/0.0625-2*Hoja2!$B$1*(Hoja3!$A18-1)*(Hoja3!AC$1-0.9)/0.075)/(2*(1-Hoja2!$B$1^2)))/(2*PI()*0.09*0.0625*(1-Hoja2!$B$1^2))</f>
        <v>0.806922334507254</v>
      </c>
      <c r="AD18" s="0" t="n">
        <f aca="false">+EXP(-((($A18-1)^2/0.09)+(AD$1-0.9)^2/0.0625-2*Hoja2!$B$1*(Hoja3!$A18-1)*(Hoja3!AD$1-0.9)/0.075)/(2*(1-Hoja2!$B$1^2)))/(2*PI()*0.09*0.0625*(1-Hoja2!$B$1^2))</f>
        <v>0.393262537769723</v>
      </c>
      <c r="AE18" s="0" t="n">
        <f aca="false">+EXP(-((($A18-1)^2/0.09)+(AE$1-0.9)^2/0.0625-2*Hoja2!$B$1*(Hoja3!$A18-1)*(Hoja3!AE$1-0.9)/0.075)/(2*(1-Hoja2!$B$1^2)))/(2*PI()*0.09*0.0625*(1-Hoja2!$B$1^2))</f>
        <v>0.180048709725949</v>
      </c>
      <c r="AF18" s="0" t="n">
        <f aca="false">+EXP(-((($A18-1)^2/0.09)+(AF$1-0.9)^2/0.0625-2*Hoja2!$B$1*(Hoja3!$A18-1)*(Hoja3!AF$1-0.9)/0.075)/(2*(1-Hoja2!$B$1^2)))/(2*PI()*0.09*0.0625*(1-Hoja2!$B$1^2))</f>
        <v>0.0774379851072888</v>
      </c>
      <c r="AG18" s="0" t="n">
        <f aca="false">+EXP(-((($A18-1)^2/0.09)+(AG$1-0.9)^2/0.0625-2*Hoja2!$B$1*(Hoja3!$A18-1)*(Hoja3!AG$1-0.9)/0.075)/(2*(1-Hoja2!$B$1^2)))/(2*PI()*0.09*0.0625*(1-Hoja2!$B$1^2))</f>
        <v>0.0312877743022426</v>
      </c>
      <c r="AH18" s="0" t="n">
        <f aca="false">+EXP(-((($A18-1)^2/0.09)+(AH$1-0.9)^2/0.0625-2*Hoja2!$B$1*(Hoja3!$A18-1)*(Hoja3!AH$1-0.9)/0.075)/(2*(1-Hoja2!$B$1^2)))/(2*PI()*0.09*0.0625*(1-Hoja2!$B$1^2))</f>
        <v>0.0118754996386663</v>
      </c>
      <c r="AI18" s="0" t="n">
        <f aca="false">+EXP(-((($A18-1)^2/0.09)+(AI$1-0.9)^2/0.0625-2*Hoja2!$B$1*(Hoja3!$A18-1)*(Hoja3!AI$1-0.9)/0.075)/(2*(1-Hoja2!$B$1^2)))/(2*PI()*0.09*0.0625*(1-Hoja2!$B$1^2))</f>
        <v>0.00423433979703722</v>
      </c>
      <c r="AJ18" s="0" t="n">
        <f aca="false">+EXP(-((($A18-1)^2/0.09)+(AJ$1-0.9)^2/0.0625-2*Hoja2!$B$1*(Hoja3!$A18-1)*(Hoja3!AJ$1-0.9)/0.075)/(2*(1-Hoja2!$B$1^2)))/(2*PI()*0.09*0.0625*(1-Hoja2!$B$1^2))</f>
        <v>0.00141832617149628</v>
      </c>
      <c r="AK18" s="0" t="n">
        <f aca="false">+EXP(-((($A18-1)^2/0.09)+(AK$1-0.9)^2/0.0625-2*Hoja2!$B$1*(Hoja3!$A18-1)*(Hoja3!AK$1-0.9)/0.075)/(2*(1-Hoja2!$B$1^2)))/(2*PI()*0.09*0.0625*(1-Hoja2!$B$1^2))</f>
        <v>0.000446296131139166</v>
      </c>
      <c r="AL18" s="0" t="n">
        <f aca="false">+EXP(-((($A18-1)^2/0.09)+(AL$1-0.9)^2/0.0625-2*Hoja2!$B$1*(Hoja3!$A18-1)*(Hoja3!AL$1-0.9)/0.075)/(2*(1-Hoja2!$B$1^2)))/(2*PI()*0.09*0.0625*(1-Hoja2!$B$1^2))</f>
        <v>0.000131924884375842</v>
      </c>
      <c r="AM18" s="0" t="n">
        <f aca="false">+EXP(-((($A18-1)^2/0.09)+(AM$1-0.9)^2/0.0625-2*Hoja2!$B$1*(Hoja3!$A18-1)*(Hoja3!AM$1-0.9)/0.075)/(2*(1-Hoja2!$B$1^2)))/(2*PI()*0.09*0.0625*(1-Hoja2!$B$1^2))</f>
        <v>3.66342173104097E-005</v>
      </c>
      <c r="AN18" s="0" t="n">
        <f aca="false">+EXP(-((($A18-1)^2/0.09)+(AN$1-0.9)^2/0.0625-2*Hoja2!$B$1*(Hoja3!$A18-1)*(Hoja3!AN$1-0.9)/0.075)/(2*(1-Hoja2!$B$1^2)))/(2*PI()*0.09*0.0625*(1-Hoja2!$B$1^2))</f>
        <v>9.55660657095778E-006</v>
      </c>
      <c r="AO18" s="0" t="n">
        <f aca="false">+EXP(-((($A18-1)^2/0.09)+(AO$1-0.9)^2/0.0625-2*Hoja2!$B$1*(Hoja3!$A18-1)*(Hoja3!AO$1-0.9)/0.075)/(2*(1-Hoja2!$B$1^2)))/(2*PI()*0.09*0.0625*(1-Hoja2!$B$1^2))</f>
        <v>2.34194715963626E-006</v>
      </c>
      <c r="AP18" s="0" t="n">
        <f aca="false">+EXP(-((($A18-1)^2/0.09)+(AP$1-0.9)^2/0.0625-2*Hoja2!$B$1*(Hoja3!$A18-1)*(Hoja3!AP$1-0.9)/0.075)/(2*(1-Hoja2!$B$1^2)))/(2*PI()*0.09*0.0625*(1-Hoja2!$B$1^2))</f>
        <v>5.39146849489865E-007</v>
      </c>
    </row>
    <row r="19" customFormat="false" ht="12.75" hidden="false" customHeight="false" outlineLevel="0" collapsed="false">
      <c r="A19" s="0" t="n">
        <f aca="false">+A18+0.05</f>
        <v>0.85</v>
      </c>
      <c r="B19" s="0" t="n">
        <f aca="false">+EXP(-((($A19-1)^2/0.09)+(B$1-0.9)^2/0.0625-2*Hoja2!$B$1*(Hoja3!$A19-1)*(Hoja3!B$1-0.9)/0.075)/(2*(1-Hoja2!$B$1^2)))/(2*PI()*0.09*0.0625*(1-Hoja2!$B$1^2))</f>
        <v>0.007876527594019</v>
      </c>
      <c r="C19" s="0" t="n">
        <f aca="false">+EXP(-((($A19-1)^2/0.09)+(C$1-0.9)^2/0.0625-2*Hoja2!$B$1*(Hoja3!$A19-1)*(Hoja3!C$1-0.9)/0.075)/(2*(1-Hoja2!$B$1^2)))/(2*PI()*0.09*0.0625*(1-Hoja2!$B$1^2))</f>
        <v>0.0214106218301782</v>
      </c>
      <c r="D19" s="0" t="n">
        <f aca="false">+EXP(-((($A19-1)^2/0.09)+(D$1-0.9)^2/0.0625-2*Hoja2!$B$1*(Hoja3!$A19-1)*(Hoja3!D$1-0.9)/0.075)/(2*(1-Hoja2!$B$1^2)))/(2*PI()*0.09*0.0625*(1-Hoja2!$B$1^2))</f>
        <v>0.0546739381961148</v>
      </c>
      <c r="E19" s="0" t="n">
        <f aca="false">+EXP(-((($A19-1)^2/0.09)+(E$1-0.9)^2/0.0625-2*Hoja2!$B$1*(Hoja3!$A19-1)*(Hoja3!E$1-0.9)/0.075)/(2*(1-Hoja2!$B$1^2)))/(2*PI()*0.09*0.0625*(1-Hoja2!$B$1^2))</f>
        <v>0.131155959562544</v>
      </c>
      <c r="F19" s="0" t="n">
        <f aca="false">+EXP(-((($A19-1)^2/0.09)+(F$1-0.9)^2/0.0625-2*Hoja2!$B$1*(Hoja3!$A19-1)*(Hoja3!F$1-0.9)/0.075)/(2*(1-Hoja2!$B$1^2)))/(2*PI()*0.09*0.0625*(1-Hoja2!$B$1^2))</f>
        <v>0.295564517424522</v>
      </c>
      <c r="G19" s="0" t="n">
        <f aca="false">+EXP(-((($A19-1)^2/0.09)+(G$1-0.9)^2/0.0625-2*Hoja2!$B$1*(Hoja3!$A19-1)*(Hoja3!G$1-0.9)/0.075)/(2*(1-Hoja2!$B$1^2)))/(2*PI()*0.09*0.0625*(1-Hoja2!$B$1^2))</f>
        <v>0.625710088297829</v>
      </c>
      <c r="H19" s="0" t="n">
        <f aca="false">+EXP(-((($A19-1)^2/0.09)+(H$1-0.9)^2/0.0625-2*Hoja2!$B$1*(Hoja3!$A19-1)*(Hoja3!H$1-0.9)/0.075)/(2*(1-Hoja2!$B$1^2)))/(2*PI()*0.09*0.0625*(1-Hoja2!$B$1^2))</f>
        <v>1.24437309769354</v>
      </c>
      <c r="I19" s="0" t="n">
        <f aca="false">+EXP(-((($A19-1)^2/0.09)+(I$1-0.9)^2/0.0625-2*Hoja2!$B$1*(Hoja3!$A19-1)*(Hoja3!I$1-0.9)/0.075)/(2*(1-Hoja2!$B$1^2)))/(2*PI()*0.09*0.0625*(1-Hoja2!$B$1^2))</f>
        <v>2.32479500930337</v>
      </c>
      <c r="J19" s="0" t="n">
        <f aca="false">+EXP(-((($A19-1)^2/0.09)+(J$1-0.9)^2/0.0625-2*Hoja2!$B$1*(Hoja3!$A19-1)*(Hoja3!J$1-0.9)/0.075)/(2*(1-Hoja2!$B$1^2)))/(2*PI()*0.09*0.0625*(1-Hoja2!$B$1^2))</f>
        <v>4.08014230755594</v>
      </c>
      <c r="K19" s="0" t="n">
        <f aca="false">+EXP(-((($A19-1)^2/0.09)+(K$1-0.9)^2/0.0625-2*Hoja2!$B$1*(Hoja3!$A19-1)*(Hoja3!K$1-0.9)/0.075)/(2*(1-Hoja2!$B$1^2)))/(2*PI()*0.09*0.0625*(1-Hoja2!$B$1^2))</f>
        <v>6.72701740995097</v>
      </c>
      <c r="L19" s="0" t="n">
        <f aca="false">+EXP(-((($A19-1)^2/0.09)+(L$1-0.9)^2/0.0625-2*Hoja2!$B$1*(Hoja3!$A19-1)*(Hoja3!L$1-0.9)/0.075)/(2*(1-Hoja2!$B$1^2)))/(2*PI()*0.09*0.0625*(1-Hoja2!$B$1^2))</f>
        <v>10.4190083839714</v>
      </c>
      <c r="M19" s="0" t="n">
        <f aca="false">+EXP(-((($A19-1)^2/0.09)+(M$1-0.9)^2/0.0625-2*Hoja2!$B$1*(Hoja3!$A19-1)*(Hoja3!M$1-0.9)/0.075)/(2*(1-Hoja2!$B$1^2)))/(2*PI()*0.09*0.0625*(1-Hoja2!$B$1^2))</f>
        <v>15.1595677475134</v>
      </c>
      <c r="N19" s="0" t="n">
        <f aca="false">+EXP(-((($A19-1)^2/0.09)+(N$1-0.9)^2/0.0625-2*Hoja2!$B$1*(Hoja3!$A19-1)*(Hoja3!N$1-0.9)/0.075)/(2*(1-Hoja2!$B$1^2)))/(2*PI()*0.09*0.0625*(1-Hoja2!$B$1^2))</f>
        <v>20.7206723690959</v>
      </c>
      <c r="O19" s="0" t="n">
        <f aca="false">+EXP(-((($A19-1)^2/0.09)+(O$1-0.9)^2/0.0625-2*Hoja2!$B$1*(Hoja3!$A19-1)*(Hoja3!O$1-0.9)/0.075)/(2*(1-Hoja2!$B$1^2)))/(2*PI()*0.09*0.0625*(1-Hoja2!$B$1^2))</f>
        <v>26.6058699727786</v>
      </c>
      <c r="P19" s="0" t="n">
        <f aca="false">+EXP(-((($A19-1)^2/0.09)+(P$1-0.9)^2/0.0625-2*Hoja2!$B$1*(Hoja3!$A19-1)*(Hoja3!P$1-0.9)/0.075)/(2*(1-Hoja2!$B$1^2)))/(2*PI()*0.09*0.0625*(1-Hoja2!$B$1^2))</f>
        <v>32.0928051733269</v>
      </c>
      <c r="Q19" s="0" t="n">
        <f aca="false">+EXP(-((($A19-1)^2/0.09)+(Q$1-0.9)^2/0.0625-2*Hoja2!$B$1*(Hoja3!$A19-1)*(Hoja3!Q$1-0.9)/0.075)/(2*(1-Hoja2!$B$1^2)))/(2*PI()*0.09*0.0625*(1-Hoja2!$B$1^2))</f>
        <v>36.3659125367304</v>
      </c>
      <c r="R19" s="0" t="n">
        <f aca="false">+EXP(-((($A19-1)^2/0.09)+(R$1-0.9)^2/0.0625-2*Hoja2!$B$1*(Hoja3!$A19-1)*(Hoja3!R$1-0.9)/0.075)/(2*(1-Hoja2!$B$1^2)))/(2*PI()*0.09*0.0625*(1-Hoja2!$B$1^2))</f>
        <v>38.711312388841</v>
      </c>
      <c r="S19" s="0" t="n">
        <f aca="false">+EXP(-((($A19-1)^2/0.09)+(S$1-0.9)^2/0.0625-2*Hoja2!$B$1*(Hoja3!$A19-1)*(Hoja3!S$1-0.9)/0.075)/(2*(1-Hoja2!$B$1^2)))/(2*PI()*0.09*0.0625*(1-Hoja2!$B$1^2))</f>
        <v>38.711312388841</v>
      </c>
      <c r="T19" s="0" t="n">
        <f aca="false">+EXP(-((($A19-1)^2/0.09)+(T$1-0.9)^2/0.0625-2*Hoja2!$B$1*(Hoja3!$A19-1)*(Hoja3!T$1-0.9)/0.075)/(2*(1-Hoja2!$B$1^2)))/(2*PI()*0.09*0.0625*(1-Hoja2!$B$1^2))</f>
        <v>36.3659125367304</v>
      </c>
      <c r="U19" s="0" t="n">
        <f aca="false">+EXP(-((($A19-1)^2/0.09)+(U$1-0.9)^2/0.0625-2*Hoja2!$B$1*(Hoja3!$A19-1)*(Hoja3!U$1-0.9)/0.075)/(2*(1-Hoja2!$B$1^2)))/(2*PI()*0.09*0.0625*(1-Hoja2!$B$1^2))</f>
        <v>32.0928051733269</v>
      </c>
      <c r="V19" s="0" t="n">
        <f aca="false">+EXP(-((($A19-1)^2/0.09)+(V$1-0.9)^2/0.0625-2*Hoja2!$B$1*(Hoja3!$A19-1)*(Hoja3!V$1-0.9)/0.075)/(2*(1-Hoja2!$B$1^2)))/(2*PI()*0.09*0.0625*(1-Hoja2!$B$1^2))</f>
        <v>26.6058699727786</v>
      </c>
      <c r="W19" s="0" t="n">
        <f aca="false">+EXP(-((($A19-1)^2/0.09)+(W$1-0.9)^2/0.0625-2*Hoja2!$B$1*(Hoja3!$A19-1)*(Hoja3!W$1-0.9)/0.075)/(2*(1-Hoja2!$B$1^2)))/(2*PI()*0.09*0.0625*(1-Hoja2!$B$1^2))</f>
        <v>20.7206723690959</v>
      </c>
      <c r="X19" s="0" t="n">
        <f aca="false">+EXP(-((($A19-1)^2/0.09)+(X$1-0.9)^2/0.0625-2*Hoja2!$B$1*(Hoja3!$A19-1)*(Hoja3!X$1-0.9)/0.075)/(2*(1-Hoja2!$B$1^2)))/(2*PI()*0.09*0.0625*(1-Hoja2!$B$1^2))</f>
        <v>15.1595677475134</v>
      </c>
      <c r="Y19" s="0" t="n">
        <f aca="false">+EXP(-((($A19-1)^2/0.09)+(Y$1-0.9)^2/0.0625-2*Hoja2!$B$1*(Hoja3!$A19-1)*(Hoja3!Y$1-0.9)/0.075)/(2*(1-Hoja2!$B$1^2)))/(2*PI()*0.09*0.0625*(1-Hoja2!$B$1^2))</f>
        <v>10.4190083839714</v>
      </c>
      <c r="Z19" s="0" t="n">
        <f aca="false">+EXP(-((($A19-1)^2/0.09)+(Z$1-0.9)^2/0.0625-2*Hoja2!$B$1*(Hoja3!$A19-1)*(Hoja3!Z$1-0.9)/0.075)/(2*(1-Hoja2!$B$1^2)))/(2*PI()*0.09*0.0625*(1-Hoja2!$B$1^2))</f>
        <v>6.72701740995099</v>
      </c>
      <c r="AA19" s="0" t="n">
        <f aca="false">+EXP(-((($A19-1)^2/0.09)+(AA$1-0.9)^2/0.0625-2*Hoja2!$B$1*(Hoja3!$A19-1)*(Hoja3!AA$1-0.9)/0.075)/(2*(1-Hoja2!$B$1^2)))/(2*PI()*0.09*0.0625*(1-Hoja2!$B$1^2))</f>
        <v>4.08014230755594</v>
      </c>
      <c r="AB19" s="0" t="n">
        <f aca="false">+EXP(-((($A19-1)^2/0.09)+(AB$1-0.9)^2/0.0625-2*Hoja2!$B$1*(Hoja3!$A19-1)*(Hoja3!AB$1-0.9)/0.075)/(2*(1-Hoja2!$B$1^2)))/(2*PI()*0.09*0.0625*(1-Hoja2!$B$1^2))</f>
        <v>2.32479500930337</v>
      </c>
      <c r="AC19" s="0" t="n">
        <f aca="false">+EXP(-((($A19-1)^2/0.09)+(AC$1-0.9)^2/0.0625-2*Hoja2!$B$1*(Hoja3!$A19-1)*(Hoja3!AC$1-0.9)/0.075)/(2*(1-Hoja2!$B$1^2)))/(2*PI()*0.09*0.0625*(1-Hoja2!$B$1^2))</f>
        <v>1.24437309769354</v>
      </c>
      <c r="AD19" s="0" t="n">
        <f aca="false">+EXP(-((($A19-1)^2/0.09)+(AD$1-0.9)^2/0.0625-2*Hoja2!$B$1*(Hoja3!$A19-1)*(Hoja3!AD$1-0.9)/0.075)/(2*(1-Hoja2!$B$1^2)))/(2*PI()*0.09*0.0625*(1-Hoja2!$B$1^2))</f>
        <v>0.625710088297833</v>
      </c>
      <c r="AE19" s="0" t="n">
        <f aca="false">+EXP(-((($A19-1)^2/0.09)+(AE$1-0.9)^2/0.0625-2*Hoja2!$B$1*(Hoja3!$A19-1)*(Hoja3!AE$1-0.9)/0.075)/(2*(1-Hoja2!$B$1^2)))/(2*PI()*0.09*0.0625*(1-Hoja2!$B$1^2))</f>
        <v>0.295564517424523</v>
      </c>
      <c r="AF19" s="0" t="n">
        <f aca="false">+EXP(-((($A19-1)^2/0.09)+(AF$1-0.9)^2/0.0625-2*Hoja2!$B$1*(Hoja3!$A19-1)*(Hoja3!AF$1-0.9)/0.075)/(2*(1-Hoja2!$B$1^2)))/(2*PI()*0.09*0.0625*(1-Hoja2!$B$1^2))</f>
        <v>0.131155959562545</v>
      </c>
      <c r="AG19" s="0" t="n">
        <f aca="false">+EXP(-((($A19-1)^2/0.09)+(AG$1-0.9)^2/0.0625-2*Hoja2!$B$1*(Hoja3!$A19-1)*(Hoja3!AG$1-0.9)/0.075)/(2*(1-Hoja2!$B$1^2)))/(2*PI()*0.09*0.0625*(1-Hoja2!$B$1^2))</f>
        <v>0.0546739381961151</v>
      </c>
      <c r="AH19" s="0" t="n">
        <f aca="false">+EXP(-((($A19-1)^2/0.09)+(AH$1-0.9)^2/0.0625-2*Hoja2!$B$1*(Hoja3!$A19-1)*(Hoja3!AH$1-0.9)/0.075)/(2*(1-Hoja2!$B$1^2)))/(2*PI()*0.09*0.0625*(1-Hoja2!$B$1^2))</f>
        <v>0.0214106218301782</v>
      </c>
      <c r="AI19" s="0" t="n">
        <f aca="false">+EXP(-((($A19-1)^2/0.09)+(AI$1-0.9)^2/0.0625-2*Hoja2!$B$1*(Hoja3!$A19-1)*(Hoja3!AI$1-0.9)/0.075)/(2*(1-Hoja2!$B$1^2)))/(2*PI()*0.09*0.0625*(1-Hoja2!$B$1^2))</f>
        <v>0.00787652759401906</v>
      </c>
      <c r="AJ19" s="0" t="n">
        <f aca="false">+EXP(-((($A19-1)^2/0.09)+(AJ$1-0.9)^2/0.0625-2*Hoja2!$B$1*(Hoja3!$A19-1)*(Hoja3!AJ$1-0.9)/0.075)/(2*(1-Hoja2!$B$1^2)))/(2*PI()*0.09*0.0625*(1-Hoja2!$B$1^2))</f>
        <v>0.00272205509891035</v>
      </c>
      <c r="AK19" s="0" t="n">
        <f aca="false">+EXP(-((($A19-1)^2/0.09)+(AK$1-0.9)^2/0.0625-2*Hoja2!$B$1*(Hoja3!$A19-1)*(Hoja3!AK$1-0.9)/0.075)/(2*(1-Hoja2!$B$1^2)))/(2*PI()*0.09*0.0625*(1-Hoja2!$B$1^2))</f>
        <v>0.000883721904146622</v>
      </c>
      <c r="AL19" s="0" t="n">
        <f aca="false">+EXP(-((($A19-1)^2/0.09)+(AL$1-0.9)^2/0.0625-2*Hoja2!$B$1*(Hoja3!$A19-1)*(Hoja3!AL$1-0.9)/0.075)/(2*(1-Hoja2!$B$1^2)))/(2*PI()*0.09*0.0625*(1-Hoja2!$B$1^2))</f>
        <v>0.000269519953097246</v>
      </c>
      <c r="AM19" s="0" t="n">
        <f aca="false">+EXP(-((($A19-1)^2/0.09)+(AM$1-0.9)^2/0.0625-2*Hoja2!$B$1*(Hoja3!$A19-1)*(Hoja3!AM$1-0.9)/0.075)/(2*(1-Hoja2!$B$1^2)))/(2*PI()*0.09*0.0625*(1-Hoja2!$B$1^2))</f>
        <v>7.72187594118944E-005</v>
      </c>
      <c r="AN19" s="0" t="n">
        <f aca="false">+EXP(-((($A19-1)^2/0.09)+(AN$1-0.9)^2/0.0625-2*Hoja2!$B$1*(Hoja3!$A19-1)*(Hoja3!AN$1-0.9)/0.075)/(2*(1-Hoja2!$B$1^2)))/(2*PI()*0.09*0.0625*(1-Hoja2!$B$1^2))</f>
        <v>2.07831471491088E-005</v>
      </c>
      <c r="AO19" s="0" t="n">
        <f aca="false">+EXP(-((($A19-1)^2/0.09)+(AO$1-0.9)^2/0.0625-2*Hoja2!$B$1*(Hoja3!$A19-1)*(Hoja3!AO$1-0.9)/0.075)/(2*(1-Hoja2!$B$1^2)))/(2*PI()*0.09*0.0625*(1-Hoja2!$B$1^2))</f>
        <v>5.25480252473124E-006</v>
      </c>
      <c r="AP19" s="0" t="n">
        <f aca="false">+EXP(-((($A19-1)^2/0.09)+(AP$1-0.9)^2/0.0625-2*Hoja2!$B$1*(Hoja3!$A19-1)*(Hoja3!AP$1-0.9)/0.075)/(2*(1-Hoja2!$B$1^2)))/(2*PI()*0.09*0.0625*(1-Hoja2!$B$1^2))</f>
        <v>1.24812499985904E-006</v>
      </c>
    </row>
    <row r="20" customFormat="false" ht="12.75" hidden="false" customHeight="false" outlineLevel="0" collapsed="false">
      <c r="A20" s="0" t="n">
        <f aca="false">+A19+0.05</f>
        <v>0.9</v>
      </c>
      <c r="B20" s="0" t="n">
        <f aca="false">+EXP(-((($A20-1)^2/0.09)+(B$1-0.9)^2/0.0625-2*Hoja2!$B$1*(Hoja3!$A20-1)*(Hoja3!B$1-0.9)/0.075)/(2*(1-Hoja2!$B$1^2)))/(2*PI()*0.09*0.0625*(1-Hoja2!$B$1^2))</f>
        <v>0.0050022814108413</v>
      </c>
      <c r="C20" s="0" t="n">
        <f aca="false">+EXP(-((($A20-1)^2/0.09)+(C$1-0.9)^2/0.0625-2*Hoja2!$B$1*(Hoja3!$A20-1)*(Hoja3!C$1-0.9)/0.075)/(2*(1-Hoja2!$B$1^2)))/(2*PI()*0.09*0.0625*(1-Hoja2!$B$1^2))</f>
        <v>0.0140292451561206</v>
      </c>
      <c r="D20" s="0" t="n">
        <f aca="false">+EXP(-((($A20-1)^2/0.09)+(D$1-0.9)^2/0.0625-2*Hoja2!$B$1*(Hoja3!$A20-1)*(Hoja3!D$1-0.9)/0.075)/(2*(1-Hoja2!$B$1^2)))/(2*PI()*0.09*0.0625*(1-Hoja2!$B$1^2))</f>
        <v>0.0369621379673443</v>
      </c>
      <c r="E20" s="0" t="n">
        <f aca="false">+EXP(-((($A20-1)^2/0.09)+(E$1-0.9)^2/0.0625-2*Hoja2!$B$1*(Hoja3!$A20-1)*(Hoja3!E$1-0.9)/0.075)/(2*(1-Hoja2!$B$1^2)))/(2*PI()*0.09*0.0625*(1-Hoja2!$B$1^2))</f>
        <v>0.0914821700578301</v>
      </c>
      <c r="F20" s="0" t="n">
        <f aca="false">+EXP(-((($A20-1)^2/0.09)+(F$1-0.9)^2/0.0625-2*Hoja2!$B$1*(Hoja3!$A20-1)*(Hoja3!F$1-0.9)/0.075)/(2*(1-Hoja2!$B$1^2)))/(2*PI()*0.09*0.0625*(1-Hoja2!$B$1^2))</f>
        <v>0.212702418057773</v>
      </c>
      <c r="G20" s="0" t="n">
        <f aca="false">+EXP(-((($A20-1)^2/0.09)+(G$1-0.9)^2/0.0625-2*Hoja2!$B$1*(Hoja3!$A20-1)*(Hoja3!G$1-0.9)/0.075)/(2*(1-Hoja2!$B$1^2)))/(2*PI()*0.09*0.0625*(1-Hoja2!$B$1^2))</f>
        <v>0.46458479398423</v>
      </c>
      <c r="H20" s="0" t="n">
        <f aca="false">+EXP(-((($A20-1)^2/0.09)+(H$1-0.9)^2/0.0625-2*Hoja2!$B$1*(Hoja3!$A20-1)*(Hoja3!H$1-0.9)/0.075)/(2*(1-Hoja2!$B$1^2)))/(2*PI()*0.09*0.0625*(1-Hoja2!$B$1^2))</f>
        <v>0.953266102243997</v>
      </c>
      <c r="I20" s="0" t="n">
        <f aca="false">+EXP(-((($A20-1)^2/0.09)+(I$1-0.9)^2/0.0625-2*Hoja2!$B$1*(Hoja3!$A20-1)*(Hoja3!I$1-0.9)/0.075)/(2*(1-Hoja2!$B$1^2)))/(2*PI()*0.09*0.0625*(1-Hoja2!$B$1^2))</f>
        <v>1.83746850450988</v>
      </c>
      <c r="J20" s="0" t="n">
        <f aca="false">+EXP(-((($A20-1)^2/0.09)+(J$1-0.9)^2/0.0625-2*Hoja2!$B$1*(Hoja3!$A20-1)*(Hoja3!J$1-0.9)/0.075)/(2*(1-Hoja2!$B$1^2)))/(2*PI()*0.09*0.0625*(1-Hoja2!$B$1^2))</f>
        <v>3.32722562655444</v>
      </c>
      <c r="K20" s="0" t="n">
        <f aca="false">+EXP(-((($A20-1)^2/0.09)+(K$1-0.9)^2/0.0625-2*Hoja2!$B$1*(Hoja3!$A20-1)*(Hoja3!K$1-0.9)/0.075)/(2*(1-Hoja2!$B$1^2)))/(2*PI()*0.09*0.0625*(1-Hoja2!$B$1^2))</f>
        <v>5.65980144694755</v>
      </c>
      <c r="L20" s="0" t="n">
        <f aca="false">+EXP(-((($A20-1)^2/0.09)+(L$1-0.9)^2/0.0625-2*Hoja2!$B$1*(Hoja3!$A20-1)*(Hoja3!L$1-0.9)/0.075)/(2*(1-Hoja2!$B$1^2)))/(2*PI()*0.09*0.0625*(1-Hoja2!$B$1^2))</f>
        <v>9.0443369598462</v>
      </c>
      <c r="M20" s="0" t="n">
        <f aca="false">+EXP(-((($A20-1)^2/0.09)+(M$1-0.9)^2/0.0625-2*Hoja2!$B$1*(Hoja3!$A20-1)*(Hoja3!M$1-0.9)/0.075)/(2*(1-Hoja2!$B$1^2)))/(2*PI()*0.09*0.0625*(1-Hoja2!$B$1^2))</f>
        <v>13.5771578598417</v>
      </c>
      <c r="N20" s="0" t="n">
        <f aca="false">+EXP(-((($A20-1)^2/0.09)+(N$1-0.9)^2/0.0625-2*Hoja2!$B$1*(Hoja3!$A20-1)*(Hoja3!N$1-0.9)/0.075)/(2*(1-Hoja2!$B$1^2)))/(2*PI()*0.09*0.0625*(1-Hoja2!$B$1^2))</f>
        <v>19.146861494245</v>
      </c>
      <c r="O20" s="0" t="n">
        <f aca="false">+EXP(-((($A20-1)^2/0.09)+(O$1-0.9)^2/0.0625-2*Hoja2!$B$1*(Hoja3!$A20-1)*(Hoja3!O$1-0.9)/0.075)/(2*(1-Hoja2!$B$1^2)))/(2*PI()*0.09*0.0625*(1-Hoja2!$B$1^2))</f>
        <v>25.3654702850684</v>
      </c>
      <c r="P20" s="0" t="n">
        <f aca="false">+EXP(-((($A20-1)^2/0.09)+(P$1-0.9)^2/0.0625-2*Hoja2!$B$1*(Hoja3!$A20-1)*(Hoja3!P$1-0.9)/0.075)/(2*(1-Hoja2!$B$1^2)))/(2*PI()*0.09*0.0625*(1-Hoja2!$B$1^2))</f>
        <v>31.567837812711</v>
      </c>
      <c r="Q20" s="0" t="n">
        <f aca="false">+EXP(-((($A20-1)^2/0.09)+(Q$1-0.9)^2/0.0625-2*Hoja2!$B$1*(Hoja3!$A20-1)*(Hoja3!Q$1-0.9)/0.075)/(2*(1-Hoja2!$B$1^2)))/(2*PI()*0.09*0.0625*(1-Hoja2!$B$1^2))</f>
        <v>36.9065414925277</v>
      </c>
      <c r="R20" s="0" t="n">
        <f aca="false">+EXP(-((($A20-1)^2/0.09)+(R$1-0.9)^2/0.0625-2*Hoja2!$B$1*(Hoja3!$A20-1)*(Hoja3!R$1-0.9)/0.075)/(2*(1-Hoja2!$B$1^2)))/(2*PI()*0.09*0.0625*(1-Hoja2!$B$1^2))</f>
        <v>40.5339061013974</v>
      </c>
      <c r="S20" s="0" t="n">
        <f aca="false">+EXP(-((($A20-1)^2/0.09)+(S$1-0.9)^2/0.0625-2*Hoja2!$B$1*(Hoja3!$A20-1)*(Hoja3!S$1-0.9)/0.075)/(2*(1-Hoja2!$B$1^2)))/(2*PI()*0.09*0.0625*(1-Hoja2!$B$1^2))</f>
        <v>41.8205904003044</v>
      </c>
      <c r="T20" s="0" t="n">
        <f aca="false">+EXP(-((($A20-1)^2/0.09)+(T$1-0.9)^2/0.0625-2*Hoja2!$B$1*(Hoja3!$A20-1)*(Hoja3!T$1-0.9)/0.075)/(2*(1-Hoja2!$B$1^2)))/(2*PI()*0.09*0.0625*(1-Hoja2!$B$1^2))</f>
        <v>40.5339061013974</v>
      </c>
      <c r="U20" s="0" t="n">
        <f aca="false">+EXP(-((($A20-1)^2/0.09)+(U$1-0.9)^2/0.0625-2*Hoja2!$B$1*(Hoja3!$A20-1)*(Hoja3!U$1-0.9)/0.075)/(2*(1-Hoja2!$B$1^2)))/(2*PI()*0.09*0.0625*(1-Hoja2!$B$1^2))</f>
        <v>36.9065414925277</v>
      </c>
      <c r="V20" s="0" t="n">
        <f aca="false">+EXP(-((($A20-1)^2/0.09)+(V$1-0.9)^2/0.0625-2*Hoja2!$B$1*(Hoja3!$A20-1)*(Hoja3!V$1-0.9)/0.075)/(2*(1-Hoja2!$B$1^2)))/(2*PI()*0.09*0.0625*(1-Hoja2!$B$1^2))</f>
        <v>31.5678378127111</v>
      </c>
      <c r="W20" s="0" t="n">
        <f aca="false">+EXP(-((($A20-1)^2/0.09)+(W$1-0.9)^2/0.0625-2*Hoja2!$B$1*(Hoja3!$A20-1)*(Hoja3!W$1-0.9)/0.075)/(2*(1-Hoja2!$B$1^2)))/(2*PI()*0.09*0.0625*(1-Hoja2!$B$1^2))</f>
        <v>25.3654702850685</v>
      </c>
      <c r="X20" s="0" t="n">
        <f aca="false">+EXP(-((($A20-1)^2/0.09)+(X$1-0.9)^2/0.0625-2*Hoja2!$B$1*(Hoja3!$A20-1)*(Hoja3!X$1-0.9)/0.075)/(2*(1-Hoja2!$B$1^2)))/(2*PI()*0.09*0.0625*(1-Hoja2!$B$1^2))</f>
        <v>19.1468614942451</v>
      </c>
      <c r="Y20" s="0" t="n">
        <f aca="false">+EXP(-((($A20-1)^2/0.09)+(Y$1-0.9)^2/0.0625-2*Hoja2!$B$1*(Hoja3!$A20-1)*(Hoja3!Y$1-0.9)/0.075)/(2*(1-Hoja2!$B$1^2)))/(2*PI()*0.09*0.0625*(1-Hoja2!$B$1^2))</f>
        <v>13.5771578598418</v>
      </c>
      <c r="Z20" s="0" t="n">
        <f aca="false">+EXP(-((($A20-1)^2/0.09)+(Z$1-0.9)^2/0.0625-2*Hoja2!$B$1*(Hoja3!$A20-1)*(Hoja3!Z$1-0.9)/0.075)/(2*(1-Hoja2!$B$1^2)))/(2*PI()*0.09*0.0625*(1-Hoja2!$B$1^2))</f>
        <v>9.04433695984623</v>
      </c>
      <c r="AA20" s="0" t="n">
        <f aca="false">+EXP(-((($A20-1)^2/0.09)+(AA$1-0.9)^2/0.0625-2*Hoja2!$B$1*(Hoja3!$A20-1)*(Hoja3!AA$1-0.9)/0.075)/(2*(1-Hoja2!$B$1^2)))/(2*PI()*0.09*0.0625*(1-Hoja2!$B$1^2))</f>
        <v>5.65980144694757</v>
      </c>
      <c r="AB20" s="0" t="n">
        <f aca="false">+EXP(-((($A20-1)^2/0.09)+(AB$1-0.9)^2/0.0625-2*Hoja2!$B$1*(Hoja3!$A20-1)*(Hoja3!AB$1-0.9)/0.075)/(2*(1-Hoja2!$B$1^2)))/(2*PI()*0.09*0.0625*(1-Hoja2!$B$1^2))</f>
        <v>3.32722562655445</v>
      </c>
      <c r="AC20" s="0" t="n">
        <f aca="false">+EXP(-((($A20-1)^2/0.09)+(AC$1-0.9)^2/0.0625-2*Hoja2!$B$1*(Hoja3!$A20-1)*(Hoja3!AC$1-0.9)/0.075)/(2*(1-Hoja2!$B$1^2)))/(2*PI()*0.09*0.0625*(1-Hoja2!$B$1^2))</f>
        <v>1.83746850450989</v>
      </c>
      <c r="AD20" s="0" t="n">
        <f aca="false">+EXP(-((($A20-1)^2/0.09)+(AD$1-0.9)^2/0.0625-2*Hoja2!$B$1*(Hoja3!$A20-1)*(Hoja3!AD$1-0.9)/0.075)/(2*(1-Hoja2!$B$1^2)))/(2*PI()*0.09*0.0625*(1-Hoja2!$B$1^2))</f>
        <v>0.953266102244003</v>
      </c>
      <c r="AE20" s="0" t="n">
        <f aca="false">+EXP(-((($A20-1)^2/0.09)+(AE$1-0.9)^2/0.0625-2*Hoja2!$B$1*(Hoja3!$A20-1)*(Hoja3!AE$1-0.9)/0.075)/(2*(1-Hoja2!$B$1^2)))/(2*PI()*0.09*0.0625*(1-Hoja2!$B$1^2))</f>
        <v>0.464584793984232</v>
      </c>
      <c r="AF20" s="0" t="n">
        <f aca="false">+EXP(-((($A20-1)^2/0.09)+(AF$1-0.9)^2/0.0625-2*Hoja2!$B$1*(Hoja3!$A20-1)*(Hoja3!AF$1-0.9)/0.075)/(2*(1-Hoja2!$B$1^2)))/(2*PI()*0.09*0.0625*(1-Hoja2!$B$1^2))</f>
        <v>0.212702418057774</v>
      </c>
      <c r="AG20" s="0" t="n">
        <f aca="false">+EXP(-((($A20-1)^2/0.09)+(AG$1-0.9)^2/0.0625-2*Hoja2!$B$1*(Hoja3!$A20-1)*(Hoja3!AG$1-0.9)/0.075)/(2*(1-Hoja2!$B$1^2)))/(2*PI()*0.09*0.0625*(1-Hoja2!$B$1^2))</f>
        <v>0.0914821700578305</v>
      </c>
      <c r="AH20" s="0" t="n">
        <f aca="false">+EXP(-((($A20-1)^2/0.09)+(AH$1-0.9)^2/0.0625-2*Hoja2!$B$1*(Hoja3!$A20-1)*(Hoja3!AH$1-0.9)/0.075)/(2*(1-Hoja2!$B$1^2)))/(2*PI()*0.09*0.0625*(1-Hoja2!$B$1^2))</f>
        <v>0.0369621379673445</v>
      </c>
      <c r="AI20" s="0" t="n">
        <f aca="false">+EXP(-((($A20-1)^2/0.09)+(AI$1-0.9)^2/0.0625-2*Hoja2!$B$1*(Hoja3!$A20-1)*(Hoja3!AI$1-0.9)/0.075)/(2*(1-Hoja2!$B$1^2)))/(2*PI()*0.09*0.0625*(1-Hoja2!$B$1^2))</f>
        <v>0.0140292451561207</v>
      </c>
      <c r="AJ20" s="0" t="n">
        <f aca="false">+EXP(-((($A20-1)^2/0.09)+(AJ$1-0.9)^2/0.0625-2*Hoja2!$B$1*(Hoja3!$A20-1)*(Hoja3!AJ$1-0.9)/0.075)/(2*(1-Hoja2!$B$1^2)))/(2*PI()*0.09*0.0625*(1-Hoja2!$B$1^2))</f>
        <v>0.00500228141084133</v>
      </c>
      <c r="AK20" s="0" t="n">
        <f aca="false">+EXP(-((($A20-1)^2/0.09)+(AK$1-0.9)^2/0.0625-2*Hoja2!$B$1*(Hoja3!$A20-1)*(Hoja3!AK$1-0.9)/0.075)/(2*(1-Hoja2!$B$1^2)))/(2*PI()*0.09*0.0625*(1-Hoja2!$B$1^2))</f>
        <v>0.001675554391537</v>
      </c>
      <c r="AL20" s="0" t="n">
        <f aca="false">+EXP(-((($A20-1)^2/0.09)+(AL$1-0.9)^2/0.0625-2*Hoja2!$B$1*(Hoja3!$A20-1)*(Hoja3!AL$1-0.9)/0.075)/(2*(1-Hoja2!$B$1^2)))/(2*PI()*0.09*0.0625*(1-Hoja2!$B$1^2))</f>
        <v>0.000527236581742905</v>
      </c>
      <c r="AM20" s="0" t="n">
        <f aca="false">+EXP(-((($A20-1)^2/0.09)+(AM$1-0.9)^2/0.0625-2*Hoja2!$B$1*(Hoja3!$A20-1)*(Hoja3!AM$1-0.9)/0.075)/(2*(1-Hoja2!$B$1^2)))/(2*PI()*0.09*0.0625*(1-Hoja2!$B$1^2))</f>
        <v>0.000155850835873497</v>
      </c>
      <c r="AN20" s="0" t="n">
        <f aca="false">+EXP(-((($A20-1)^2/0.09)+(AN$1-0.9)^2/0.0625-2*Hoja2!$B$1*(Hoja3!$A20-1)*(Hoja3!AN$1-0.9)/0.075)/(2*(1-Hoja2!$B$1^2)))/(2*PI()*0.09*0.0625*(1-Hoja2!$B$1^2))</f>
        <v>4.32782140868356E-005</v>
      </c>
      <c r="AO20" s="0" t="n">
        <f aca="false">+EXP(-((($A20-1)^2/0.09)+(AO$1-0.9)^2/0.0625-2*Hoja2!$B$1*(Hoja3!$A20-1)*(Hoja3!AO$1-0.9)/0.075)/(2*(1-Hoja2!$B$1^2)))/(2*PI()*0.09*0.0625*(1-Hoja2!$B$1^2))</f>
        <v>1.12897966842612E-005</v>
      </c>
      <c r="AP20" s="0" t="n">
        <f aca="false">+EXP(-((($A20-1)^2/0.09)+(AP$1-0.9)^2/0.0625-2*Hoja2!$B$1*(Hoja3!$A20-1)*(Hoja3!AP$1-0.9)/0.075)/(2*(1-Hoja2!$B$1^2)))/(2*PI()*0.09*0.0625*(1-Hoja2!$B$1^2))</f>
        <v>2.76668366341739E-006</v>
      </c>
    </row>
    <row r="21" customFormat="false" ht="12.75" hidden="false" customHeight="false" outlineLevel="0" collapsed="false">
      <c r="A21" s="0" t="n">
        <f aca="false">+A20+0.05</f>
        <v>0.95</v>
      </c>
      <c r="B21" s="0" t="n">
        <f aca="false">+EXP(-((($A21-1)^2/0.09)+(B$1-0.9)^2/0.0625-2*Hoja2!$B$1*(Hoja3!$A21-1)*(Hoja3!B$1-0.9)/0.075)/(2*(1-Hoja2!$B$1^2)))/(2*PI()*0.09*0.0625*(1-Hoja2!$B$1^2))</f>
        <v>0.00304194847919832</v>
      </c>
      <c r="C21" s="0" t="n">
        <f aca="false">+EXP(-((($A21-1)^2/0.09)+(C$1-0.9)^2/0.0625-2*Hoja2!$B$1*(Hoja3!$A21-1)*(Hoja3!C$1-0.9)/0.075)/(2*(1-Hoja2!$B$1^2)))/(2*PI()*0.09*0.0625*(1-Hoja2!$B$1^2))</f>
        <v>0.00880216978178773</v>
      </c>
      <c r="D21" s="0" t="n">
        <f aca="false">+EXP(-((($A21-1)^2/0.09)+(D$1-0.9)^2/0.0625-2*Hoja2!$B$1*(Hoja3!$A21-1)*(Hoja3!D$1-0.9)/0.075)/(2*(1-Hoja2!$B$1^2)))/(2*PI()*0.09*0.0625*(1-Hoja2!$B$1^2))</f>
        <v>0.0239267781688449</v>
      </c>
      <c r="E21" s="0" t="n">
        <f aca="false">+EXP(-((($A21-1)^2/0.09)+(E$1-0.9)^2/0.0625-2*Hoja2!$B$1*(Hoja3!$A21-1)*(Hoja3!E$1-0.9)/0.075)/(2*(1-Hoja2!$B$1^2)))/(2*PI()*0.09*0.0625*(1-Hoja2!$B$1^2))</f>
        <v>0.0610991684973724</v>
      </c>
      <c r="F21" s="0" t="n">
        <f aca="false">+EXP(-((($A21-1)^2/0.09)+(F$1-0.9)^2/0.0625-2*Hoja2!$B$1*(Hoja3!$A21-1)*(Hoja3!F$1-0.9)/0.075)/(2*(1-Hoja2!$B$1^2)))/(2*PI()*0.09*0.0625*(1-Hoja2!$B$1^2))</f>
        <v>0.14656928579028</v>
      </c>
      <c r="G21" s="0" t="n">
        <f aca="false">+EXP(-((($A21-1)^2/0.09)+(G$1-0.9)^2/0.0625-2*Hoja2!$B$1*(Hoja3!$A21-1)*(Hoja3!G$1-0.9)/0.075)/(2*(1-Hoja2!$B$1^2)))/(2*PI()*0.09*0.0625*(1-Hoja2!$B$1^2))</f>
        <v>0.330298984265389</v>
      </c>
      <c r="H21" s="0" t="n">
        <f aca="false">+EXP(-((($A21-1)^2/0.09)+(H$1-0.9)^2/0.0625-2*Hoja2!$B$1*(Hoja3!$A21-1)*(Hoja3!H$1-0.9)/0.075)/(2*(1-Hoja2!$B$1^2)))/(2*PI()*0.09*0.0625*(1-Hoja2!$B$1^2))</f>
        <v>0.699242955176979</v>
      </c>
      <c r="I21" s="0" t="n">
        <f aca="false">+EXP(-((($A21-1)^2/0.09)+(I$1-0.9)^2/0.0625-2*Hoja2!$B$1*(Hoja3!$A21-1)*(Hoja3!I$1-0.9)/0.075)/(2*(1-Hoja2!$B$1^2)))/(2*PI()*0.09*0.0625*(1-Hoja2!$B$1^2))</f>
        <v>1.39061066530191</v>
      </c>
      <c r="J21" s="0" t="n">
        <f aca="false">+EXP(-((($A21-1)^2/0.09)+(J$1-0.9)^2/0.0625-2*Hoja2!$B$1*(Hoja3!$A21-1)*(Hoja3!J$1-0.9)/0.075)/(2*(1-Hoja2!$B$1^2)))/(2*PI()*0.09*0.0625*(1-Hoja2!$B$1^2))</f>
        <v>2.59800275381243</v>
      </c>
      <c r="K21" s="0" t="n">
        <f aca="false">+EXP(-((($A21-1)^2/0.09)+(K$1-0.9)^2/0.0625-2*Hoja2!$B$1*(Hoja3!$A21-1)*(Hoja3!K$1-0.9)/0.075)/(2*(1-Hoja2!$B$1^2)))/(2*PI()*0.09*0.0625*(1-Hoja2!$B$1^2))</f>
        <v>4.55963683187418</v>
      </c>
      <c r="L21" s="0" t="n">
        <f aca="false">+EXP(-((($A21-1)^2/0.09)+(L$1-0.9)^2/0.0625-2*Hoja2!$B$1*(Hoja3!$A21-1)*(Hoja3!L$1-0.9)/0.075)/(2*(1-Hoja2!$B$1^2)))/(2*PI()*0.09*0.0625*(1-Hoja2!$B$1^2))</f>
        <v>7.51757023137871</v>
      </c>
      <c r="M21" s="0" t="n">
        <f aca="false">+EXP(-((($A21-1)^2/0.09)+(M$1-0.9)^2/0.0625-2*Hoja2!$B$1*(Hoja3!$A21-1)*(Hoja3!M$1-0.9)/0.075)/(2*(1-Hoja2!$B$1^2)))/(2*PI()*0.09*0.0625*(1-Hoja2!$B$1^2))</f>
        <v>11.6434405464694</v>
      </c>
      <c r="N21" s="0" t="n">
        <f aca="false">+EXP(-((($A21-1)^2/0.09)+(N$1-0.9)^2/0.0625-2*Hoja2!$B$1*(Hoja3!$A21-1)*(Hoja3!N$1-0.9)/0.075)/(2*(1-Hoja2!$B$1^2)))/(2*PI()*0.09*0.0625*(1-Hoja2!$B$1^2))</f>
        <v>16.9411060317304</v>
      </c>
      <c r="O21" s="0" t="n">
        <f aca="false">+EXP(-((($A21-1)^2/0.09)+(O$1-0.9)^2/0.0625-2*Hoja2!$B$1*(Hoja3!$A21-1)*(Hoja3!O$1-0.9)/0.075)/(2*(1-Hoja2!$B$1^2)))/(2*PI()*0.09*0.0625*(1-Hoja2!$B$1^2))</f>
        <v>23.1557464896173</v>
      </c>
      <c r="P21" s="0" t="n">
        <f aca="false">+EXP(-((($A21-1)^2/0.09)+(P$1-0.9)^2/0.0625-2*Hoja2!$B$1*(Hoja3!$A21-1)*(Hoja3!P$1-0.9)/0.075)/(2*(1-Hoja2!$B$1^2)))/(2*PI()*0.09*0.0625*(1-Hoja2!$B$1^2))</f>
        <v>29.7325670350466</v>
      </c>
      <c r="Q21" s="0" t="n">
        <f aca="false">+EXP(-((($A21-1)^2/0.09)+(Q$1-0.9)^2/0.0625-2*Hoja2!$B$1*(Hoja3!$A21-1)*(Hoja3!Q$1-0.9)/0.075)/(2*(1-Hoja2!$B$1^2)))/(2*PI()*0.09*0.0625*(1-Hoja2!$B$1^2))</f>
        <v>35.8643217506103</v>
      </c>
      <c r="R21" s="0" t="n">
        <f aca="false">+EXP(-((($A21-1)^2/0.09)+(R$1-0.9)^2/0.0625-2*Hoja2!$B$1*(Hoja3!$A21-1)*(Hoja3!R$1-0.9)/0.075)/(2*(1-Hoja2!$B$1^2)))/(2*PI()*0.09*0.0625*(1-Hoja2!$B$1^2))</f>
        <v>40.639600711995</v>
      </c>
      <c r="S21" s="0" t="n">
        <f aca="false">+EXP(-((($A21-1)^2/0.09)+(S$1-0.9)^2/0.0625-2*Hoja2!$B$1*(Hoja3!$A21-1)*(Hoja3!S$1-0.9)/0.075)/(2*(1-Hoja2!$B$1^2)))/(2*PI()*0.09*0.0625*(1-Hoja2!$B$1^2))</f>
        <v>43.260629770553</v>
      </c>
      <c r="T21" s="0" t="n">
        <f aca="false">+EXP(-((($A21-1)^2/0.09)+(T$1-0.9)^2/0.0625-2*Hoja2!$B$1*(Hoja3!$A21-1)*(Hoja3!T$1-0.9)/0.075)/(2*(1-Hoja2!$B$1^2)))/(2*PI()*0.09*0.0625*(1-Hoja2!$B$1^2))</f>
        <v>43.260629770553</v>
      </c>
      <c r="U21" s="0" t="n">
        <f aca="false">+EXP(-((($A21-1)^2/0.09)+(U$1-0.9)^2/0.0625-2*Hoja2!$B$1*(Hoja3!$A21-1)*(Hoja3!U$1-0.9)/0.075)/(2*(1-Hoja2!$B$1^2)))/(2*PI()*0.09*0.0625*(1-Hoja2!$B$1^2))</f>
        <v>40.639600711995</v>
      </c>
      <c r="V21" s="0" t="n">
        <f aca="false">+EXP(-((($A21-1)^2/0.09)+(V$1-0.9)^2/0.0625-2*Hoja2!$B$1*(Hoja3!$A21-1)*(Hoja3!V$1-0.9)/0.075)/(2*(1-Hoja2!$B$1^2)))/(2*PI()*0.09*0.0625*(1-Hoja2!$B$1^2))</f>
        <v>35.8643217506104</v>
      </c>
      <c r="W21" s="0" t="n">
        <f aca="false">+EXP(-((($A21-1)^2/0.09)+(W$1-0.9)^2/0.0625-2*Hoja2!$B$1*(Hoja3!$A21-1)*(Hoja3!W$1-0.9)/0.075)/(2*(1-Hoja2!$B$1^2)))/(2*PI()*0.09*0.0625*(1-Hoja2!$B$1^2))</f>
        <v>29.7325670350467</v>
      </c>
      <c r="X21" s="0" t="n">
        <f aca="false">+EXP(-((($A21-1)^2/0.09)+(X$1-0.9)^2/0.0625-2*Hoja2!$B$1*(Hoja3!$A21-1)*(Hoja3!X$1-0.9)/0.075)/(2*(1-Hoja2!$B$1^2)))/(2*PI()*0.09*0.0625*(1-Hoja2!$B$1^2))</f>
        <v>23.1557464896174</v>
      </c>
      <c r="Y21" s="0" t="n">
        <f aca="false">+EXP(-((($A21-1)^2/0.09)+(Y$1-0.9)^2/0.0625-2*Hoja2!$B$1*(Hoja3!$A21-1)*(Hoja3!Y$1-0.9)/0.075)/(2*(1-Hoja2!$B$1^2)))/(2*PI()*0.09*0.0625*(1-Hoja2!$B$1^2))</f>
        <v>16.9411060317304</v>
      </c>
      <c r="Z21" s="0" t="n">
        <f aca="false">+EXP(-((($A21-1)^2/0.09)+(Z$1-0.9)^2/0.0625-2*Hoja2!$B$1*(Hoja3!$A21-1)*(Hoja3!Z$1-0.9)/0.075)/(2*(1-Hoja2!$B$1^2)))/(2*PI()*0.09*0.0625*(1-Hoja2!$B$1^2))</f>
        <v>11.6434405464694</v>
      </c>
      <c r="AA21" s="0" t="n">
        <f aca="false">+EXP(-((($A21-1)^2/0.09)+(AA$1-0.9)^2/0.0625-2*Hoja2!$B$1*(Hoja3!$A21-1)*(Hoja3!AA$1-0.9)/0.075)/(2*(1-Hoja2!$B$1^2)))/(2*PI()*0.09*0.0625*(1-Hoja2!$B$1^2))</f>
        <v>7.51757023137873</v>
      </c>
      <c r="AB21" s="0" t="n">
        <f aca="false">+EXP(-((($A21-1)^2/0.09)+(AB$1-0.9)^2/0.0625-2*Hoja2!$B$1*(Hoja3!$A21-1)*(Hoja3!AB$1-0.9)/0.075)/(2*(1-Hoja2!$B$1^2)))/(2*PI()*0.09*0.0625*(1-Hoja2!$B$1^2))</f>
        <v>4.5596368318742</v>
      </c>
      <c r="AC21" s="0" t="n">
        <f aca="false">+EXP(-((($A21-1)^2/0.09)+(AC$1-0.9)^2/0.0625-2*Hoja2!$B$1*(Hoja3!$A21-1)*(Hoja3!AC$1-0.9)/0.075)/(2*(1-Hoja2!$B$1^2)))/(2*PI()*0.09*0.0625*(1-Hoja2!$B$1^2))</f>
        <v>2.59800275381243</v>
      </c>
      <c r="AD21" s="0" t="n">
        <f aca="false">+EXP(-((($A21-1)^2/0.09)+(AD$1-0.9)^2/0.0625-2*Hoja2!$B$1*(Hoja3!$A21-1)*(Hoja3!AD$1-0.9)/0.075)/(2*(1-Hoja2!$B$1^2)))/(2*PI()*0.09*0.0625*(1-Hoja2!$B$1^2))</f>
        <v>1.39061066530192</v>
      </c>
      <c r="AE21" s="0" t="n">
        <f aca="false">+EXP(-((($A21-1)^2/0.09)+(AE$1-0.9)^2/0.0625-2*Hoja2!$B$1*(Hoja3!$A21-1)*(Hoja3!AE$1-0.9)/0.075)/(2*(1-Hoja2!$B$1^2)))/(2*PI()*0.09*0.0625*(1-Hoja2!$B$1^2))</f>
        <v>0.699242955176983</v>
      </c>
      <c r="AF21" s="0" t="n">
        <f aca="false">+EXP(-((($A21-1)^2/0.09)+(AF$1-0.9)^2/0.0625-2*Hoja2!$B$1*(Hoja3!$A21-1)*(Hoja3!AF$1-0.9)/0.075)/(2*(1-Hoja2!$B$1^2)))/(2*PI()*0.09*0.0625*(1-Hoja2!$B$1^2))</f>
        <v>0.330298984265391</v>
      </c>
      <c r="AG21" s="0" t="n">
        <f aca="false">+EXP(-((($A21-1)^2/0.09)+(AG$1-0.9)^2/0.0625-2*Hoja2!$B$1*(Hoja3!$A21-1)*(Hoja3!AG$1-0.9)/0.075)/(2*(1-Hoja2!$B$1^2)))/(2*PI()*0.09*0.0625*(1-Hoja2!$B$1^2))</f>
        <v>0.14656928579028</v>
      </c>
      <c r="AH21" s="0" t="n">
        <f aca="false">+EXP(-((($A21-1)^2/0.09)+(AH$1-0.9)^2/0.0625-2*Hoja2!$B$1*(Hoja3!$A21-1)*(Hoja3!AH$1-0.9)/0.075)/(2*(1-Hoja2!$B$1^2)))/(2*PI()*0.09*0.0625*(1-Hoja2!$B$1^2))</f>
        <v>0.0610991684973727</v>
      </c>
      <c r="AI21" s="0" t="n">
        <f aca="false">+EXP(-((($A21-1)^2/0.09)+(AI$1-0.9)^2/0.0625-2*Hoja2!$B$1*(Hoja3!$A21-1)*(Hoja3!AI$1-0.9)/0.075)/(2*(1-Hoja2!$B$1^2)))/(2*PI()*0.09*0.0625*(1-Hoja2!$B$1^2))</f>
        <v>0.023926778168845</v>
      </c>
      <c r="AJ21" s="0" t="n">
        <f aca="false">+EXP(-((($A21-1)^2/0.09)+(AJ$1-0.9)^2/0.0625-2*Hoja2!$B$1*(Hoja3!$A21-1)*(Hoja3!AJ$1-0.9)/0.075)/(2*(1-Hoja2!$B$1^2)))/(2*PI()*0.09*0.0625*(1-Hoja2!$B$1^2))</f>
        <v>0.00880216978178778</v>
      </c>
      <c r="AK21" s="0" t="n">
        <f aca="false">+EXP(-((($A21-1)^2/0.09)+(AK$1-0.9)^2/0.0625-2*Hoja2!$B$1*(Hoja3!$A21-1)*(Hoja3!AK$1-0.9)/0.075)/(2*(1-Hoja2!$B$1^2)))/(2*PI()*0.09*0.0625*(1-Hoja2!$B$1^2))</f>
        <v>0.00304194847919834</v>
      </c>
      <c r="AL21" s="0" t="n">
        <f aca="false">+EXP(-((($A21-1)^2/0.09)+(AL$1-0.9)^2/0.0625-2*Hoja2!$B$1*(Hoja3!$A21-1)*(Hoja3!AL$1-0.9)/0.075)/(2*(1-Hoja2!$B$1^2)))/(2*PI()*0.09*0.0625*(1-Hoja2!$B$1^2))</f>
        <v>0.00098757607934872</v>
      </c>
      <c r="AM21" s="0" t="n">
        <f aca="false">+EXP(-((($A21-1)^2/0.09)+(AM$1-0.9)^2/0.0625-2*Hoja2!$B$1*(Hoja3!$A21-1)*(Hoja3!AM$1-0.9)/0.075)/(2*(1-Hoja2!$B$1^2)))/(2*PI()*0.09*0.0625*(1-Hoja2!$B$1^2))</f>
        <v>0.000301193686992585</v>
      </c>
      <c r="AN21" s="0" t="n">
        <f aca="false">+EXP(-((($A21-1)^2/0.09)+(AN$1-0.9)^2/0.0625-2*Hoja2!$B$1*(Hoja3!$A21-1)*(Hoja3!AN$1-0.9)/0.075)/(2*(1-Hoja2!$B$1^2)))/(2*PI()*0.09*0.0625*(1-Hoja2!$B$1^2))</f>
        <v>8.62934361073826E-005</v>
      </c>
      <c r="AO21" s="0" t="n">
        <f aca="false">+EXP(-((($A21-1)^2/0.09)+(AO$1-0.9)^2/0.0625-2*Hoja2!$B$1*(Hoja3!$A21-1)*(Hoja3!AO$1-0.9)/0.075)/(2*(1-Hoja2!$B$1^2)))/(2*PI()*0.09*0.0625*(1-Hoja2!$B$1^2))</f>
        <v>2.32255632475972E-005</v>
      </c>
      <c r="AP21" s="0" t="n">
        <f aca="false">+EXP(-((($A21-1)^2/0.09)+(AP$1-0.9)^2/0.0625-2*Hoja2!$B$1*(Hoja3!$A21-1)*(Hoja3!AP$1-0.9)/0.075)/(2*(1-Hoja2!$B$1^2)))/(2*PI()*0.09*0.0625*(1-Hoja2!$B$1^2))</f>
        <v>5.87234202386001E-006</v>
      </c>
    </row>
    <row r="22" customFormat="false" ht="12.75" hidden="false" customHeight="false" outlineLevel="0" collapsed="false">
      <c r="A22" s="0" t="n">
        <f aca="false">+A21+0.05</f>
        <v>1</v>
      </c>
      <c r="B22" s="0" t="n">
        <f aca="false">+EXP(-((($A22-1)^2/0.09)+(B$1-0.9)^2/0.0625-2*Hoja2!$B$1*(Hoja3!$A22-1)*(Hoja3!B$1-0.9)/0.075)/(2*(1-Hoja2!$B$1^2)))/(2*PI()*0.09*0.0625*(1-Hoja2!$B$1^2))</f>
        <v>0.00177127503514861</v>
      </c>
      <c r="C22" s="0" t="n">
        <f aca="false">+EXP(-((($A22-1)^2/0.09)+(C$1-0.9)^2/0.0625-2*Hoja2!$B$1*(Hoja3!$A22-1)*(Hoja3!C$1-0.9)/0.075)/(2*(1-Hoja2!$B$1^2)))/(2*PI()*0.09*0.0625*(1-Hoja2!$B$1^2))</f>
        <v>0.00528805046649874</v>
      </c>
      <c r="D22" s="0" t="n">
        <f aca="false">+EXP(-((($A22-1)^2/0.09)+(D$1-0.9)^2/0.0625-2*Hoja2!$B$1*(Hoja3!$A22-1)*(Hoja3!D$1-0.9)/0.075)/(2*(1-Hoja2!$B$1^2)))/(2*PI()*0.09*0.0625*(1-Hoja2!$B$1^2))</f>
        <v>0.0148307042925783</v>
      </c>
      <c r="E22" s="0" t="n">
        <f aca="false">+EXP(-((($A22-1)^2/0.09)+(E$1-0.9)^2/0.0625-2*Hoja2!$B$1*(Hoja3!$A22-1)*(Hoja3!E$1-0.9)/0.075)/(2*(1-Hoja2!$B$1^2)))/(2*PI()*0.09*0.0625*(1-Hoja2!$B$1^2))</f>
        <v>0.0390737015509355</v>
      </c>
      <c r="F22" s="0" t="n">
        <f aca="false">+EXP(-((($A22-1)^2/0.09)+(F$1-0.9)^2/0.0625-2*Hoja2!$B$1*(Hoja3!$A22-1)*(Hoja3!F$1-0.9)/0.075)/(2*(1-Hoja2!$B$1^2)))/(2*PI()*0.09*0.0625*(1-Hoja2!$B$1^2))</f>
        <v>0.0967083401190066</v>
      </c>
      <c r="G22" s="0" t="n">
        <f aca="false">+EXP(-((($A22-1)^2/0.09)+(G$1-0.9)^2/0.0625-2*Hoja2!$B$1*(Hoja3!$A22-1)*(Hoja3!G$1-0.9)/0.075)/(2*(1-Hoja2!$B$1^2)))/(2*PI()*0.09*0.0625*(1-Hoja2!$B$1^2))</f>
        <v>0.224853627506463</v>
      </c>
      <c r="H22" s="0" t="n">
        <f aca="false">+EXP(-((($A22-1)^2/0.09)+(H$1-0.9)^2/0.0625-2*Hoja2!$B$1*(Hoja3!$A22-1)*(Hoja3!H$1-0.9)/0.075)/(2*(1-Hoja2!$B$1^2)))/(2*PI()*0.09*0.0625*(1-Hoja2!$B$1^2))</f>
        <v>0.491125475514449</v>
      </c>
      <c r="I22" s="0" t="n">
        <f aca="false">+EXP(-((($A22-1)^2/0.09)+(I$1-0.9)^2/0.0625-2*Hoja2!$B$1*(Hoja3!$A22-1)*(Hoja3!I$1-0.9)/0.075)/(2*(1-Hoja2!$B$1^2)))/(2*PI()*0.09*0.0625*(1-Hoja2!$B$1^2))</f>
        <v>1.00772404482158</v>
      </c>
      <c r="J22" s="0" t="n">
        <f aca="false">+EXP(-((($A22-1)^2/0.09)+(J$1-0.9)^2/0.0625-2*Hoja2!$B$1*(Hoja3!$A22-1)*(Hoja3!J$1-0.9)/0.075)/(2*(1-Hoja2!$B$1^2)))/(2*PI()*0.09*0.0625*(1-Hoja2!$B$1^2))</f>
        <v>1.9424389362405</v>
      </c>
      <c r="K22" s="0" t="n">
        <f aca="false">+EXP(-((($A22-1)^2/0.09)+(K$1-0.9)^2/0.0625-2*Hoja2!$B$1*(Hoja3!$A22-1)*(Hoja3!K$1-0.9)/0.075)/(2*(1-Hoja2!$B$1^2)))/(2*PI()*0.09*0.0625*(1-Hoja2!$B$1^2))</f>
        <v>3.51730252290797</v>
      </c>
      <c r="L22" s="0" t="n">
        <f aca="false">+EXP(-((($A22-1)^2/0.09)+(L$1-0.9)^2/0.0625-2*Hoja2!$B$1*(Hoja3!$A22-1)*(Hoja3!L$1-0.9)/0.075)/(2*(1-Hoja2!$B$1^2)))/(2*PI()*0.09*0.0625*(1-Hoja2!$B$1^2))</f>
        <v>5.98313313940239</v>
      </c>
      <c r="M22" s="0" t="n">
        <f aca="false">+EXP(-((($A22-1)^2/0.09)+(M$1-0.9)^2/0.0625-2*Hoja2!$B$1*(Hoja3!$A22-1)*(Hoja3!M$1-0.9)/0.075)/(2*(1-Hoja2!$B$1^2)))/(2*PI()*0.09*0.0625*(1-Hoja2!$B$1^2))</f>
        <v>9.56101953321388</v>
      </c>
      <c r="N22" s="0" t="n">
        <f aca="false">+EXP(-((($A22-1)^2/0.09)+(N$1-0.9)^2/0.0625-2*Hoja2!$B$1*(Hoja3!$A22-1)*(Hoja3!N$1-0.9)/0.075)/(2*(1-Hoja2!$B$1^2)))/(2*PI()*0.09*0.0625*(1-Hoja2!$B$1^2))</f>
        <v>14.3527902686282</v>
      </c>
      <c r="O22" s="0" t="n">
        <f aca="false">+EXP(-((($A22-1)^2/0.09)+(O$1-0.9)^2/0.0625-2*Hoja2!$B$1*(Hoja3!$A22-1)*(Hoja3!O$1-0.9)/0.075)/(2*(1-Hoja2!$B$1^2)))/(2*PI()*0.09*0.0625*(1-Hoja2!$B$1^2))</f>
        <v>20.2406785106479</v>
      </c>
      <c r="P22" s="0" t="n">
        <f aca="false">+EXP(-((($A22-1)^2/0.09)+(P$1-0.9)^2/0.0625-2*Hoja2!$B$1*(Hoja3!$A22-1)*(Hoja3!P$1-0.9)/0.075)/(2*(1-Hoja2!$B$1^2)))/(2*PI()*0.09*0.0625*(1-Hoja2!$B$1^2))</f>
        <v>26.8145423972372</v>
      </c>
      <c r="Q22" s="0" t="n">
        <f aca="false">+EXP(-((($A22-1)^2/0.09)+(Q$1-0.9)^2/0.0625-2*Hoja2!$B$1*(Hoja3!$A22-1)*(Hoja3!Q$1-0.9)/0.075)/(2*(1-Hoja2!$B$1^2)))/(2*PI()*0.09*0.0625*(1-Hoja2!$B$1^2))</f>
        <v>33.3712371939082</v>
      </c>
      <c r="R22" s="0" t="n">
        <f aca="false">+EXP(-((($A22-1)^2/0.09)+(R$1-0.9)^2/0.0625-2*Hoja2!$B$1*(Hoja3!$A22-1)*(Hoja3!R$1-0.9)/0.075)/(2*(1-Hoja2!$B$1^2)))/(2*PI()*0.09*0.0625*(1-Hoja2!$B$1^2))</f>
        <v>39.0149289748959</v>
      </c>
      <c r="S22" s="0" t="n">
        <f aca="false">+EXP(-((($A22-1)^2/0.09)+(S$1-0.9)^2/0.0625-2*Hoja2!$B$1*(Hoja3!$A22-1)*(Hoja3!S$1-0.9)/0.075)/(2*(1-Hoja2!$B$1^2)))/(2*PI()*0.09*0.0625*(1-Hoja2!$B$1^2))</f>
        <v>42.8495167432934</v>
      </c>
      <c r="T22" s="0" t="n">
        <f aca="false">+EXP(-((($A22-1)^2/0.09)+(T$1-0.9)^2/0.0625-2*Hoja2!$B$1*(Hoja3!$A22-1)*(Hoja3!T$1-0.9)/0.075)/(2*(1-Hoja2!$B$1^2)))/(2*PI()*0.09*0.0625*(1-Hoja2!$B$1^2))</f>
        <v>44.2097064144154</v>
      </c>
      <c r="U22" s="0" t="n">
        <f aca="false">+EXP(-((($A22-1)^2/0.09)+(U$1-0.9)^2/0.0625-2*Hoja2!$B$1*(Hoja3!$A22-1)*(Hoja3!U$1-0.9)/0.075)/(2*(1-Hoja2!$B$1^2)))/(2*PI()*0.09*0.0625*(1-Hoja2!$B$1^2))</f>
        <v>42.8495167432934</v>
      </c>
      <c r="V22" s="0" t="n">
        <f aca="false">+EXP(-((($A22-1)^2/0.09)+(V$1-0.9)^2/0.0625-2*Hoja2!$B$1*(Hoja3!$A22-1)*(Hoja3!V$1-0.9)/0.075)/(2*(1-Hoja2!$B$1^2)))/(2*PI()*0.09*0.0625*(1-Hoja2!$B$1^2))</f>
        <v>39.0149289748959</v>
      </c>
      <c r="W22" s="0" t="n">
        <f aca="false">+EXP(-((($A22-1)^2/0.09)+(W$1-0.9)^2/0.0625-2*Hoja2!$B$1*(Hoja3!$A22-1)*(Hoja3!W$1-0.9)/0.075)/(2*(1-Hoja2!$B$1^2)))/(2*PI()*0.09*0.0625*(1-Hoja2!$B$1^2))</f>
        <v>33.3712371939082</v>
      </c>
      <c r="X22" s="0" t="n">
        <f aca="false">+EXP(-((($A22-1)^2/0.09)+(X$1-0.9)^2/0.0625-2*Hoja2!$B$1*(Hoja3!$A22-1)*(Hoja3!X$1-0.9)/0.075)/(2*(1-Hoja2!$B$1^2)))/(2*PI()*0.09*0.0625*(1-Hoja2!$B$1^2))</f>
        <v>26.8145423972372</v>
      </c>
      <c r="Y22" s="0" t="n">
        <f aca="false">+EXP(-((($A22-1)^2/0.09)+(Y$1-0.9)^2/0.0625-2*Hoja2!$B$1*(Hoja3!$A22-1)*(Hoja3!Y$1-0.9)/0.075)/(2*(1-Hoja2!$B$1^2)))/(2*PI()*0.09*0.0625*(1-Hoja2!$B$1^2))</f>
        <v>20.2406785106479</v>
      </c>
      <c r="Z22" s="0" t="n">
        <f aca="false">+EXP(-((($A22-1)^2/0.09)+(Z$1-0.9)^2/0.0625-2*Hoja2!$B$1*(Hoja3!$A22-1)*(Hoja3!Z$1-0.9)/0.075)/(2*(1-Hoja2!$B$1^2)))/(2*PI()*0.09*0.0625*(1-Hoja2!$B$1^2))</f>
        <v>14.3527902686282</v>
      </c>
      <c r="AA22" s="0" t="n">
        <f aca="false">+EXP(-((($A22-1)^2/0.09)+(AA$1-0.9)^2/0.0625-2*Hoja2!$B$1*(Hoja3!$A22-1)*(Hoja3!AA$1-0.9)/0.075)/(2*(1-Hoja2!$B$1^2)))/(2*PI()*0.09*0.0625*(1-Hoja2!$B$1^2))</f>
        <v>9.56101953321388</v>
      </c>
      <c r="AB22" s="0" t="n">
        <f aca="false">+EXP(-((($A22-1)^2/0.09)+(AB$1-0.9)^2/0.0625-2*Hoja2!$B$1*(Hoja3!$A22-1)*(Hoja3!AB$1-0.9)/0.075)/(2*(1-Hoja2!$B$1^2)))/(2*PI()*0.09*0.0625*(1-Hoja2!$B$1^2))</f>
        <v>5.98313313940239</v>
      </c>
      <c r="AC22" s="0" t="n">
        <f aca="false">+EXP(-((($A22-1)^2/0.09)+(AC$1-0.9)^2/0.0625-2*Hoja2!$B$1*(Hoja3!$A22-1)*(Hoja3!AC$1-0.9)/0.075)/(2*(1-Hoja2!$B$1^2)))/(2*PI()*0.09*0.0625*(1-Hoja2!$B$1^2))</f>
        <v>3.51730252290796</v>
      </c>
      <c r="AD22" s="0" t="n">
        <f aca="false">+EXP(-((($A22-1)^2/0.09)+(AD$1-0.9)^2/0.0625-2*Hoja2!$B$1*(Hoja3!$A22-1)*(Hoja3!AD$1-0.9)/0.075)/(2*(1-Hoja2!$B$1^2)))/(2*PI()*0.09*0.0625*(1-Hoja2!$B$1^2))</f>
        <v>1.9424389362405</v>
      </c>
      <c r="AE22" s="0" t="n">
        <f aca="false">+EXP(-((($A22-1)^2/0.09)+(AE$1-0.9)^2/0.0625-2*Hoja2!$B$1*(Hoja3!$A22-1)*(Hoja3!AE$1-0.9)/0.075)/(2*(1-Hoja2!$B$1^2)))/(2*PI()*0.09*0.0625*(1-Hoja2!$B$1^2))</f>
        <v>1.00772404482158</v>
      </c>
      <c r="AF22" s="0" t="n">
        <f aca="false">+EXP(-((($A22-1)^2/0.09)+(AF$1-0.9)^2/0.0625-2*Hoja2!$B$1*(Hoja3!$A22-1)*(Hoja3!AF$1-0.9)/0.075)/(2*(1-Hoja2!$B$1^2)))/(2*PI()*0.09*0.0625*(1-Hoja2!$B$1^2))</f>
        <v>0.491125475514449</v>
      </c>
      <c r="AG22" s="0" t="n">
        <f aca="false">+EXP(-((($A22-1)^2/0.09)+(AG$1-0.9)^2/0.0625-2*Hoja2!$B$1*(Hoja3!$A22-1)*(Hoja3!AG$1-0.9)/0.075)/(2*(1-Hoja2!$B$1^2)))/(2*PI()*0.09*0.0625*(1-Hoja2!$B$1^2))</f>
        <v>0.224853627506463</v>
      </c>
      <c r="AH22" s="0" t="n">
        <f aca="false">+EXP(-((($A22-1)^2/0.09)+(AH$1-0.9)^2/0.0625-2*Hoja2!$B$1*(Hoja3!$A22-1)*(Hoja3!AH$1-0.9)/0.075)/(2*(1-Hoja2!$B$1^2)))/(2*PI()*0.09*0.0625*(1-Hoja2!$B$1^2))</f>
        <v>0.0967083401190065</v>
      </c>
      <c r="AI22" s="0" t="n">
        <f aca="false">+EXP(-((($A22-1)^2/0.09)+(AI$1-0.9)^2/0.0625-2*Hoja2!$B$1*(Hoja3!$A22-1)*(Hoja3!AI$1-0.9)/0.075)/(2*(1-Hoja2!$B$1^2)))/(2*PI()*0.09*0.0625*(1-Hoja2!$B$1^2))</f>
        <v>0.0390737015509356</v>
      </c>
      <c r="AJ22" s="0" t="n">
        <f aca="false">+EXP(-((($A22-1)^2/0.09)+(AJ$1-0.9)^2/0.0625-2*Hoja2!$B$1*(Hoja3!$A22-1)*(Hoja3!AJ$1-0.9)/0.075)/(2*(1-Hoja2!$B$1^2)))/(2*PI()*0.09*0.0625*(1-Hoja2!$B$1^2))</f>
        <v>0.0148307042925783</v>
      </c>
      <c r="AK22" s="0" t="n">
        <f aca="false">+EXP(-((($A22-1)^2/0.09)+(AK$1-0.9)^2/0.0625-2*Hoja2!$B$1*(Hoja3!$A22-1)*(Hoja3!AK$1-0.9)/0.075)/(2*(1-Hoja2!$B$1^2)))/(2*PI()*0.09*0.0625*(1-Hoja2!$B$1^2))</f>
        <v>0.00528805046649874</v>
      </c>
      <c r="AL22" s="0" t="n">
        <f aca="false">+EXP(-((($A22-1)^2/0.09)+(AL$1-0.9)^2/0.0625-2*Hoja2!$B$1*(Hoja3!$A22-1)*(Hoja3!AL$1-0.9)/0.075)/(2*(1-Hoja2!$B$1^2)))/(2*PI()*0.09*0.0625*(1-Hoja2!$B$1^2))</f>
        <v>0.00177127503514861</v>
      </c>
      <c r="AM22" s="0" t="n">
        <f aca="false">+EXP(-((($A22-1)^2/0.09)+(AM$1-0.9)^2/0.0625-2*Hoja2!$B$1*(Hoja3!$A22-1)*(Hoja3!AM$1-0.9)/0.075)/(2*(1-Hoja2!$B$1^2)))/(2*PI()*0.09*0.0625*(1-Hoja2!$B$1^2))</f>
        <v>0.000557356418612971</v>
      </c>
      <c r="AN22" s="0" t="n">
        <f aca="false">+EXP(-((($A22-1)^2/0.09)+(AN$1-0.9)^2/0.0625-2*Hoja2!$B$1*(Hoja3!$A22-1)*(Hoja3!AN$1-0.9)/0.075)/(2*(1-Hoja2!$B$1^2)))/(2*PI()*0.09*0.0625*(1-Hoja2!$B$1^2))</f>
        <v>0.000164754242645948</v>
      </c>
      <c r="AO22" s="0" t="n">
        <f aca="false">+EXP(-((($A22-1)^2/0.09)+(AO$1-0.9)^2/0.0625-2*Hoja2!$B$1*(Hoja3!$A22-1)*(Hoja3!AO$1-0.9)/0.075)/(2*(1-Hoja2!$B$1^2)))/(2*PI()*0.09*0.0625*(1-Hoja2!$B$1^2))</f>
        <v>4.57506008548672E-005</v>
      </c>
      <c r="AP22" s="0" t="n">
        <f aca="false">+EXP(-((($A22-1)^2/0.09)+(AP$1-0.9)^2/0.0625-2*Hoja2!$B$1*(Hoja3!$A22-1)*(Hoja3!AP$1-0.9)/0.075)/(2*(1-Hoja2!$B$1^2)))/(2*PI()*0.09*0.0625*(1-Hoja2!$B$1^2))</f>
        <v>1.19347573076345E-005</v>
      </c>
    </row>
    <row r="23" customFormat="false" ht="12.75" hidden="false" customHeight="false" outlineLevel="0" collapsed="false">
      <c r="A23" s="0" t="n">
        <f aca="false">+A22+0.05</f>
        <v>1.05</v>
      </c>
      <c r="B23" s="0" t="n">
        <f aca="false">+EXP(-((($A23-1)^2/0.09)+(B$1-0.9)^2/0.0625-2*Hoja2!$B$1*(Hoja3!$A23-1)*(Hoja3!B$1-0.9)/0.075)/(2*(1-Hoja2!$B$1^2)))/(2*PI()*0.09*0.0625*(1-Hoja2!$B$1^2))</f>
        <v>0.000987576079348713</v>
      </c>
      <c r="C23" s="0" t="n">
        <f aca="false">+EXP(-((($A23-1)^2/0.09)+(C$1-0.9)^2/0.0625-2*Hoja2!$B$1*(Hoja3!$A23-1)*(Hoja3!C$1-0.9)/0.075)/(2*(1-Hoja2!$B$1^2)))/(2*PI()*0.09*0.0625*(1-Hoja2!$B$1^2))</f>
        <v>0.00304194847919832</v>
      </c>
      <c r="D23" s="0" t="n">
        <f aca="false">+EXP(-((($A23-1)^2/0.09)+(D$1-0.9)^2/0.0625-2*Hoja2!$B$1*(Hoja3!$A23-1)*(Hoja3!D$1-0.9)/0.075)/(2*(1-Hoja2!$B$1^2)))/(2*PI()*0.09*0.0625*(1-Hoja2!$B$1^2))</f>
        <v>0.00880216978178769</v>
      </c>
      <c r="E23" s="0" t="n">
        <f aca="false">+EXP(-((($A23-1)^2/0.09)+(E$1-0.9)^2/0.0625-2*Hoja2!$B$1*(Hoja3!$A23-1)*(Hoja3!E$1-0.9)/0.075)/(2*(1-Hoja2!$B$1^2)))/(2*PI()*0.09*0.0625*(1-Hoja2!$B$1^2))</f>
        <v>0.0239267781688449</v>
      </c>
      <c r="F23" s="0" t="n">
        <f aca="false">+EXP(-((($A23-1)^2/0.09)+(F$1-0.9)^2/0.0625-2*Hoja2!$B$1*(Hoja3!$A23-1)*(Hoja3!F$1-0.9)/0.075)/(2*(1-Hoja2!$B$1^2)))/(2*PI()*0.09*0.0625*(1-Hoja2!$B$1^2))</f>
        <v>0.0610991684973726</v>
      </c>
      <c r="G23" s="0" t="n">
        <f aca="false">+EXP(-((($A23-1)^2/0.09)+(G$1-0.9)^2/0.0625-2*Hoja2!$B$1*(Hoja3!$A23-1)*(Hoja3!G$1-0.9)/0.075)/(2*(1-Hoja2!$B$1^2)))/(2*PI()*0.09*0.0625*(1-Hoja2!$B$1^2))</f>
        <v>0.146569285790279</v>
      </c>
      <c r="H23" s="0" t="n">
        <f aca="false">+EXP(-((($A23-1)^2/0.09)+(H$1-0.9)^2/0.0625-2*Hoja2!$B$1*(Hoja3!$A23-1)*(Hoja3!H$1-0.9)/0.075)/(2*(1-Hoja2!$B$1^2)))/(2*PI()*0.09*0.0625*(1-Hoja2!$B$1^2))</f>
        <v>0.330298984265389</v>
      </c>
      <c r="I23" s="0" t="n">
        <f aca="false">+EXP(-((($A23-1)^2/0.09)+(I$1-0.9)^2/0.0625-2*Hoja2!$B$1*(Hoja3!$A23-1)*(Hoja3!I$1-0.9)/0.075)/(2*(1-Hoja2!$B$1^2)))/(2*PI()*0.09*0.0625*(1-Hoja2!$B$1^2))</f>
        <v>0.699242955176979</v>
      </c>
      <c r="J23" s="0" t="n">
        <f aca="false">+EXP(-((($A23-1)^2/0.09)+(J$1-0.9)^2/0.0625-2*Hoja2!$B$1*(Hoja3!$A23-1)*(Hoja3!J$1-0.9)/0.075)/(2*(1-Hoja2!$B$1^2)))/(2*PI()*0.09*0.0625*(1-Hoja2!$B$1^2))</f>
        <v>1.39061066530191</v>
      </c>
      <c r="K23" s="0" t="n">
        <f aca="false">+EXP(-((($A23-1)^2/0.09)+(K$1-0.9)^2/0.0625-2*Hoja2!$B$1*(Hoja3!$A23-1)*(Hoja3!K$1-0.9)/0.075)/(2*(1-Hoja2!$B$1^2)))/(2*PI()*0.09*0.0625*(1-Hoja2!$B$1^2))</f>
        <v>2.59800275381243</v>
      </c>
      <c r="L23" s="0" t="n">
        <f aca="false">+EXP(-((($A23-1)^2/0.09)+(L$1-0.9)^2/0.0625-2*Hoja2!$B$1*(Hoja3!$A23-1)*(Hoja3!L$1-0.9)/0.075)/(2*(1-Hoja2!$B$1^2)))/(2*PI()*0.09*0.0625*(1-Hoja2!$B$1^2))</f>
        <v>4.55963683187418</v>
      </c>
      <c r="M23" s="0" t="n">
        <f aca="false">+EXP(-((($A23-1)^2/0.09)+(M$1-0.9)^2/0.0625-2*Hoja2!$B$1*(Hoja3!$A23-1)*(Hoja3!M$1-0.9)/0.075)/(2*(1-Hoja2!$B$1^2)))/(2*PI()*0.09*0.0625*(1-Hoja2!$B$1^2))</f>
        <v>7.51757023137871</v>
      </c>
      <c r="N23" s="0" t="n">
        <f aca="false">+EXP(-((($A23-1)^2/0.09)+(N$1-0.9)^2/0.0625-2*Hoja2!$B$1*(Hoja3!$A23-1)*(Hoja3!N$1-0.9)/0.075)/(2*(1-Hoja2!$B$1^2)))/(2*PI()*0.09*0.0625*(1-Hoja2!$B$1^2))</f>
        <v>11.6434405464694</v>
      </c>
      <c r="O23" s="0" t="n">
        <f aca="false">+EXP(-((($A23-1)^2/0.09)+(O$1-0.9)^2/0.0625-2*Hoja2!$B$1*(Hoja3!$A23-1)*(Hoja3!O$1-0.9)/0.075)/(2*(1-Hoja2!$B$1^2)))/(2*PI()*0.09*0.0625*(1-Hoja2!$B$1^2))</f>
        <v>16.9411060317304</v>
      </c>
      <c r="P23" s="0" t="n">
        <f aca="false">+EXP(-((($A23-1)^2/0.09)+(P$1-0.9)^2/0.0625-2*Hoja2!$B$1*(Hoja3!$A23-1)*(Hoja3!P$1-0.9)/0.075)/(2*(1-Hoja2!$B$1^2)))/(2*PI()*0.09*0.0625*(1-Hoja2!$B$1^2))</f>
        <v>23.1557464896173</v>
      </c>
      <c r="Q23" s="0" t="n">
        <f aca="false">+EXP(-((($A23-1)^2/0.09)+(Q$1-0.9)^2/0.0625-2*Hoja2!$B$1*(Hoja3!$A23-1)*(Hoja3!Q$1-0.9)/0.075)/(2*(1-Hoja2!$B$1^2)))/(2*PI()*0.09*0.0625*(1-Hoja2!$B$1^2))</f>
        <v>29.7325670350466</v>
      </c>
      <c r="R23" s="0" t="n">
        <f aca="false">+EXP(-((($A23-1)^2/0.09)+(R$1-0.9)^2/0.0625-2*Hoja2!$B$1*(Hoja3!$A23-1)*(Hoja3!R$1-0.9)/0.075)/(2*(1-Hoja2!$B$1^2)))/(2*PI()*0.09*0.0625*(1-Hoja2!$B$1^2))</f>
        <v>35.8643217506103</v>
      </c>
      <c r="S23" s="0" t="n">
        <f aca="false">+EXP(-((($A23-1)^2/0.09)+(S$1-0.9)^2/0.0625-2*Hoja2!$B$1*(Hoja3!$A23-1)*(Hoja3!S$1-0.9)/0.075)/(2*(1-Hoja2!$B$1^2)))/(2*PI()*0.09*0.0625*(1-Hoja2!$B$1^2))</f>
        <v>40.639600711995</v>
      </c>
      <c r="T23" s="0" t="n">
        <f aca="false">+EXP(-((($A23-1)^2/0.09)+(T$1-0.9)^2/0.0625-2*Hoja2!$B$1*(Hoja3!$A23-1)*(Hoja3!T$1-0.9)/0.075)/(2*(1-Hoja2!$B$1^2)))/(2*PI()*0.09*0.0625*(1-Hoja2!$B$1^2))</f>
        <v>43.260629770553</v>
      </c>
      <c r="U23" s="0" t="n">
        <f aca="false">+EXP(-((($A23-1)^2/0.09)+(U$1-0.9)^2/0.0625-2*Hoja2!$B$1*(Hoja3!$A23-1)*(Hoja3!U$1-0.9)/0.075)/(2*(1-Hoja2!$B$1^2)))/(2*PI()*0.09*0.0625*(1-Hoja2!$B$1^2))</f>
        <v>43.260629770553</v>
      </c>
      <c r="V23" s="0" t="n">
        <f aca="false">+EXP(-((($A23-1)^2/0.09)+(V$1-0.9)^2/0.0625-2*Hoja2!$B$1*(Hoja3!$A23-1)*(Hoja3!V$1-0.9)/0.075)/(2*(1-Hoja2!$B$1^2)))/(2*PI()*0.09*0.0625*(1-Hoja2!$B$1^2))</f>
        <v>40.639600711995</v>
      </c>
      <c r="W23" s="0" t="n">
        <f aca="false">+EXP(-((($A23-1)^2/0.09)+(W$1-0.9)^2/0.0625-2*Hoja2!$B$1*(Hoja3!$A23-1)*(Hoja3!W$1-0.9)/0.075)/(2*(1-Hoja2!$B$1^2)))/(2*PI()*0.09*0.0625*(1-Hoja2!$B$1^2))</f>
        <v>35.8643217506103</v>
      </c>
      <c r="X23" s="0" t="n">
        <f aca="false">+EXP(-((($A23-1)^2/0.09)+(X$1-0.9)^2/0.0625-2*Hoja2!$B$1*(Hoja3!$A23-1)*(Hoja3!X$1-0.9)/0.075)/(2*(1-Hoja2!$B$1^2)))/(2*PI()*0.09*0.0625*(1-Hoja2!$B$1^2))</f>
        <v>29.7325670350466</v>
      </c>
      <c r="Y23" s="0" t="n">
        <f aca="false">+EXP(-((($A23-1)^2/0.09)+(Y$1-0.9)^2/0.0625-2*Hoja2!$B$1*(Hoja3!$A23-1)*(Hoja3!Y$1-0.9)/0.075)/(2*(1-Hoja2!$B$1^2)))/(2*PI()*0.09*0.0625*(1-Hoja2!$B$1^2))</f>
        <v>23.1557464896174</v>
      </c>
      <c r="Z23" s="0" t="n">
        <f aca="false">+EXP(-((($A23-1)^2/0.09)+(Z$1-0.9)^2/0.0625-2*Hoja2!$B$1*(Hoja3!$A23-1)*(Hoja3!Z$1-0.9)/0.075)/(2*(1-Hoja2!$B$1^2)))/(2*PI()*0.09*0.0625*(1-Hoja2!$B$1^2))</f>
        <v>16.9411060317304</v>
      </c>
      <c r="AA23" s="0" t="n">
        <f aca="false">+EXP(-((($A23-1)^2/0.09)+(AA$1-0.9)^2/0.0625-2*Hoja2!$B$1*(Hoja3!$A23-1)*(Hoja3!AA$1-0.9)/0.075)/(2*(1-Hoja2!$B$1^2)))/(2*PI()*0.09*0.0625*(1-Hoja2!$B$1^2))</f>
        <v>11.6434405464694</v>
      </c>
      <c r="AB23" s="0" t="n">
        <f aca="false">+EXP(-((($A23-1)^2/0.09)+(AB$1-0.9)^2/0.0625-2*Hoja2!$B$1*(Hoja3!$A23-1)*(Hoja3!AB$1-0.9)/0.075)/(2*(1-Hoja2!$B$1^2)))/(2*PI()*0.09*0.0625*(1-Hoja2!$B$1^2))</f>
        <v>7.51757023137872</v>
      </c>
      <c r="AC23" s="0" t="n">
        <f aca="false">+EXP(-((($A23-1)^2/0.09)+(AC$1-0.9)^2/0.0625-2*Hoja2!$B$1*(Hoja3!$A23-1)*(Hoja3!AC$1-0.9)/0.075)/(2*(1-Hoja2!$B$1^2)))/(2*PI()*0.09*0.0625*(1-Hoja2!$B$1^2))</f>
        <v>4.55963683187419</v>
      </c>
      <c r="AD23" s="0" t="n">
        <f aca="false">+EXP(-((($A23-1)^2/0.09)+(AD$1-0.9)^2/0.0625-2*Hoja2!$B$1*(Hoja3!$A23-1)*(Hoja3!AD$1-0.9)/0.075)/(2*(1-Hoja2!$B$1^2)))/(2*PI()*0.09*0.0625*(1-Hoja2!$B$1^2))</f>
        <v>2.59800275381244</v>
      </c>
      <c r="AE23" s="0" t="n">
        <f aca="false">+EXP(-((($A23-1)^2/0.09)+(AE$1-0.9)^2/0.0625-2*Hoja2!$B$1*(Hoja3!$A23-1)*(Hoja3!AE$1-0.9)/0.075)/(2*(1-Hoja2!$B$1^2)))/(2*PI()*0.09*0.0625*(1-Hoja2!$B$1^2))</f>
        <v>1.39061066530192</v>
      </c>
      <c r="AF23" s="0" t="n">
        <f aca="false">+EXP(-((($A23-1)^2/0.09)+(AF$1-0.9)^2/0.0625-2*Hoja2!$B$1*(Hoja3!$A23-1)*(Hoja3!AF$1-0.9)/0.075)/(2*(1-Hoja2!$B$1^2)))/(2*PI()*0.09*0.0625*(1-Hoja2!$B$1^2))</f>
        <v>0.699242955176983</v>
      </c>
      <c r="AG23" s="0" t="n">
        <f aca="false">+EXP(-((($A23-1)^2/0.09)+(AG$1-0.9)^2/0.0625-2*Hoja2!$B$1*(Hoja3!$A23-1)*(Hoja3!AG$1-0.9)/0.075)/(2*(1-Hoja2!$B$1^2)))/(2*PI()*0.09*0.0625*(1-Hoja2!$B$1^2))</f>
        <v>0.330298984265391</v>
      </c>
      <c r="AH23" s="0" t="n">
        <f aca="false">+EXP(-((($A23-1)^2/0.09)+(AH$1-0.9)^2/0.0625-2*Hoja2!$B$1*(Hoja3!$A23-1)*(Hoja3!AH$1-0.9)/0.075)/(2*(1-Hoja2!$B$1^2)))/(2*PI()*0.09*0.0625*(1-Hoja2!$B$1^2))</f>
        <v>0.14656928579028</v>
      </c>
      <c r="AI23" s="0" t="n">
        <f aca="false">+EXP(-((($A23-1)^2/0.09)+(AI$1-0.9)^2/0.0625-2*Hoja2!$B$1*(Hoja3!$A23-1)*(Hoja3!AI$1-0.9)/0.075)/(2*(1-Hoja2!$B$1^2)))/(2*PI()*0.09*0.0625*(1-Hoja2!$B$1^2))</f>
        <v>0.0610991684973728</v>
      </c>
      <c r="AJ23" s="0" t="n">
        <f aca="false">+EXP(-((($A23-1)^2/0.09)+(AJ$1-0.9)^2/0.0625-2*Hoja2!$B$1*(Hoja3!$A23-1)*(Hoja3!AJ$1-0.9)/0.075)/(2*(1-Hoja2!$B$1^2)))/(2*PI()*0.09*0.0625*(1-Hoja2!$B$1^2))</f>
        <v>0.023926778168845</v>
      </c>
      <c r="AK23" s="0" t="n">
        <f aca="false">+EXP(-((($A23-1)^2/0.09)+(AK$1-0.9)^2/0.0625-2*Hoja2!$B$1*(Hoja3!$A23-1)*(Hoja3!AK$1-0.9)/0.075)/(2*(1-Hoja2!$B$1^2)))/(2*PI()*0.09*0.0625*(1-Hoja2!$B$1^2))</f>
        <v>0.00880216978178776</v>
      </c>
      <c r="AL23" s="0" t="n">
        <f aca="false">+EXP(-((($A23-1)^2/0.09)+(AL$1-0.9)^2/0.0625-2*Hoja2!$B$1*(Hoja3!$A23-1)*(Hoja3!AL$1-0.9)/0.075)/(2*(1-Hoja2!$B$1^2)))/(2*PI()*0.09*0.0625*(1-Hoja2!$B$1^2))</f>
        <v>0.00304194847919833</v>
      </c>
      <c r="AM23" s="0" t="n">
        <f aca="false">+EXP(-((($A23-1)^2/0.09)+(AM$1-0.9)^2/0.0625-2*Hoja2!$B$1*(Hoja3!$A23-1)*(Hoja3!AM$1-0.9)/0.075)/(2*(1-Hoja2!$B$1^2)))/(2*PI()*0.09*0.0625*(1-Hoja2!$B$1^2))</f>
        <v>0.000987576079348718</v>
      </c>
      <c r="AN23" s="0" t="n">
        <f aca="false">+EXP(-((($A23-1)^2/0.09)+(AN$1-0.9)^2/0.0625-2*Hoja2!$B$1*(Hoja3!$A23-1)*(Hoja3!AN$1-0.9)/0.075)/(2*(1-Hoja2!$B$1^2)))/(2*PI()*0.09*0.0625*(1-Hoja2!$B$1^2))</f>
        <v>0.000301193686992586</v>
      </c>
      <c r="AO23" s="0" t="n">
        <f aca="false">+EXP(-((($A23-1)^2/0.09)+(AO$1-0.9)^2/0.0625-2*Hoja2!$B$1*(Hoja3!$A23-1)*(Hoja3!AO$1-0.9)/0.075)/(2*(1-Hoja2!$B$1^2)))/(2*PI()*0.09*0.0625*(1-Hoja2!$B$1^2))</f>
        <v>8.62934361073826E-005</v>
      </c>
      <c r="AP23" s="0" t="n">
        <f aca="false">+EXP(-((($A23-1)^2/0.09)+(AP$1-0.9)^2/0.0625-2*Hoja2!$B$1*(Hoja3!$A23-1)*(Hoja3!AP$1-0.9)/0.075)/(2*(1-Hoja2!$B$1^2)))/(2*PI()*0.09*0.0625*(1-Hoja2!$B$1^2))</f>
        <v>2.3225563247597E-005</v>
      </c>
    </row>
    <row r="24" customFormat="false" ht="12.75" hidden="false" customHeight="false" outlineLevel="0" collapsed="false">
      <c r="A24" s="0" t="n">
        <f aca="false">+A23+0.05</f>
        <v>1.1</v>
      </c>
      <c r="B24" s="0" t="n">
        <f aca="false">+EXP(-((($A24-1)^2/0.09)+(B$1-0.9)^2/0.0625-2*Hoja2!$B$1*(Hoja3!$A24-1)*(Hoja3!B$1-0.9)/0.075)/(2*(1-Hoja2!$B$1^2)))/(2*PI()*0.09*0.0625*(1-Hoja2!$B$1^2))</f>
        <v>0.0005272365817429</v>
      </c>
      <c r="C24" s="0" t="n">
        <f aca="false">+EXP(-((($A24-1)^2/0.09)+(C$1-0.9)^2/0.0625-2*Hoja2!$B$1*(Hoja3!$A24-1)*(Hoja3!C$1-0.9)/0.075)/(2*(1-Hoja2!$B$1^2)))/(2*PI()*0.09*0.0625*(1-Hoja2!$B$1^2))</f>
        <v>0.00167555439153698</v>
      </c>
      <c r="D24" s="0" t="n">
        <f aca="false">+EXP(-((($A24-1)^2/0.09)+(D$1-0.9)^2/0.0625-2*Hoja2!$B$1*(Hoja3!$A24-1)*(Hoja3!D$1-0.9)/0.075)/(2*(1-Hoja2!$B$1^2)))/(2*PI()*0.09*0.0625*(1-Hoja2!$B$1^2))</f>
        <v>0.00500228141084128</v>
      </c>
      <c r="E24" s="0" t="n">
        <f aca="false">+EXP(-((($A24-1)^2/0.09)+(E$1-0.9)^2/0.0625-2*Hoja2!$B$1*(Hoja3!$A24-1)*(Hoja3!E$1-0.9)/0.075)/(2*(1-Hoja2!$B$1^2)))/(2*PI()*0.09*0.0625*(1-Hoja2!$B$1^2))</f>
        <v>0.0140292451561206</v>
      </c>
      <c r="F24" s="0" t="n">
        <f aca="false">+EXP(-((($A24-1)^2/0.09)+(F$1-0.9)^2/0.0625-2*Hoja2!$B$1*(Hoja3!$A24-1)*(Hoja3!F$1-0.9)/0.075)/(2*(1-Hoja2!$B$1^2)))/(2*PI()*0.09*0.0625*(1-Hoja2!$B$1^2))</f>
        <v>0.0369621379673444</v>
      </c>
      <c r="G24" s="0" t="n">
        <f aca="false">+EXP(-((($A24-1)^2/0.09)+(G$1-0.9)^2/0.0625-2*Hoja2!$B$1*(Hoja3!$A24-1)*(Hoja3!G$1-0.9)/0.075)/(2*(1-Hoja2!$B$1^2)))/(2*PI()*0.09*0.0625*(1-Hoja2!$B$1^2))</f>
        <v>0.09148217005783</v>
      </c>
      <c r="H24" s="0" t="n">
        <f aca="false">+EXP(-((($A24-1)^2/0.09)+(H$1-0.9)^2/0.0625-2*Hoja2!$B$1*(Hoja3!$A24-1)*(Hoja3!H$1-0.9)/0.075)/(2*(1-Hoja2!$B$1^2)))/(2*PI()*0.09*0.0625*(1-Hoja2!$B$1^2))</f>
        <v>0.212702418057772</v>
      </c>
      <c r="I24" s="0" t="n">
        <f aca="false">+EXP(-((($A24-1)^2/0.09)+(I$1-0.9)^2/0.0625-2*Hoja2!$B$1*(Hoja3!$A24-1)*(Hoja3!I$1-0.9)/0.075)/(2*(1-Hoja2!$B$1^2)))/(2*PI()*0.09*0.0625*(1-Hoja2!$B$1^2))</f>
        <v>0.46458479398423</v>
      </c>
      <c r="J24" s="0" t="n">
        <f aca="false">+EXP(-((($A24-1)^2/0.09)+(J$1-0.9)^2/0.0625-2*Hoja2!$B$1*(Hoja3!$A24-1)*(Hoja3!J$1-0.9)/0.075)/(2*(1-Hoja2!$B$1^2)))/(2*PI()*0.09*0.0625*(1-Hoja2!$B$1^2))</f>
        <v>0.953266102243998</v>
      </c>
      <c r="K24" s="0" t="n">
        <f aca="false">+EXP(-((($A24-1)^2/0.09)+(K$1-0.9)^2/0.0625-2*Hoja2!$B$1*(Hoja3!$A24-1)*(Hoja3!K$1-0.9)/0.075)/(2*(1-Hoja2!$B$1^2)))/(2*PI()*0.09*0.0625*(1-Hoja2!$B$1^2))</f>
        <v>1.83746850450988</v>
      </c>
      <c r="L24" s="0" t="n">
        <f aca="false">+EXP(-((($A24-1)^2/0.09)+(L$1-0.9)^2/0.0625-2*Hoja2!$B$1*(Hoja3!$A24-1)*(Hoja3!L$1-0.9)/0.075)/(2*(1-Hoja2!$B$1^2)))/(2*PI()*0.09*0.0625*(1-Hoja2!$B$1^2))</f>
        <v>3.32722562655444</v>
      </c>
      <c r="M24" s="0" t="n">
        <f aca="false">+EXP(-((($A24-1)^2/0.09)+(M$1-0.9)^2/0.0625-2*Hoja2!$B$1*(Hoja3!$A24-1)*(Hoja3!M$1-0.9)/0.075)/(2*(1-Hoja2!$B$1^2)))/(2*PI()*0.09*0.0625*(1-Hoja2!$B$1^2))</f>
        <v>5.65980144694755</v>
      </c>
      <c r="N24" s="0" t="n">
        <f aca="false">+EXP(-((($A24-1)^2/0.09)+(N$1-0.9)^2/0.0625-2*Hoja2!$B$1*(Hoja3!$A24-1)*(Hoja3!N$1-0.9)/0.075)/(2*(1-Hoja2!$B$1^2)))/(2*PI()*0.09*0.0625*(1-Hoja2!$B$1^2))</f>
        <v>9.04433695984619</v>
      </c>
      <c r="O24" s="0" t="n">
        <f aca="false">+EXP(-((($A24-1)^2/0.09)+(O$1-0.9)^2/0.0625-2*Hoja2!$B$1*(Hoja3!$A24-1)*(Hoja3!O$1-0.9)/0.075)/(2*(1-Hoja2!$B$1^2)))/(2*PI()*0.09*0.0625*(1-Hoja2!$B$1^2))</f>
        <v>13.5771578598417</v>
      </c>
      <c r="P24" s="0" t="n">
        <f aca="false">+EXP(-((($A24-1)^2/0.09)+(P$1-0.9)^2/0.0625-2*Hoja2!$B$1*(Hoja3!$A24-1)*(Hoja3!P$1-0.9)/0.075)/(2*(1-Hoja2!$B$1^2)))/(2*PI()*0.09*0.0625*(1-Hoja2!$B$1^2))</f>
        <v>19.146861494245</v>
      </c>
      <c r="Q24" s="0" t="n">
        <f aca="false">+EXP(-((($A24-1)^2/0.09)+(Q$1-0.9)^2/0.0625-2*Hoja2!$B$1*(Hoja3!$A24-1)*(Hoja3!Q$1-0.9)/0.075)/(2*(1-Hoja2!$B$1^2)))/(2*PI()*0.09*0.0625*(1-Hoja2!$B$1^2))</f>
        <v>25.3654702850684</v>
      </c>
      <c r="R24" s="0" t="n">
        <f aca="false">+EXP(-((($A24-1)^2/0.09)+(R$1-0.9)^2/0.0625-2*Hoja2!$B$1*(Hoja3!$A24-1)*(Hoja3!R$1-0.9)/0.075)/(2*(1-Hoja2!$B$1^2)))/(2*PI()*0.09*0.0625*(1-Hoja2!$B$1^2))</f>
        <v>31.567837812711</v>
      </c>
      <c r="S24" s="0" t="n">
        <f aca="false">+EXP(-((($A24-1)^2/0.09)+(S$1-0.9)^2/0.0625-2*Hoja2!$B$1*(Hoja3!$A24-1)*(Hoja3!S$1-0.9)/0.075)/(2*(1-Hoja2!$B$1^2)))/(2*PI()*0.09*0.0625*(1-Hoja2!$B$1^2))</f>
        <v>36.9065414925277</v>
      </c>
      <c r="T24" s="0" t="n">
        <f aca="false">+EXP(-((($A24-1)^2/0.09)+(T$1-0.9)^2/0.0625-2*Hoja2!$B$1*(Hoja3!$A24-1)*(Hoja3!T$1-0.9)/0.075)/(2*(1-Hoja2!$B$1^2)))/(2*PI()*0.09*0.0625*(1-Hoja2!$B$1^2))</f>
        <v>40.5339061013973</v>
      </c>
      <c r="U24" s="0" t="n">
        <f aca="false">+EXP(-((($A24-1)^2/0.09)+(U$1-0.9)^2/0.0625-2*Hoja2!$B$1*(Hoja3!$A24-1)*(Hoja3!U$1-0.9)/0.075)/(2*(1-Hoja2!$B$1^2)))/(2*PI()*0.09*0.0625*(1-Hoja2!$B$1^2))</f>
        <v>41.8205904003044</v>
      </c>
      <c r="V24" s="0" t="n">
        <f aca="false">+EXP(-((($A24-1)^2/0.09)+(V$1-0.9)^2/0.0625-2*Hoja2!$B$1*(Hoja3!$A24-1)*(Hoja3!V$1-0.9)/0.075)/(2*(1-Hoja2!$B$1^2)))/(2*PI()*0.09*0.0625*(1-Hoja2!$B$1^2))</f>
        <v>40.5339061013974</v>
      </c>
      <c r="W24" s="0" t="n">
        <f aca="false">+EXP(-((($A24-1)^2/0.09)+(W$1-0.9)^2/0.0625-2*Hoja2!$B$1*(Hoja3!$A24-1)*(Hoja3!W$1-0.9)/0.075)/(2*(1-Hoja2!$B$1^2)))/(2*PI()*0.09*0.0625*(1-Hoja2!$B$1^2))</f>
        <v>36.9065414925277</v>
      </c>
      <c r="X24" s="0" t="n">
        <f aca="false">+EXP(-((($A24-1)^2/0.09)+(X$1-0.9)^2/0.0625-2*Hoja2!$B$1*(Hoja3!$A24-1)*(Hoja3!X$1-0.9)/0.075)/(2*(1-Hoja2!$B$1^2)))/(2*PI()*0.09*0.0625*(1-Hoja2!$B$1^2))</f>
        <v>31.5678378127111</v>
      </c>
      <c r="Y24" s="0" t="n">
        <f aca="false">+EXP(-((($A24-1)^2/0.09)+(Y$1-0.9)^2/0.0625-2*Hoja2!$B$1*(Hoja3!$A24-1)*(Hoja3!Y$1-0.9)/0.075)/(2*(1-Hoja2!$B$1^2)))/(2*PI()*0.09*0.0625*(1-Hoja2!$B$1^2))</f>
        <v>25.3654702850685</v>
      </c>
      <c r="Z24" s="0" t="n">
        <f aca="false">+EXP(-((($A24-1)^2/0.09)+(Z$1-0.9)^2/0.0625-2*Hoja2!$B$1*(Hoja3!$A24-1)*(Hoja3!Z$1-0.9)/0.075)/(2*(1-Hoja2!$B$1^2)))/(2*PI()*0.09*0.0625*(1-Hoja2!$B$1^2))</f>
        <v>19.1468614942451</v>
      </c>
      <c r="AA24" s="0" t="n">
        <f aca="false">+EXP(-((($A24-1)^2/0.09)+(AA$1-0.9)^2/0.0625-2*Hoja2!$B$1*(Hoja3!$A24-1)*(Hoja3!AA$1-0.9)/0.075)/(2*(1-Hoja2!$B$1^2)))/(2*PI()*0.09*0.0625*(1-Hoja2!$B$1^2))</f>
        <v>13.5771578598418</v>
      </c>
      <c r="AB24" s="0" t="n">
        <f aca="false">+EXP(-((($A24-1)^2/0.09)+(AB$1-0.9)^2/0.0625-2*Hoja2!$B$1*(Hoja3!$A24-1)*(Hoja3!AB$1-0.9)/0.075)/(2*(1-Hoja2!$B$1^2)))/(2*PI()*0.09*0.0625*(1-Hoja2!$B$1^2))</f>
        <v>9.04433695984622</v>
      </c>
      <c r="AC24" s="0" t="n">
        <f aca="false">+EXP(-((($A24-1)^2/0.09)+(AC$1-0.9)^2/0.0625-2*Hoja2!$B$1*(Hoja3!$A24-1)*(Hoja3!AC$1-0.9)/0.075)/(2*(1-Hoja2!$B$1^2)))/(2*PI()*0.09*0.0625*(1-Hoja2!$B$1^2))</f>
        <v>5.65980144694756</v>
      </c>
      <c r="AD24" s="0" t="n">
        <f aca="false">+EXP(-((($A24-1)^2/0.09)+(AD$1-0.9)^2/0.0625-2*Hoja2!$B$1*(Hoja3!$A24-1)*(Hoja3!AD$1-0.9)/0.075)/(2*(1-Hoja2!$B$1^2)))/(2*PI()*0.09*0.0625*(1-Hoja2!$B$1^2))</f>
        <v>3.32722562655446</v>
      </c>
      <c r="AE24" s="0" t="n">
        <f aca="false">+EXP(-((($A24-1)^2/0.09)+(AE$1-0.9)^2/0.0625-2*Hoja2!$B$1*(Hoja3!$A24-1)*(Hoja3!AE$1-0.9)/0.075)/(2*(1-Hoja2!$B$1^2)))/(2*PI()*0.09*0.0625*(1-Hoja2!$B$1^2))</f>
        <v>1.83746850450989</v>
      </c>
      <c r="AF24" s="0" t="n">
        <f aca="false">+EXP(-((($A24-1)^2/0.09)+(AF$1-0.9)^2/0.0625-2*Hoja2!$B$1*(Hoja3!$A24-1)*(Hoja3!AF$1-0.9)/0.075)/(2*(1-Hoja2!$B$1^2)))/(2*PI()*0.09*0.0625*(1-Hoja2!$B$1^2))</f>
        <v>0.953266102244002</v>
      </c>
      <c r="AG24" s="0" t="n">
        <f aca="false">+EXP(-((($A24-1)^2/0.09)+(AG$1-0.9)^2/0.0625-2*Hoja2!$B$1*(Hoja3!$A24-1)*(Hoja3!AG$1-0.9)/0.075)/(2*(1-Hoja2!$B$1^2)))/(2*PI()*0.09*0.0625*(1-Hoja2!$B$1^2))</f>
        <v>0.464584793984232</v>
      </c>
      <c r="AH24" s="0" t="n">
        <f aca="false">+EXP(-((($A24-1)^2/0.09)+(AH$1-0.9)^2/0.0625-2*Hoja2!$B$1*(Hoja3!$A24-1)*(Hoja3!AH$1-0.9)/0.075)/(2*(1-Hoja2!$B$1^2)))/(2*PI()*0.09*0.0625*(1-Hoja2!$B$1^2))</f>
        <v>0.212702418057773</v>
      </c>
      <c r="AI24" s="0" t="n">
        <f aca="false">+EXP(-((($A24-1)^2/0.09)+(AI$1-0.9)^2/0.0625-2*Hoja2!$B$1*(Hoja3!$A24-1)*(Hoja3!AI$1-0.9)/0.075)/(2*(1-Hoja2!$B$1^2)))/(2*PI()*0.09*0.0625*(1-Hoja2!$B$1^2))</f>
        <v>0.0914821700578306</v>
      </c>
      <c r="AJ24" s="0" t="n">
        <f aca="false">+EXP(-((($A24-1)^2/0.09)+(AJ$1-0.9)^2/0.0625-2*Hoja2!$B$1*(Hoja3!$A24-1)*(Hoja3!AJ$1-0.9)/0.075)/(2*(1-Hoja2!$B$1^2)))/(2*PI()*0.09*0.0625*(1-Hoja2!$B$1^2))</f>
        <v>0.0369621379673446</v>
      </c>
      <c r="AK24" s="0" t="n">
        <f aca="false">+EXP(-((($A24-1)^2/0.09)+(AK$1-0.9)^2/0.0625-2*Hoja2!$B$1*(Hoja3!$A24-1)*(Hoja3!AK$1-0.9)/0.075)/(2*(1-Hoja2!$B$1^2)))/(2*PI()*0.09*0.0625*(1-Hoja2!$B$1^2))</f>
        <v>0.0140292451561207</v>
      </c>
      <c r="AL24" s="0" t="n">
        <f aca="false">+EXP(-((($A24-1)^2/0.09)+(AL$1-0.9)^2/0.0625-2*Hoja2!$B$1*(Hoja3!$A24-1)*(Hoja3!AL$1-0.9)/0.075)/(2*(1-Hoja2!$B$1^2)))/(2*PI()*0.09*0.0625*(1-Hoja2!$B$1^2))</f>
        <v>0.00500228141084132</v>
      </c>
      <c r="AM24" s="0" t="n">
        <f aca="false">+EXP(-((($A24-1)^2/0.09)+(AM$1-0.9)^2/0.0625-2*Hoja2!$B$1*(Hoja3!$A24-1)*(Hoja3!AM$1-0.9)/0.075)/(2*(1-Hoja2!$B$1^2)))/(2*PI()*0.09*0.0625*(1-Hoja2!$B$1^2))</f>
        <v>0.00167555439153699</v>
      </c>
      <c r="AN24" s="0" t="n">
        <f aca="false">+EXP(-((($A24-1)^2/0.09)+(AN$1-0.9)^2/0.0625-2*Hoja2!$B$1*(Hoja3!$A24-1)*(Hoja3!AN$1-0.9)/0.075)/(2*(1-Hoja2!$B$1^2)))/(2*PI()*0.09*0.0625*(1-Hoja2!$B$1^2))</f>
        <v>0.000527236581742907</v>
      </c>
      <c r="AO24" s="0" t="n">
        <f aca="false">+EXP(-((($A24-1)^2/0.09)+(AO$1-0.9)^2/0.0625-2*Hoja2!$B$1*(Hoja3!$A24-1)*(Hoja3!AO$1-0.9)/0.075)/(2*(1-Hoja2!$B$1^2)))/(2*PI()*0.09*0.0625*(1-Hoja2!$B$1^2))</f>
        <v>0.000155850835873499</v>
      </c>
      <c r="AP24" s="0" t="n">
        <f aca="false">+EXP(-((($A24-1)^2/0.09)+(AP$1-0.9)^2/0.0625-2*Hoja2!$B$1*(Hoja3!$A24-1)*(Hoja3!AP$1-0.9)/0.075)/(2*(1-Hoja2!$B$1^2)))/(2*PI()*0.09*0.0625*(1-Hoja2!$B$1^2))</f>
        <v>4.32782140868354E-005</v>
      </c>
    </row>
    <row r="25" customFormat="false" ht="12.75" hidden="false" customHeight="false" outlineLevel="0" collapsed="false">
      <c r="A25" s="0" t="n">
        <f aca="false">+A24+0.05</f>
        <v>1.15</v>
      </c>
      <c r="B25" s="0" t="n">
        <f aca="false">+EXP(-((($A25-1)^2/0.09)+(B$1-0.9)^2/0.0625-2*Hoja2!$B$1*(Hoja3!$A25-1)*(Hoja3!B$1-0.9)/0.075)/(2*(1-Hoja2!$B$1^2)))/(2*PI()*0.09*0.0625*(1-Hoja2!$B$1^2))</f>
        <v>0.000269519953097244</v>
      </c>
      <c r="C25" s="0" t="n">
        <f aca="false">+EXP(-((($A25-1)^2/0.09)+(C$1-0.9)^2/0.0625-2*Hoja2!$B$1*(Hoja3!$A25-1)*(Hoja3!C$1-0.9)/0.075)/(2*(1-Hoja2!$B$1^2)))/(2*PI()*0.09*0.0625*(1-Hoja2!$B$1^2))</f>
        <v>0.000883721904146616</v>
      </c>
      <c r="D25" s="0" t="n">
        <f aca="false">+EXP(-((($A25-1)^2/0.09)+(D$1-0.9)^2/0.0625-2*Hoja2!$B$1*(Hoja3!$A25-1)*(Hoja3!D$1-0.9)/0.075)/(2*(1-Hoja2!$B$1^2)))/(2*PI()*0.09*0.0625*(1-Hoja2!$B$1^2))</f>
        <v>0.00272205509891033</v>
      </c>
      <c r="E25" s="0" t="n">
        <f aca="false">+EXP(-((($A25-1)^2/0.09)+(E$1-0.9)^2/0.0625-2*Hoja2!$B$1*(Hoja3!$A25-1)*(Hoja3!E$1-0.9)/0.075)/(2*(1-Hoja2!$B$1^2)))/(2*PI()*0.09*0.0625*(1-Hoja2!$B$1^2))</f>
        <v>0.00787652759401899</v>
      </c>
      <c r="F25" s="0" t="n">
        <f aca="false">+EXP(-((($A25-1)^2/0.09)+(F$1-0.9)^2/0.0625-2*Hoja2!$B$1*(Hoja3!$A25-1)*(Hoja3!F$1-0.9)/0.075)/(2*(1-Hoja2!$B$1^2)))/(2*PI()*0.09*0.0625*(1-Hoja2!$B$1^2))</f>
        <v>0.0214106218301781</v>
      </c>
      <c r="G25" s="0" t="n">
        <f aca="false">+EXP(-((($A25-1)^2/0.09)+(G$1-0.9)^2/0.0625-2*Hoja2!$B$1*(Hoja3!$A25-1)*(Hoja3!G$1-0.9)/0.075)/(2*(1-Hoja2!$B$1^2)))/(2*PI()*0.09*0.0625*(1-Hoja2!$B$1^2))</f>
        <v>0.0546739381961147</v>
      </c>
      <c r="H25" s="0" t="n">
        <f aca="false">+EXP(-((($A25-1)^2/0.09)+(H$1-0.9)^2/0.0625-2*Hoja2!$B$1*(Hoja3!$A25-1)*(Hoja3!H$1-0.9)/0.075)/(2*(1-Hoja2!$B$1^2)))/(2*PI()*0.09*0.0625*(1-Hoja2!$B$1^2))</f>
        <v>0.131155959562544</v>
      </c>
      <c r="I25" s="0" t="n">
        <f aca="false">+EXP(-((($A25-1)^2/0.09)+(I$1-0.9)^2/0.0625-2*Hoja2!$B$1*(Hoja3!$A25-1)*(Hoja3!I$1-0.9)/0.075)/(2*(1-Hoja2!$B$1^2)))/(2*PI()*0.09*0.0625*(1-Hoja2!$B$1^2))</f>
        <v>0.295564517424521</v>
      </c>
      <c r="J25" s="0" t="n">
        <f aca="false">+EXP(-((($A25-1)^2/0.09)+(J$1-0.9)^2/0.0625-2*Hoja2!$B$1*(Hoja3!$A25-1)*(Hoja3!J$1-0.9)/0.075)/(2*(1-Hoja2!$B$1^2)))/(2*PI()*0.09*0.0625*(1-Hoja2!$B$1^2))</f>
        <v>0.625710088297829</v>
      </c>
      <c r="K25" s="0" t="n">
        <f aca="false">+EXP(-((($A25-1)^2/0.09)+(K$1-0.9)^2/0.0625-2*Hoja2!$B$1*(Hoja3!$A25-1)*(Hoja3!K$1-0.9)/0.075)/(2*(1-Hoja2!$B$1^2)))/(2*PI()*0.09*0.0625*(1-Hoja2!$B$1^2))</f>
        <v>1.24437309769354</v>
      </c>
      <c r="L25" s="0" t="n">
        <f aca="false">+EXP(-((($A25-1)^2/0.09)+(L$1-0.9)^2/0.0625-2*Hoja2!$B$1*(Hoja3!$A25-1)*(Hoja3!L$1-0.9)/0.075)/(2*(1-Hoja2!$B$1^2)))/(2*PI()*0.09*0.0625*(1-Hoja2!$B$1^2))</f>
        <v>2.32479500930336</v>
      </c>
      <c r="M25" s="0" t="n">
        <f aca="false">+EXP(-((($A25-1)^2/0.09)+(M$1-0.9)^2/0.0625-2*Hoja2!$B$1*(Hoja3!$A25-1)*(Hoja3!M$1-0.9)/0.075)/(2*(1-Hoja2!$B$1^2)))/(2*PI()*0.09*0.0625*(1-Hoja2!$B$1^2))</f>
        <v>4.08014230755593</v>
      </c>
      <c r="N25" s="0" t="n">
        <f aca="false">+EXP(-((($A25-1)^2/0.09)+(N$1-0.9)^2/0.0625-2*Hoja2!$B$1*(Hoja3!$A25-1)*(Hoja3!N$1-0.9)/0.075)/(2*(1-Hoja2!$B$1^2)))/(2*PI()*0.09*0.0625*(1-Hoja2!$B$1^2))</f>
        <v>6.72701740995096</v>
      </c>
      <c r="O25" s="0" t="n">
        <f aca="false">+EXP(-((($A25-1)^2/0.09)+(O$1-0.9)^2/0.0625-2*Hoja2!$B$1*(Hoja3!$A25-1)*(Hoja3!O$1-0.9)/0.075)/(2*(1-Hoja2!$B$1^2)))/(2*PI()*0.09*0.0625*(1-Hoja2!$B$1^2))</f>
        <v>10.4190083839714</v>
      </c>
      <c r="P25" s="0" t="n">
        <f aca="false">+EXP(-((($A25-1)^2/0.09)+(P$1-0.9)^2/0.0625-2*Hoja2!$B$1*(Hoja3!$A25-1)*(Hoja3!P$1-0.9)/0.075)/(2*(1-Hoja2!$B$1^2)))/(2*PI()*0.09*0.0625*(1-Hoja2!$B$1^2))</f>
        <v>15.1595677475134</v>
      </c>
      <c r="Q25" s="0" t="n">
        <f aca="false">+EXP(-((($A25-1)^2/0.09)+(Q$1-0.9)^2/0.0625-2*Hoja2!$B$1*(Hoja3!$A25-1)*(Hoja3!Q$1-0.9)/0.075)/(2*(1-Hoja2!$B$1^2)))/(2*PI()*0.09*0.0625*(1-Hoja2!$B$1^2))</f>
        <v>20.7206723690959</v>
      </c>
      <c r="R25" s="0" t="n">
        <f aca="false">+EXP(-((($A25-1)^2/0.09)+(R$1-0.9)^2/0.0625-2*Hoja2!$B$1*(Hoja3!$A25-1)*(Hoja3!R$1-0.9)/0.075)/(2*(1-Hoja2!$B$1^2)))/(2*PI()*0.09*0.0625*(1-Hoja2!$B$1^2))</f>
        <v>26.6058699727785</v>
      </c>
      <c r="S25" s="0" t="n">
        <f aca="false">+EXP(-((($A25-1)^2/0.09)+(S$1-0.9)^2/0.0625-2*Hoja2!$B$1*(Hoja3!$A25-1)*(Hoja3!S$1-0.9)/0.075)/(2*(1-Hoja2!$B$1^2)))/(2*PI()*0.09*0.0625*(1-Hoja2!$B$1^2))</f>
        <v>32.0928051733268</v>
      </c>
      <c r="T25" s="0" t="n">
        <f aca="false">+EXP(-((($A25-1)^2/0.09)+(T$1-0.9)^2/0.0625-2*Hoja2!$B$1*(Hoja3!$A25-1)*(Hoja3!T$1-0.9)/0.075)/(2*(1-Hoja2!$B$1^2)))/(2*PI()*0.09*0.0625*(1-Hoja2!$B$1^2))</f>
        <v>36.3659125367304</v>
      </c>
      <c r="U25" s="0" t="n">
        <f aca="false">+EXP(-((($A25-1)^2/0.09)+(U$1-0.9)^2/0.0625-2*Hoja2!$B$1*(Hoja3!$A25-1)*(Hoja3!U$1-0.9)/0.075)/(2*(1-Hoja2!$B$1^2)))/(2*PI()*0.09*0.0625*(1-Hoja2!$B$1^2))</f>
        <v>38.711312388841</v>
      </c>
      <c r="V25" s="0" t="n">
        <f aca="false">+EXP(-((($A25-1)^2/0.09)+(V$1-0.9)^2/0.0625-2*Hoja2!$B$1*(Hoja3!$A25-1)*(Hoja3!V$1-0.9)/0.075)/(2*(1-Hoja2!$B$1^2)))/(2*PI()*0.09*0.0625*(1-Hoja2!$B$1^2))</f>
        <v>38.711312388841</v>
      </c>
      <c r="W25" s="0" t="n">
        <f aca="false">+EXP(-((($A25-1)^2/0.09)+(W$1-0.9)^2/0.0625-2*Hoja2!$B$1*(Hoja3!$A25-1)*(Hoja3!W$1-0.9)/0.075)/(2*(1-Hoja2!$B$1^2)))/(2*PI()*0.09*0.0625*(1-Hoja2!$B$1^2))</f>
        <v>36.3659125367304</v>
      </c>
      <c r="X25" s="0" t="n">
        <f aca="false">+EXP(-((($A25-1)^2/0.09)+(X$1-0.9)^2/0.0625-2*Hoja2!$B$1*(Hoja3!$A25-1)*(Hoja3!X$1-0.9)/0.075)/(2*(1-Hoja2!$B$1^2)))/(2*PI()*0.09*0.0625*(1-Hoja2!$B$1^2))</f>
        <v>32.0928051733269</v>
      </c>
      <c r="Y25" s="0" t="n">
        <f aca="false">+EXP(-((($A25-1)^2/0.09)+(Y$1-0.9)^2/0.0625-2*Hoja2!$B$1*(Hoja3!$A25-1)*(Hoja3!Y$1-0.9)/0.075)/(2*(1-Hoja2!$B$1^2)))/(2*PI()*0.09*0.0625*(1-Hoja2!$B$1^2))</f>
        <v>26.6058699727786</v>
      </c>
      <c r="Z25" s="0" t="n">
        <f aca="false">+EXP(-((($A25-1)^2/0.09)+(Z$1-0.9)^2/0.0625-2*Hoja2!$B$1*(Hoja3!$A25-1)*(Hoja3!Z$1-0.9)/0.075)/(2*(1-Hoja2!$B$1^2)))/(2*PI()*0.09*0.0625*(1-Hoja2!$B$1^2))</f>
        <v>20.720672369096</v>
      </c>
      <c r="AA25" s="0" t="n">
        <f aca="false">+EXP(-((($A25-1)^2/0.09)+(AA$1-0.9)^2/0.0625-2*Hoja2!$B$1*(Hoja3!$A25-1)*(Hoja3!AA$1-0.9)/0.075)/(2*(1-Hoja2!$B$1^2)))/(2*PI()*0.09*0.0625*(1-Hoja2!$B$1^2))</f>
        <v>15.1595677475134</v>
      </c>
      <c r="AB25" s="0" t="n">
        <f aca="false">+EXP(-((($A25-1)^2/0.09)+(AB$1-0.9)^2/0.0625-2*Hoja2!$B$1*(Hoja3!$A25-1)*(Hoja3!AB$1-0.9)/0.075)/(2*(1-Hoja2!$B$1^2)))/(2*PI()*0.09*0.0625*(1-Hoja2!$B$1^2))</f>
        <v>10.4190083839714</v>
      </c>
      <c r="AC25" s="0" t="n">
        <f aca="false">+EXP(-((($A25-1)^2/0.09)+(AC$1-0.9)^2/0.0625-2*Hoja2!$B$1*(Hoja3!$A25-1)*(Hoja3!AC$1-0.9)/0.075)/(2*(1-Hoja2!$B$1^2)))/(2*PI()*0.09*0.0625*(1-Hoja2!$B$1^2))</f>
        <v>6.72701740995098</v>
      </c>
      <c r="AD25" s="0" t="n">
        <f aca="false">+EXP(-((($A25-1)^2/0.09)+(AD$1-0.9)^2/0.0625-2*Hoja2!$B$1*(Hoja3!$A25-1)*(Hoja3!AD$1-0.9)/0.075)/(2*(1-Hoja2!$B$1^2)))/(2*PI()*0.09*0.0625*(1-Hoja2!$B$1^2))</f>
        <v>4.08014230755595</v>
      </c>
      <c r="AE25" s="0" t="n">
        <f aca="false">+EXP(-((($A25-1)^2/0.09)+(AE$1-0.9)^2/0.0625-2*Hoja2!$B$1*(Hoja3!$A25-1)*(Hoja3!AE$1-0.9)/0.075)/(2*(1-Hoja2!$B$1^2)))/(2*PI()*0.09*0.0625*(1-Hoja2!$B$1^2))</f>
        <v>2.32479500930337</v>
      </c>
      <c r="AF25" s="0" t="n">
        <f aca="false">+EXP(-((($A25-1)^2/0.09)+(AF$1-0.9)^2/0.0625-2*Hoja2!$B$1*(Hoja3!$A25-1)*(Hoja3!AF$1-0.9)/0.075)/(2*(1-Hoja2!$B$1^2)))/(2*PI()*0.09*0.0625*(1-Hoja2!$B$1^2))</f>
        <v>1.24437309769354</v>
      </c>
      <c r="AG25" s="0" t="n">
        <f aca="false">+EXP(-((($A25-1)^2/0.09)+(AG$1-0.9)^2/0.0625-2*Hoja2!$B$1*(Hoja3!$A25-1)*(Hoja3!AG$1-0.9)/0.075)/(2*(1-Hoja2!$B$1^2)))/(2*PI()*0.09*0.0625*(1-Hoja2!$B$1^2))</f>
        <v>0.625710088297832</v>
      </c>
      <c r="AH25" s="0" t="n">
        <f aca="false">+EXP(-((($A25-1)^2/0.09)+(AH$1-0.9)^2/0.0625-2*Hoja2!$B$1*(Hoja3!$A25-1)*(Hoja3!AH$1-0.9)/0.075)/(2*(1-Hoja2!$B$1^2)))/(2*PI()*0.09*0.0625*(1-Hoja2!$B$1^2))</f>
        <v>0.295564517424522</v>
      </c>
      <c r="AI25" s="0" t="n">
        <f aca="false">+EXP(-((($A25-1)^2/0.09)+(AI$1-0.9)^2/0.0625-2*Hoja2!$B$1*(Hoja3!$A25-1)*(Hoja3!AI$1-0.9)/0.075)/(2*(1-Hoja2!$B$1^2)))/(2*PI()*0.09*0.0625*(1-Hoja2!$B$1^2))</f>
        <v>0.131155959562545</v>
      </c>
      <c r="AJ25" s="0" t="n">
        <f aca="false">+EXP(-((($A25-1)^2/0.09)+(AJ$1-0.9)^2/0.0625-2*Hoja2!$B$1*(Hoja3!$A25-1)*(Hoja3!AJ$1-0.9)/0.075)/(2*(1-Hoja2!$B$1^2)))/(2*PI()*0.09*0.0625*(1-Hoja2!$B$1^2))</f>
        <v>0.0546739381961151</v>
      </c>
      <c r="AK25" s="0" t="n">
        <f aca="false">+EXP(-((($A25-1)^2/0.09)+(AK$1-0.9)^2/0.0625-2*Hoja2!$B$1*(Hoja3!$A25-1)*(Hoja3!AK$1-0.9)/0.075)/(2*(1-Hoja2!$B$1^2)))/(2*PI()*0.09*0.0625*(1-Hoja2!$B$1^2))</f>
        <v>0.0214106218301782</v>
      </c>
      <c r="AL25" s="0" t="n">
        <f aca="false">+EXP(-((($A25-1)^2/0.09)+(AL$1-0.9)^2/0.0625-2*Hoja2!$B$1*(Hoja3!$A25-1)*(Hoja3!AL$1-0.9)/0.075)/(2*(1-Hoja2!$B$1^2)))/(2*PI()*0.09*0.0625*(1-Hoja2!$B$1^2))</f>
        <v>0.00787652759401904</v>
      </c>
      <c r="AM25" s="0" t="n">
        <f aca="false">+EXP(-((($A25-1)^2/0.09)+(AM$1-0.9)^2/0.0625-2*Hoja2!$B$1*(Hoja3!$A25-1)*(Hoja3!AM$1-0.9)/0.075)/(2*(1-Hoja2!$B$1^2)))/(2*PI()*0.09*0.0625*(1-Hoja2!$B$1^2))</f>
        <v>0.00272205509891035</v>
      </c>
      <c r="AN25" s="0" t="n">
        <f aca="false">+EXP(-((($A25-1)^2/0.09)+(AN$1-0.9)^2/0.0625-2*Hoja2!$B$1*(Hoja3!$A25-1)*(Hoja3!AN$1-0.9)/0.075)/(2*(1-Hoja2!$B$1^2)))/(2*PI()*0.09*0.0625*(1-Hoja2!$B$1^2))</f>
        <v>0.000883721904146626</v>
      </c>
      <c r="AO25" s="0" t="n">
        <f aca="false">+EXP(-((($A25-1)^2/0.09)+(AO$1-0.9)^2/0.0625-2*Hoja2!$B$1*(Hoja3!$A25-1)*(Hoja3!AO$1-0.9)/0.075)/(2*(1-Hoja2!$B$1^2)))/(2*PI()*0.09*0.0625*(1-Hoja2!$B$1^2))</f>
        <v>0.000269519953097248</v>
      </c>
      <c r="AP25" s="0" t="n">
        <f aca="false">+EXP(-((($A25-1)^2/0.09)+(AP$1-0.9)^2/0.0625-2*Hoja2!$B$1*(Hoja3!$A25-1)*(Hoja3!AP$1-0.9)/0.075)/(2*(1-Hoja2!$B$1^2)))/(2*PI()*0.09*0.0625*(1-Hoja2!$B$1^2))</f>
        <v>7.72187594118945E-005</v>
      </c>
    </row>
    <row r="26" customFormat="false" ht="12.75" hidden="false" customHeight="false" outlineLevel="0" collapsed="false">
      <c r="A26" s="0" t="n">
        <f aca="false">+A25+0.05</f>
        <v>1.2</v>
      </c>
      <c r="B26" s="0" t="n">
        <f aca="false">+EXP(-((($A26-1)^2/0.09)+(B$1-0.9)^2/0.0625-2*Hoja2!$B$1*(Hoja3!$A26-1)*(Hoja3!B$1-0.9)/0.075)/(2*(1-Hoja2!$B$1^2)))/(2*PI()*0.09*0.0625*(1-Hoja2!$B$1^2))</f>
        <v>0.000131924884375841</v>
      </c>
      <c r="C26" s="0" t="n">
        <f aca="false">+EXP(-((($A26-1)^2/0.09)+(C$1-0.9)^2/0.0625-2*Hoja2!$B$1*(Hoja3!$A26-1)*(Hoja3!C$1-0.9)/0.075)/(2*(1-Hoja2!$B$1^2)))/(2*PI()*0.09*0.0625*(1-Hoja2!$B$1^2))</f>
        <v>0.000446296131139162</v>
      </c>
      <c r="D26" s="0" t="n">
        <f aca="false">+EXP(-((($A26-1)^2/0.09)+(D$1-0.9)^2/0.0625-2*Hoja2!$B$1*(Hoja3!$A26-1)*(Hoja3!D$1-0.9)/0.075)/(2*(1-Hoja2!$B$1^2)))/(2*PI()*0.09*0.0625*(1-Hoja2!$B$1^2))</f>
        <v>0.00141832617149626</v>
      </c>
      <c r="E26" s="0" t="n">
        <f aca="false">+EXP(-((($A26-1)^2/0.09)+(E$1-0.9)^2/0.0625-2*Hoja2!$B$1*(Hoja3!$A26-1)*(Hoja3!E$1-0.9)/0.075)/(2*(1-Hoja2!$B$1^2)))/(2*PI()*0.09*0.0625*(1-Hoja2!$B$1^2))</f>
        <v>0.00423433979703718</v>
      </c>
      <c r="F26" s="0" t="n">
        <f aca="false">+EXP(-((($A26-1)^2/0.09)+(F$1-0.9)^2/0.0625-2*Hoja2!$B$1*(Hoja3!$A26-1)*(Hoja3!F$1-0.9)/0.075)/(2*(1-Hoja2!$B$1^2)))/(2*PI()*0.09*0.0625*(1-Hoja2!$B$1^2))</f>
        <v>0.0118754996386663</v>
      </c>
      <c r="G26" s="0" t="n">
        <f aca="false">+EXP(-((($A26-1)^2/0.09)+(G$1-0.9)^2/0.0625-2*Hoja2!$B$1*(Hoja3!$A26-1)*(Hoja3!G$1-0.9)/0.075)/(2*(1-Hoja2!$B$1^2)))/(2*PI()*0.09*0.0625*(1-Hoja2!$B$1^2))</f>
        <v>0.0312877743022424</v>
      </c>
      <c r="H26" s="0" t="n">
        <f aca="false">+EXP(-((($A26-1)^2/0.09)+(H$1-0.9)^2/0.0625-2*Hoja2!$B$1*(Hoja3!$A26-1)*(Hoja3!H$1-0.9)/0.075)/(2*(1-Hoja2!$B$1^2)))/(2*PI()*0.09*0.0625*(1-Hoja2!$B$1^2))</f>
        <v>0.0774379851072882</v>
      </c>
      <c r="I26" s="0" t="n">
        <f aca="false">+EXP(-((($A26-1)^2/0.09)+(I$1-0.9)^2/0.0625-2*Hoja2!$B$1*(Hoja3!$A26-1)*(Hoja3!I$1-0.9)/0.075)/(2*(1-Hoja2!$B$1^2)))/(2*PI()*0.09*0.0625*(1-Hoja2!$B$1^2))</f>
        <v>0.180048709725948</v>
      </c>
      <c r="J26" s="0" t="n">
        <f aca="false">+EXP(-((($A26-1)^2/0.09)+(J$1-0.9)^2/0.0625-2*Hoja2!$B$1*(Hoja3!$A26-1)*(Hoja3!J$1-0.9)/0.075)/(2*(1-Hoja2!$B$1^2)))/(2*PI()*0.09*0.0625*(1-Hoja2!$B$1^2))</f>
        <v>0.393262537769721</v>
      </c>
      <c r="K26" s="0" t="n">
        <f aca="false">+EXP(-((($A26-1)^2/0.09)+(K$1-0.9)^2/0.0625-2*Hoja2!$B$1*(Hoja3!$A26-1)*(Hoja3!K$1-0.9)/0.075)/(2*(1-Hoja2!$B$1^2)))/(2*PI()*0.09*0.0625*(1-Hoja2!$B$1^2))</f>
        <v>0.806922334507251</v>
      </c>
      <c r="L26" s="0" t="n">
        <f aca="false">+EXP(-((($A26-1)^2/0.09)+(L$1-0.9)^2/0.0625-2*Hoja2!$B$1*(Hoja3!$A26-1)*(Hoja3!L$1-0.9)/0.075)/(2*(1-Hoja2!$B$1^2)))/(2*PI()*0.09*0.0625*(1-Hoja2!$B$1^2))</f>
        <v>1.5553835091297</v>
      </c>
      <c r="M26" s="0" t="n">
        <f aca="false">+EXP(-((($A26-1)^2/0.09)+(M$1-0.9)^2/0.0625-2*Hoja2!$B$1*(Hoja3!$A26-1)*(Hoja3!M$1-0.9)/0.075)/(2*(1-Hoja2!$B$1^2)))/(2*PI()*0.09*0.0625*(1-Hoja2!$B$1^2))</f>
        <v>2.81643568746605</v>
      </c>
      <c r="N26" s="0" t="n">
        <f aca="false">+EXP(-((($A26-1)^2/0.09)+(N$1-0.9)^2/0.0625-2*Hoja2!$B$1*(Hoja3!$A26-1)*(Hoja3!N$1-0.9)/0.075)/(2*(1-Hoja2!$B$1^2)))/(2*PI()*0.09*0.0625*(1-Hoja2!$B$1^2))</f>
        <v>4.79091849135055</v>
      </c>
      <c r="O26" s="0" t="n">
        <f aca="false">+EXP(-((($A26-1)^2/0.09)+(O$1-0.9)^2/0.0625-2*Hoja2!$B$1*(Hoja3!$A26-1)*(Hoja3!O$1-0.9)/0.075)/(2*(1-Hoja2!$B$1^2)))/(2*PI()*0.09*0.0625*(1-Hoja2!$B$1^2))</f>
        <v>7.65586595026253</v>
      </c>
      <c r="P26" s="0" t="n">
        <f aca="false">+EXP(-((($A26-1)^2/0.09)+(P$1-0.9)^2/0.0625-2*Hoja2!$B$1*(Hoja3!$A26-1)*(Hoja3!P$1-0.9)/0.075)/(2*(1-Hoja2!$B$1^2)))/(2*PI()*0.09*0.0625*(1-Hoja2!$B$1^2))</f>
        <v>11.492816004311</v>
      </c>
      <c r="Q26" s="0" t="n">
        <f aca="false">+EXP(-((($A26-1)^2/0.09)+(Q$1-0.9)^2/0.0625-2*Hoja2!$B$1*(Hoja3!$A26-1)*(Hoja3!Q$1-0.9)/0.075)/(2*(1-Hoja2!$B$1^2)))/(2*PI()*0.09*0.0625*(1-Hoja2!$B$1^2))</f>
        <v>16.2074683438902</v>
      </c>
      <c r="R26" s="0" t="n">
        <f aca="false">+EXP(-((($A26-1)^2/0.09)+(R$1-0.9)^2/0.0625-2*Hoja2!$B$1*(Hoja3!$A26-1)*(Hoja3!R$1-0.9)/0.075)/(2*(1-Hoja2!$B$1^2)))/(2*PI()*0.09*0.0625*(1-Hoja2!$B$1^2))</f>
        <v>21.4714070395663</v>
      </c>
      <c r="S26" s="0" t="n">
        <f aca="false">+EXP(-((($A26-1)^2/0.09)+(S$1-0.9)^2/0.0625-2*Hoja2!$B$1*(Hoja3!$A26-1)*(Hoja3!S$1-0.9)/0.075)/(2*(1-Hoja2!$B$1^2)))/(2*PI()*0.09*0.0625*(1-Hoja2!$B$1^2))</f>
        <v>26.7215978027708</v>
      </c>
      <c r="T26" s="0" t="n">
        <f aca="false">+EXP(-((($A26-1)^2/0.09)+(T$1-0.9)^2/0.0625-2*Hoja2!$B$1*(Hoja3!$A26-1)*(Hoja3!T$1-0.9)/0.075)/(2*(1-Hoja2!$B$1^2)))/(2*PI()*0.09*0.0625*(1-Hoja2!$B$1^2))</f>
        <v>31.2407129023418</v>
      </c>
      <c r="U26" s="0" t="n">
        <f aca="false">+EXP(-((($A26-1)^2/0.09)+(U$1-0.9)^2/0.0625-2*Hoja2!$B$1*(Hoja3!$A26-1)*(Hoja3!U$1-0.9)/0.075)/(2*(1-Hoja2!$B$1^2)))/(2*PI()*0.09*0.0625*(1-Hoja2!$B$1^2))</f>
        <v>34.311210753265</v>
      </c>
      <c r="V26" s="0" t="n">
        <f aca="false">+EXP(-((($A26-1)^2/0.09)+(V$1-0.9)^2/0.0625-2*Hoja2!$B$1*(Hoja3!$A26-1)*(Hoja3!V$1-0.9)/0.075)/(2*(1-Hoja2!$B$1^2)))/(2*PI()*0.09*0.0625*(1-Hoja2!$B$1^2))</f>
        <v>35.4003654979935</v>
      </c>
      <c r="W26" s="0" t="n">
        <f aca="false">+EXP(-((($A26-1)^2/0.09)+(W$1-0.9)^2/0.0625-2*Hoja2!$B$1*(Hoja3!$A26-1)*(Hoja3!W$1-0.9)/0.075)/(2*(1-Hoja2!$B$1^2)))/(2*PI()*0.09*0.0625*(1-Hoja2!$B$1^2))</f>
        <v>34.311210753265</v>
      </c>
      <c r="X26" s="0" t="n">
        <f aca="false">+EXP(-((($A26-1)^2/0.09)+(X$1-0.9)^2/0.0625-2*Hoja2!$B$1*(Hoja3!$A26-1)*(Hoja3!X$1-0.9)/0.075)/(2*(1-Hoja2!$B$1^2)))/(2*PI()*0.09*0.0625*(1-Hoja2!$B$1^2))</f>
        <v>31.2407129023418</v>
      </c>
      <c r="Y26" s="0" t="n">
        <f aca="false">+EXP(-((($A26-1)^2/0.09)+(Y$1-0.9)^2/0.0625-2*Hoja2!$B$1*(Hoja3!$A26-1)*(Hoja3!Y$1-0.9)/0.075)/(2*(1-Hoja2!$B$1^2)))/(2*PI()*0.09*0.0625*(1-Hoja2!$B$1^2))</f>
        <v>26.7215978027708</v>
      </c>
      <c r="Z26" s="0" t="n">
        <f aca="false">+EXP(-((($A26-1)^2/0.09)+(Z$1-0.9)^2/0.0625-2*Hoja2!$B$1*(Hoja3!$A26-1)*(Hoja3!Z$1-0.9)/0.075)/(2*(1-Hoja2!$B$1^2)))/(2*PI()*0.09*0.0625*(1-Hoja2!$B$1^2))</f>
        <v>21.4714070395664</v>
      </c>
      <c r="AA26" s="0" t="n">
        <f aca="false">+EXP(-((($A26-1)^2/0.09)+(AA$1-0.9)^2/0.0625-2*Hoja2!$B$1*(Hoja3!$A26-1)*(Hoja3!AA$1-0.9)/0.075)/(2*(1-Hoja2!$B$1^2)))/(2*PI()*0.09*0.0625*(1-Hoja2!$B$1^2))</f>
        <v>16.2074683438902</v>
      </c>
      <c r="AB26" s="0" t="n">
        <f aca="false">+EXP(-((($A26-1)^2/0.09)+(AB$1-0.9)^2/0.0625-2*Hoja2!$B$1*(Hoja3!$A26-1)*(Hoja3!AB$1-0.9)/0.075)/(2*(1-Hoja2!$B$1^2)))/(2*PI()*0.09*0.0625*(1-Hoja2!$B$1^2))</f>
        <v>11.492816004311</v>
      </c>
      <c r="AC26" s="0" t="n">
        <f aca="false">+EXP(-((($A26-1)^2/0.09)+(AC$1-0.9)^2/0.0625-2*Hoja2!$B$1*(Hoja3!$A26-1)*(Hoja3!AC$1-0.9)/0.075)/(2*(1-Hoja2!$B$1^2)))/(2*PI()*0.09*0.0625*(1-Hoja2!$B$1^2))</f>
        <v>7.65586595026255</v>
      </c>
      <c r="AD26" s="0" t="n">
        <f aca="false">+EXP(-((($A26-1)^2/0.09)+(AD$1-0.9)^2/0.0625-2*Hoja2!$B$1*(Hoja3!$A26-1)*(Hoja3!AD$1-0.9)/0.075)/(2*(1-Hoja2!$B$1^2)))/(2*PI()*0.09*0.0625*(1-Hoja2!$B$1^2))</f>
        <v>4.79091849135057</v>
      </c>
      <c r="AE26" s="0" t="n">
        <f aca="false">+EXP(-((($A26-1)^2/0.09)+(AE$1-0.9)^2/0.0625-2*Hoja2!$B$1*(Hoja3!$A26-1)*(Hoja3!AE$1-0.9)/0.075)/(2*(1-Hoja2!$B$1^2)))/(2*PI()*0.09*0.0625*(1-Hoja2!$B$1^2))</f>
        <v>2.81643568746607</v>
      </c>
      <c r="AF26" s="0" t="n">
        <f aca="false">+EXP(-((($A26-1)^2/0.09)+(AF$1-0.9)^2/0.0625-2*Hoja2!$B$1*(Hoja3!$A26-1)*(Hoja3!AF$1-0.9)/0.075)/(2*(1-Hoja2!$B$1^2)))/(2*PI()*0.09*0.0625*(1-Hoja2!$B$1^2))</f>
        <v>1.55538350912971</v>
      </c>
      <c r="AG26" s="0" t="n">
        <f aca="false">+EXP(-((($A26-1)^2/0.09)+(AG$1-0.9)^2/0.0625-2*Hoja2!$B$1*(Hoja3!$A26-1)*(Hoja3!AG$1-0.9)/0.075)/(2*(1-Hoja2!$B$1^2)))/(2*PI()*0.09*0.0625*(1-Hoja2!$B$1^2))</f>
        <v>0.806922334507255</v>
      </c>
      <c r="AH26" s="0" t="n">
        <f aca="false">+EXP(-((($A26-1)^2/0.09)+(AH$1-0.9)^2/0.0625-2*Hoja2!$B$1*(Hoja3!$A26-1)*(Hoja3!AH$1-0.9)/0.075)/(2*(1-Hoja2!$B$1^2)))/(2*PI()*0.09*0.0625*(1-Hoja2!$B$1^2))</f>
        <v>0.393262537769723</v>
      </c>
      <c r="AI26" s="0" t="n">
        <f aca="false">+EXP(-((($A26-1)^2/0.09)+(AI$1-0.9)^2/0.0625-2*Hoja2!$B$1*(Hoja3!$A26-1)*(Hoja3!AI$1-0.9)/0.075)/(2*(1-Hoja2!$B$1^2)))/(2*PI()*0.09*0.0625*(1-Hoja2!$B$1^2))</f>
        <v>0.180048709725949</v>
      </c>
      <c r="AJ26" s="0" t="n">
        <f aca="false">+EXP(-((($A26-1)^2/0.09)+(AJ$1-0.9)^2/0.0625-2*Hoja2!$B$1*(Hoja3!$A26-1)*(Hoja3!AJ$1-0.9)/0.075)/(2*(1-Hoja2!$B$1^2)))/(2*PI()*0.09*0.0625*(1-Hoja2!$B$1^2))</f>
        <v>0.077437985107289</v>
      </c>
      <c r="AK26" s="0" t="n">
        <f aca="false">+EXP(-((($A26-1)^2/0.09)+(AK$1-0.9)^2/0.0625-2*Hoja2!$B$1*(Hoja3!$A26-1)*(Hoja3!AK$1-0.9)/0.075)/(2*(1-Hoja2!$B$1^2)))/(2*PI()*0.09*0.0625*(1-Hoja2!$B$1^2))</f>
        <v>0.0312877743022427</v>
      </c>
      <c r="AL26" s="0" t="n">
        <f aca="false">+EXP(-((($A26-1)^2/0.09)+(AL$1-0.9)^2/0.0625-2*Hoja2!$B$1*(Hoja3!$A26-1)*(Hoja3!AL$1-0.9)/0.075)/(2*(1-Hoja2!$B$1^2)))/(2*PI()*0.09*0.0625*(1-Hoja2!$B$1^2))</f>
        <v>0.0118754996386663</v>
      </c>
      <c r="AM26" s="0" t="n">
        <f aca="false">+EXP(-((($A26-1)^2/0.09)+(AM$1-0.9)^2/0.0625-2*Hoja2!$B$1*(Hoja3!$A26-1)*(Hoja3!AM$1-0.9)/0.075)/(2*(1-Hoja2!$B$1^2)))/(2*PI()*0.09*0.0625*(1-Hoja2!$B$1^2))</f>
        <v>0.00423433979703722</v>
      </c>
      <c r="AN26" s="0" t="n">
        <f aca="false">+EXP(-((($A26-1)^2/0.09)+(AN$1-0.9)^2/0.0625-2*Hoja2!$B$1*(Hoja3!$A26-1)*(Hoja3!AN$1-0.9)/0.075)/(2*(1-Hoja2!$B$1^2)))/(2*PI()*0.09*0.0625*(1-Hoja2!$B$1^2))</f>
        <v>0.00141832617149628</v>
      </c>
      <c r="AO26" s="0" t="n">
        <f aca="false">+EXP(-((($A26-1)^2/0.09)+(AO$1-0.9)^2/0.0625-2*Hoja2!$B$1*(Hoja3!$A26-1)*(Hoja3!AO$1-0.9)/0.075)/(2*(1-Hoja2!$B$1^2)))/(2*PI()*0.09*0.0625*(1-Hoja2!$B$1^2))</f>
        <v>0.000446296131139168</v>
      </c>
      <c r="AP26" s="0" t="n">
        <f aca="false">+EXP(-((($A26-1)^2/0.09)+(AP$1-0.9)^2/0.0625-2*Hoja2!$B$1*(Hoja3!$A26-1)*(Hoja3!AP$1-0.9)/0.075)/(2*(1-Hoja2!$B$1^2)))/(2*PI()*0.09*0.0625*(1-Hoja2!$B$1^2))</f>
        <v>0.000131924884375842</v>
      </c>
    </row>
    <row r="27" customFormat="false" ht="12.75" hidden="false" customHeight="false" outlineLevel="0" collapsed="false">
      <c r="A27" s="0" t="n">
        <f aca="false">+A26+0.05</f>
        <v>1.25</v>
      </c>
      <c r="B27" s="0" t="n">
        <f aca="false">+EXP(-((($A27-1)^2/0.09)+(B$1-0.9)^2/0.0625-2*Hoja2!$B$1*(Hoja3!$A27-1)*(Hoja3!B$1-0.9)/0.075)/(2*(1-Hoja2!$B$1^2)))/(2*PI()*0.09*0.0625*(1-Hoja2!$B$1^2))</f>
        <v>6.18319488679375E-005</v>
      </c>
      <c r="C27" s="0" t="n">
        <f aca="false">+EXP(-((($A27-1)^2/0.09)+(C$1-0.9)^2/0.0625-2*Hoja2!$B$1*(Hoja3!$A27-1)*(Hoja3!C$1-0.9)/0.075)/(2*(1-Hoja2!$B$1^2)))/(2*PI()*0.09*0.0625*(1-Hoja2!$B$1^2))</f>
        <v>0.000215814707277347</v>
      </c>
      <c r="D27" s="0" t="n">
        <f aca="false">+EXP(-((($A27-1)^2/0.09)+(D$1-0.9)^2/0.0625-2*Hoja2!$B$1*(Hoja3!$A27-1)*(Hoja3!D$1-0.9)/0.075)/(2*(1-Hoja2!$B$1^2)))/(2*PI()*0.09*0.0625*(1-Hoja2!$B$1^2))</f>
        <v>0.000707629182427055</v>
      </c>
      <c r="E27" s="0" t="n">
        <f aca="false">+EXP(-((($A27-1)^2/0.09)+(E$1-0.9)^2/0.0625-2*Hoja2!$B$1*(Hoja3!$A27-1)*(Hoja3!E$1-0.9)/0.075)/(2*(1-Hoja2!$B$1^2)))/(2*PI()*0.09*0.0625*(1-Hoja2!$B$1^2))</f>
        <v>0.00217965133049791</v>
      </c>
      <c r="F27" s="0" t="n">
        <f aca="false">+EXP(-((($A27-1)^2/0.09)+(F$1-0.9)^2/0.0625-2*Hoja2!$B$1*(Hoja3!$A27-1)*(Hoja3!F$1-0.9)/0.075)/(2*(1-Hoja2!$B$1^2)))/(2*PI()*0.09*0.0625*(1-Hoja2!$B$1^2))</f>
        <v>0.00630703024963734</v>
      </c>
      <c r="G27" s="0" t="n">
        <f aca="false">+EXP(-((($A27-1)^2/0.09)+(G$1-0.9)^2/0.0625-2*Hoja2!$B$1*(Hoja3!$A27-1)*(Hoja3!G$1-0.9)/0.075)/(2*(1-Hoja2!$B$1^2)))/(2*PI()*0.09*0.0625*(1-Hoja2!$B$1^2))</f>
        <v>0.0171442857191307</v>
      </c>
      <c r="H27" s="0" t="n">
        <f aca="false">+EXP(-((($A27-1)^2/0.09)+(H$1-0.9)^2/0.0625-2*Hoja2!$B$1*(Hoja3!$A27-1)*(Hoja3!H$1-0.9)/0.075)/(2*(1-Hoja2!$B$1^2)))/(2*PI()*0.09*0.0625*(1-Hoja2!$B$1^2))</f>
        <v>0.0437794672783908</v>
      </c>
      <c r="I27" s="0" t="n">
        <f aca="false">+EXP(-((($A27-1)^2/0.09)+(I$1-0.9)^2/0.0625-2*Hoja2!$B$1*(Hoja3!$A27-1)*(Hoja3!I$1-0.9)/0.075)/(2*(1-Hoja2!$B$1^2)))/(2*PI()*0.09*0.0625*(1-Hoja2!$B$1^2))</f>
        <v>0.105021482437173</v>
      </c>
      <c r="J27" s="0" t="n">
        <f aca="false">+EXP(-((($A27-1)^2/0.09)+(J$1-0.9)^2/0.0625-2*Hoja2!$B$1*(Hoja3!$A27-1)*(Hoja3!J$1-0.9)/0.075)/(2*(1-Hoja2!$B$1^2)))/(2*PI()*0.09*0.0625*(1-Hoja2!$B$1^2))</f>
        <v>0.23666956407687</v>
      </c>
      <c r="K27" s="0" t="n">
        <f aca="false">+EXP(-((($A27-1)^2/0.09)+(K$1-0.9)^2/0.0625-2*Hoja2!$B$1*(Hoja3!$A27-1)*(Hoja3!K$1-0.9)/0.075)/(2*(1-Hoja2!$B$1^2)))/(2*PI()*0.09*0.0625*(1-Hoja2!$B$1^2))</f>
        <v>0.501029471082449</v>
      </c>
      <c r="L27" s="0" t="n">
        <f aca="false">+EXP(-((($A27-1)^2/0.09)+(L$1-0.9)^2/0.0625-2*Hoja2!$B$1*(Hoja3!$A27-1)*(Hoja3!L$1-0.9)/0.075)/(2*(1-Hoja2!$B$1^2)))/(2*PI()*0.09*0.0625*(1-Hoja2!$B$1^2))</f>
        <v>0.996416082506664</v>
      </c>
      <c r="M27" s="0" t="n">
        <f aca="false">+EXP(-((($A27-1)^2/0.09)+(M$1-0.9)^2/0.0625-2*Hoja2!$B$1*(Hoja3!$A27-1)*(Hoja3!M$1-0.9)/0.075)/(2*(1-Hoja2!$B$1^2)))/(2*PI()*0.09*0.0625*(1-Hoja2!$B$1^2))</f>
        <v>1.86155031806353</v>
      </c>
      <c r="N27" s="0" t="n">
        <f aca="false">+EXP(-((($A27-1)^2/0.09)+(N$1-0.9)^2/0.0625-2*Hoja2!$B$1*(Hoja3!$A27-1)*(Hoja3!N$1-0.9)/0.075)/(2*(1-Hoja2!$B$1^2)))/(2*PI()*0.09*0.0625*(1-Hoja2!$B$1^2))</f>
        <v>3.26712255488332</v>
      </c>
      <c r="O27" s="0" t="n">
        <f aca="false">+EXP(-((($A27-1)^2/0.09)+(O$1-0.9)^2/0.0625-2*Hoja2!$B$1*(Hoja3!$A27-1)*(Hoja3!O$1-0.9)/0.075)/(2*(1-Hoja2!$B$1^2)))/(2*PI()*0.09*0.0625*(1-Hoja2!$B$1^2))</f>
        <v>5.38657445022028</v>
      </c>
      <c r="P27" s="0" t="n">
        <f aca="false">+EXP(-((($A27-1)^2/0.09)+(P$1-0.9)^2/0.0625-2*Hoja2!$B$1*(Hoja3!$A27-1)*(Hoja3!P$1-0.9)/0.075)/(2*(1-Hoja2!$B$1^2)))/(2*PI()*0.09*0.0625*(1-Hoja2!$B$1^2))</f>
        <v>8.34288971434967</v>
      </c>
      <c r="Q27" s="0" t="n">
        <f aca="false">+EXP(-((($A27-1)^2/0.09)+(Q$1-0.9)^2/0.0625-2*Hoja2!$B$1*(Hoja3!$A27-1)*(Hoja3!Q$1-0.9)/0.075)/(2*(1-Hoja2!$B$1^2)))/(2*PI()*0.09*0.0625*(1-Hoja2!$B$1^2))</f>
        <v>12.1388329074853</v>
      </c>
      <c r="R27" s="0" t="n">
        <f aca="false">+EXP(-((($A27-1)^2/0.09)+(R$1-0.9)^2/0.0625-2*Hoja2!$B$1*(Hoja3!$A27-1)*(Hoja3!R$1-0.9)/0.075)/(2*(1-Hoja2!$B$1^2)))/(2*PI()*0.09*0.0625*(1-Hoja2!$B$1^2))</f>
        <v>16.5918173795199</v>
      </c>
      <c r="S27" s="0" t="n">
        <f aca="false">+EXP(-((($A27-1)^2/0.09)+(S$1-0.9)^2/0.0625-2*Hoja2!$B$1*(Hoja3!$A27-1)*(Hoja3!S$1-0.9)/0.075)/(2*(1-Hoja2!$B$1^2)))/(2*PI()*0.09*0.0625*(1-Hoja2!$B$1^2))</f>
        <v>21.304315224345</v>
      </c>
      <c r="T27" s="0" t="n">
        <f aca="false">+EXP(-((($A27-1)^2/0.09)+(T$1-0.9)^2/0.0625-2*Hoja2!$B$1*(Hoja3!$A27-1)*(Hoja3!T$1-0.9)/0.075)/(2*(1-Hoja2!$B$1^2)))/(2*PI()*0.09*0.0625*(1-Hoja2!$B$1^2))</f>
        <v>25.6979094668048</v>
      </c>
      <c r="U27" s="0" t="n">
        <f aca="false">+EXP(-((($A27-1)^2/0.09)+(U$1-0.9)^2/0.0625-2*Hoja2!$B$1*(Hoja3!$A27-1)*(Hoja3!U$1-0.9)/0.075)/(2*(1-Hoja2!$B$1^2)))/(2*PI()*0.09*0.0625*(1-Hoja2!$B$1^2))</f>
        <v>29.1195463593612</v>
      </c>
      <c r="V27" s="0" t="n">
        <f aca="false">+EXP(-((($A27-1)^2/0.09)+(V$1-0.9)^2/0.0625-2*Hoja2!$B$1*(Hoja3!$A27-1)*(Hoja3!V$1-0.9)/0.075)/(2*(1-Hoja2!$B$1^2)))/(2*PI()*0.09*0.0625*(1-Hoja2!$B$1^2))</f>
        <v>30.9975957457418</v>
      </c>
      <c r="W27" s="0" t="n">
        <f aca="false">+EXP(-((($A27-1)^2/0.09)+(W$1-0.9)^2/0.0625-2*Hoja2!$B$1*(Hoja3!$A27-1)*(Hoja3!W$1-0.9)/0.075)/(2*(1-Hoja2!$B$1^2)))/(2*PI()*0.09*0.0625*(1-Hoja2!$B$1^2))</f>
        <v>30.9975957457418</v>
      </c>
      <c r="X27" s="0" t="n">
        <f aca="false">+EXP(-((($A27-1)^2/0.09)+(X$1-0.9)^2/0.0625-2*Hoja2!$B$1*(Hoja3!$A27-1)*(Hoja3!X$1-0.9)/0.075)/(2*(1-Hoja2!$B$1^2)))/(2*PI()*0.09*0.0625*(1-Hoja2!$B$1^2))</f>
        <v>29.1195463593613</v>
      </c>
      <c r="Y27" s="0" t="n">
        <f aca="false">+EXP(-((($A27-1)^2/0.09)+(Y$1-0.9)^2/0.0625-2*Hoja2!$B$1*(Hoja3!$A27-1)*(Hoja3!Y$1-0.9)/0.075)/(2*(1-Hoja2!$B$1^2)))/(2*PI()*0.09*0.0625*(1-Hoja2!$B$1^2))</f>
        <v>25.6979094668049</v>
      </c>
      <c r="Z27" s="0" t="n">
        <f aca="false">+EXP(-((($A27-1)^2/0.09)+(Z$1-0.9)^2/0.0625-2*Hoja2!$B$1*(Hoja3!$A27-1)*(Hoja3!Z$1-0.9)/0.075)/(2*(1-Hoja2!$B$1^2)))/(2*PI()*0.09*0.0625*(1-Hoja2!$B$1^2))</f>
        <v>21.304315224345</v>
      </c>
      <c r="AA27" s="0" t="n">
        <f aca="false">+EXP(-((($A27-1)^2/0.09)+(AA$1-0.9)^2/0.0625-2*Hoja2!$B$1*(Hoja3!$A27-1)*(Hoja3!AA$1-0.9)/0.075)/(2*(1-Hoja2!$B$1^2)))/(2*PI()*0.09*0.0625*(1-Hoja2!$B$1^2))</f>
        <v>16.5918173795199</v>
      </c>
      <c r="AB27" s="0" t="n">
        <f aca="false">+EXP(-((($A27-1)^2/0.09)+(AB$1-0.9)^2/0.0625-2*Hoja2!$B$1*(Hoja3!$A27-1)*(Hoja3!AB$1-0.9)/0.075)/(2*(1-Hoja2!$B$1^2)))/(2*PI()*0.09*0.0625*(1-Hoja2!$B$1^2))</f>
        <v>12.1388329074853</v>
      </c>
      <c r="AC27" s="0" t="n">
        <f aca="false">+EXP(-((($A27-1)^2/0.09)+(AC$1-0.9)^2/0.0625-2*Hoja2!$B$1*(Hoja3!$A27-1)*(Hoja3!AC$1-0.9)/0.075)/(2*(1-Hoja2!$B$1^2)))/(2*PI()*0.09*0.0625*(1-Hoja2!$B$1^2))</f>
        <v>8.3428897143497</v>
      </c>
      <c r="AD27" s="0" t="n">
        <f aca="false">+EXP(-((($A27-1)^2/0.09)+(AD$1-0.9)^2/0.0625-2*Hoja2!$B$1*(Hoja3!$A27-1)*(Hoja3!AD$1-0.9)/0.075)/(2*(1-Hoja2!$B$1^2)))/(2*PI()*0.09*0.0625*(1-Hoja2!$B$1^2))</f>
        <v>5.38657445022031</v>
      </c>
      <c r="AE27" s="0" t="n">
        <f aca="false">+EXP(-((($A27-1)^2/0.09)+(AE$1-0.9)^2/0.0625-2*Hoja2!$B$1*(Hoja3!$A27-1)*(Hoja3!AE$1-0.9)/0.075)/(2*(1-Hoja2!$B$1^2)))/(2*PI()*0.09*0.0625*(1-Hoja2!$B$1^2))</f>
        <v>3.26712255488334</v>
      </c>
      <c r="AF27" s="0" t="n">
        <f aca="false">+EXP(-((($A27-1)^2/0.09)+(AF$1-0.9)^2/0.0625-2*Hoja2!$B$1*(Hoja3!$A27-1)*(Hoja3!AF$1-0.9)/0.075)/(2*(1-Hoja2!$B$1^2)))/(2*PI()*0.09*0.0625*(1-Hoja2!$B$1^2))</f>
        <v>1.86155031806354</v>
      </c>
      <c r="AG27" s="0" t="n">
        <f aca="false">+EXP(-((($A27-1)^2/0.09)+(AG$1-0.9)^2/0.0625-2*Hoja2!$B$1*(Hoja3!$A27-1)*(Hoja3!AG$1-0.9)/0.075)/(2*(1-Hoja2!$B$1^2)))/(2*PI()*0.09*0.0625*(1-Hoja2!$B$1^2))</f>
        <v>0.99641608250667</v>
      </c>
      <c r="AH27" s="0" t="n">
        <f aca="false">+EXP(-((($A27-1)^2/0.09)+(AH$1-0.9)^2/0.0625-2*Hoja2!$B$1*(Hoja3!$A27-1)*(Hoja3!AH$1-0.9)/0.075)/(2*(1-Hoja2!$B$1^2)))/(2*PI()*0.09*0.0625*(1-Hoja2!$B$1^2))</f>
        <v>0.501029471082452</v>
      </c>
      <c r="AI27" s="0" t="n">
        <f aca="false">+EXP(-((($A27-1)^2/0.09)+(AI$1-0.9)^2/0.0625-2*Hoja2!$B$1*(Hoja3!$A27-1)*(Hoja3!AI$1-0.9)/0.075)/(2*(1-Hoja2!$B$1^2)))/(2*PI()*0.09*0.0625*(1-Hoja2!$B$1^2))</f>
        <v>0.236669564076873</v>
      </c>
      <c r="AJ27" s="0" t="n">
        <f aca="false">+EXP(-((($A27-1)^2/0.09)+(AJ$1-0.9)^2/0.0625-2*Hoja2!$B$1*(Hoja3!$A27-1)*(Hoja3!AJ$1-0.9)/0.075)/(2*(1-Hoja2!$B$1^2)))/(2*PI()*0.09*0.0625*(1-Hoja2!$B$1^2))</f>
        <v>0.105021482437174</v>
      </c>
      <c r="AK27" s="0" t="n">
        <f aca="false">+EXP(-((($A27-1)^2/0.09)+(AK$1-0.9)^2/0.0625-2*Hoja2!$B$1*(Hoja3!$A27-1)*(Hoja3!AK$1-0.9)/0.075)/(2*(1-Hoja2!$B$1^2)))/(2*PI()*0.09*0.0625*(1-Hoja2!$B$1^2))</f>
        <v>0.0437794672783913</v>
      </c>
      <c r="AL27" s="0" t="n">
        <f aca="false">+EXP(-((($A27-1)^2/0.09)+(AL$1-0.9)^2/0.0625-2*Hoja2!$B$1*(Hoja3!$A27-1)*(Hoja3!AL$1-0.9)/0.075)/(2*(1-Hoja2!$B$1^2)))/(2*PI()*0.09*0.0625*(1-Hoja2!$B$1^2))</f>
        <v>0.0171442857191308</v>
      </c>
      <c r="AM27" s="0" t="n">
        <f aca="false">+EXP(-((($A27-1)^2/0.09)+(AM$1-0.9)^2/0.0625-2*Hoja2!$B$1*(Hoja3!$A27-1)*(Hoja3!AM$1-0.9)/0.075)/(2*(1-Hoja2!$B$1^2)))/(2*PI()*0.09*0.0625*(1-Hoja2!$B$1^2))</f>
        <v>0.0063070302496374</v>
      </c>
      <c r="AN27" s="0" t="n">
        <f aca="false">+EXP(-((($A27-1)^2/0.09)+(AN$1-0.9)^2/0.0625-2*Hoja2!$B$1*(Hoja3!$A27-1)*(Hoja3!AN$1-0.9)/0.075)/(2*(1-Hoja2!$B$1^2)))/(2*PI()*0.09*0.0625*(1-Hoja2!$B$1^2))</f>
        <v>0.00217965133049794</v>
      </c>
      <c r="AO27" s="0" t="n">
        <f aca="false">+EXP(-((($A27-1)^2/0.09)+(AO$1-0.9)^2/0.0625-2*Hoja2!$B$1*(Hoja3!$A27-1)*(Hoja3!AO$1-0.9)/0.075)/(2*(1-Hoja2!$B$1^2)))/(2*PI()*0.09*0.0625*(1-Hoja2!$B$1^2))</f>
        <v>0.000707629182427067</v>
      </c>
      <c r="AP27" s="0" t="n">
        <f aca="false">+EXP(-((($A27-1)^2/0.09)+(AP$1-0.9)^2/0.0625-2*Hoja2!$B$1*(Hoja3!$A27-1)*(Hoja3!AP$1-0.9)/0.075)/(2*(1-Hoja2!$B$1^2)))/(2*PI()*0.09*0.0625*(1-Hoja2!$B$1^2))</f>
        <v>0.000215814707277349</v>
      </c>
    </row>
    <row r="28" customFormat="false" ht="12.75" hidden="false" customHeight="false" outlineLevel="0" collapsed="false">
      <c r="A28" s="0" t="n">
        <f aca="false">+A27+0.05</f>
        <v>1.3</v>
      </c>
      <c r="B28" s="0" t="n">
        <f aca="false">+EXP(-((($A28-1)^2/0.09)+(B$1-0.9)^2/0.0625-2*Hoja2!$B$1*(Hoja3!$A28-1)*(Hoja3!B$1-0.9)/0.075)/(2*(1-Hoja2!$B$1^2)))/(2*PI()*0.09*0.0625*(1-Hoja2!$B$1^2))</f>
        <v>2.77491421187516E-005</v>
      </c>
      <c r="C28" s="0" t="n">
        <f aca="false">+EXP(-((($A28-1)^2/0.09)+(C$1-0.9)^2/0.0625-2*Hoja2!$B$1*(Hoja3!$A28-1)*(Hoja3!C$1-0.9)/0.075)/(2*(1-Hoja2!$B$1^2)))/(2*PI()*0.09*0.0625*(1-Hoja2!$B$1^2))</f>
        <v>9.99284994825015E-005</v>
      </c>
      <c r="D28" s="0" t="n">
        <f aca="false">+EXP(-((($A28-1)^2/0.09)+(D$1-0.9)^2/0.0625-2*Hoja2!$B$1*(Hoja3!$A28-1)*(Hoja3!D$1-0.9)/0.075)/(2*(1-Hoja2!$B$1^2)))/(2*PI()*0.09*0.0625*(1-Hoja2!$B$1^2))</f>
        <v>0.000338053756276393</v>
      </c>
      <c r="E28" s="0" t="n">
        <f aca="false">+EXP(-((($A28-1)^2/0.09)+(E$1-0.9)^2/0.0625-2*Hoja2!$B$1*(Hoja3!$A28-1)*(Hoja3!E$1-0.9)/0.075)/(2*(1-Hoja2!$B$1^2)))/(2*PI()*0.09*0.0625*(1-Hoja2!$B$1^2))</f>
        <v>0.0010743326156012</v>
      </c>
      <c r="F28" s="0" t="n">
        <f aca="false">+EXP(-((($A28-1)^2/0.09)+(F$1-0.9)^2/0.0625-2*Hoja2!$B$1*(Hoja3!$A28-1)*(Hoja3!F$1-0.9)/0.075)/(2*(1-Hoja2!$B$1^2)))/(2*PI()*0.09*0.0625*(1-Hoja2!$B$1^2))</f>
        <v>0.00320736473803916</v>
      </c>
      <c r="G28" s="0" t="n">
        <f aca="false">+EXP(-((($A28-1)^2/0.09)+(G$1-0.9)^2/0.0625-2*Hoja2!$B$1*(Hoja3!$A28-1)*(Hoja3!G$1-0.9)/0.075)/(2*(1-Hoja2!$B$1^2)))/(2*PI()*0.09*0.0625*(1-Hoja2!$B$1^2))</f>
        <v>0.00899527685858045</v>
      </c>
      <c r="H28" s="0" t="n">
        <f aca="false">+EXP(-((($A28-1)^2/0.09)+(H$1-0.9)^2/0.0625-2*Hoja2!$B$1*(Hoja3!$A28-1)*(Hoja3!H$1-0.9)/0.075)/(2*(1-Hoja2!$B$1^2)))/(2*PI()*0.09*0.0625*(1-Hoja2!$B$1^2))</f>
        <v>0.0236993979791033</v>
      </c>
      <c r="I28" s="0" t="n">
        <f aca="false">+EXP(-((($A28-1)^2/0.09)+(I$1-0.9)^2/0.0625-2*Hoja2!$B$1*(Hoja3!$A28-1)*(Hoja3!I$1-0.9)/0.075)/(2*(1-Hoja2!$B$1^2)))/(2*PI()*0.09*0.0625*(1-Hoja2!$B$1^2))</f>
        <v>0.0586565733320944</v>
      </c>
      <c r="J28" s="0" t="n">
        <f aca="false">+EXP(-((($A28-1)^2/0.09)+(J$1-0.9)^2/0.0625-2*Hoja2!$B$1*(Hoja3!$A28-1)*(Hoja3!J$1-0.9)/0.075)/(2*(1-Hoja2!$B$1^2)))/(2*PI()*0.09*0.0625*(1-Hoja2!$B$1^2))</f>
        <v>0.136380619030273</v>
      </c>
      <c r="K28" s="0" t="n">
        <f aca="false">+EXP(-((($A28-1)^2/0.09)+(K$1-0.9)^2/0.0625-2*Hoja2!$B$1*(Hoja3!$A28-1)*(Hoja3!K$1-0.9)/0.075)/(2*(1-Hoja2!$B$1^2)))/(2*PI()*0.09*0.0625*(1-Hoja2!$B$1^2))</f>
        <v>0.297882658665458</v>
      </c>
      <c r="L28" s="0" t="n">
        <f aca="false">+EXP(-((($A28-1)^2/0.09)+(L$1-0.9)^2/0.0625-2*Hoja2!$B$1*(Hoja3!$A28-1)*(Hoja3!L$1-0.9)/0.075)/(2*(1-Hoja2!$B$1^2)))/(2*PI()*0.09*0.0625*(1-Hoja2!$B$1^2))</f>
        <v>0.611215529713913</v>
      </c>
      <c r="M28" s="0" t="n">
        <f aca="false">+EXP(-((($A28-1)^2/0.09)+(M$1-0.9)^2/0.0625-2*Hoja2!$B$1*(Hoja3!$A28-1)*(Hoja3!M$1-0.9)/0.075)/(2*(1-Hoja2!$B$1^2)))/(2*PI()*0.09*0.0625*(1-Hoja2!$B$1^2))</f>
        <v>1.17814876944945</v>
      </c>
      <c r="N28" s="0" t="n">
        <f aca="false">+EXP(-((($A28-1)^2/0.09)+(N$1-0.9)^2/0.0625-2*Hoja2!$B$1*(Hoja3!$A28-1)*(Hoja3!N$1-0.9)/0.075)/(2*(1-Hoja2!$B$1^2)))/(2*PI()*0.09*0.0625*(1-Hoja2!$B$1^2))</f>
        <v>2.13335181962827</v>
      </c>
      <c r="O28" s="0" t="n">
        <f aca="false">+EXP(-((($A28-1)^2/0.09)+(O$1-0.9)^2/0.0625-2*Hoja2!$B$1*(Hoja3!$A28-1)*(Hoja3!O$1-0.9)/0.075)/(2*(1-Hoja2!$B$1^2)))/(2*PI()*0.09*0.0625*(1-Hoja2!$B$1^2))</f>
        <v>3.62895369019024</v>
      </c>
      <c r="P28" s="0" t="n">
        <f aca="false">+EXP(-((($A28-1)^2/0.09)+(P$1-0.9)^2/0.0625-2*Hoja2!$B$1*(Hoja3!$A28-1)*(Hoja3!P$1-0.9)/0.075)/(2*(1-Hoja2!$B$1^2)))/(2*PI()*0.09*0.0625*(1-Hoja2!$B$1^2))</f>
        <v>5.79905148500556</v>
      </c>
      <c r="Q28" s="0" t="n">
        <f aca="false">+EXP(-((($A28-1)^2/0.09)+(Q$1-0.9)^2/0.0625-2*Hoja2!$B$1*(Hoja3!$A28-1)*(Hoja3!Q$1-0.9)/0.075)/(2*(1-Hoja2!$B$1^2)))/(2*PI()*0.09*0.0625*(1-Hoja2!$B$1^2))</f>
        <v>8.7054073503481</v>
      </c>
      <c r="R28" s="0" t="n">
        <f aca="false">+EXP(-((($A28-1)^2/0.09)+(R$1-0.9)^2/0.0625-2*Hoja2!$B$1*(Hoja3!$A28-1)*(Hoja3!R$1-0.9)/0.075)/(2*(1-Hoja2!$B$1^2)))/(2*PI()*0.09*0.0625*(1-Hoja2!$B$1^2))</f>
        <v>12.2765920900945</v>
      </c>
      <c r="S28" s="0" t="n">
        <f aca="false">+EXP(-((($A28-1)^2/0.09)+(S$1-0.9)^2/0.0625-2*Hoja2!$B$1*(Hoja3!$A28-1)*(Hoja3!S$1-0.9)/0.075)/(2*(1-Hoja2!$B$1^2)))/(2*PI()*0.09*0.0625*(1-Hoja2!$B$1^2))</f>
        <v>16.2638420900886</v>
      </c>
      <c r="T28" s="0" t="n">
        <f aca="false">+EXP(-((($A28-1)^2/0.09)+(T$1-0.9)^2/0.0625-2*Hoja2!$B$1*(Hoja3!$A28-1)*(Hoja3!T$1-0.9)/0.075)/(2*(1-Hoja2!$B$1^2)))/(2*PI()*0.09*0.0625*(1-Hoja2!$B$1^2))</f>
        <v>20.2406785106478</v>
      </c>
      <c r="U28" s="0" t="n">
        <f aca="false">+EXP(-((($A28-1)^2/0.09)+(U$1-0.9)^2/0.0625-2*Hoja2!$B$1*(Hoja3!$A28-1)*(Hoja3!U$1-0.9)/0.075)/(2*(1-Hoja2!$B$1^2)))/(2*PI()*0.09*0.0625*(1-Hoja2!$B$1^2))</f>
        <v>23.6637506097851</v>
      </c>
      <c r="V28" s="0" t="n">
        <f aca="false">+EXP(-((($A28-1)^2/0.09)+(V$1-0.9)^2/0.0625-2*Hoja2!$B$1*(Hoja3!$A28-1)*(Hoja3!V$1-0.9)/0.075)/(2*(1-Hoja2!$B$1^2)))/(2*PI()*0.09*0.0625*(1-Hoja2!$B$1^2))</f>
        <v>25.9895456586772</v>
      </c>
      <c r="W28" s="0" t="n">
        <f aca="false">+EXP(-((($A28-1)^2/0.09)+(W$1-0.9)^2/0.0625-2*Hoja2!$B$1*(Hoja3!$A28-1)*(Hoja3!W$1-0.9)/0.075)/(2*(1-Hoja2!$B$1^2)))/(2*PI()*0.09*0.0625*(1-Hoja2!$B$1^2))</f>
        <v>26.8145423972372</v>
      </c>
      <c r="X28" s="0" t="n">
        <f aca="false">+EXP(-((($A28-1)^2/0.09)+(X$1-0.9)^2/0.0625-2*Hoja2!$B$1*(Hoja3!$A28-1)*(Hoja3!X$1-0.9)/0.075)/(2*(1-Hoja2!$B$1^2)))/(2*PI()*0.09*0.0625*(1-Hoja2!$B$1^2))</f>
        <v>25.9895456586772</v>
      </c>
      <c r="Y28" s="0" t="n">
        <f aca="false">+EXP(-((($A28-1)^2/0.09)+(Y$1-0.9)^2/0.0625-2*Hoja2!$B$1*(Hoja3!$A28-1)*(Hoja3!Y$1-0.9)/0.075)/(2*(1-Hoja2!$B$1^2)))/(2*PI()*0.09*0.0625*(1-Hoja2!$B$1^2))</f>
        <v>23.6637506097851</v>
      </c>
      <c r="Z28" s="0" t="n">
        <f aca="false">+EXP(-((($A28-1)^2/0.09)+(Z$1-0.9)^2/0.0625-2*Hoja2!$B$1*(Hoja3!$A28-1)*(Hoja3!Z$1-0.9)/0.075)/(2*(1-Hoja2!$B$1^2)))/(2*PI()*0.09*0.0625*(1-Hoja2!$B$1^2))</f>
        <v>20.2406785106479</v>
      </c>
      <c r="AA28" s="0" t="n">
        <f aca="false">+EXP(-((($A28-1)^2/0.09)+(AA$1-0.9)^2/0.0625-2*Hoja2!$B$1*(Hoja3!$A28-1)*(Hoja3!AA$1-0.9)/0.075)/(2*(1-Hoja2!$B$1^2)))/(2*PI()*0.09*0.0625*(1-Hoja2!$B$1^2))</f>
        <v>16.2638420900886</v>
      </c>
      <c r="AB28" s="0" t="n">
        <f aca="false">+EXP(-((($A28-1)^2/0.09)+(AB$1-0.9)^2/0.0625-2*Hoja2!$B$1*(Hoja3!$A28-1)*(Hoja3!AB$1-0.9)/0.075)/(2*(1-Hoja2!$B$1^2)))/(2*PI()*0.09*0.0625*(1-Hoja2!$B$1^2))</f>
        <v>12.2765920900946</v>
      </c>
      <c r="AC28" s="0" t="n">
        <f aca="false">+EXP(-((($A28-1)^2/0.09)+(AC$1-0.9)^2/0.0625-2*Hoja2!$B$1*(Hoja3!$A28-1)*(Hoja3!AC$1-0.9)/0.075)/(2*(1-Hoja2!$B$1^2)))/(2*PI()*0.09*0.0625*(1-Hoja2!$B$1^2))</f>
        <v>8.70540735034813</v>
      </c>
      <c r="AD28" s="0" t="n">
        <f aca="false">+EXP(-((($A28-1)^2/0.09)+(AD$1-0.9)^2/0.0625-2*Hoja2!$B$1*(Hoja3!$A28-1)*(Hoja3!AD$1-0.9)/0.075)/(2*(1-Hoja2!$B$1^2)))/(2*PI()*0.09*0.0625*(1-Hoja2!$B$1^2))</f>
        <v>5.7990514850056</v>
      </c>
      <c r="AE28" s="0" t="n">
        <f aca="false">+EXP(-((($A28-1)^2/0.09)+(AE$1-0.9)^2/0.0625-2*Hoja2!$B$1*(Hoja3!$A28-1)*(Hoja3!AE$1-0.9)/0.075)/(2*(1-Hoja2!$B$1^2)))/(2*PI()*0.09*0.0625*(1-Hoja2!$B$1^2))</f>
        <v>3.62895369019026</v>
      </c>
      <c r="AF28" s="0" t="n">
        <f aca="false">+EXP(-((($A28-1)^2/0.09)+(AF$1-0.9)^2/0.0625-2*Hoja2!$B$1*(Hoja3!$A28-1)*(Hoja3!AF$1-0.9)/0.075)/(2*(1-Hoja2!$B$1^2)))/(2*PI()*0.09*0.0625*(1-Hoja2!$B$1^2))</f>
        <v>2.13335181962828</v>
      </c>
      <c r="AG28" s="0" t="n">
        <f aca="false">+EXP(-((($A28-1)^2/0.09)+(AG$1-0.9)^2/0.0625-2*Hoja2!$B$1*(Hoja3!$A28-1)*(Hoja3!AG$1-0.9)/0.075)/(2*(1-Hoja2!$B$1^2)))/(2*PI()*0.09*0.0625*(1-Hoja2!$B$1^2))</f>
        <v>1.17814876944946</v>
      </c>
      <c r="AH28" s="0" t="n">
        <f aca="false">+EXP(-((($A28-1)^2/0.09)+(AH$1-0.9)^2/0.0625-2*Hoja2!$B$1*(Hoja3!$A28-1)*(Hoja3!AH$1-0.9)/0.075)/(2*(1-Hoja2!$B$1^2)))/(2*PI()*0.09*0.0625*(1-Hoja2!$B$1^2))</f>
        <v>0.611215529713917</v>
      </c>
      <c r="AI28" s="0" t="n">
        <f aca="false">+EXP(-((($A28-1)^2/0.09)+(AI$1-0.9)^2/0.0625-2*Hoja2!$B$1*(Hoja3!$A28-1)*(Hoja3!AI$1-0.9)/0.075)/(2*(1-Hoja2!$B$1^2)))/(2*PI()*0.09*0.0625*(1-Hoja2!$B$1^2))</f>
        <v>0.29788265866546</v>
      </c>
      <c r="AJ28" s="0" t="n">
        <f aca="false">+EXP(-((($A28-1)^2/0.09)+(AJ$1-0.9)^2/0.0625-2*Hoja2!$B$1*(Hoja3!$A28-1)*(Hoja3!AJ$1-0.9)/0.075)/(2*(1-Hoja2!$B$1^2)))/(2*PI()*0.09*0.0625*(1-Hoja2!$B$1^2))</f>
        <v>0.136380619030274</v>
      </c>
      <c r="AK28" s="0" t="n">
        <f aca="false">+EXP(-((($A28-1)^2/0.09)+(AK$1-0.9)^2/0.0625-2*Hoja2!$B$1*(Hoja3!$A28-1)*(Hoja3!AK$1-0.9)/0.075)/(2*(1-Hoja2!$B$1^2)))/(2*PI()*0.09*0.0625*(1-Hoja2!$B$1^2))</f>
        <v>0.058656573332095</v>
      </c>
      <c r="AL28" s="0" t="n">
        <f aca="false">+EXP(-((($A28-1)^2/0.09)+(AL$1-0.9)^2/0.0625-2*Hoja2!$B$1*(Hoja3!$A28-1)*(Hoja3!AL$1-0.9)/0.075)/(2*(1-Hoja2!$B$1^2)))/(2*PI()*0.09*0.0625*(1-Hoja2!$B$1^2))</f>
        <v>0.0236993979791035</v>
      </c>
      <c r="AM28" s="0" t="n">
        <f aca="false">+EXP(-((($A28-1)^2/0.09)+(AM$1-0.9)^2/0.0625-2*Hoja2!$B$1*(Hoja3!$A28-1)*(Hoja3!AM$1-0.9)/0.075)/(2*(1-Hoja2!$B$1^2)))/(2*PI()*0.09*0.0625*(1-Hoja2!$B$1^2))</f>
        <v>0.00899527685858053</v>
      </c>
      <c r="AN28" s="0" t="n">
        <f aca="false">+EXP(-((($A28-1)^2/0.09)+(AN$1-0.9)^2/0.0625-2*Hoja2!$B$1*(Hoja3!$A28-1)*(Hoja3!AN$1-0.9)/0.075)/(2*(1-Hoja2!$B$1^2)))/(2*PI()*0.09*0.0625*(1-Hoja2!$B$1^2))</f>
        <v>0.0032073647380392</v>
      </c>
      <c r="AO28" s="0" t="n">
        <f aca="false">+EXP(-((($A28-1)^2/0.09)+(AO$1-0.9)^2/0.0625-2*Hoja2!$B$1*(Hoja3!$A28-1)*(Hoja3!AO$1-0.9)/0.075)/(2*(1-Hoja2!$B$1^2)))/(2*PI()*0.09*0.0625*(1-Hoja2!$B$1^2))</f>
        <v>0.00107433261560121</v>
      </c>
      <c r="AP28" s="0" t="n">
        <f aca="false">+EXP(-((($A28-1)^2/0.09)+(AP$1-0.9)^2/0.0625-2*Hoja2!$B$1*(Hoja3!$A28-1)*(Hoja3!AP$1-0.9)/0.075)/(2*(1-Hoja2!$B$1^2)))/(2*PI()*0.09*0.0625*(1-Hoja2!$B$1^2))</f>
        <v>0.000338053756276397</v>
      </c>
    </row>
    <row r="29" customFormat="false" ht="12.75" hidden="false" customHeight="false" outlineLevel="0" collapsed="false">
      <c r="A29" s="0" t="n">
        <f aca="false">+A28+0.05</f>
        <v>1.35</v>
      </c>
      <c r="B29" s="0" t="n">
        <f aca="false">+EXP(-((($A29-1)^2/0.09)+(B$1-0.9)^2/0.0625-2*Hoja2!$B$1*(Hoja3!$A29-1)*(Hoja3!B$1-0.9)/0.075)/(2*(1-Hoja2!$B$1^2)))/(2*PI()*0.09*0.0625*(1-Hoja2!$B$1^2))</f>
        <v>1.19244017704904E-005</v>
      </c>
      <c r="C29" s="0" t="n">
        <f aca="false">+EXP(-((($A29-1)^2/0.09)+(C$1-0.9)^2/0.0625-2*Hoja2!$B$1*(Hoja3!$A29-1)*(Hoja3!C$1-0.9)/0.075)/(2*(1-Hoja2!$B$1^2)))/(2*PI()*0.09*0.0625*(1-Hoja2!$B$1^2))</f>
        <v>4.43045273576748E-005</v>
      </c>
      <c r="D29" s="0" t="n">
        <f aca="false">+EXP(-((($A29-1)^2/0.09)+(D$1-0.9)^2/0.0625-2*Hoja2!$B$1*(Hoja3!$A29-1)*(Hoja3!D$1-0.9)/0.075)/(2*(1-Hoja2!$B$1^2)))/(2*PI()*0.09*0.0625*(1-Hoja2!$B$1^2))</f>
        <v>0.000154637995046535</v>
      </c>
      <c r="E29" s="0" t="n">
        <f aca="false">+EXP(-((($A29-1)^2/0.09)+(E$1-0.9)^2/0.0625-2*Hoja2!$B$1*(Hoja3!$A29-1)*(Hoja3!E$1-0.9)/0.075)/(2*(1-Hoja2!$B$1^2)))/(2*PI()*0.09*0.0625*(1-Hoja2!$B$1^2))</f>
        <v>0.000507038465484715</v>
      </c>
      <c r="F29" s="0" t="n">
        <f aca="false">+EXP(-((($A29-1)^2/0.09)+(F$1-0.9)^2/0.0625-2*Hoja2!$B$1*(Hoja3!$A29-1)*(Hoja3!F$1-0.9)/0.075)/(2*(1-Hoja2!$B$1^2)))/(2*PI()*0.09*0.0625*(1-Hoja2!$B$1^2))</f>
        <v>0.00156178842443557</v>
      </c>
      <c r="G29" s="0" t="n">
        <f aca="false">+EXP(-((($A29-1)^2/0.09)+(G$1-0.9)^2/0.0625-2*Hoja2!$B$1*(Hoja3!$A29-1)*(Hoja3!G$1-0.9)/0.075)/(2*(1-Hoja2!$B$1^2)))/(2*PI()*0.09*0.0625*(1-Hoja2!$B$1^2))</f>
        <v>0.00451918465060116</v>
      </c>
      <c r="H29" s="0" t="n">
        <f aca="false">+EXP(-((($A29-1)^2/0.09)+(H$1-0.9)^2/0.0625-2*Hoja2!$B$1*(Hoja3!$A29-1)*(Hoja3!H$1-0.9)/0.075)/(2*(1-Hoja2!$B$1^2)))/(2*PI()*0.09*0.0625*(1-Hoja2!$B$1^2))</f>
        <v>0.0122844175151802</v>
      </c>
      <c r="I29" s="0" t="n">
        <f aca="false">+EXP(-((($A29-1)^2/0.09)+(I$1-0.9)^2/0.0625-2*Hoja2!$B$1*(Hoja3!$A29-1)*(Hoja3!I$1-0.9)/0.075)/(2*(1-Hoja2!$B$1^2)))/(2*PI()*0.09*0.0625*(1-Hoja2!$B$1^2))</f>
        <v>0.0313693590652077</v>
      </c>
      <c r="J29" s="0" t="n">
        <f aca="false">+EXP(-((($A29-1)^2/0.09)+(J$1-0.9)^2/0.0625-2*Hoja2!$B$1*(Hoja3!$A29-1)*(Hoja3!J$1-0.9)/0.075)/(2*(1-Hoja2!$B$1^2)))/(2*PI()*0.09*0.0625*(1-Hoja2!$B$1^2))</f>
        <v>0.0752511804491097</v>
      </c>
      <c r="K29" s="0" t="n">
        <f aca="false">+EXP(-((($A29-1)^2/0.09)+(K$1-0.9)^2/0.0625-2*Hoja2!$B$1*(Hoja3!$A29-1)*(Hoja3!K$1-0.9)/0.075)/(2*(1-Hoja2!$B$1^2)))/(2*PI()*0.09*0.0625*(1-Hoja2!$B$1^2))</f>
        <v>0.169581152920927</v>
      </c>
      <c r="L29" s="0" t="n">
        <f aca="false">+EXP(-((($A29-1)^2/0.09)+(L$1-0.9)^2/0.0625-2*Hoja2!$B$1*(Hoja3!$A29-1)*(Hoja3!L$1-0.9)/0.075)/(2*(1-Hoja2!$B$1^2)))/(2*PI()*0.09*0.0625*(1-Hoja2!$B$1^2))</f>
        <v>0.359003303550799</v>
      </c>
      <c r="M29" s="0" t="n">
        <f aca="false">+EXP(-((($A29-1)^2/0.09)+(M$1-0.9)^2/0.0625-2*Hoja2!$B$1*(Hoja3!$A29-1)*(Hoja3!M$1-0.9)/0.075)/(2*(1-Hoja2!$B$1^2)))/(2*PI()*0.09*0.0625*(1-Hoja2!$B$1^2))</f>
        <v>0.7139633214753</v>
      </c>
      <c r="N29" s="0" t="n">
        <f aca="false">+EXP(-((($A29-1)^2/0.09)+(N$1-0.9)^2/0.0625-2*Hoja2!$B$1*(Hoja3!$A29-1)*(Hoja3!N$1-0.9)/0.075)/(2*(1-Hoja2!$B$1^2)))/(2*PI()*0.09*0.0625*(1-Hoja2!$B$1^2))</f>
        <v>1.33385908910111</v>
      </c>
      <c r="O29" s="0" t="n">
        <f aca="false">+EXP(-((($A29-1)^2/0.09)+(O$1-0.9)^2/0.0625-2*Hoja2!$B$1*(Hoja3!$A29-1)*(Hoja3!O$1-0.9)/0.075)/(2*(1-Hoja2!$B$1^2)))/(2*PI()*0.09*0.0625*(1-Hoja2!$B$1^2))</f>
        <v>2.34099560605573</v>
      </c>
      <c r="P29" s="0" t="n">
        <f aca="false">+EXP(-((($A29-1)^2/0.09)+(P$1-0.9)^2/0.0625-2*Hoja2!$B$1*(Hoja3!$A29-1)*(Hoja3!P$1-0.9)/0.075)/(2*(1-Hoja2!$B$1^2)))/(2*PI()*0.09*0.0625*(1-Hoja2!$B$1^2))</f>
        <v>3.85964925031962</v>
      </c>
      <c r="Q29" s="0" t="n">
        <f aca="false">+EXP(-((($A29-1)^2/0.09)+(Q$1-0.9)^2/0.0625-2*Hoja2!$B$1*(Hoja3!$A29-1)*(Hoja3!Q$1-0.9)/0.075)/(2*(1-Hoja2!$B$1^2)))/(2*PI()*0.09*0.0625*(1-Hoja2!$B$1^2))</f>
        <v>5.97794170099555</v>
      </c>
      <c r="R29" s="0" t="n">
        <f aca="false">+EXP(-((($A29-1)^2/0.09)+(R$1-0.9)^2/0.0625-2*Hoja2!$B$1*(Hoja3!$A29-1)*(Hoja3!R$1-0.9)/0.075)/(2*(1-Hoja2!$B$1^2)))/(2*PI()*0.09*0.0625*(1-Hoja2!$B$1^2))</f>
        <v>8.69785385203665</v>
      </c>
      <c r="S29" s="0" t="n">
        <f aca="false">+EXP(-((($A29-1)^2/0.09)+(S$1-0.9)^2/0.0625-2*Hoja2!$B$1*(Hoja3!$A29-1)*(Hoja3!S$1-0.9)/0.075)/(2*(1-Hoja2!$B$1^2)))/(2*PI()*0.09*0.0625*(1-Hoja2!$B$1^2))</f>
        <v>11.8885566517484</v>
      </c>
      <c r="T29" s="0" t="n">
        <f aca="false">+EXP(-((($A29-1)^2/0.09)+(T$1-0.9)^2/0.0625-2*Hoja2!$B$1*(Hoja3!$A29-1)*(Hoja3!T$1-0.9)/0.075)/(2*(1-Hoja2!$B$1^2)))/(2*PI()*0.09*0.0625*(1-Hoja2!$B$1^2))</f>
        <v>15.265208908577</v>
      </c>
      <c r="U29" s="0" t="n">
        <f aca="false">+EXP(-((($A29-1)^2/0.09)+(U$1-0.9)^2/0.0625-2*Hoja2!$B$1*(Hoja3!$A29-1)*(Hoja3!U$1-0.9)/0.075)/(2*(1-Hoja2!$B$1^2)))/(2*PI()*0.09*0.0625*(1-Hoja2!$B$1^2))</f>
        <v>18.4133567492562</v>
      </c>
      <c r="V29" s="0" t="n">
        <f aca="false">+EXP(-((($A29-1)^2/0.09)+(V$1-0.9)^2/0.0625-2*Hoja2!$B$1*(Hoja3!$A29-1)*(Hoja3!V$1-0.9)/0.075)/(2*(1-Hoja2!$B$1^2)))/(2*PI()*0.09*0.0625*(1-Hoja2!$B$1^2))</f>
        <v>20.8650667161873</v>
      </c>
      <c r="W29" s="0" t="n">
        <f aca="false">+EXP(-((($A29-1)^2/0.09)+(W$1-0.9)^2/0.0625-2*Hoja2!$B$1*(Hoja3!$A29-1)*(Hoja3!W$1-0.9)/0.075)/(2*(1-Hoja2!$B$1^2)))/(2*PI()*0.09*0.0625*(1-Hoja2!$B$1^2))</f>
        <v>22.2107479043328</v>
      </c>
      <c r="X29" s="0" t="n">
        <f aca="false">+EXP(-((($A29-1)^2/0.09)+(X$1-0.9)^2/0.0625-2*Hoja2!$B$1*(Hoja3!$A29-1)*(Hoja3!X$1-0.9)/0.075)/(2*(1-Hoja2!$B$1^2)))/(2*PI()*0.09*0.0625*(1-Hoja2!$B$1^2))</f>
        <v>22.2107479043329</v>
      </c>
      <c r="Y29" s="0" t="n">
        <f aca="false">+EXP(-((($A29-1)^2/0.09)+(Y$1-0.9)^2/0.0625-2*Hoja2!$B$1*(Hoja3!$A29-1)*(Hoja3!Y$1-0.9)/0.075)/(2*(1-Hoja2!$B$1^2)))/(2*PI()*0.09*0.0625*(1-Hoja2!$B$1^2))</f>
        <v>20.8650667161873</v>
      </c>
      <c r="Z29" s="0" t="n">
        <f aca="false">+EXP(-((($A29-1)^2/0.09)+(Z$1-0.9)^2/0.0625-2*Hoja2!$B$1*(Hoja3!$A29-1)*(Hoja3!Z$1-0.9)/0.075)/(2*(1-Hoja2!$B$1^2)))/(2*PI()*0.09*0.0625*(1-Hoja2!$B$1^2))</f>
        <v>18.4133567492563</v>
      </c>
      <c r="AA29" s="0" t="n">
        <f aca="false">+EXP(-((($A29-1)^2/0.09)+(AA$1-0.9)^2/0.0625-2*Hoja2!$B$1*(Hoja3!$A29-1)*(Hoja3!AA$1-0.9)/0.075)/(2*(1-Hoja2!$B$1^2)))/(2*PI()*0.09*0.0625*(1-Hoja2!$B$1^2))</f>
        <v>15.265208908577</v>
      </c>
      <c r="AB29" s="0" t="n">
        <f aca="false">+EXP(-((($A29-1)^2/0.09)+(AB$1-0.9)^2/0.0625-2*Hoja2!$B$1*(Hoja3!$A29-1)*(Hoja3!AB$1-0.9)/0.075)/(2*(1-Hoja2!$B$1^2)))/(2*PI()*0.09*0.0625*(1-Hoja2!$B$1^2))</f>
        <v>11.8885566517484</v>
      </c>
      <c r="AC29" s="0" t="n">
        <f aca="false">+EXP(-((($A29-1)^2/0.09)+(AC$1-0.9)^2/0.0625-2*Hoja2!$B$1*(Hoja3!$A29-1)*(Hoja3!AC$1-0.9)/0.075)/(2*(1-Hoja2!$B$1^2)))/(2*PI()*0.09*0.0625*(1-Hoja2!$B$1^2))</f>
        <v>8.69785385203668</v>
      </c>
      <c r="AD29" s="0" t="n">
        <f aca="false">+EXP(-((($A29-1)^2/0.09)+(AD$1-0.9)^2/0.0625-2*Hoja2!$B$1*(Hoja3!$A29-1)*(Hoja3!AD$1-0.9)/0.075)/(2*(1-Hoja2!$B$1^2)))/(2*PI()*0.09*0.0625*(1-Hoja2!$B$1^2))</f>
        <v>5.97794170099558</v>
      </c>
      <c r="AE29" s="0" t="n">
        <f aca="false">+EXP(-((($A29-1)^2/0.09)+(AE$1-0.9)^2/0.0625-2*Hoja2!$B$1*(Hoja3!$A29-1)*(Hoja3!AE$1-0.9)/0.075)/(2*(1-Hoja2!$B$1^2)))/(2*PI()*0.09*0.0625*(1-Hoja2!$B$1^2))</f>
        <v>3.85964925031964</v>
      </c>
      <c r="AF29" s="0" t="n">
        <f aca="false">+EXP(-((($A29-1)^2/0.09)+(AF$1-0.9)^2/0.0625-2*Hoja2!$B$1*(Hoja3!$A29-1)*(Hoja3!AF$1-0.9)/0.075)/(2*(1-Hoja2!$B$1^2)))/(2*PI()*0.09*0.0625*(1-Hoja2!$B$1^2))</f>
        <v>2.34099560605574</v>
      </c>
      <c r="AG29" s="0" t="n">
        <f aca="false">+EXP(-((($A29-1)^2/0.09)+(AG$1-0.9)^2/0.0625-2*Hoja2!$B$1*(Hoja3!$A29-1)*(Hoja3!AG$1-0.9)/0.075)/(2*(1-Hoja2!$B$1^2)))/(2*PI()*0.09*0.0625*(1-Hoja2!$B$1^2))</f>
        <v>1.33385908910112</v>
      </c>
      <c r="AH29" s="0" t="n">
        <f aca="false">+EXP(-((($A29-1)^2/0.09)+(AH$1-0.9)^2/0.0625-2*Hoja2!$B$1*(Hoja3!$A29-1)*(Hoja3!AH$1-0.9)/0.075)/(2*(1-Hoja2!$B$1^2)))/(2*PI()*0.09*0.0625*(1-Hoja2!$B$1^2))</f>
        <v>0.713963321475304</v>
      </c>
      <c r="AI29" s="0" t="n">
        <f aca="false">+EXP(-((($A29-1)^2/0.09)+(AI$1-0.9)^2/0.0625-2*Hoja2!$B$1*(Hoja3!$A29-1)*(Hoja3!AI$1-0.9)/0.075)/(2*(1-Hoja2!$B$1^2)))/(2*PI()*0.09*0.0625*(1-Hoja2!$B$1^2))</f>
        <v>0.359003303550802</v>
      </c>
      <c r="AJ29" s="0" t="n">
        <f aca="false">+EXP(-((($A29-1)^2/0.09)+(AJ$1-0.9)^2/0.0625-2*Hoja2!$B$1*(Hoja3!$A29-1)*(Hoja3!AJ$1-0.9)/0.075)/(2*(1-Hoja2!$B$1^2)))/(2*PI()*0.09*0.0625*(1-Hoja2!$B$1^2))</f>
        <v>0.169581152920929</v>
      </c>
      <c r="AK29" s="0" t="n">
        <f aca="false">+EXP(-((($A29-1)^2/0.09)+(AK$1-0.9)^2/0.0625-2*Hoja2!$B$1*(Hoja3!$A29-1)*(Hoja3!AK$1-0.9)/0.075)/(2*(1-Hoja2!$B$1^2)))/(2*PI()*0.09*0.0625*(1-Hoja2!$B$1^2))</f>
        <v>0.0752511804491104</v>
      </c>
      <c r="AL29" s="0" t="n">
        <f aca="false">+EXP(-((($A29-1)^2/0.09)+(AL$1-0.9)^2/0.0625-2*Hoja2!$B$1*(Hoja3!$A29-1)*(Hoja3!AL$1-0.9)/0.075)/(2*(1-Hoja2!$B$1^2)))/(2*PI()*0.09*0.0625*(1-Hoja2!$B$1^2))</f>
        <v>0.031369359065208</v>
      </c>
      <c r="AM29" s="0" t="n">
        <f aca="false">+EXP(-((($A29-1)^2/0.09)+(AM$1-0.9)^2/0.0625-2*Hoja2!$B$1*(Hoja3!$A29-1)*(Hoja3!AM$1-0.9)/0.075)/(2*(1-Hoja2!$B$1^2)))/(2*PI()*0.09*0.0625*(1-Hoja2!$B$1^2))</f>
        <v>0.0122844175151803</v>
      </c>
      <c r="AN29" s="0" t="n">
        <f aca="false">+EXP(-((($A29-1)^2/0.09)+(AN$1-0.9)^2/0.0625-2*Hoja2!$B$1*(Hoja3!$A29-1)*(Hoja3!AN$1-0.9)/0.075)/(2*(1-Hoja2!$B$1^2)))/(2*PI()*0.09*0.0625*(1-Hoja2!$B$1^2))</f>
        <v>0.00451918465060123</v>
      </c>
      <c r="AO29" s="0" t="n">
        <f aca="false">+EXP(-((($A29-1)^2/0.09)+(AO$1-0.9)^2/0.0625-2*Hoja2!$B$1*(Hoja3!$A29-1)*(Hoja3!AO$1-0.9)/0.075)/(2*(1-Hoja2!$B$1^2)))/(2*PI()*0.09*0.0625*(1-Hoja2!$B$1^2))</f>
        <v>0.0015617884244356</v>
      </c>
      <c r="AP29" s="0" t="n">
        <f aca="false">+EXP(-((($A29-1)^2/0.09)+(AP$1-0.9)^2/0.0625-2*Hoja2!$B$1*(Hoja3!$A29-1)*(Hoja3!AP$1-0.9)/0.075)/(2*(1-Hoja2!$B$1^2)))/(2*PI()*0.09*0.0625*(1-Hoja2!$B$1^2))</f>
        <v>0.000507038465484722</v>
      </c>
    </row>
    <row r="30" customFormat="false" ht="12.75" hidden="false" customHeight="false" outlineLevel="0" collapsed="false">
      <c r="A30" s="0" t="n">
        <f aca="false">+A29+0.05</f>
        <v>1.4</v>
      </c>
      <c r="B30" s="0" t="n">
        <f aca="false">+EXP(-((($A30-1)^2/0.09)+(B$1-0.9)^2/0.0625-2*Hoja2!$B$1*(Hoja3!$A30-1)*(Hoja3!B$1-0.9)/0.075)/(2*(1-Hoja2!$B$1^2)))/(2*PI()*0.09*0.0625*(1-Hoja2!$B$1^2))</f>
        <v>4.90652541338899E-006</v>
      </c>
      <c r="C30" s="0" t="n">
        <f aca="false">+EXP(-((($A30-1)^2/0.09)+(C$1-0.9)^2/0.0625-2*Hoja2!$B$1*(Hoja3!$A30-1)*(Hoja3!C$1-0.9)/0.075)/(2*(1-Hoja2!$B$1^2)))/(2*PI()*0.09*0.0625*(1-Hoja2!$B$1^2))</f>
        <v>1.88086343095242E-005</v>
      </c>
      <c r="D30" s="0" t="n">
        <f aca="false">+EXP(-((($A30-1)^2/0.09)+(D$1-0.9)^2/0.0625-2*Hoja2!$B$1*(Hoja3!$A30-1)*(Hoja3!D$1-0.9)/0.075)/(2*(1-Hoja2!$B$1^2)))/(2*PI()*0.09*0.0625*(1-Hoja2!$B$1^2))</f>
        <v>6.77324940649518E-005</v>
      </c>
      <c r="E30" s="0" t="n">
        <f aca="false">+EXP(-((($A30-1)^2/0.09)+(E$1-0.9)^2/0.0625-2*Hoja2!$B$1*(Hoja3!$A30-1)*(Hoja3!E$1-0.9)/0.075)/(2*(1-Hoja2!$B$1^2)))/(2*PI()*0.09*0.0625*(1-Hoja2!$B$1^2))</f>
        <v>0.000229136073884859</v>
      </c>
      <c r="F30" s="0" t="n">
        <f aca="false">+EXP(-((($A30-1)^2/0.09)+(F$1-0.9)^2/0.0625-2*Hoja2!$B$1*(Hoja3!$A30-1)*(Hoja3!F$1-0.9)/0.075)/(2*(1-Hoja2!$B$1^2)))/(2*PI()*0.09*0.0625*(1-Hoja2!$B$1^2))</f>
        <v>0.000728192936818138</v>
      </c>
      <c r="G30" s="0" t="n">
        <f aca="false">+EXP(-((($A30-1)^2/0.09)+(G$1-0.9)^2/0.0625-2*Hoja2!$B$1*(Hoja3!$A30-1)*(Hoja3!G$1-0.9)/0.075)/(2*(1-Hoja2!$B$1^2)))/(2*PI()*0.09*0.0625*(1-Hoja2!$B$1^2))</f>
        <v>0.00217398253959987</v>
      </c>
      <c r="H30" s="0" t="n">
        <f aca="false">+EXP(-((($A30-1)^2/0.09)+(H$1-0.9)^2/0.0625-2*Hoja2!$B$1*(Hoja3!$A30-1)*(Hoja3!H$1-0.9)/0.075)/(2*(1-Hoja2!$B$1^2)))/(2*PI()*0.09*0.0625*(1-Hoja2!$B$1^2))</f>
        <v>0.00609708481155659</v>
      </c>
      <c r="I30" s="0" t="n">
        <f aca="false">+EXP(-((($A30-1)^2/0.09)+(I$1-0.9)^2/0.0625-2*Hoja2!$B$1*(Hoja3!$A30-1)*(Hoja3!I$1-0.9)/0.075)/(2*(1-Hoja2!$B$1^2)))/(2*PI()*0.09*0.0625*(1-Hoja2!$B$1^2))</f>
        <v>0.0160636789431992</v>
      </c>
      <c r="J30" s="0" t="n">
        <f aca="false">+EXP(-((($A30-1)^2/0.09)+(J$1-0.9)^2/0.0625-2*Hoja2!$B$1*(Hoja3!$A30-1)*(Hoja3!J$1-0.9)/0.075)/(2*(1-Hoja2!$B$1^2)))/(2*PI()*0.09*0.0625*(1-Hoja2!$B$1^2))</f>
        <v>0.0397579872174726</v>
      </c>
      <c r="K30" s="0" t="n">
        <f aca="false">+EXP(-((($A30-1)^2/0.09)+(K$1-0.9)^2/0.0625-2*Hoja2!$B$1*(Hoja3!$A30-1)*(Hoja3!K$1-0.9)/0.075)/(2*(1-Hoja2!$B$1^2)))/(2*PI()*0.09*0.0625*(1-Hoja2!$B$1^2))</f>
        <v>0.0924400898330312</v>
      </c>
      <c r="L30" s="0" t="n">
        <f aca="false">+EXP(-((($A30-1)^2/0.09)+(L$1-0.9)^2/0.0625-2*Hoja2!$B$1*(Hoja3!$A30-1)*(Hoja3!L$1-0.9)/0.075)/(2*(1-Hoja2!$B$1^2)))/(2*PI()*0.09*0.0625*(1-Hoja2!$B$1^2))</f>
        <v>0.201907719165175</v>
      </c>
      <c r="M30" s="0" t="n">
        <f aca="false">+EXP(-((($A30-1)^2/0.09)+(M$1-0.9)^2/0.0625-2*Hoja2!$B$1*(Hoja3!$A30-1)*(Hoja3!M$1-0.9)/0.075)/(2*(1-Hoja2!$B$1^2)))/(2*PI()*0.09*0.0625*(1-Hoja2!$B$1^2))</f>
        <v>0.414287740265765</v>
      </c>
      <c r="N30" s="0" t="n">
        <f aca="false">+EXP(-((($A30-1)^2/0.09)+(N$1-0.9)^2/0.0625-2*Hoja2!$B$1*(Hoja3!$A30-1)*(Hoja3!N$1-0.9)/0.075)/(2*(1-Hoja2!$B$1^2)))/(2*PI()*0.09*0.0625*(1-Hoja2!$B$1^2))</f>
        <v>0.79856052024817</v>
      </c>
      <c r="O30" s="0" t="n">
        <f aca="false">+EXP(-((($A30-1)^2/0.09)+(O$1-0.9)^2/0.0625-2*Hoja2!$B$1*(Hoja3!$A30-1)*(Hoja3!O$1-0.9)/0.075)/(2*(1-Hoja2!$B$1^2)))/(2*PI()*0.09*0.0625*(1-Hoja2!$B$1^2))</f>
        <v>1.44600629659939</v>
      </c>
      <c r="P30" s="0" t="n">
        <f aca="false">+EXP(-((($A30-1)^2/0.09)+(P$1-0.9)^2/0.0625-2*Hoja2!$B$1*(Hoja3!$A30-1)*(Hoja3!P$1-0.9)/0.075)/(2*(1-Hoja2!$B$1^2)))/(2*PI()*0.09*0.0625*(1-Hoja2!$B$1^2))</f>
        <v>2.45973956934916</v>
      </c>
      <c r="Q30" s="0" t="n">
        <f aca="false">+EXP(-((($A30-1)^2/0.09)+(Q$1-0.9)^2/0.0625-2*Hoja2!$B$1*(Hoja3!$A30-1)*(Hoja3!Q$1-0.9)/0.075)/(2*(1-Hoja2!$B$1^2)))/(2*PI()*0.09*0.0625*(1-Hoja2!$B$1^2))</f>
        <v>3.9306526398835</v>
      </c>
      <c r="R30" s="0" t="n">
        <f aca="false">+EXP(-((($A30-1)^2/0.09)+(R$1-0.9)^2/0.0625-2*Hoja2!$B$1*(Hoja3!$A30-1)*(Hoja3!R$1-0.9)/0.075)/(2*(1-Hoja2!$B$1^2)))/(2*PI()*0.09*0.0625*(1-Hoja2!$B$1^2))</f>
        <v>5.90060848250499</v>
      </c>
      <c r="S30" s="0" t="n">
        <f aca="false">+EXP(-((($A30-1)^2/0.09)+(S$1-0.9)^2/0.0625-2*Hoja2!$B$1*(Hoja3!$A30-1)*(Hoja3!S$1-0.9)/0.075)/(2*(1-Hoja2!$B$1^2)))/(2*PI()*0.09*0.0625*(1-Hoja2!$B$1^2))</f>
        <v>8.32119170393202</v>
      </c>
      <c r="T30" s="0" t="n">
        <f aca="false">+EXP(-((($A30-1)^2/0.09)+(T$1-0.9)^2/0.0625-2*Hoja2!$B$1*(Hoja3!$A30-1)*(Hoja3!T$1-0.9)/0.075)/(2*(1-Hoja2!$B$1^2)))/(2*PI()*0.09*0.0625*(1-Hoja2!$B$1^2))</f>
        <v>11.0237879438302</v>
      </c>
      <c r="U30" s="0" t="n">
        <f aca="false">+EXP(-((($A30-1)^2/0.09)+(U$1-0.9)^2/0.0625-2*Hoja2!$B$1*(Hoja3!$A30-1)*(Hoja3!U$1-0.9)/0.075)/(2*(1-Hoja2!$B$1^2)))/(2*PI()*0.09*0.0625*(1-Hoja2!$B$1^2))</f>
        <v>13.7193257598462</v>
      </c>
      <c r="V30" s="0" t="n">
        <f aca="false">+EXP(-((($A30-1)^2/0.09)+(V$1-0.9)^2/0.0625-2*Hoja2!$B$1*(Hoja3!$A30-1)*(Hoja3!V$1-0.9)/0.075)/(2*(1-Hoja2!$B$1^2)))/(2*PI()*0.09*0.0625*(1-Hoja2!$B$1^2))</f>
        <v>16.0395168148446</v>
      </c>
      <c r="W30" s="0" t="n">
        <f aca="false">+EXP(-((($A30-1)^2/0.09)+(W$1-0.9)^2/0.0625-2*Hoja2!$B$1*(Hoja3!$A30-1)*(Hoja3!W$1-0.9)/0.075)/(2*(1-Hoja2!$B$1^2)))/(2*PI()*0.09*0.0625*(1-Hoja2!$B$1^2))</f>
        <v>17.6159629754614</v>
      </c>
      <c r="X30" s="0" t="n">
        <f aca="false">+EXP(-((($A30-1)^2/0.09)+(X$1-0.9)^2/0.0625-2*Hoja2!$B$1*(Hoja3!$A30-1)*(Hoja3!X$1-0.9)/0.075)/(2*(1-Hoja2!$B$1^2)))/(2*PI()*0.09*0.0625*(1-Hoja2!$B$1^2))</f>
        <v>18.1751536666806</v>
      </c>
      <c r="Y30" s="0" t="n">
        <f aca="false">+EXP(-((($A30-1)^2/0.09)+(Y$1-0.9)^2/0.0625-2*Hoja2!$B$1*(Hoja3!$A30-1)*(Hoja3!Y$1-0.9)/0.075)/(2*(1-Hoja2!$B$1^2)))/(2*PI()*0.09*0.0625*(1-Hoja2!$B$1^2))</f>
        <v>17.6159629754614</v>
      </c>
      <c r="Z30" s="0" t="n">
        <f aca="false">+EXP(-((($A30-1)^2/0.09)+(Z$1-0.9)^2/0.0625-2*Hoja2!$B$1*(Hoja3!$A30-1)*(Hoja3!Z$1-0.9)/0.075)/(2*(1-Hoja2!$B$1^2)))/(2*PI()*0.09*0.0625*(1-Hoja2!$B$1^2))</f>
        <v>16.0395168148447</v>
      </c>
      <c r="AA30" s="0" t="n">
        <f aca="false">+EXP(-((($A30-1)^2/0.09)+(AA$1-0.9)^2/0.0625-2*Hoja2!$B$1*(Hoja3!$A30-1)*(Hoja3!AA$1-0.9)/0.075)/(2*(1-Hoja2!$B$1^2)))/(2*PI()*0.09*0.0625*(1-Hoja2!$B$1^2))</f>
        <v>13.7193257598462</v>
      </c>
      <c r="AB30" s="0" t="n">
        <f aca="false">+EXP(-((($A30-1)^2/0.09)+(AB$1-0.9)^2/0.0625-2*Hoja2!$B$1*(Hoja3!$A30-1)*(Hoja3!AB$1-0.9)/0.075)/(2*(1-Hoja2!$B$1^2)))/(2*PI()*0.09*0.0625*(1-Hoja2!$B$1^2))</f>
        <v>11.0237879438303</v>
      </c>
      <c r="AC30" s="0" t="n">
        <f aca="false">+EXP(-((($A30-1)^2/0.09)+(AC$1-0.9)^2/0.0625-2*Hoja2!$B$1*(Hoja3!$A30-1)*(Hoja3!AC$1-0.9)/0.075)/(2*(1-Hoja2!$B$1^2)))/(2*PI()*0.09*0.0625*(1-Hoja2!$B$1^2))</f>
        <v>8.32119170393205</v>
      </c>
      <c r="AD30" s="0" t="n">
        <f aca="false">+EXP(-((($A30-1)^2/0.09)+(AD$1-0.9)^2/0.0625-2*Hoja2!$B$1*(Hoja3!$A30-1)*(Hoja3!AD$1-0.9)/0.075)/(2*(1-Hoja2!$B$1^2)))/(2*PI()*0.09*0.0625*(1-Hoja2!$B$1^2))</f>
        <v>5.90060848250501</v>
      </c>
      <c r="AE30" s="0" t="n">
        <f aca="false">+EXP(-((($A30-1)^2/0.09)+(AE$1-0.9)^2/0.0625-2*Hoja2!$B$1*(Hoja3!$A30-1)*(Hoja3!AE$1-0.9)/0.075)/(2*(1-Hoja2!$B$1^2)))/(2*PI()*0.09*0.0625*(1-Hoja2!$B$1^2))</f>
        <v>3.93065263988352</v>
      </c>
      <c r="AF30" s="0" t="n">
        <f aca="false">+EXP(-((($A30-1)^2/0.09)+(AF$1-0.9)^2/0.0625-2*Hoja2!$B$1*(Hoja3!$A30-1)*(Hoja3!AF$1-0.9)/0.075)/(2*(1-Hoja2!$B$1^2)))/(2*PI()*0.09*0.0625*(1-Hoja2!$B$1^2))</f>
        <v>2.45973956934918</v>
      </c>
      <c r="AG30" s="0" t="n">
        <f aca="false">+EXP(-((($A30-1)^2/0.09)+(AG$1-0.9)^2/0.0625-2*Hoja2!$B$1*(Hoja3!$A30-1)*(Hoja3!AG$1-0.9)/0.075)/(2*(1-Hoja2!$B$1^2)))/(2*PI()*0.09*0.0625*(1-Hoja2!$B$1^2))</f>
        <v>1.4460062965994</v>
      </c>
      <c r="AH30" s="0" t="n">
        <f aca="false">+EXP(-((($A30-1)^2/0.09)+(AH$1-0.9)^2/0.0625-2*Hoja2!$B$1*(Hoja3!$A30-1)*(Hoja3!AH$1-0.9)/0.075)/(2*(1-Hoja2!$B$1^2)))/(2*PI()*0.09*0.0625*(1-Hoja2!$B$1^2))</f>
        <v>0.798560520248175</v>
      </c>
      <c r="AI30" s="0" t="n">
        <f aca="false">+EXP(-((($A30-1)^2/0.09)+(AI$1-0.9)^2/0.0625-2*Hoja2!$B$1*(Hoja3!$A30-1)*(Hoja3!AI$1-0.9)/0.075)/(2*(1-Hoja2!$B$1^2)))/(2*PI()*0.09*0.0625*(1-Hoja2!$B$1^2))</f>
        <v>0.414287740265768</v>
      </c>
      <c r="AJ30" s="0" t="n">
        <f aca="false">+EXP(-((($A30-1)^2/0.09)+(AJ$1-0.9)^2/0.0625-2*Hoja2!$B$1*(Hoja3!$A30-1)*(Hoja3!AJ$1-0.9)/0.075)/(2*(1-Hoja2!$B$1^2)))/(2*PI()*0.09*0.0625*(1-Hoja2!$B$1^2))</f>
        <v>0.201907719165177</v>
      </c>
      <c r="AK30" s="0" t="n">
        <f aca="false">+EXP(-((($A30-1)^2/0.09)+(AK$1-0.9)^2/0.0625-2*Hoja2!$B$1*(Hoja3!$A30-1)*(Hoja3!AK$1-0.9)/0.075)/(2*(1-Hoja2!$B$1^2)))/(2*PI()*0.09*0.0625*(1-Hoja2!$B$1^2))</f>
        <v>0.0924400898330321</v>
      </c>
      <c r="AL30" s="0" t="n">
        <f aca="false">+EXP(-((($A30-1)^2/0.09)+(AL$1-0.9)^2/0.0625-2*Hoja2!$B$1*(Hoja3!$A30-1)*(Hoja3!AL$1-0.9)/0.075)/(2*(1-Hoja2!$B$1^2)))/(2*PI()*0.09*0.0625*(1-Hoja2!$B$1^2))</f>
        <v>0.039757987217473</v>
      </c>
      <c r="AM30" s="0" t="n">
        <f aca="false">+EXP(-((($A30-1)^2/0.09)+(AM$1-0.9)^2/0.0625-2*Hoja2!$B$1*(Hoja3!$A30-1)*(Hoja3!AM$1-0.9)/0.075)/(2*(1-Hoja2!$B$1^2)))/(2*PI()*0.09*0.0625*(1-Hoja2!$B$1^2))</f>
        <v>0.0160636789431994</v>
      </c>
      <c r="AN30" s="0" t="n">
        <f aca="false">+EXP(-((($A30-1)^2/0.09)+(AN$1-0.9)^2/0.0625-2*Hoja2!$B$1*(Hoja3!$A30-1)*(Hoja3!AN$1-0.9)/0.075)/(2*(1-Hoja2!$B$1^2)))/(2*PI()*0.09*0.0625*(1-Hoja2!$B$1^2))</f>
        <v>0.00609708481155669</v>
      </c>
      <c r="AO30" s="0" t="n">
        <f aca="false">+EXP(-((($A30-1)^2/0.09)+(AO$1-0.9)^2/0.0625-2*Hoja2!$B$1*(Hoja3!$A30-1)*(Hoja3!AO$1-0.9)/0.075)/(2*(1-Hoja2!$B$1^2)))/(2*PI()*0.09*0.0625*(1-Hoja2!$B$1^2))</f>
        <v>0.00217398253959991</v>
      </c>
      <c r="AP30" s="0" t="n">
        <f aca="false">+EXP(-((($A30-1)^2/0.09)+(AP$1-0.9)^2/0.0625-2*Hoja2!$B$1*(Hoja3!$A30-1)*(Hoja3!AP$1-0.9)/0.075)/(2*(1-Hoja2!$B$1^2)))/(2*PI()*0.09*0.0625*(1-Hoja2!$B$1^2))</f>
        <v>0.000728192936818144</v>
      </c>
    </row>
    <row r="31" customFormat="false" ht="12.75" hidden="false" customHeight="false" outlineLevel="0" collapsed="false">
      <c r="A31" s="0" t="n">
        <f aca="false">+A30+0.05</f>
        <v>1.45</v>
      </c>
      <c r="B31" s="0" t="n">
        <f aca="false">+EXP(-((($A31-1)^2/0.09)+(B$1-0.9)^2/0.0625-2*Hoja2!$B$1*(Hoja3!$A31-1)*(Hoja3!B$1-0.9)/0.075)/(2*(1-Hoja2!$B$1^2)))/(2*PI()*0.09*0.0625*(1-Hoja2!$B$1^2))</f>
        <v>1.93313381626437E-006</v>
      </c>
      <c r="C31" s="0" t="n">
        <f aca="false">+EXP(-((($A31-1)^2/0.09)+(C$1-0.9)^2/0.0625-2*Hoja2!$B$1*(Hoja3!$A31-1)*(Hoja3!C$1-0.9)/0.075)/(2*(1-Hoja2!$B$1^2)))/(2*PI()*0.09*0.0625*(1-Hoja2!$B$1^2))</f>
        <v>7.64569255899786E-006</v>
      </c>
      <c r="D31" s="0" t="n">
        <f aca="false">+EXP(-((($A31-1)^2/0.09)+(D$1-0.9)^2/0.0625-2*Hoja2!$B$1*(Hoja3!$A31-1)*(Hoja3!D$1-0.9)/0.075)/(2*(1-Hoja2!$B$1^2)))/(2*PI()*0.09*0.0625*(1-Hoja2!$B$1^2))</f>
        <v>2.84071940603993E-005</v>
      </c>
      <c r="E31" s="0" t="n">
        <f aca="false">+EXP(-((($A31-1)^2/0.09)+(E$1-0.9)^2/0.0625-2*Hoja2!$B$1*(Hoja3!$A31-1)*(Hoja3!E$1-0.9)/0.075)/(2*(1-Hoja2!$B$1^2)))/(2*PI()*0.09*0.0625*(1-Hoja2!$B$1^2))</f>
        <v>9.91508497299671E-005</v>
      </c>
      <c r="F31" s="0" t="n">
        <f aca="false">+EXP(-((($A31-1)^2/0.09)+(F$1-0.9)^2/0.0625-2*Hoja2!$B$1*(Hoja3!$A31-1)*(Hoja3!F$1-0.9)/0.075)/(2*(1-Hoja2!$B$1^2)))/(2*PI()*0.09*0.0625*(1-Hoja2!$B$1^2))</f>
        <v>0.000325103120248418</v>
      </c>
      <c r="G31" s="0" t="n">
        <f aca="false">+EXP(-((($A31-1)^2/0.09)+(G$1-0.9)^2/0.0625-2*Hoja2!$B$1*(Hoja3!$A31-1)*(Hoja3!G$1-0.9)/0.075)/(2*(1-Hoja2!$B$1^2)))/(2*PI()*0.09*0.0625*(1-Hoja2!$B$1^2))</f>
        <v>0.001001388108625</v>
      </c>
      <c r="H31" s="0" t="n">
        <f aca="false">+EXP(-((($A31-1)^2/0.09)+(H$1-0.9)^2/0.0625-2*Hoja2!$B$1*(Hoja3!$A31-1)*(Hoja3!H$1-0.9)/0.075)/(2*(1-Hoja2!$B$1^2)))/(2*PI()*0.09*0.0625*(1-Hoja2!$B$1^2))</f>
        <v>0.00289761256965913</v>
      </c>
      <c r="I31" s="0" t="n">
        <f aca="false">+EXP(-((($A31-1)^2/0.09)+(I$1-0.9)^2/0.0625-2*Hoja2!$B$1*(Hoja3!$A31-1)*(Hoja3!I$1-0.9)/0.075)/(2*(1-Hoja2!$B$1^2)))/(2*PI()*0.09*0.0625*(1-Hoja2!$B$1^2))</f>
        <v>0.00787652759401895</v>
      </c>
      <c r="J31" s="0" t="n">
        <f aca="false">+EXP(-((($A31-1)^2/0.09)+(J$1-0.9)^2/0.0625-2*Hoja2!$B$1*(Hoja3!$A31-1)*(Hoja3!J$1-0.9)/0.075)/(2*(1-Hoja2!$B$1^2)))/(2*PI()*0.09*0.0625*(1-Hoja2!$B$1^2))</f>
        <v>0.0201134178302286</v>
      </c>
      <c r="K31" s="0" t="n">
        <f aca="false">+EXP(-((($A31-1)^2/0.09)+(K$1-0.9)^2/0.0625-2*Hoja2!$B$1*(Hoja3!$A31-1)*(Hoja3!K$1-0.9)/0.075)/(2*(1-Hoja2!$B$1^2)))/(2*PI()*0.09*0.0625*(1-Hoja2!$B$1^2))</f>
        <v>0.0482495811101726</v>
      </c>
      <c r="L31" s="0" t="n">
        <f aca="false">+EXP(-((($A31-1)^2/0.09)+(L$1-0.9)^2/0.0625-2*Hoja2!$B$1*(Hoja3!$A31-1)*(Hoja3!L$1-0.9)/0.075)/(2*(1-Hoja2!$B$1^2)))/(2*PI()*0.09*0.0625*(1-Hoja2!$B$1^2))</f>
        <v>0.108732109500239</v>
      </c>
      <c r="M31" s="0" t="n">
        <f aca="false">+EXP(-((($A31-1)^2/0.09)+(M$1-0.9)^2/0.0625-2*Hoja2!$B$1*(Hoja3!$A31-1)*(Hoja3!M$1-0.9)/0.075)/(2*(1-Hoja2!$B$1^2)))/(2*PI()*0.09*0.0625*(1-Hoja2!$B$1^2))</f>
        <v>0.230185877618338</v>
      </c>
      <c r="N31" s="0" t="n">
        <f aca="false">+EXP(-((($A31-1)^2/0.09)+(N$1-0.9)^2/0.0625-2*Hoja2!$B$1*(Hoja3!$A31-1)*(Hoja3!N$1-0.9)/0.075)/(2*(1-Hoja2!$B$1^2)))/(2*PI()*0.09*0.0625*(1-Hoja2!$B$1^2))</f>
        <v>0.457779279788272</v>
      </c>
      <c r="O31" s="0" t="n">
        <f aca="false">+EXP(-((($A31-1)^2/0.09)+(O$1-0.9)^2/0.0625-2*Hoja2!$B$1*(Hoja3!$A31-1)*(Hoja3!O$1-0.9)/0.075)/(2*(1-Hoja2!$B$1^2)))/(2*PI()*0.09*0.0625*(1-Hoja2!$B$1^2))</f>
        <v>0.855244288860675</v>
      </c>
      <c r="P31" s="0" t="n">
        <f aca="false">+EXP(-((($A31-1)^2/0.09)+(P$1-0.9)^2/0.0625-2*Hoja2!$B$1*(Hoja3!$A31-1)*(Hoja3!P$1-0.9)/0.075)/(2*(1-Hoja2!$B$1^2)))/(2*PI()*0.09*0.0625*(1-Hoja2!$B$1^2))</f>
        <v>1.50100047200363</v>
      </c>
      <c r="Q31" s="0" t="n">
        <f aca="false">+EXP(-((($A31-1)^2/0.09)+(Q$1-0.9)^2/0.0625-2*Hoja2!$B$1*(Hoja3!$A31-1)*(Hoja3!Q$1-0.9)/0.075)/(2*(1-Hoja2!$B$1^2)))/(2*PI()*0.09*0.0625*(1-Hoja2!$B$1^2))</f>
        <v>2.47473140552331</v>
      </c>
      <c r="R31" s="0" t="n">
        <f aca="false">+EXP(-((($A31-1)^2/0.09)+(R$1-0.9)^2/0.0625-2*Hoja2!$B$1*(Hoja3!$A31-1)*(Hoja3!R$1-0.9)/0.075)/(2*(1-Hoja2!$B$1^2)))/(2*PI()*0.09*0.0625*(1-Hoja2!$B$1^2))</f>
        <v>3.83293898185595</v>
      </c>
      <c r="S31" s="0" t="n">
        <f aca="false">+EXP(-((($A31-1)^2/0.09)+(S$1-0.9)^2/0.0625-2*Hoja2!$B$1*(Hoja3!$A31-1)*(Hoja3!S$1-0.9)/0.075)/(2*(1-Hoja2!$B$1^2)))/(2*PI()*0.09*0.0625*(1-Hoja2!$B$1^2))</f>
        <v>5.57689331135583</v>
      </c>
      <c r="T31" s="0" t="n">
        <f aca="false">+EXP(-((($A31-1)^2/0.09)+(T$1-0.9)^2/0.0625-2*Hoja2!$B$1*(Hoja3!$A31-1)*(Hoja3!T$1-0.9)/0.075)/(2*(1-Hoja2!$B$1^2)))/(2*PI()*0.09*0.0625*(1-Hoja2!$B$1^2))</f>
        <v>7.62270937183952</v>
      </c>
      <c r="U31" s="0" t="n">
        <f aca="false">+EXP(-((($A31-1)^2/0.09)+(U$1-0.9)^2/0.0625-2*Hoja2!$B$1*(Hoja3!$A31-1)*(Hoja3!U$1-0.9)/0.075)/(2*(1-Hoja2!$B$1^2)))/(2*PI()*0.09*0.0625*(1-Hoja2!$B$1^2))</f>
        <v>9.78775257746579</v>
      </c>
      <c r="V31" s="0" t="n">
        <f aca="false">+EXP(-((($A31-1)^2/0.09)+(V$1-0.9)^2/0.0625-2*Hoja2!$B$1*(Hoja3!$A31-1)*(Hoja3!V$1-0.9)/0.075)/(2*(1-Hoja2!$B$1^2)))/(2*PI()*0.09*0.0625*(1-Hoja2!$B$1^2))</f>
        <v>11.8062832327874</v>
      </c>
      <c r="W31" s="0" t="n">
        <f aca="false">+EXP(-((($A31-1)^2/0.09)+(W$1-0.9)^2/0.0625-2*Hoja2!$B$1*(Hoja3!$A31-1)*(Hoja3!W$1-0.9)/0.075)/(2*(1-Hoja2!$B$1^2)))/(2*PI()*0.09*0.0625*(1-Hoja2!$B$1^2))</f>
        <v>13.3782715817019</v>
      </c>
      <c r="X31" s="0" t="n">
        <f aca="false">+EXP(-((($A31-1)^2/0.09)+(X$1-0.9)^2/0.0625-2*Hoja2!$B$1*(Hoja3!$A31-1)*(Hoja3!X$1-0.9)/0.075)/(2*(1-Hoja2!$B$1^2)))/(2*PI()*0.09*0.0625*(1-Hoja2!$B$1^2))</f>
        <v>14.2410959686199</v>
      </c>
      <c r="Y31" s="0" t="n">
        <f aca="false">+EXP(-((($A31-1)^2/0.09)+(Y$1-0.9)^2/0.0625-2*Hoja2!$B$1*(Hoja3!$A31-1)*(Hoja3!Y$1-0.9)/0.075)/(2*(1-Hoja2!$B$1^2)))/(2*PI()*0.09*0.0625*(1-Hoja2!$B$1^2))</f>
        <v>14.2410959686199</v>
      </c>
      <c r="Z31" s="0" t="n">
        <f aca="false">+EXP(-((($A31-1)^2/0.09)+(Z$1-0.9)^2/0.0625-2*Hoja2!$B$1*(Hoja3!$A31-1)*(Hoja3!Z$1-0.9)/0.075)/(2*(1-Hoja2!$B$1^2)))/(2*PI()*0.09*0.0625*(1-Hoja2!$B$1^2))</f>
        <v>13.3782715817019</v>
      </c>
      <c r="AA31" s="0" t="n">
        <f aca="false">+EXP(-((($A31-1)^2/0.09)+(AA$1-0.9)^2/0.0625-2*Hoja2!$B$1*(Hoja3!$A31-1)*(Hoja3!AA$1-0.9)/0.075)/(2*(1-Hoja2!$B$1^2)))/(2*PI()*0.09*0.0625*(1-Hoja2!$B$1^2))</f>
        <v>11.8062832327874</v>
      </c>
      <c r="AB31" s="0" t="n">
        <f aca="false">+EXP(-((($A31-1)^2/0.09)+(AB$1-0.9)^2/0.0625-2*Hoja2!$B$1*(Hoja3!$A31-1)*(Hoja3!AB$1-0.9)/0.075)/(2*(1-Hoja2!$B$1^2)))/(2*PI()*0.09*0.0625*(1-Hoja2!$B$1^2))</f>
        <v>9.78775257746582</v>
      </c>
      <c r="AC31" s="0" t="n">
        <f aca="false">+EXP(-((($A31-1)^2/0.09)+(AC$1-0.9)^2/0.0625-2*Hoja2!$B$1*(Hoja3!$A31-1)*(Hoja3!AC$1-0.9)/0.075)/(2*(1-Hoja2!$B$1^2)))/(2*PI()*0.09*0.0625*(1-Hoja2!$B$1^2))</f>
        <v>7.62270937183954</v>
      </c>
      <c r="AD31" s="0" t="n">
        <f aca="false">+EXP(-((($A31-1)^2/0.09)+(AD$1-0.9)^2/0.0625-2*Hoja2!$B$1*(Hoja3!$A31-1)*(Hoja3!AD$1-0.9)/0.075)/(2*(1-Hoja2!$B$1^2)))/(2*PI()*0.09*0.0625*(1-Hoja2!$B$1^2))</f>
        <v>5.57689331135586</v>
      </c>
      <c r="AE31" s="0" t="n">
        <f aca="false">+EXP(-((($A31-1)^2/0.09)+(AE$1-0.9)^2/0.0625-2*Hoja2!$B$1*(Hoja3!$A31-1)*(Hoja3!AE$1-0.9)/0.075)/(2*(1-Hoja2!$B$1^2)))/(2*PI()*0.09*0.0625*(1-Hoja2!$B$1^2))</f>
        <v>3.83293898185597</v>
      </c>
      <c r="AF31" s="0" t="n">
        <f aca="false">+EXP(-((($A31-1)^2/0.09)+(AF$1-0.9)^2/0.0625-2*Hoja2!$B$1*(Hoja3!$A31-1)*(Hoja3!AF$1-0.9)/0.075)/(2*(1-Hoja2!$B$1^2)))/(2*PI()*0.09*0.0625*(1-Hoja2!$B$1^2))</f>
        <v>2.47473140552333</v>
      </c>
      <c r="AG31" s="0" t="n">
        <f aca="false">+EXP(-((($A31-1)^2/0.09)+(AG$1-0.9)^2/0.0625-2*Hoja2!$B$1*(Hoja3!$A31-1)*(Hoja3!AG$1-0.9)/0.075)/(2*(1-Hoja2!$B$1^2)))/(2*PI()*0.09*0.0625*(1-Hoja2!$B$1^2))</f>
        <v>1.50100047200364</v>
      </c>
      <c r="AH31" s="0" t="n">
        <f aca="false">+EXP(-((($A31-1)^2/0.09)+(AH$1-0.9)^2/0.0625-2*Hoja2!$B$1*(Hoja3!$A31-1)*(Hoja3!AH$1-0.9)/0.075)/(2*(1-Hoja2!$B$1^2)))/(2*PI()*0.09*0.0625*(1-Hoja2!$B$1^2))</f>
        <v>0.855244288860681</v>
      </c>
      <c r="AI31" s="0" t="n">
        <f aca="false">+EXP(-((($A31-1)^2/0.09)+(AI$1-0.9)^2/0.0625-2*Hoja2!$B$1*(Hoja3!$A31-1)*(Hoja3!AI$1-0.9)/0.075)/(2*(1-Hoja2!$B$1^2)))/(2*PI()*0.09*0.0625*(1-Hoja2!$B$1^2))</f>
        <v>0.457779279788277</v>
      </c>
      <c r="AJ31" s="0" t="n">
        <f aca="false">+EXP(-((($A31-1)^2/0.09)+(AJ$1-0.9)^2/0.0625-2*Hoja2!$B$1*(Hoja3!$A31-1)*(Hoja3!AJ$1-0.9)/0.075)/(2*(1-Hoja2!$B$1^2)))/(2*PI()*0.09*0.0625*(1-Hoja2!$B$1^2))</f>
        <v>0.23018587761834</v>
      </c>
      <c r="AK31" s="0" t="n">
        <f aca="false">+EXP(-((($A31-1)^2/0.09)+(AK$1-0.9)^2/0.0625-2*Hoja2!$B$1*(Hoja3!$A31-1)*(Hoja3!AK$1-0.9)/0.075)/(2*(1-Hoja2!$B$1^2)))/(2*PI()*0.09*0.0625*(1-Hoja2!$B$1^2))</f>
        <v>0.10873210950024</v>
      </c>
      <c r="AL31" s="0" t="n">
        <f aca="false">+EXP(-((($A31-1)^2/0.09)+(AL$1-0.9)^2/0.0625-2*Hoja2!$B$1*(Hoja3!$A31-1)*(Hoja3!AL$1-0.9)/0.075)/(2*(1-Hoja2!$B$1^2)))/(2*PI()*0.09*0.0625*(1-Hoja2!$B$1^2))</f>
        <v>0.0482495811101731</v>
      </c>
      <c r="AM31" s="0" t="n">
        <f aca="false">+EXP(-((($A31-1)^2/0.09)+(AM$1-0.9)^2/0.0625-2*Hoja2!$B$1*(Hoja3!$A31-1)*(Hoja3!AM$1-0.9)/0.075)/(2*(1-Hoja2!$B$1^2)))/(2*PI()*0.09*0.0625*(1-Hoja2!$B$1^2))</f>
        <v>0.0201134178302288</v>
      </c>
      <c r="AN31" s="0" t="n">
        <f aca="false">+EXP(-((($A31-1)^2/0.09)+(AN$1-0.9)^2/0.0625-2*Hoja2!$B$1*(Hoja3!$A31-1)*(Hoja3!AN$1-0.9)/0.075)/(2*(1-Hoja2!$B$1^2)))/(2*PI()*0.09*0.0625*(1-Hoja2!$B$1^2))</f>
        <v>0.00787652759401906</v>
      </c>
      <c r="AO31" s="0" t="n">
        <f aca="false">+EXP(-((($A31-1)^2/0.09)+(AO$1-0.9)^2/0.0625-2*Hoja2!$B$1*(Hoja3!$A31-1)*(Hoja3!AO$1-0.9)/0.075)/(2*(1-Hoja2!$B$1^2)))/(2*PI()*0.09*0.0625*(1-Hoja2!$B$1^2))</f>
        <v>0.00289761256965919</v>
      </c>
      <c r="AP31" s="0" t="n">
        <f aca="false">+EXP(-((($A31-1)^2/0.09)+(AP$1-0.9)^2/0.0625-2*Hoja2!$B$1*(Hoja3!$A31-1)*(Hoja3!AP$1-0.9)/0.075)/(2*(1-Hoja2!$B$1^2)))/(2*PI()*0.09*0.0625*(1-Hoja2!$B$1^2))</f>
        <v>0.00100138810862501</v>
      </c>
    </row>
    <row r="32" customFormat="false" ht="12.75" hidden="false" customHeight="false" outlineLevel="0" collapsed="false">
      <c r="A32" s="0" t="n">
        <f aca="false">+A31+0.05</f>
        <v>1.5</v>
      </c>
      <c r="B32" s="0" t="n">
        <f aca="false">+EXP(-((($A32-1)^2/0.09)+(B$1-0.9)^2/0.0625-2*Hoja2!$B$1*(Hoja3!$A32-1)*(Hoja3!B$1-0.9)/0.075)/(2*(1-Hoja2!$B$1^2)))/(2*PI()*0.09*0.0625*(1-Hoja2!$B$1^2))</f>
        <v>7.29289895748346E-007</v>
      </c>
      <c r="C32" s="0" t="n">
        <f aca="false">+EXP(-((($A32-1)^2/0.09)+(C$1-0.9)^2/0.0625-2*Hoja2!$B$1*(Hoja3!$A32-1)*(Hoja3!C$1-0.9)/0.075)/(2*(1-Hoja2!$B$1^2)))/(2*PI()*0.09*0.0625*(1-Hoja2!$B$1^2))</f>
        <v>2.97595809587962E-006</v>
      </c>
      <c r="D32" s="0" t="n">
        <f aca="false">+EXP(-((($A32-1)^2/0.09)+(D$1-0.9)^2/0.0625-2*Hoja2!$B$1*(Hoja3!$A32-1)*(Hoja3!D$1-0.9)/0.075)/(2*(1-Hoja2!$B$1^2)))/(2*PI()*0.09*0.0625*(1-Hoja2!$B$1^2))</f>
        <v>1.14080133760494E-005</v>
      </c>
      <c r="E32" s="0" t="n">
        <f aca="false">+EXP(-((($A32-1)^2/0.09)+(E$1-0.9)^2/0.0625-2*Hoja2!$B$1*(Hoja3!$A32-1)*(Hoja3!E$1-0.9)/0.075)/(2*(1-Hoja2!$B$1^2)))/(2*PI()*0.09*0.0625*(1-Hoja2!$B$1^2))</f>
        <v>4.10818343091972E-005</v>
      </c>
      <c r="F32" s="0" t="n">
        <f aca="false">+EXP(-((($A32-1)^2/0.09)+(F$1-0.9)^2/0.0625-2*Hoja2!$B$1*(Hoja3!$A32-1)*(Hoja3!F$1-0.9)/0.075)/(2*(1-Hoja2!$B$1^2)))/(2*PI()*0.09*0.0625*(1-Hoja2!$B$1^2))</f>
        <v>0.000138978054057346</v>
      </c>
      <c r="G32" s="0" t="n">
        <f aca="false">+EXP(-((($A32-1)^2/0.09)+(G$1-0.9)^2/0.0625-2*Hoja2!$B$1*(Hoja3!$A32-1)*(Hoja3!G$1-0.9)/0.075)/(2*(1-Hoja2!$B$1^2)))/(2*PI()*0.09*0.0625*(1-Hoja2!$B$1^2))</f>
        <v>0.000441671342366383</v>
      </c>
      <c r="H32" s="0" t="n">
        <f aca="false">+EXP(-((($A32-1)^2/0.09)+(H$1-0.9)^2/0.0625-2*Hoja2!$B$1*(Hoja3!$A32-1)*(Hoja3!H$1-0.9)/0.075)/(2*(1-Hoja2!$B$1^2)))/(2*PI()*0.09*0.0625*(1-Hoja2!$B$1^2))</f>
        <v>0.00131858706394725</v>
      </c>
      <c r="I32" s="0" t="n">
        <f aca="false">+EXP(-((($A32-1)^2/0.09)+(I$1-0.9)^2/0.0625-2*Hoja2!$B$1*(Hoja3!$A32-1)*(Hoja3!I$1-0.9)/0.075)/(2*(1-Hoja2!$B$1^2)))/(2*PI()*0.09*0.0625*(1-Hoja2!$B$1^2))</f>
        <v>0.00369806887307729</v>
      </c>
      <c r="J32" s="0" t="n">
        <f aca="false">+EXP(-((($A32-1)^2/0.09)+(J$1-0.9)^2/0.0625-2*Hoja2!$B$1*(Hoja3!$A32-1)*(Hoja3!J$1-0.9)/0.075)/(2*(1-Hoja2!$B$1^2)))/(2*PI()*0.09*0.0625*(1-Hoja2!$B$1^2))</f>
        <v>0.00974311378683055</v>
      </c>
      <c r="K32" s="0" t="n">
        <f aca="false">+EXP(-((($A32-1)^2/0.09)+(K$1-0.9)^2/0.0625-2*Hoja2!$B$1*(Hoja3!$A32-1)*(Hoja3!K$1-0.9)/0.075)/(2*(1-Hoja2!$B$1^2)))/(2*PI()*0.09*0.0625*(1-Hoja2!$B$1^2))</f>
        <v>0.02411443821586</v>
      </c>
      <c r="L32" s="0" t="n">
        <f aca="false">+EXP(-((($A32-1)^2/0.09)+(L$1-0.9)^2/0.0625-2*Hoja2!$B$1*(Hoja3!$A32-1)*(Hoja3!L$1-0.9)/0.075)/(2*(1-Hoja2!$B$1^2)))/(2*PI()*0.09*0.0625*(1-Hoja2!$B$1^2))</f>
        <v>0.0560677486703233</v>
      </c>
      <c r="M32" s="0" t="n">
        <f aca="false">+EXP(-((($A32-1)^2/0.09)+(M$1-0.9)^2/0.0625-2*Hoja2!$B$1*(Hoja3!$A32-1)*(Hoja3!M$1-0.9)/0.075)/(2*(1-Hoja2!$B$1^2)))/(2*PI()*0.09*0.0625*(1-Hoja2!$B$1^2))</f>
        <v>0.122463222106327</v>
      </c>
      <c r="N32" s="0" t="n">
        <f aca="false">+EXP(-((($A32-1)^2/0.09)+(N$1-0.9)^2/0.0625-2*Hoja2!$B$1*(Hoja3!$A32-1)*(Hoja3!N$1-0.9)/0.075)/(2*(1-Hoja2!$B$1^2)))/(2*PI()*0.09*0.0625*(1-Hoja2!$B$1^2))</f>
        <v>0.25127821641425</v>
      </c>
      <c r="O32" s="0" t="n">
        <f aca="false">+EXP(-((($A32-1)^2/0.09)+(O$1-0.9)^2/0.0625-2*Hoja2!$B$1*(Hoja3!$A32-1)*(Hoja3!O$1-0.9)/0.075)/(2*(1-Hoja2!$B$1^2)))/(2*PI()*0.09*0.0625*(1-Hoja2!$B$1^2))</f>
        <v>0.484351439166586</v>
      </c>
      <c r="P32" s="0" t="n">
        <f aca="false">+EXP(-((($A32-1)^2/0.09)+(P$1-0.9)^2/0.0625-2*Hoja2!$B$1*(Hoja3!$A32-1)*(Hoja3!P$1-0.9)/0.075)/(2*(1-Hoja2!$B$1^2)))/(2*PI()*0.09*0.0625*(1-Hoja2!$B$1^2))</f>
        <v>0.87704715302505</v>
      </c>
      <c r="Q32" s="0" t="n">
        <f aca="false">+EXP(-((($A32-1)^2/0.09)+(Q$1-0.9)^2/0.0625-2*Hoja2!$B$1*(Hoja3!$A32-1)*(Hoja3!Q$1-0.9)/0.075)/(2*(1-Hoja2!$B$1^2)))/(2*PI()*0.09*0.0625*(1-Hoja2!$B$1^2))</f>
        <v>1.49190746371862</v>
      </c>
      <c r="R32" s="0" t="n">
        <f aca="false">+EXP(-((($A32-1)^2/0.09)+(R$1-0.9)^2/0.0625-2*Hoja2!$B$1*(Hoja3!$A32-1)*(Hoja3!R$1-0.9)/0.075)/(2*(1-Hoja2!$B$1^2)))/(2*PI()*0.09*0.0625*(1-Hoja2!$B$1^2))</f>
        <v>2.38406133876974</v>
      </c>
      <c r="S32" s="0" t="n">
        <f aca="false">+EXP(-((($A32-1)^2/0.09)+(S$1-0.9)^2/0.0625-2*Hoja2!$B$1*(Hoja3!$A32-1)*(Hoja3!S$1-0.9)/0.075)/(2*(1-Hoja2!$B$1^2)))/(2*PI()*0.09*0.0625*(1-Hoja2!$B$1^2))</f>
        <v>3.5788999555997</v>
      </c>
      <c r="T32" s="0" t="n">
        <f aca="false">+EXP(-((($A32-1)^2/0.09)+(T$1-0.9)^2/0.0625-2*Hoja2!$B$1*(Hoja3!$A32-1)*(Hoja3!T$1-0.9)/0.075)/(2*(1-Hoja2!$B$1^2)))/(2*PI()*0.09*0.0625*(1-Hoja2!$B$1^2))</f>
        <v>5.04705789378118</v>
      </c>
      <c r="U32" s="0" t="n">
        <f aca="false">+EXP(-((($A32-1)^2/0.09)+(U$1-0.9)^2/0.0625-2*Hoja2!$B$1*(Hoja3!$A32-1)*(Hoja3!U$1-0.9)/0.075)/(2*(1-Hoja2!$B$1^2)))/(2*PI()*0.09*0.0625*(1-Hoja2!$B$1^2))</f>
        <v>6.68626537410351</v>
      </c>
      <c r="V32" s="0" t="n">
        <f aca="false">+EXP(-((($A32-1)^2/0.09)+(V$1-0.9)^2/0.0625-2*Hoja2!$B$1*(Hoja3!$A32-1)*(Hoja3!V$1-0.9)/0.075)/(2*(1-Hoja2!$B$1^2)))/(2*PI()*0.09*0.0625*(1-Hoja2!$B$1^2))</f>
        <v>8.32119170393202</v>
      </c>
      <c r="W32" s="0" t="n">
        <f aca="false">+EXP(-((($A32-1)^2/0.09)+(W$1-0.9)^2/0.0625-2*Hoja2!$B$1*(Hoja3!$A32-1)*(Hoja3!W$1-0.9)/0.075)/(2*(1-Hoja2!$B$1^2)))/(2*PI()*0.09*0.0625*(1-Hoja2!$B$1^2))</f>
        <v>9.72845871517958</v>
      </c>
      <c r="X32" s="0" t="n">
        <f aca="false">+EXP(-((($A32-1)^2/0.09)+(X$1-0.9)^2/0.0625-2*Hoja2!$B$1*(Hoja3!$A32-1)*(Hoja3!X$1-0.9)/0.075)/(2*(1-Hoja2!$B$1^2)))/(2*PI()*0.09*0.0625*(1-Hoja2!$B$1^2))</f>
        <v>10.6846216449799</v>
      </c>
      <c r="Y32" s="0" t="n">
        <f aca="false">+EXP(-((($A32-1)^2/0.09)+(Y$1-0.9)^2/0.0625-2*Hoja2!$B$1*(Hoja3!$A32-1)*(Hoja3!Y$1-0.9)/0.075)/(2*(1-Hoja2!$B$1^2)))/(2*PI()*0.09*0.0625*(1-Hoja2!$B$1^2))</f>
        <v>11.0237879438302</v>
      </c>
      <c r="Z32" s="0" t="n">
        <f aca="false">+EXP(-((($A32-1)^2/0.09)+(Z$1-0.9)^2/0.0625-2*Hoja2!$B$1*(Hoja3!$A32-1)*(Hoja3!Z$1-0.9)/0.075)/(2*(1-Hoja2!$B$1^2)))/(2*PI()*0.09*0.0625*(1-Hoja2!$B$1^2))</f>
        <v>10.6846216449799</v>
      </c>
      <c r="AA32" s="0" t="n">
        <f aca="false">+EXP(-((($A32-1)^2/0.09)+(AA$1-0.9)^2/0.0625-2*Hoja2!$B$1*(Hoja3!$A32-1)*(Hoja3!AA$1-0.9)/0.075)/(2*(1-Hoja2!$B$1^2)))/(2*PI()*0.09*0.0625*(1-Hoja2!$B$1^2))</f>
        <v>9.72845871517959</v>
      </c>
      <c r="AB32" s="0" t="n">
        <f aca="false">+EXP(-((($A32-1)^2/0.09)+(AB$1-0.9)^2/0.0625-2*Hoja2!$B$1*(Hoja3!$A32-1)*(Hoja3!AB$1-0.9)/0.075)/(2*(1-Hoja2!$B$1^2)))/(2*PI()*0.09*0.0625*(1-Hoja2!$B$1^2))</f>
        <v>8.32119170393204</v>
      </c>
      <c r="AC32" s="0" t="n">
        <f aca="false">+EXP(-((($A32-1)^2/0.09)+(AC$1-0.9)^2/0.0625-2*Hoja2!$B$1*(Hoja3!$A32-1)*(Hoja3!AC$1-0.9)/0.075)/(2*(1-Hoja2!$B$1^2)))/(2*PI()*0.09*0.0625*(1-Hoja2!$B$1^2))</f>
        <v>6.68626537410354</v>
      </c>
      <c r="AD32" s="0" t="n">
        <f aca="false">+EXP(-((($A32-1)^2/0.09)+(AD$1-0.9)^2/0.0625-2*Hoja2!$B$1*(Hoja3!$A32-1)*(Hoja3!AD$1-0.9)/0.075)/(2*(1-Hoja2!$B$1^2)))/(2*PI()*0.09*0.0625*(1-Hoja2!$B$1^2))</f>
        <v>5.0470578937812</v>
      </c>
      <c r="AE32" s="0" t="n">
        <f aca="false">+EXP(-((($A32-1)^2/0.09)+(AE$1-0.9)^2/0.0625-2*Hoja2!$B$1*(Hoja3!$A32-1)*(Hoja3!AE$1-0.9)/0.075)/(2*(1-Hoja2!$B$1^2)))/(2*PI()*0.09*0.0625*(1-Hoja2!$B$1^2))</f>
        <v>3.57889995559972</v>
      </c>
      <c r="AF32" s="0" t="n">
        <f aca="false">+EXP(-((($A32-1)^2/0.09)+(AF$1-0.9)^2/0.0625-2*Hoja2!$B$1*(Hoja3!$A32-1)*(Hoja3!AF$1-0.9)/0.075)/(2*(1-Hoja2!$B$1^2)))/(2*PI()*0.09*0.0625*(1-Hoja2!$B$1^2))</f>
        <v>2.38406133876975</v>
      </c>
      <c r="AG32" s="0" t="n">
        <f aca="false">+EXP(-((($A32-1)^2/0.09)+(AG$1-0.9)^2/0.0625-2*Hoja2!$B$1*(Hoja3!$A32-1)*(Hoja3!AG$1-0.9)/0.075)/(2*(1-Hoja2!$B$1^2)))/(2*PI()*0.09*0.0625*(1-Hoja2!$B$1^2))</f>
        <v>1.49190746371863</v>
      </c>
      <c r="AH32" s="0" t="n">
        <f aca="false">+EXP(-((($A32-1)^2/0.09)+(AH$1-0.9)^2/0.0625-2*Hoja2!$B$1*(Hoja3!$A32-1)*(Hoja3!AH$1-0.9)/0.075)/(2*(1-Hoja2!$B$1^2)))/(2*PI()*0.09*0.0625*(1-Hoja2!$B$1^2))</f>
        <v>0.877047153025057</v>
      </c>
      <c r="AI32" s="0" t="n">
        <f aca="false">+EXP(-((($A32-1)^2/0.09)+(AI$1-0.9)^2/0.0625-2*Hoja2!$B$1*(Hoja3!$A32-1)*(Hoja3!AI$1-0.9)/0.075)/(2*(1-Hoja2!$B$1^2)))/(2*PI()*0.09*0.0625*(1-Hoja2!$B$1^2))</f>
        <v>0.48435143916659</v>
      </c>
      <c r="AJ32" s="0" t="n">
        <f aca="false">+EXP(-((($A32-1)^2/0.09)+(AJ$1-0.9)^2/0.0625-2*Hoja2!$B$1*(Hoja3!$A32-1)*(Hoja3!AJ$1-0.9)/0.075)/(2*(1-Hoja2!$B$1^2)))/(2*PI()*0.09*0.0625*(1-Hoja2!$B$1^2))</f>
        <v>0.251278216414253</v>
      </c>
      <c r="AK32" s="0" t="n">
        <f aca="false">+EXP(-((($A32-1)^2/0.09)+(AK$1-0.9)^2/0.0625-2*Hoja2!$B$1*(Hoja3!$A32-1)*(Hoja3!AK$1-0.9)/0.075)/(2*(1-Hoja2!$B$1^2)))/(2*PI()*0.09*0.0625*(1-Hoja2!$B$1^2))</f>
        <v>0.122463222106328</v>
      </c>
      <c r="AL32" s="0" t="n">
        <f aca="false">+EXP(-((($A32-1)^2/0.09)+(AL$1-0.9)^2/0.0625-2*Hoja2!$B$1*(Hoja3!$A32-1)*(Hoja3!AL$1-0.9)/0.075)/(2*(1-Hoja2!$B$1^2)))/(2*PI()*0.09*0.0625*(1-Hoja2!$B$1^2))</f>
        <v>0.056067748670324</v>
      </c>
      <c r="AM32" s="0" t="n">
        <f aca="false">+EXP(-((($A32-1)^2/0.09)+(AM$1-0.9)^2/0.0625-2*Hoja2!$B$1*(Hoja3!$A32-1)*(Hoja3!AM$1-0.9)/0.075)/(2*(1-Hoja2!$B$1^2)))/(2*PI()*0.09*0.0625*(1-Hoja2!$B$1^2))</f>
        <v>0.0241144382158603</v>
      </c>
      <c r="AN32" s="0" t="n">
        <f aca="false">+EXP(-((($A32-1)^2/0.09)+(AN$1-0.9)^2/0.0625-2*Hoja2!$B$1*(Hoja3!$A32-1)*(Hoja3!AN$1-0.9)/0.075)/(2*(1-Hoja2!$B$1^2)))/(2*PI()*0.09*0.0625*(1-Hoja2!$B$1^2))</f>
        <v>0.00974311378683067</v>
      </c>
      <c r="AO32" s="0" t="n">
        <f aca="false">+EXP(-((($A32-1)^2/0.09)+(AO$1-0.9)^2/0.0625-2*Hoja2!$B$1*(Hoja3!$A32-1)*(Hoja3!AO$1-0.9)/0.075)/(2*(1-Hoja2!$B$1^2)))/(2*PI()*0.09*0.0625*(1-Hoja2!$B$1^2))</f>
        <v>0.00369806887307736</v>
      </c>
      <c r="AP32" s="0" t="n">
        <f aca="false">+EXP(-((($A32-1)^2/0.09)+(AP$1-0.9)^2/0.0625-2*Hoja2!$B$1*(Hoja3!$A32-1)*(Hoja3!AP$1-0.9)/0.075)/(2*(1-Hoja2!$B$1^2)))/(2*PI()*0.09*0.0625*(1-Hoja2!$B$1^2))</f>
        <v>0.00131858706394727</v>
      </c>
    </row>
    <row r="33" customFormat="false" ht="12.75" hidden="false" customHeight="false" outlineLevel="0" collapsed="false">
      <c r="A33" s="0" t="n">
        <f aca="false">+A32+0.05</f>
        <v>1.55</v>
      </c>
      <c r="B33" s="0" t="n">
        <f aca="false">+EXP(-((($A33-1)^2/0.09)+(B$1-0.9)^2/0.0625-2*Hoja2!$B$1*(Hoja3!$A33-1)*(Hoja3!B$1-0.9)/0.075)/(2*(1-Hoja2!$B$1^2)))/(2*PI()*0.09*0.0625*(1-Hoja2!$B$1^2))</f>
        <v>2.63444349544497E-007</v>
      </c>
      <c r="C33" s="0" t="n">
        <f aca="false">+EXP(-((($A33-1)^2/0.09)+(C$1-0.9)^2/0.0625-2*Hoja2!$B$1*(Hoja3!$A33-1)*(Hoja3!C$1-0.9)/0.075)/(2*(1-Hoja2!$B$1^2)))/(2*PI()*0.09*0.0625*(1-Hoja2!$B$1^2))</f>
        <v>1.10914213982489E-006</v>
      </c>
      <c r="D33" s="0" t="n">
        <f aca="false">+EXP(-((($A33-1)^2/0.09)+(D$1-0.9)^2/0.0625-2*Hoja2!$B$1*(Hoja3!$A33-1)*(Hoja3!D$1-0.9)/0.075)/(2*(1-Hoja2!$B$1^2)))/(2*PI()*0.09*0.0625*(1-Hoja2!$B$1^2))</f>
        <v>4.38674225963174E-006</v>
      </c>
      <c r="E33" s="0" t="n">
        <f aca="false">+EXP(-((($A33-1)^2/0.09)+(E$1-0.9)^2/0.0625-2*Hoja2!$B$1*(Hoja3!$A33-1)*(Hoja3!E$1-0.9)/0.075)/(2*(1-Hoja2!$B$1^2)))/(2*PI()*0.09*0.0625*(1-Hoja2!$B$1^2))</f>
        <v>1.62987247657062E-005</v>
      </c>
      <c r="F33" s="0" t="n">
        <f aca="false">+EXP(-((($A33-1)^2/0.09)+(F$1-0.9)^2/0.0625-2*Hoja2!$B$1*(Hoja3!$A33-1)*(Hoja3!F$1-0.9)/0.075)/(2*(1-Hoja2!$B$1^2)))/(2*PI()*0.09*0.0625*(1-Hoja2!$B$1^2))</f>
        <v>5.68881392015917E-005</v>
      </c>
      <c r="G33" s="0" t="n">
        <f aca="false">+EXP(-((($A33-1)^2/0.09)+(G$1-0.9)^2/0.0625-2*Hoja2!$B$1*(Hoja3!$A33-1)*(Hoja3!G$1-0.9)/0.075)/(2*(1-Hoja2!$B$1^2)))/(2*PI()*0.09*0.0625*(1-Hoja2!$B$1^2))</f>
        <v>0.000186529027334942</v>
      </c>
      <c r="H33" s="0" t="n">
        <f aca="false">+EXP(-((($A33-1)^2/0.09)+(H$1-0.9)^2/0.0625-2*Hoja2!$B$1*(Hoja3!$A33-1)*(Hoja3!H$1-0.9)/0.075)/(2*(1-Hoja2!$B$1^2)))/(2*PI()*0.09*0.0625*(1-Hoja2!$B$1^2))</f>
        <v>0.000574549852809381</v>
      </c>
      <c r="I33" s="0" t="n">
        <f aca="false">+EXP(-((($A33-1)^2/0.09)+(I$1-0.9)^2/0.0625-2*Hoja2!$B$1*(Hoja3!$A33-1)*(Hoja3!I$1-0.9)/0.075)/(2*(1-Hoja2!$B$1^2)))/(2*PI()*0.09*0.0625*(1-Hoja2!$B$1^2))</f>
        <v>0.00166251512381371</v>
      </c>
      <c r="J33" s="0" t="n">
        <f aca="false">+EXP(-((($A33-1)^2/0.09)+(J$1-0.9)^2/0.0625-2*Hoja2!$B$1*(Hoja3!$A33-1)*(Hoja3!J$1-0.9)/0.075)/(2*(1-Hoja2!$B$1^2)))/(2*PI()*0.09*0.0625*(1-Hoja2!$B$1^2))</f>
        <v>0.00451918465060115</v>
      </c>
      <c r="K33" s="0" t="n">
        <f aca="false">+EXP(-((($A33-1)^2/0.09)+(K$1-0.9)^2/0.0625-2*Hoja2!$B$1*(Hoja3!$A33-1)*(Hoja3!K$1-0.9)/0.075)/(2*(1-Hoja2!$B$1^2)))/(2*PI()*0.09*0.0625*(1-Hoja2!$B$1^2))</f>
        <v>0.0115401422828149</v>
      </c>
      <c r="L33" s="0" t="n">
        <f aca="false">+EXP(-((($A33-1)^2/0.09)+(L$1-0.9)^2/0.0625-2*Hoja2!$B$1*(Hoja3!$A33-1)*(Hoja3!L$1-0.9)/0.075)/(2*(1-Hoja2!$B$1^2)))/(2*PI()*0.09*0.0625*(1-Hoja2!$B$1^2))</f>
        <v>0.0276833622111097</v>
      </c>
      <c r="M33" s="0" t="n">
        <f aca="false">+EXP(-((($A33-1)^2/0.09)+(M$1-0.9)^2/0.0625-2*Hoja2!$B$1*(Hoja3!$A33-1)*(Hoja3!M$1-0.9)/0.075)/(2*(1-Hoja2!$B$1^2)))/(2*PI()*0.09*0.0625*(1-Hoja2!$B$1^2))</f>
        <v>0.0623854197697594</v>
      </c>
      <c r="N33" s="0" t="n">
        <f aca="false">+EXP(-((($A33-1)^2/0.09)+(N$1-0.9)^2/0.0625-2*Hoja2!$B$1*(Hoja3!$A33-1)*(Hoja3!N$1-0.9)/0.075)/(2*(1-Hoja2!$B$1^2)))/(2*PI()*0.09*0.0625*(1-Hoja2!$B$1^2))</f>
        <v>0.132069934688969</v>
      </c>
      <c r="O33" s="0" t="n">
        <f aca="false">+EXP(-((($A33-1)^2/0.09)+(O$1-0.9)^2/0.0625-2*Hoja2!$B$1*(Hoja3!$A33-1)*(Hoja3!O$1-0.9)/0.075)/(2*(1-Hoja2!$B$1^2)))/(2*PI()*0.09*0.0625*(1-Hoja2!$B$1^2))</f>
        <v>0.26265242772124</v>
      </c>
      <c r="P33" s="0" t="n">
        <f aca="false">+EXP(-((($A33-1)^2/0.09)+(P$1-0.9)^2/0.0625-2*Hoja2!$B$1*(Hoja3!$A33-1)*(Hoja3!P$1-0.9)/0.075)/(2*(1-Hoja2!$B$1^2)))/(2*PI()*0.09*0.0625*(1-Hoja2!$B$1^2))</f>
        <v>0.490699336299965</v>
      </c>
      <c r="Q33" s="0" t="n">
        <f aca="false">+EXP(-((($A33-1)^2/0.09)+(Q$1-0.9)^2/0.0625-2*Hoja2!$B$1*(Hoja3!$A33-1)*(Hoja3!Q$1-0.9)/0.075)/(2*(1-Hoja2!$B$1^2)))/(2*PI()*0.09*0.0625*(1-Hoja2!$B$1^2))</f>
        <v>0.861204155340581</v>
      </c>
      <c r="R33" s="0" t="n">
        <f aca="false">+EXP(-((($A33-1)^2/0.09)+(R$1-0.9)^2/0.0625-2*Hoja2!$B$1*(Hoja3!$A33-1)*(Hoja3!R$1-0.9)/0.075)/(2*(1-Hoja2!$B$1^2)))/(2*PI()*0.09*0.0625*(1-Hoja2!$B$1^2))</f>
        <v>1.41988560932535</v>
      </c>
      <c r="S33" s="0" t="n">
        <f aca="false">+EXP(-((($A33-1)^2/0.09)+(S$1-0.9)^2/0.0625-2*Hoja2!$B$1*(Hoja3!$A33-1)*(Hoja3!S$1-0.9)/0.075)/(2*(1-Hoja2!$B$1^2)))/(2*PI()*0.09*0.0625*(1-Hoja2!$B$1^2))</f>
        <v>2.1991618523177</v>
      </c>
      <c r="T33" s="0" t="n">
        <f aca="false">+EXP(-((($A33-1)^2/0.09)+(T$1-0.9)^2/0.0625-2*Hoja2!$B$1*(Hoja3!$A33-1)*(Hoja3!T$1-0.9)/0.075)/(2*(1-Hoja2!$B$1^2)))/(2*PI()*0.09*0.0625*(1-Hoja2!$B$1^2))</f>
        <v>3.19976161447811</v>
      </c>
      <c r="U33" s="0" t="n">
        <f aca="false">+EXP(-((($A33-1)^2/0.09)+(U$1-0.9)^2/0.0625-2*Hoja2!$B$1*(Hoja3!$A33-1)*(Hoja3!U$1-0.9)/0.075)/(2*(1-Hoja2!$B$1^2)))/(2*PI()*0.09*0.0625*(1-Hoja2!$B$1^2))</f>
        <v>4.37355557738021</v>
      </c>
      <c r="V33" s="0" t="n">
        <f aca="false">+EXP(-((($A33-1)^2/0.09)+(V$1-0.9)^2/0.0625-2*Hoja2!$B$1*(Hoja3!$A33-1)*(Hoja3!V$1-0.9)/0.075)/(2*(1-Hoja2!$B$1^2)))/(2*PI()*0.09*0.0625*(1-Hoja2!$B$1^2))</f>
        <v>5.61575652265262</v>
      </c>
      <c r="W33" s="0" t="n">
        <f aca="false">+EXP(-((($A33-1)^2/0.09)+(W$1-0.9)^2/0.0625-2*Hoja2!$B$1*(Hoja3!$A33-1)*(Hoja3!W$1-0.9)/0.075)/(2*(1-Hoja2!$B$1^2)))/(2*PI()*0.09*0.0625*(1-Hoja2!$B$1^2))</f>
        <v>6.77389539100677</v>
      </c>
      <c r="X33" s="0" t="n">
        <f aca="false">+EXP(-((($A33-1)^2/0.09)+(X$1-0.9)^2/0.0625-2*Hoja2!$B$1*(Hoja3!$A33-1)*(Hoja3!X$1-0.9)/0.075)/(2*(1-Hoja2!$B$1^2)))/(2*PI()*0.09*0.0625*(1-Hoja2!$B$1^2))</f>
        <v>7.67582908355583</v>
      </c>
      <c r="Y33" s="0" t="n">
        <f aca="false">+EXP(-((($A33-1)^2/0.09)+(Y$1-0.9)^2/0.0625-2*Hoja2!$B$1*(Hoja3!$A33-1)*(Hoja3!Y$1-0.9)/0.075)/(2*(1-Hoja2!$B$1^2)))/(2*PI()*0.09*0.0625*(1-Hoja2!$B$1^2))</f>
        <v>8.17087752704573</v>
      </c>
      <c r="Z33" s="0" t="n">
        <f aca="false">+EXP(-((($A33-1)^2/0.09)+(Z$1-0.9)^2/0.0625-2*Hoja2!$B$1*(Hoja3!$A33-1)*(Hoja3!Z$1-0.9)/0.075)/(2*(1-Hoja2!$B$1^2)))/(2*PI()*0.09*0.0625*(1-Hoja2!$B$1^2))</f>
        <v>8.17087752704574</v>
      </c>
      <c r="AA33" s="0" t="n">
        <f aca="false">+EXP(-((($A33-1)^2/0.09)+(AA$1-0.9)^2/0.0625-2*Hoja2!$B$1*(Hoja3!$A33-1)*(Hoja3!AA$1-0.9)/0.075)/(2*(1-Hoja2!$B$1^2)))/(2*PI()*0.09*0.0625*(1-Hoja2!$B$1^2))</f>
        <v>7.67582908355584</v>
      </c>
      <c r="AB33" s="0" t="n">
        <f aca="false">+EXP(-((($A33-1)^2/0.09)+(AB$1-0.9)^2/0.0625-2*Hoja2!$B$1*(Hoja3!$A33-1)*(Hoja3!AB$1-0.9)/0.075)/(2*(1-Hoja2!$B$1^2)))/(2*PI()*0.09*0.0625*(1-Hoja2!$B$1^2))</f>
        <v>6.77389539100678</v>
      </c>
      <c r="AC33" s="0" t="n">
        <f aca="false">+EXP(-((($A33-1)^2/0.09)+(AC$1-0.9)^2/0.0625-2*Hoja2!$B$1*(Hoja3!$A33-1)*(Hoja3!AC$1-0.9)/0.075)/(2*(1-Hoja2!$B$1^2)))/(2*PI()*0.09*0.0625*(1-Hoja2!$B$1^2))</f>
        <v>5.61575652265263</v>
      </c>
      <c r="AD33" s="0" t="n">
        <f aca="false">+EXP(-((($A33-1)^2/0.09)+(AD$1-0.9)^2/0.0625-2*Hoja2!$B$1*(Hoja3!$A33-1)*(Hoja3!AD$1-0.9)/0.075)/(2*(1-Hoja2!$B$1^2)))/(2*PI()*0.09*0.0625*(1-Hoja2!$B$1^2))</f>
        <v>4.37355557738023</v>
      </c>
      <c r="AE33" s="0" t="n">
        <f aca="false">+EXP(-((($A33-1)^2/0.09)+(AE$1-0.9)^2/0.0625-2*Hoja2!$B$1*(Hoja3!$A33-1)*(Hoja3!AE$1-0.9)/0.075)/(2*(1-Hoja2!$B$1^2)))/(2*PI()*0.09*0.0625*(1-Hoja2!$B$1^2))</f>
        <v>3.19976161447813</v>
      </c>
      <c r="AF33" s="0" t="n">
        <f aca="false">+EXP(-((($A33-1)^2/0.09)+(AF$1-0.9)^2/0.0625-2*Hoja2!$B$1*(Hoja3!$A33-1)*(Hoja3!AF$1-0.9)/0.075)/(2*(1-Hoja2!$B$1^2)))/(2*PI()*0.09*0.0625*(1-Hoja2!$B$1^2))</f>
        <v>2.19916185231771</v>
      </c>
      <c r="AG33" s="0" t="n">
        <f aca="false">+EXP(-((($A33-1)^2/0.09)+(AG$1-0.9)^2/0.0625-2*Hoja2!$B$1*(Hoja3!$A33-1)*(Hoja3!AG$1-0.9)/0.075)/(2*(1-Hoja2!$B$1^2)))/(2*PI()*0.09*0.0625*(1-Hoja2!$B$1^2))</f>
        <v>1.41988560932536</v>
      </c>
      <c r="AH33" s="0" t="n">
        <f aca="false">+EXP(-((($A33-1)^2/0.09)+(AH$1-0.9)^2/0.0625-2*Hoja2!$B$1*(Hoja3!$A33-1)*(Hoja3!AH$1-0.9)/0.075)/(2*(1-Hoja2!$B$1^2)))/(2*PI()*0.09*0.0625*(1-Hoja2!$B$1^2))</f>
        <v>0.861204155340588</v>
      </c>
      <c r="AI33" s="0" t="n">
        <f aca="false">+EXP(-((($A33-1)^2/0.09)+(AI$1-0.9)^2/0.0625-2*Hoja2!$B$1*(Hoja3!$A33-1)*(Hoja3!AI$1-0.9)/0.075)/(2*(1-Hoja2!$B$1^2)))/(2*PI()*0.09*0.0625*(1-Hoja2!$B$1^2))</f>
        <v>0.490699336299969</v>
      </c>
      <c r="AJ33" s="0" t="n">
        <f aca="false">+EXP(-((($A33-1)^2/0.09)+(AJ$1-0.9)^2/0.0625-2*Hoja2!$B$1*(Hoja3!$A33-1)*(Hoja3!AJ$1-0.9)/0.075)/(2*(1-Hoja2!$B$1^2)))/(2*PI()*0.09*0.0625*(1-Hoja2!$B$1^2))</f>
        <v>0.262652427721242</v>
      </c>
      <c r="AK33" s="0" t="n">
        <f aca="false">+EXP(-((($A33-1)^2/0.09)+(AK$1-0.9)^2/0.0625-2*Hoja2!$B$1*(Hoja3!$A33-1)*(Hoja3!AK$1-0.9)/0.075)/(2*(1-Hoja2!$B$1^2)))/(2*PI()*0.09*0.0625*(1-Hoja2!$B$1^2))</f>
        <v>0.132069934688971</v>
      </c>
      <c r="AL33" s="0" t="n">
        <f aca="false">+EXP(-((($A33-1)^2/0.09)+(AL$1-0.9)^2/0.0625-2*Hoja2!$B$1*(Hoja3!$A33-1)*(Hoja3!AL$1-0.9)/0.075)/(2*(1-Hoja2!$B$1^2)))/(2*PI()*0.09*0.0625*(1-Hoja2!$B$1^2))</f>
        <v>0.0623854197697599</v>
      </c>
      <c r="AM33" s="0" t="n">
        <f aca="false">+EXP(-((($A33-1)^2/0.09)+(AM$1-0.9)^2/0.0625-2*Hoja2!$B$1*(Hoja3!$A33-1)*(Hoja3!AM$1-0.9)/0.075)/(2*(1-Hoja2!$B$1^2)))/(2*PI()*0.09*0.0625*(1-Hoja2!$B$1^2))</f>
        <v>0.0276833622111101</v>
      </c>
      <c r="AN33" s="0" t="n">
        <f aca="false">+EXP(-((($A33-1)^2/0.09)+(AN$1-0.9)^2/0.0625-2*Hoja2!$B$1*(Hoja3!$A33-1)*(Hoja3!AN$1-0.9)/0.075)/(2*(1-Hoja2!$B$1^2)))/(2*PI()*0.09*0.0625*(1-Hoja2!$B$1^2))</f>
        <v>0.0115401422828151</v>
      </c>
      <c r="AO33" s="0" t="n">
        <f aca="false">+EXP(-((($A33-1)^2/0.09)+(AO$1-0.9)^2/0.0625-2*Hoja2!$B$1*(Hoja3!$A33-1)*(Hoja3!AO$1-0.9)/0.075)/(2*(1-Hoja2!$B$1^2)))/(2*PI()*0.09*0.0625*(1-Hoja2!$B$1^2))</f>
        <v>0.00451918465060122</v>
      </c>
      <c r="AP33" s="0" t="n">
        <f aca="false">+EXP(-((($A33-1)^2/0.09)+(AP$1-0.9)^2/0.0625-2*Hoja2!$B$1*(Hoja3!$A33-1)*(Hoja3!AP$1-0.9)/0.075)/(2*(1-Hoja2!$B$1^2)))/(2*PI()*0.09*0.0625*(1-Hoja2!$B$1^2))</f>
        <v>0.00166251512381374</v>
      </c>
    </row>
    <row r="34" customFormat="false" ht="12.75" hidden="false" customHeight="false" outlineLevel="0" collapsed="false">
      <c r="A34" s="0" t="n">
        <f aca="false">+A33+0.05</f>
        <v>1.6</v>
      </c>
      <c r="B34" s="0" t="n">
        <f aca="false">+EXP(-((($A34-1)^2/0.09)+(B$1-0.9)^2/0.0625-2*Hoja2!$B$1*(Hoja3!$A34-1)*(Hoja3!B$1-0.9)/0.075)/(2*(1-Hoja2!$B$1^2)))/(2*PI()*0.09*0.0625*(1-Hoja2!$B$1^2))</f>
        <v>9.11229965230158E-008</v>
      </c>
      <c r="C34" s="0" t="n">
        <f aca="false">+EXP(-((($A34-1)^2/0.09)+(C$1-0.9)^2/0.0625-2*Hoja2!$B$1*(Hoja3!$A34-1)*(Hoja3!C$1-0.9)/0.075)/(2*(1-Hoja2!$B$1^2)))/(2*PI()*0.09*0.0625*(1-Hoja2!$B$1^2))</f>
        <v>3.95820253955933E-007</v>
      </c>
      <c r="D34" s="0" t="n">
        <f aca="false">+EXP(-((($A34-1)^2/0.09)+(D$1-0.9)^2/0.0625-2*Hoja2!$B$1*(Hoja3!$A34-1)*(Hoja3!D$1-0.9)/0.075)/(2*(1-Hoja2!$B$1^2)))/(2*PI()*0.09*0.0625*(1-Hoja2!$B$1^2))</f>
        <v>1.61519376058893E-006</v>
      </c>
      <c r="E34" s="0" t="n">
        <f aca="false">+EXP(-((($A34-1)^2/0.09)+(E$1-0.9)^2/0.0625-2*Hoja2!$B$1*(Hoja3!$A34-1)*(Hoja3!E$1-0.9)/0.075)/(2*(1-Hoja2!$B$1^2)))/(2*PI()*0.09*0.0625*(1-Hoja2!$B$1^2))</f>
        <v>6.19167052493853E-006</v>
      </c>
      <c r="F34" s="0" t="n">
        <f aca="false">+EXP(-((($A34-1)^2/0.09)+(F$1-0.9)^2/0.0625-2*Hoja2!$B$1*(Hoja3!$A34-1)*(Hoja3!F$1-0.9)/0.075)/(2*(1-Hoja2!$B$1^2)))/(2*PI()*0.09*0.0625*(1-Hoja2!$B$1^2))</f>
        <v>2.22970620929227E-005</v>
      </c>
      <c r="G34" s="0" t="n">
        <f aca="false">+EXP(-((($A34-1)^2/0.09)+(G$1-0.9)^2/0.0625-2*Hoja2!$B$1*(Hoja3!$A34-1)*(Hoja3!G$1-0.9)/0.075)/(2*(1-Hoja2!$B$1^2)))/(2*PI()*0.09*0.0625*(1-Hoja2!$B$1^2))</f>
        <v>7.54299887767293E-005</v>
      </c>
      <c r="H34" s="0" t="n">
        <f aca="false">+EXP(-((($A34-1)^2/0.09)+(H$1-0.9)^2/0.0625-2*Hoja2!$B$1*(Hoja3!$A34-1)*(Hoja3!H$1-0.9)/0.075)/(2*(1-Hoja2!$B$1^2)))/(2*PI()*0.09*0.0625*(1-Hoja2!$B$1^2))</f>
        <v>0.000239716008571774</v>
      </c>
      <c r="I34" s="0" t="n">
        <f aca="false">+EXP(-((($A34-1)^2/0.09)+(I$1-0.9)^2/0.0625-2*Hoja2!$B$1*(Hoja3!$A34-1)*(Hoja3!I$1-0.9)/0.075)/(2*(1-Hoja2!$B$1^2)))/(2*PI()*0.09*0.0625*(1-Hoja2!$B$1^2))</f>
        <v>0.000715659807653098</v>
      </c>
      <c r="J34" s="0" t="n">
        <f aca="false">+EXP(-((($A34-1)^2/0.09)+(J$1-0.9)^2/0.0625-2*Hoja2!$B$1*(Hoja3!$A34-1)*(Hoja3!J$1-0.9)/0.075)/(2*(1-Hoja2!$B$1^2)))/(2*PI()*0.09*0.0625*(1-Hoja2!$B$1^2))</f>
        <v>0.00200711756603451</v>
      </c>
      <c r="K34" s="0" t="n">
        <f aca="false">+EXP(-((($A34-1)^2/0.09)+(K$1-0.9)^2/0.0625-2*Hoja2!$B$1*(Hoja3!$A34-1)*(Hoja3!K$1-0.9)/0.075)/(2*(1-Hoja2!$B$1^2)))/(2*PI()*0.09*0.0625*(1-Hoja2!$B$1^2))</f>
        <v>0.00528805046649867</v>
      </c>
      <c r="L34" s="0" t="n">
        <f aca="false">+EXP(-((($A34-1)^2/0.09)+(L$1-0.9)^2/0.0625-2*Hoja2!$B$1*(Hoja3!$A34-1)*(Hoja3!L$1-0.9)/0.075)/(2*(1-Hoja2!$B$1^2)))/(2*PI()*0.09*0.0625*(1-Hoja2!$B$1^2))</f>
        <v>0.0130880506013483</v>
      </c>
      <c r="M34" s="0" t="n">
        <f aca="false">+EXP(-((($A34-1)^2/0.09)+(M$1-0.9)^2/0.0625-2*Hoja2!$B$1*(Hoja3!$A34-1)*(Hoja3!M$1-0.9)/0.075)/(2*(1-Hoja2!$B$1^2)))/(2*PI()*0.09*0.0625*(1-Hoja2!$B$1^2))</f>
        <v>0.0304306293653666</v>
      </c>
      <c r="N34" s="0" t="n">
        <f aca="false">+EXP(-((($A34-1)^2/0.09)+(N$1-0.9)^2/0.0625-2*Hoja2!$B$1*(Hoja3!$A34-1)*(Hoja3!N$1-0.9)/0.075)/(2*(1-Hoja2!$B$1^2)))/(2*PI()*0.09*0.0625*(1-Hoja2!$B$1^2))</f>
        <v>0.0664666053334633</v>
      </c>
      <c r="O34" s="0" t="n">
        <f aca="false">+EXP(-((($A34-1)^2/0.09)+(O$1-0.9)^2/0.0625-2*Hoja2!$B$1*(Hoja3!$A34-1)*(Hoja3!O$1-0.9)/0.075)/(2*(1-Hoja2!$B$1^2)))/(2*PI()*0.09*0.0625*(1-Hoja2!$B$1^2))</f>
        <v>0.136380619030272</v>
      </c>
      <c r="P34" s="0" t="n">
        <f aca="false">+EXP(-((($A34-1)^2/0.09)+(P$1-0.9)^2/0.0625-2*Hoja2!$B$1*(Hoja3!$A34-1)*(Hoja3!P$1-0.9)/0.075)/(2*(1-Hoja2!$B$1^2)))/(2*PI()*0.09*0.0625*(1-Hoja2!$B$1^2))</f>
        <v>0.26288052360593</v>
      </c>
      <c r="Q34" s="0" t="n">
        <f aca="false">+EXP(-((($A34-1)^2/0.09)+(Q$1-0.9)^2/0.0625-2*Hoja2!$B$1*(Hoja3!$A34-1)*(Hoja3!Q$1-0.9)/0.075)/(2*(1-Hoja2!$B$1^2)))/(2*PI()*0.09*0.0625*(1-Hoja2!$B$1^2))</f>
        <v>0.476015133166597</v>
      </c>
      <c r="R34" s="0" t="n">
        <f aca="false">+EXP(-((($A34-1)^2/0.09)+(R$1-0.9)^2/0.0625-2*Hoja2!$B$1*(Hoja3!$A34-1)*(Hoja3!R$1-0.9)/0.075)/(2*(1-Hoja2!$B$1^2)))/(2*PI()*0.09*0.0625*(1-Hoja2!$B$1^2))</f>
        <v>0.80972901806338</v>
      </c>
      <c r="S34" s="0" t="n">
        <f aca="false">+EXP(-((($A34-1)^2/0.09)+(S$1-0.9)^2/0.0625-2*Hoja2!$B$1*(Hoja3!$A34-1)*(Hoja3!S$1-0.9)/0.075)/(2*(1-Hoja2!$B$1^2)))/(2*PI()*0.09*0.0625*(1-Hoja2!$B$1^2))</f>
        <v>1.29394328655827</v>
      </c>
      <c r="T34" s="0" t="n">
        <f aca="false">+EXP(-((($A34-1)^2/0.09)+(T$1-0.9)^2/0.0625-2*Hoja2!$B$1*(Hoja3!$A34-1)*(Hoja3!T$1-0.9)/0.075)/(2*(1-Hoja2!$B$1^2)))/(2*PI()*0.09*0.0625*(1-Hoja2!$B$1^2))</f>
        <v>1.94243893624048</v>
      </c>
      <c r="U34" s="0" t="n">
        <f aca="false">+EXP(-((($A34-1)^2/0.09)+(U$1-0.9)^2/0.0625-2*Hoja2!$B$1*(Hoja3!$A34-1)*(Hoja3!U$1-0.9)/0.075)/(2*(1-Hoja2!$B$1^2)))/(2*PI()*0.09*0.0625*(1-Hoja2!$B$1^2))</f>
        <v>2.73927795913973</v>
      </c>
      <c r="V34" s="0" t="n">
        <f aca="false">+EXP(-((($A34-1)^2/0.09)+(V$1-0.9)^2/0.0625-2*Hoja2!$B$1*(Hoja3!$A34-1)*(Hoja3!V$1-0.9)/0.075)/(2*(1-Hoja2!$B$1^2)))/(2*PI()*0.09*0.0625*(1-Hoja2!$B$1^2))</f>
        <v>3.62895369019023</v>
      </c>
      <c r="W34" s="0" t="n">
        <f aca="false">+EXP(-((($A34-1)^2/0.09)+(W$1-0.9)^2/0.0625-2*Hoja2!$B$1*(Hoja3!$A34-1)*(Hoja3!W$1-0.9)/0.075)/(2*(1-Hoja2!$B$1^2)))/(2*PI()*0.09*0.0625*(1-Hoja2!$B$1^2))</f>
        <v>4.51630583759372</v>
      </c>
      <c r="X34" s="0" t="n">
        <f aca="false">+EXP(-((($A34-1)^2/0.09)+(X$1-0.9)^2/0.0625-2*Hoja2!$B$1*(Hoja3!$A34-1)*(Hoja3!X$1-0.9)/0.075)/(2*(1-Hoja2!$B$1^2)))/(2*PI()*0.09*0.0625*(1-Hoja2!$B$1^2))</f>
        <v>5.28009646327383</v>
      </c>
      <c r="Y34" s="0" t="n">
        <f aca="false">+EXP(-((($A34-1)^2/0.09)+(Y$1-0.9)^2/0.0625-2*Hoja2!$B$1*(Hoja3!$A34-1)*(Hoja3!Y$1-0.9)/0.075)/(2*(1-Hoja2!$B$1^2)))/(2*PI()*0.09*0.0625*(1-Hoja2!$B$1^2))</f>
        <v>5.79905148500555</v>
      </c>
      <c r="Z34" s="0" t="n">
        <f aca="false">+EXP(-((($A34-1)^2/0.09)+(Z$1-0.9)^2/0.0625-2*Hoja2!$B$1*(Hoja3!$A34-1)*(Hoja3!Z$1-0.9)/0.075)/(2*(1-Hoja2!$B$1^2)))/(2*PI()*0.09*0.0625*(1-Hoja2!$B$1^2))</f>
        <v>5.98313313940237</v>
      </c>
      <c r="AA34" s="0" t="n">
        <f aca="false">+EXP(-((($A34-1)^2/0.09)+(AA$1-0.9)^2/0.0625-2*Hoja2!$B$1*(Hoja3!$A34-1)*(Hoja3!AA$1-0.9)/0.075)/(2*(1-Hoja2!$B$1^2)))/(2*PI()*0.09*0.0625*(1-Hoja2!$B$1^2))</f>
        <v>5.79905148500556</v>
      </c>
      <c r="AB34" s="0" t="n">
        <f aca="false">+EXP(-((($A34-1)^2/0.09)+(AB$1-0.9)^2/0.0625-2*Hoja2!$B$1*(Hoja3!$A34-1)*(Hoja3!AB$1-0.9)/0.075)/(2*(1-Hoja2!$B$1^2)))/(2*PI()*0.09*0.0625*(1-Hoja2!$B$1^2))</f>
        <v>5.28009646327384</v>
      </c>
      <c r="AC34" s="0" t="n">
        <f aca="false">+EXP(-((($A34-1)^2/0.09)+(AC$1-0.9)^2/0.0625-2*Hoja2!$B$1*(Hoja3!$A34-1)*(Hoja3!AC$1-0.9)/0.075)/(2*(1-Hoja2!$B$1^2)))/(2*PI()*0.09*0.0625*(1-Hoja2!$B$1^2))</f>
        <v>4.51630583759373</v>
      </c>
      <c r="AD34" s="0" t="n">
        <f aca="false">+EXP(-((($A34-1)^2/0.09)+(AD$1-0.9)^2/0.0625-2*Hoja2!$B$1*(Hoja3!$A34-1)*(Hoja3!AD$1-0.9)/0.075)/(2*(1-Hoja2!$B$1^2)))/(2*PI()*0.09*0.0625*(1-Hoja2!$B$1^2))</f>
        <v>3.62895369019025</v>
      </c>
      <c r="AE34" s="0" t="n">
        <f aca="false">+EXP(-((($A34-1)^2/0.09)+(AE$1-0.9)^2/0.0625-2*Hoja2!$B$1*(Hoja3!$A34-1)*(Hoja3!AE$1-0.9)/0.075)/(2*(1-Hoja2!$B$1^2)))/(2*PI()*0.09*0.0625*(1-Hoja2!$B$1^2))</f>
        <v>2.73927795913974</v>
      </c>
      <c r="AF34" s="0" t="n">
        <f aca="false">+EXP(-((($A34-1)^2/0.09)+(AF$1-0.9)^2/0.0625-2*Hoja2!$B$1*(Hoja3!$A34-1)*(Hoja3!AF$1-0.9)/0.075)/(2*(1-Hoja2!$B$1^2)))/(2*PI()*0.09*0.0625*(1-Hoja2!$B$1^2))</f>
        <v>1.94243893624049</v>
      </c>
      <c r="AG34" s="0" t="n">
        <f aca="false">+EXP(-((($A34-1)^2/0.09)+(AG$1-0.9)^2/0.0625-2*Hoja2!$B$1*(Hoja3!$A34-1)*(Hoja3!AG$1-0.9)/0.075)/(2*(1-Hoja2!$B$1^2)))/(2*PI()*0.09*0.0625*(1-Hoja2!$B$1^2))</f>
        <v>1.29394328655828</v>
      </c>
      <c r="AH34" s="0" t="n">
        <f aca="false">+EXP(-((($A34-1)^2/0.09)+(AH$1-0.9)^2/0.0625-2*Hoja2!$B$1*(Hoja3!$A34-1)*(Hoja3!AH$1-0.9)/0.075)/(2*(1-Hoja2!$B$1^2)))/(2*PI()*0.09*0.0625*(1-Hoja2!$B$1^2))</f>
        <v>0.809729018063386</v>
      </c>
      <c r="AI34" s="0" t="n">
        <f aca="false">+EXP(-((($A34-1)^2/0.09)+(AI$1-0.9)^2/0.0625-2*Hoja2!$B$1*(Hoja3!$A34-1)*(Hoja3!AI$1-0.9)/0.075)/(2*(1-Hoja2!$B$1^2)))/(2*PI()*0.09*0.0625*(1-Hoja2!$B$1^2))</f>
        <v>0.476015133166602</v>
      </c>
      <c r="AJ34" s="0" t="n">
        <f aca="false">+EXP(-((($A34-1)^2/0.09)+(AJ$1-0.9)^2/0.0625-2*Hoja2!$B$1*(Hoja3!$A34-1)*(Hoja3!AJ$1-0.9)/0.075)/(2*(1-Hoja2!$B$1^2)))/(2*PI()*0.09*0.0625*(1-Hoja2!$B$1^2))</f>
        <v>0.262880523605932</v>
      </c>
      <c r="AK34" s="0" t="n">
        <f aca="false">+EXP(-((($A34-1)^2/0.09)+(AK$1-0.9)^2/0.0625-2*Hoja2!$B$1*(Hoja3!$A34-1)*(Hoja3!AK$1-0.9)/0.075)/(2*(1-Hoja2!$B$1^2)))/(2*PI()*0.09*0.0625*(1-Hoja2!$B$1^2))</f>
        <v>0.136380619030274</v>
      </c>
      <c r="AL34" s="0" t="n">
        <f aca="false">+EXP(-((($A34-1)^2/0.09)+(AL$1-0.9)^2/0.0625-2*Hoja2!$B$1*(Hoja3!$A34-1)*(Hoja3!AL$1-0.9)/0.075)/(2*(1-Hoja2!$B$1^2)))/(2*PI()*0.09*0.0625*(1-Hoja2!$B$1^2))</f>
        <v>0.0664666053334641</v>
      </c>
      <c r="AM34" s="0" t="n">
        <f aca="false">+EXP(-((($A34-1)^2/0.09)+(AM$1-0.9)^2/0.0625-2*Hoja2!$B$1*(Hoja3!$A34-1)*(Hoja3!AM$1-0.9)/0.075)/(2*(1-Hoja2!$B$1^2)))/(2*PI()*0.09*0.0625*(1-Hoja2!$B$1^2))</f>
        <v>0.030430629365367</v>
      </c>
      <c r="AN34" s="0" t="n">
        <f aca="false">+EXP(-((($A34-1)^2/0.09)+(AN$1-0.9)^2/0.0625-2*Hoja2!$B$1*(Hoja3!$A34-1)*(Hoja3!AN$1-0.9)/0.075)/(2*(1-Hoja2!$B$1^2)))/(2*PI()*0.09*0.0625*(1-Hoja2!$B$1^2))</f>
        <v>0.0130880506013485</v>
      </c>
      <c r="AO34" s="0" t="n">
        <f aca="false">+EXP(-((($A34-1)^2/0.09)+(AO$1-0.9)^2/0.0625-2*Hoja2!$B$1*(Hoja3!$A34-1)*(Hoja3!AO$1-0.9)/0.075)/(2*(1-Hoja2!$B$1^2)))/(2*PI()*0.09*0.0625*(1-Hoja2!$B$1^2))</f>
        <v>0.00528805046649876</v>
      </c>
      <c r="AP34" s="0" t="n">
        <f aca="false">+EXP(-((($A34-1)^2/0.09)+(AP$1-0.9)^2/0.0625-2*Hoja2!$B$1*(Hoja3!$A34-1)*(Hoja3!AP$1-0.9)/0.075)/(2*(1-Hoja2!$B$1^2)))/(2*PI()*0.09*0.0625*(1-Hoja2!$B$1^2))</f>
        <v>0.00200711756603454</v>
      </c>
    </row>
    <row r="35" customFormat="false" ht="12.75" hidden="false" customHeight="false" outlineLevel="0" collapsed="false">
      <c r="A35" s="0" t="n">
        <f aca="false">+A34+0.05</f>
        <v>1.65</v>
      </c>
      <c r="B35" s="0" t="n">
        <f aca="false">+EXP(-((($A35-1)^2/0.09)+(B$1-0.9)^2/0.0625-2*Hoja2!$B$1*(Hoja3!$A35-1)*(Hoja3!B$1-0.9)/0.075)/(2*(1-Hoja2!$B$1^2)))/(2*PI()*0.09*0.0625*(1-Hoja2!$B$1^2))</f>
        <v>3.01798801402229E-008</v>
      </c>
      <c r="C35" s="0" t="n">
        <f aca="false">+EXP(-((($A35-1)^2/0.09)+(C$1-0.9)^2/0.0625-2*Hoja2!$B$1*(Hoja3!$A35-1)*(Hoja3!C$1-0.9)/0.075)/(2*(1-Hoja2!$B$1^2)))/(2*PI()*0.09*0.0625*(1-Hoja2!$B$1^2))</f>
        <v>1.3525683896855E-007</v>
      </c>
      <c r="D35" s="0" t="n">
        <f aca="false">+EXP(-((($A35-1)^2/0.09)+(D$1-0.9)^2/0.0625-2*Hoja2!$B$1*(Hoja3!$A35-1)*(Hoja3!D$1-0.9)/0.075)/(2*(1-Hoja2!$B$1^2)))/(2*PI()*0.09*0.0625*(1-Hoja2!$B$1^2))</f>
        <v>5.69452562026536E-007</v>
      </c>
      <c r="E35" s="0" t="n">
        <f aca="false">+EXP(-((($A35-1)^2/0.09)+(E$1-0.9)^2/0.0625-2*Hoja2!$B$1*(Hoja3!$A35-1)*(Hoja3!E$1-0.9)/0.075)/(2*(1-Hoja2!$B$1^2)))/(2*PI()*0.09*0.0625*(1-Hoja2!$B$1^2))</f>
        <v>2.25222857287865E-006</v>
      </c>
      <c r="F35" s="0" t="n">
        <f aca="false">+EXP(-((($A35-1)^2/0.09)+(F$1-0.9)^2/0.0625-2*Hoja2!$B$1*(Hoja3!$A35-1)*(Hoja3!F$1-0.9)/0.075)/(2*(1-Hoja2!$B$1^2)))/(2*PI()*0.09*0.0625*(1-Hoja2!$B$1^2))</f>
        <v>8.36804431311403E-006</v>
      </c>
      <c r="G35" s="0" t="n">
        <f aca="false">+EXP(-((($A35-1)^2/0.09)+(G$1-0.9)^2/0.0625-2*Hoja2!$B$1*(Hoja3!$A35-1)*(Hoja3!G$1-0.9)/0.075)/(2*(1-Hoja2!$B$1^2)))/(2*PI()*0.09*0.0625*(1-Hoja2!$B$1^2))</f>
        <v>2.92073445360061E-005</v>
      </c>
      <c r="H35" s="0" t="n">
        <f aca="false">+EXP(-((($A35-1)^2/0.09)+(H$1-0.9)^2/0.0625-2*Hoja2!$B$1*(Hoja3!$A35-1)*(Hoja3!H$1-0.9)/0.075)/(2*(1-Hoja2!$B$1^2)))/(2*PI()*0.09*0.0625*(1-Hoja2!$B$1^2))</f>
        <v>9.57671958302571E-005</v>
      </c>
      <c r="I35" s="0" t="n">
        <f aca="false">+EXP(-((($A35-1)^2/0.09)+(I$1-0.9)^2/0.0625-2*Hoja2!$B$1*(Hoja3!$A35-1)*(Hoja3!I$1-0.9)/0.075)/(2*(1-Hoja2!$B$1^2)))/(2*PI()*0.09*0.0625*(1-Hoja2!$B$1^2))</f>
        <v>0.000294983730169992</v>
      </c>
      <c r="J35" s="0" t="n">
        <f aca="false">+EXP(-((($A35-1)^2/0.09)+(J$1-0.9)^2/0.0625-2*Hoja2!$B$1*(Hoja3!$A35-1)*(Hoja3!J$1-0.9)/0.075)/(2*(1-Hoja2!$B$1^2)))/(2*PI()*0.09*0.0625*(1-Hoja2!$B$1^2))</f>
        <v>0.000853563725216545</v>
      </c>
      <c r="K35" s="0" t="n">
        <f aca="false">+EXP(-((($A35-1)^2/0.09)+(K$1-0.9)^2/0.0625-2*Hoja2!$B$1*(Hoja3!$A35-1)*(Hoja3!K$1-0.9)/0.075)/(2*(1-Hoja2!$B$1^2)))/(2*PI()*0.09*0.0625*(1-Hoja2!$B$1^2))</f>
        <v>0.00232022676368795</v>
      </c>
      <c r="L35" s="0" t="n">
        <f aca="false">+EXP(-((($A35-1)^2/0.09)+(L$1-0.9)^2/0.0625-2*Hoja2!$B$1*(Hoja3!$A35-1)*(Hoja3!L$1-0.9)/0.075)/(2*(1-Hoja2!$B$1^2)))/(2*PI()*0.09*0.0625*(1-Hoja2!$B$1^2))</f>
        <v>0.00592490660406899</v>
      </c>
      <c r="M35" s="0" t="n">
        <f aca="false">+EXP(-((($A35-1)^2/0.09)+(M$1-0.9)^2/0.0625-2*Hoja2!$B$1*(Hoja3!$A35-1)*(Hoja3!M$1-0.9)/0.075)/(2*(1-Hoja2!$B$1^2)))/(2*PI()*0.09*0.0625*(1-Hoja2!$B$1^2))</f>
        <v>0.0142131120715637</v>
      </c>
      <c r="N35" s="0" t="n">
        <f aca="false">+EXP(-((($A35-1)^2/0.09)+(N$1-0.9)^2/0.0625-2*Hoja2!$B$1*(Hoja3!$A35-1)*(Hoja3!N$1-0.9)/0.075)/(2*(1-Hoja2!$B$1^2)))/(2*PI()*0.09*0.0625*(1-Hoja2!$B$1^2))</f>
        <v>0.0320297424878287</v>
      </c>
      <c r="O35" s="0" t="n">
        <f aca="false">+EXP(-((($A35-1)^2/0.09)+(O$1-0.9)^2/0.0625-2*Hoja2!$B$1*(Hoja3!$A35-1)*(Hoja3!O$1-0.9)/0.075)/(2*(1-Hoja2!$B$1^2)))/(2*PI()*0.09*0.0625*(1-Hoja2!$B$1^2))</f>
        <v>0.0678069653788331</v>
      </c>
      <c r="P35" s="0" t="n">
        <f aca="false">+EXP(-((($A35-1)^2/0.09)+(P$1-0.9)^2/0.0625-2*Hoja2!$B$1*(Hoja3!$A35-1)*(Hoja3!P$1-0.9)/0.075)/(2*(1-Hoja2!$B$1^2)))/(2*PI()*0.09*0.0625*(1-Hoja2!$B$1^2))</f>
        <v>0.134850252747554</v>
      </c>
      <c r="Q35" s="0" t="n">
        <f aca="false">+EXP(-((($A35-1)^2/0.09)+(Q$1-0.9)^2/0.0625-2*Hoja2!$B$1*(Hoja3!$A35-1)*(Hoja3!Q$1-0.9)/0.075)/(2*(1-Hoja2!$B$1^2)))/(2*PI()*0.09*0.0625*(1-Hoja2!$B$1^2))</f>
        <v>0.251933439554332</v>
      </c>
      <c r="R35" s="0" t="n">
        <f aca="false">+EXP(-((($A35-1)^2/0.09)+(R$1-0.9)^2/0.0625-2*Hoja2!$B$1*(Hoja3!$A35-1)*(Hoja3!R$1-0.9)/0.075)/(2*(1-Hoja2!$B$1^2)))/(2*PI()*0.09*0.0625*(1-Hoja2!$B$1^2))</f>
        <v>0.442156956333857</v>
      </c>
      <c r="S35" s="0" t="n">
        <f aca="false">+EXP(-((($A35-1)^2/0.09)+(S$1-0.9)^2/0.0625-2*Hoja2!$B$1*(Hoja3!$A35-1)*(Hoja3!S$1-0.9)/0.075)/(2*(1-Hoja2!$B$1^2)))/(2*PI()*0.09*0.0625*(1-Hoja2!$B$1^2))</f>
        <v>0.728993578895658</v>
      </c>
      <c r="T35" s="0" t="n">
        <f aca="false">+EXP(-((($A35-1)^2/0.09)+(T$1-0.9)^2/0.0625-2*Hoja2!$B$1*(Hoja3!$A35-1)*(Hoja3!T$1-0.9)/0.075)/(2*(1-Hoja2!$B$1^2)))/(2*PI()*0.09*0.0625*(1-Hoja2!$B$1^2))</f>
        <v>1.12908734250333</v>
      </c>
      <c r="U35" s="0" t="n">
        <f aca="false">+EXP(-((($A35-1)^2/0.09)+(U$1-0.9)^2/0.0625-2*Hoja2!$B$1*(Hoja3!$A35-1)*(Hoja3!U$1-0.9)/0.075)/(2*(1-Hoja2!$B$1^2)))/(2*PI()*0.09*0.0625*(1-Hoja2!$B$1^2))</f>
        <v>1.64281238969642</v>
      </c>
      <c r="V35" s="0" t="n">
        <f aca="false">+EXP(-((($A35-1)^2/0.09)+(V$1-0.9)^2/0.0625-2*Hoja2!$B$1*(Hoja3!$A35-1)*(Hoja3!V$1-0.9)/0.075)/(2*(1-Hoja2!$B$1^2)))/(2*PI()*0.09*0.0625*(1-Hoja2!$B$1^2))</f>
        <v>2.24545830446747</v>
      </c>
      <c r="W35" s="0" t="n">
        <f aca="false">+EXP(-((($A35-1)^2/0.09)+(W$1-0.9)^2/0.0625-2*Hoja2!$B$1*(Hoja3!$A35-1)*(Hoja3!W$1-0.9)/0.075)/(2*(1-Hoja2!$B$1^2)))/(2*PI()*0.09*0.0625*(1-Hoja2!$B$1^2))</f>
        <v>2.88322553504879</v>
      </c>
      <c r="X35" s="0" t="n">
        <f aca="false">+EXP(-((($A35-1)^2/0.09)+(X$1-0.9)^2/0.0625-2*Hoja2!$B$1*(Hoja3!$A35-1)*(Hoja3!X$1-0.9)/0.075)/(2*(1-Hoja2!$B$1^2)))/(2*PI()*0.09*0.0625*(1-Hoja2!$B$1^2))</f>
        <v>3.47783385627884</v>
      </c>
      <c r="Y35" s="0" t="n">
        <f aca="false">+EXP(-((($A35-1)^2/0.09)+(Y$1-0.9)^2/0.0625-2*Hoja2!$B$1*(Hoja3!$A35-1)*(Hoja3!Y$1-0.9)/0.075)/(2*(1-Hoja2!$B$1^2)))/(2*PI()*0.09*0.0625*(1-Hoja2!$B$1^2))</f>
        <v>3.94090205426581</v>
      </c>
      <c r="Z35" s="0" t="n">
        <f aca="false">+EXP(-((($A35-1)^2/0.09)+(Z$1-0.9)^2/0.0625-2*Hoja2!$B$1*(Hoja3!$A35-1)*(Hoja3!Z$1-0.9)/0.075)/(2*(1-Hoja2!$B$1^2)))/(2*PI()*0.09*0.0625*(1-Hoja2!$B$1^2))</f>
        <v>4.19506839990396</v>
      </c>
      <c r="AA35" s="0" t="n">
        <f aca="false">+EXP(-((($A35-1)^2/0.09)+(AA$1-0.9)^2/0.0625-2*Hoja2!$B$1*(Hoja3!$A35-1)*(Hoja3!AA$1-0.9)/0.075)/(2*(1-Hoja2!$B$1^2)))/(2*PI()*0.09*0.0625*(1-Hoja2!$B$1^2))</f>
        <v>4.19506839990397</v>
      </c>
      <c r="AB35" s="0" t="n">
        <f aca="false">+EXP(-((($A35-1)^2/0.09)+(AB$1-0.9)^2/0.0625-2*Hoja2!$B$1*(Hoja3!$A35-1)*(Hoja3!AB$1-0.9)/0.075)/(2*(1-Hoja2!$B$1^2)))/(2*PI()*0.09*0.0625*(1-Hoja2!$B$1^2))</f>
        <v>3.94090205426581</v>
      </c>
      <c r="AC35" s="0" t="n">
        <f aca="false">+EXP(-((($A35-1)^2/0.09)+(AC$1-0.9)^2/0.0625-2*Hoja2!$B$1*(Hoja3!$A35-1)*(Hoja3!AC$1-0.9)/0.075)/(2*(1-Hoja2!$B$1^2)))/(2*PI()*0.09*0.0625*(1-Hoja2!$B$1^2))</f>
        <v>3.47783385627885</v>
      </c>
      <c r="AD35" s="0" t="n">
        <f aca="false">+EXP(-((($A35-1)^2/0.09)+(AD$1-0.9)^2/0.0625-2*Hoja2!$B$1*(Hoja3!$A35-1)*(Hoja3!AD$1-0.9)/0.075)/(2*(1-Hoja2!$B$1^2)))/(2*PI()*0.09*0.0625*(1-Hoja2!$B$1^2))</f>
        <v>2.8832255350488</v>
      </c>
      <c r="AE35" s="0" t="n">
        <f aca="false">+EXP(-((($A35-1)^2/0.09)+(AE$1-0.9)^2/0.0625-2*Hoja2!$B$1*(Hoja3!$A35-1)*(Hoja3!AE$1-0.9)/0.075)/(2*(1-Hoja2!$B$1^2)))/(2*PI()*0.09*0.0625*(1-Hoja2!$B$1^2))</f>
        <v>2.24545830446748</v>
      </c>
      <c r="AF35" s="0" t="n">
        <f aca="false">+EXP(-((($A35-1)^2/0.09)+(AF$1-0.9)^2/0.0625-2*Hoja2!$B$1*(Hoja3!$A35-1)*(Hoja3!AF$1-0.9)/0.075)/(2*(1-Hoja2!$B$1^2)))/(2*PI()*0.09*0.0625*(1-Hoja2!$B$1^2))</f>
        <v>1.64281238969643</v>
      </c>
      <c r="AG35" s="0" t="n">
        <f aca="false">+EXP(-((($A35-1)^2/0.09)+(AG$1-0.9)^2/0.0625-2*Hoja2!$B$1*(Hoja3!$A35-1)*(Hoja3!AG$1-0.9)/0.075)/(2*(1-Hoja2!$B$1^2)))/(2*PI()*0.09*0.0625*(1-Hoja2!$B$1^2))</f>
        <v>1.12908734250333</v>
      </c>
      <c r="AH35" s="0" t="n">
        <f aca="false">+EXP(-((($A35-1)^2/0.09)+(AH$1-0.9)^2/0.0625-2*Hoja2!$B$1*(Hoja3!$A35-1)*(Hoja3!AH$1-0.9)/0.075)/(2*(1-Hoja2!$B$1^2)))/(2*PI()*0.09*0.0625*(1-Hoja2!$B$1^2))</f>
        <v>0.728993578895664</v>
      </c>
      <c r="AI35" s="0" t="n">
        <f aca="false">+EXP(-((($A35-1)^2/0.09)+(AI$1-0.9)^2/0.0625-2*Hoja2!$B$1*(Hoja3!$A35-1)*(Hoja3!AI$1-0.9)/0.075)/(2*(1-Hoja2!$B$1^2)))/(2*PI()*0.09*0.0625*(1-Hoja2!$B$1^2))</f>
        <v>0.442156956333862</v>
      </c>
      <c r="AJ35" s="0" t="n">
        <f aca="false">+EXP(-((($A35-1)^2/0.09)+(AJ$1-0.9)^2/0.0625-2*Hoja2!$B$1*(Hoja3!$A35-1)*(Hoja3!AJ$1-0.9)/0.075)/(2*(1-Hoja2!$B$1^2)))/(2*PI()*0.09*0.0625*(1-Hoja2!$B$1^2))</f>
        <v>0.251933439554335</v>
      </c>
      <c r="AK35" s="0" t="n">
        <f aca="false">+EXP(-((($A35-1)^2/0.09)+(AK$1-0.9)^2/0.0625-2*Hoja2!$B$1*(Hoja3!$A35-1)*(Hoja3!AK$1-0.9)/0.075)/(2*(1-Hoja2!$B$1^2)))/(2*PI()*0.09*0.0625*(1-Hoja2!$B$1^2))</f>
        <v>0.134850252747556</v>
      </c>
      <c r="AL35" s="0" t="n">
        <f aca="false">+EXP(-((($A35-1)^2/0.09)+(AL$1-0.9)^2/0.0625-2*Hoja2!$B$1*(Hoja3!$A35-1)*(Hoja3!AL$1-0.9)/0.075)/(2*(1-Hoja2!$B$1^2)))/(2*PI()*0.09*0.0625*(1-Hoja2!$B$1^2))</f>
        <v>0.0678069653788338</v>
      </c>
      <c r="AM35" s="0" t="n">
        <f aca="false">+EXP(-((($A35-1)^2/0.09)+(AM$1-0.9)^2/0.0625-2*Hoja2!$B$1*(Hoja3!$A35-1)*(Hoja3!AM$1-0.9)/0.075)/(2*(1-Hoja2!$B$1^2)))/(2*PI()*0.09*0.0625*(1-Hoja2!$B$1^2))</f>
        <v>0.032029742487829</v>
      </c>
      <c r="AN35" s="0" t="n">
        <f aca="false">+EXP(-((($A35-1)^2/0.09)+(AN$1-0.9)^2/0.0625-2*Hoja2!$B$1*(Hoja3!$A35-1)*(Hoja3!AN$1-0.9)/0.075)/(2*(1-Hoja2!$B$1^2)))/(2*PI()*0.09*0.0625*(1-Hoja2!$B$1^2))</f>
        <v>0.0142131120715639</v>
      </c>
      <c r="AO35" s="0" t="n">
        <f aca="false">+EXP(-((($A35-1)^2/0.09)+(AO$1-0.9)^2/0.0625-2*Hoja2!$B$1*(Hoja3!$A35-1)*(Hoja3!AO$1-0.9)/0.075)/(2*(1-Hoja2!$B$1^2)))/(2*PI()*0.09*0.0625*(1-Hoja2!$B$1^2))</f>
        <v>0.00592490660406911</v>
      </c>
      <c r="AP35" s="0" t="n">
        <f aca="false">+EXP(-((($A35-1)^2/0.09)+(AP$1-0.9)^2/0.0625-2*Hoja2!$B$1*(Hoja3!$A35-1)*(Hoja3!AP$1-0.9)/0.075)/(2*(1-Hoja2!$B$1^2)))/(2*PI()*0.09*0.0625*(1-Hoja2!$B$1^2))</f>
        <v>0.00232022676368798</v>
      </c>
    </row>
    <row r="36" customFormat="false" ht="12.75" hidden="false" customHeight="false" outlineLevel="0" collapsed="false">
      <c r="A36" s="0" t="n">
        <f aca="false">+A35+0.05</f>
        <v>1.7</v>
      </c>
      <c r="B36" s="0" t="n">
        <f aca="false">+EXP(-((($A36-1)^2/0.09)+(B$1-0.9)^2/0.0625-2*Hoja2!$B$1*(Hoja3!$A36-1)*(Hoja3!B$1-0.9)/0.075)/(2*(1-Hoja2!$B$1^2)))/(2*PI()*0.09*0.0625*(1-Hoja2!$B$1^2))</f>
        <v>9.5710027623932E-009</v>
      </c>
      <c r="C36" s="0" t="n">
        <f aca="false">+EXP(-((($A36-1)^2/0.09)+(C$1-0.9)^2/0.0625-2*Hoja2!$B$1*(Hoja3!$A36-1)*(Hoja3!C$1-0.9)/0.075)/(2*(1-Hoja2!$B$1^2)))/(2*PI()*0.09*0.0625*(1-Hoja2!$B$1^2))</f>
        <v>4.4255868398454E-008</v>
      </c>
      <c r="D36" s="0" t="n">
        <f aca="false">+EXP(-((($A36-1)^2/0.09)+(D$1-0.9)^2/0.0625-2*Hoja2!$B$1*(Hoja3!$A36-1)*(Hoja3!D$1-0.9)/0.075)/(2*(1-Hoja2!$B$1^2)))/(2*PI()*0.09*0.0625*(1-Hoja2!$B$1^2))</f>
        <v>1.9223872937598E-007</v>
      </c>
      <c r="E36" s="0" t="n">
        <f aca="false">+EXP(-((($A36-1)^2/0.09)+(E$1-0.9)^2/0.0625-2*Hoja2!$B$1*(Hoja3!$A36-1)*(Hoja3!E$1-0.9)/0.075)/(2*(1-Hoja2!$B$1^2)))/(2*PI()*0.09*0.0625*(1-Hoja2!$B$1^2))</f>
        <v>7.84454037226189E-007</v>
      </c>
      <c r="F36" s="0" t="n">
        <f aca="false">+EXP(-((($A36-1)^2/0.09)+(F$1-0.9)^2/0.0625-2*Hoja2!$B$1*(Hoja3!$A36-1)*(Hoja3!F$1-0.9)/0.075)/(2*(1-Hoja2!$B$1^2)))/(2*PI()*0.09*0.0625*(1-Hoja2!$B$1^2))</f>
        <v>3.00711967751254E-006</v>
      </c>
      <c r="G36" s="0" t="n">
        <f aca="false">+EXP(-((($A36-1)^2/0.09)+(G$1-0.9)^2/0.0625-2*Hoja2!$B$1*(Hoja3!$A36-1)*(Hoja3!G$1-0.9)/0.075)/(2*(1-Hoja2!$B$1^2)))/(2*PI()*0.09*0.0625*(1-Hoja2!$B$1^2))</f>
        <v>1.08290539524488E-005</v>
      </c>
      <c r="H36" s="0" t="n">
        <f aca="false">+EXP(-((($A36-1)^2/0.09)+(H$1-0.9)^2/0.0625-2*Hoja2!$B$1*(Hoja3!$A36-1)*(Hoja3!H$1-0.9)/0.075)/(2*(1-Hoja2!$B$1^2)))/(2*PI()*0.09*0.0625*(1-Hoja2!$B$1^2))</f>
        <v>3.66342173104089E-005</v>
      </c>
      <c r="I36" s="0" t="n">
        <f aca="false">+EXP(-((($A36-1)^2/0.09)+(I$1-0.9)^2/0.0625-2*Hoja2!$B$1*(Hoja3!$A36-1)*(Hoja3!I$1-0.9)/0.075)/(2*(1-Hoja2!$B$1^2)))/(2*PI()*0.09*0.0625*(1-Hoja2!$B$1^2))</f>
        <v>0.00011642330183551</v>
      </c>
      <c r="J36" s="0" t="n">
        <f aca="false">+EXP(-((($A36-1)^2/0.09)+(J$1-0.9)^2/0.0625-2*Hoja2!$B$1*(Hoja3!$A36-1)*(Hoja3!J$1-0.9)/0.075)/(2*(1-Hoja2!$B$1^2)))/(2*PI()*0.09*0.0625*(1-Hoja2!$B$1^2))</f>
        <v>0.000347575776412914</v>
      </c>
      <c r="K36" s="0" t="n">
        <f aca="false">+EXP(-((($A36-1)^2/0.09)+(K$1-0.9)^2/0.0625-2*Hoja2!$B$1*(Hoja3!$A36-1)*(Hoja3!K$1-0.9)/0.075)/(2*(1-Hoja2!$B$1^2)))/(2*PI()*0.09*0.0625*(1-Hoja2!$B$1^2))</f>
        <v>0.00097480037149802</v>
      </c>
      <c r="L36" s="0" t="n">
        <f aca="false">+EXP(-((($A36-1)^2/0.09)+(L$1-0.9)^2/0.0625-2*Hoja2!$B$1*(Hoja3!$A36-1)*(Hoja3!L$1-0.9)/0.075)/(2*(1-Hoja2!$B$1^2)))/(2*PI()*0.09*0.0625*(1-Hoja2!$B$1^2))</f>
        <v>0.0025682569105444</v>
      </c>
      <c r="M36" s="0" t="n">
        <f aca="false">+EXP(-((($A36-1)^2/0.09)+(M$1-0.9)^2/0.0625-2*Hoja2!$B$1*(Hoja3!$A36-1)*(Hoja3!M$1-0.9)/0.075)/(2*(1-Hoja2!$B$1^2)))/(2*PI()*0.09*0.0625*(1-Hoja2!$B$1^2))</f>
        <v>0.0063564969009692</v>
      </c>
      <c r="N36" s="0" t="n">
        <f aca="false">+EXP(-((($A36-1)^2/0.09)+(N$1-0.9)^2/0.0625-2*Hoja2!$B$1*(Hoja3!$A36-1)*(Hoja3!N$1-0.9)/0.075)/(2*(1-Hoja2!$B$1^2)))/(2*PI()*0.09*0.0625*(1-Hoja2!$B$1^2))</f>
        <v>0.014779298090089</v>
      </c>
      <c r="O36" s="0" t="n">
        <f aca="false">+EXP(-((($A36-1)^2/0.09)+(O$1-0.9)^2/0.0625-2*Hoja2!$B$1*(Hoja3!$A36-1)*(Hoja3!O$1-0.9)/0.075)/(2*(1-Hoja2!$B$1^2)))/(2*PI()*0.09*0.0625*(1-Hoja2!$B$1^2))</f>
        <v>0.0322809548716582</v>
      </c>
      <c r="P36" s="0" t="n">
        <f aca="false">+EXP(-((($A36-1)^2/0.09)+(P$1-0.9)^2/0.0625-2*Hoja2!$B$1*(Hoja3!$A36-1)*(Hoja3!P$1-0.9)/0.075)/(2*(1-Hoja2!$B$1^2)))/(2*PI()*0.09*0.0625*(1-Hoja2!$B$1^2))</f>
        <v>0.0662362187176202</v>
      </c>
      <c r="Q36" s="0" t="n">
        <f aca="false">+EXP(-((($A36-1)^2/0.09)+(Q$1-0.9)^2/0.0625-2*Hoja2!$B$1*(Hoja3!$A36-1)*(Hoja3!Q$1-0.9)/0.075)/(2*(1-Hoja2!$B$1^2)))/(2*PI()*0.09*0.0625*(1-Hoja2!$B$1^2))</f>
        <v>0.127673653206545</v>
      </c>
      <c r="R36" s="0" t="n">
        <f aca="false">+EXP(-((($A36-1)^2/0.09)+(R$1-0.9)^2/0.0625-2*Hoja2!$B$1*(Hoja3!$A36-1)*(Hoja3!R$1-0.9)/0.075)/(2*(1-Hoja2!$B$1^2)))/(2*PI()*0.09*0.0625*(1-Hoja2!$B$1^2))</f>
        <v>0.231187119529949</v>
      </c>
      <c r="S36" s="0" t="n">
        <f aca="false">+EXP(-((($A36-1)^2/0.09)+(S$1-0.9)^2/0.0625-2*Hoja2!$B$1*(Hoja3!$A36-1)*(Hoja3!S$1-0.9)/0.075)/(2*(1-Hoja2!$B$1^2)))/(2*PI()*0.09*0.0625*(1-Hoja2!$B$1^2))</f>
        <v>0.393262537769718</v>
      </c>
      <c r="T36" s="0" t="n">
        <f aca="false">+EXP(-((($A36-1)^2/0.09)+(T$1-0.9)^2/0.0625-2*Hoja2!$B$1*(Hoja3!$A36-1)*(Hoja3!T$1-0.9)/0.075)/(2*(1-Hoja2!$B$1^2)))/(2*PI()*0.09*0.0625*(1-Hoja2!$B$1^2))</f>
        <v>0.628431745992049</v>
      </c>
      <c r="U36" s="0" t="n">
        <f aca="false">+EXP(-((($A36-1)^2/0.09)+(U$1-0.9)^2/0.0625-2*Hoja2!$B$1*(Hoja3!$A36-1)*(Hoja3!U$1-0.9)/0.075)/(2*(1-Hoja2!$B$1^2)))/(2*PI()*0.09*0.0625*(1-Hoja2!$B$1^2))</f>
        <v>0.94338778589858</v>
      </c>
      <c r="V36" s="0" t="n">
        <f aca="false">+EXP(-((($A36-1)^2/0.09)+(V$1-0.9)^2/0.0625-2*Hoja2!$B$1*(Hoja3!$A36-1)*(Hoja3!V$1-0.9)/0.075)/(2*(1-Hoja2!$B$1^2)))/(2*PI()*0.09*0.0625*(1-Hoja2!$B$1^2))</f>
        <v>1.3303900167051</v>
      </c>
      <c r="W36" s="0" t="n">
        <f aca="false">+EXP(-((($A36-1)^2/0.09)+(W$1-0.9)^2/0.0625-2*Hoja2!$B$1*(Hoja3!$A36-1)*(Hoja3!W$1-0.9)/0.075)/(2*(1-Hoja2!$B$1^2)))/(2*PI()*0.09*0.0625*(1-Hoja2!$B$1^2))</f>
        <v>1.76248041729596</v>
      </c>
      <c r="X36" s="0" t="n">
        <f aca="false">+EXP(-((($A36-1)^2/0.09)+(X$1-0.9)^2/0.0625-2*Hoja2!$B$1*(Hoja3!$A36-1)*(Hoja3!X$1-0.9)/0.075)/(2*(1-Hoja2!$B$1^2)))/(2*PI()*0.09*0.0625*(1-Hoja2!$B$1^2))</f>
        <v>2.1934423188688</v>
      </c>
      <c r="Y36" s="0" t="n">
        <f aca="false">+EXP(-((($A36-1)^2/0.09)+(Y$1-0.9)^2/0.0625-2*Hoja2!$B$1*(Hoja3!$A36-1)*(Hoja3!Y$1-0.9)/0.075)/(2*(1-Hoja2!$B$1^2)))/(2*PI()*0.09*0.0625*(1-Hoja2!$B$1^2))</f>
        <v>2.56439387559833</v>
      </c>
      <c r="Z36" s="0" t="n">
        <f aca="false">+EXP(-((($A36-1)^2/0.09)+(Z$1-0.9)^2/0.0625-2*Hoja2!$B$1*(Hoja3!$A36-1)*(Hoja3!Z$1-0.9)/0.075)/(2*(1-Hoja2!$B$1^2)))/(2*PI()*0.09*0.0625*(1-Hoja2!$B$1^2))</f>
        <v>2.81643568746604</v>
      </c>
      <c r="AA36" s="0" t="n">
        <f aca="false">+EXP(-((($A36-1)^2/0.09)+(AA$1-0.9)^2/0.0625-2*Hoja2!$B$1*(Hoja3!$A36-1)*(Hoja3!AA$1-0.9)/0.075)/(2*(1-Hoja2!$B$1^2)))/(2*PI()*0.09*0.0625*(1-Hoja2!$B$1^2))</f>
        <v>2.90583895318829</v>
      </c>
      <c r="AB36" s="0" t="n">
        <f aca="false">+EXP(-((($A36-1)^2/0.09)+(AB$1-0.9)^2/0.0625-2*Hoja2!$B$1*(Hoja3!$A36-1)*(Hoja3!AB$1-0.9)/0.075)/(2*(1-Hoja2!$B$1^2)))/(2*PI()*0.09*0.0625*(1-Hoja2!$B$1^2))</f>
        <v>2.81643568746605</v>
      </c>
      <c r="AC36" s="0" t="n">
        <f aca="false">+EXP(-((($A36-1)^2/0.09)+(AC$1-0.9)^2/0.0625-2*Hoja2!$B$1*(Hoja3!$A36-1)*(Hoja3!AC$1-0.9)/0.075)/(2*(1-Hoja2!$B$1^2)))/(2*PI()*0.09*0.0625*(1-Hoja2!$B$1^2))</f>
        <v>2.56439387559833</v>
      </c>
      <c r="AD36" s="0" t="n">
        <f aca="false">+EXP(-((($A36-1)^2/0.09)+(AD$1-0.9)^2/0.0625-2*Hoja2!$B$1*(Hoja3!$A36-1)*(Hoja3!AD$1-0.9)/0.075)/(2*(1-Hoja2!$B$1^2)))/(2*PI()*0.09*0.0625*(1-Hoja2!$B$1^2))</f>
        <v>2.19344231886881</v>
      </c>
      <c r="AE36" s="0" t="n">
        <f aca="false">+EXP(-((($A36-1)^2/0.09)+(AE$1-0.9)^2/0.0625-2*Hoja2!$B$1*(Hoja3!$A36-1)*(Hoja3!AE$1-0.9)/0.075)/(2*(1-Hoja2!$B$1^2)))/(2*PI()*0.09*0.0625*(1-Hoja2!$B$1^2))</f>
        <v>1.76248041729597</v>
      </c>
      <c r="AF36" s="0" t="n">
        <f aca="false">+EXP(-((($A36-1)^2/0.09)+(AF$1-0.9)^2/0.0625-2*Hoja2!$B$1*(Hoja3!$A36-1)*(Hoja3!AF$1-0.9)/0.075)/(2*(1-Hoja2!$B$1^2)))/(2*PI()*0.09*0.0625*(1-Hoja2!$B$1^2))</f>
        <v>1.33039001670511</v>
      </c>
      <c r="AG36" s="0" t="n">
        <f aca="false">+EXP(-((($A36-1)^2/0.09)+(AG$1-0.9)^2/0.0625-2*Hoja2!$B$1*(Hoja3!$A36-1)*(Hoja3!AG$1-0.9)/0.075)/(2*(1-Hoja2!$B$1^2)))/(2*PI()*0.09*0.0625*(1-Hoja2!$B$1^2))</f>
        <v>0.943387785898585</v>
      </c>
      <c r="AH36" s="0" t="n">
        <f aca="false">+EXP(-((($A36-1)^2/0.09)+(AH$1-0.9)^2/0.0625-2*Hoja2!$B$1*(Hoja3!$A36-1)*(Hoja3!AH$1-0.9)/0.075)/(2*(1-Hoja2!$B$1^2)))/(2*PI()*0.09*0.0625*(1-Hoja2!$B$1^2))</f>
        <v>0.628431745992054</v>
      </c>
      <c r="AI36" s="0" t="n">
        <f aca="false">+EXP(-((($A36-1)^2/0.09)+(AI$1-0.9)^2/0.0625-2*Hoja2!$B$1*(Hoja3!$A36-1)*(Hoja3!AI$1-0.9)/0.075)/(2*(1-Hoja2!$B$1^2)))/(2*PI()*0.09*0.0625*(1-Hoja2!$B$1^2))</f>
        <v>0.393262537769722</v>
      </c>
      <c r="AJ36" s="0" t="n">
        <f aca="false">+EXP(-((($A36-1)^2/0.09)+(AJ$1-0.9)^2/0.0625-2*Hoja2!$B$1*(Hoja3!$A36-1)*(Hoja3!AJ$1-0.9)/0.075)/(2*(1-Hoja2!$B$1^2)))/(2*PI()*0.09*0.0625*(1-Hoja2!$B$1^2))</f>
        <v>0.231187119529951</v>
      </c>
      <c r="AK36" s="0" t="n">
        <f aca="false">+EXP(-((($A36-1)^2/0.09)+(AK$1-0.9)^2/0.0625-2*Hoja2!$B$1*(Hoja3!$A36-1)*(Hoja3!AK$1-0.9)/0.075)/(2*(1-Hoja2!$B$1^2)))/(2*PI()*0.09*0.0625*(1-Hoja2!$B$1^2))</f>
        <v>0.127673653206547</v>
      </c>
      <c r="AL36" s="0" t="n">
        <f aca="false">+EXP(-((($A36-1)^2/0.09)+(AL$1-0.9)^2/0.0625-2*Hoja2!$B$1*(Hoja3!$A36-1)*(Hoja3!AL$1-0.9)/0.075)/(2*(1-Hoja2!$B$1^2)))/(2*PI()*0.09*0.0625*(1-Hoja2!$B$1^2))</f>
        <v>0.0662362187176211</v>
      </c>
      <c r="AM36" s="0" t="n">
        <f aca="false">+EXP(-((($A36-1)^2/0.09)+(AM$1-0.9)^2/0.0625-2*Hoja2!$B$1*(Hoja3!$A36-1)*(Hoja3!AM$1-0.9)/0.075)/(2*(1-Hoja2!$B$1^2)))/(2*PI()*0.09*0.0625*(1-Hoja2!$B$1^2))</f>
        <v>0.0322809548716586</v>
      </c>
      <c r="AN36" s="0" t="n">
        <f aca="false">+EXP(-((($A36-1)^2/0.09)+(AN$1-0.9)^2/0.0625-2*Hoja2!$B$1*(Hoja3!$A36-1)*(Hoja3!AN$1-0.9)/0.075)/(2*(1-Hoja2!$B$1^2)))/(2*PI()*0.09*0.0625*(1-Hoja2!$B$1^2))</f>
        <v>0.0147792980900893</v>
      </c>
      <c r="AO36" s="0" t="n">
        <f aca="false">+EXP(-((($A36-1)^2/0.09)+(AO$1-0.9)^2/0.0625-2*Hoja2!$B$1*(Hoja3!$A36-1)*(Hoja3!AO$1-0.9)/0.075)/(2*(1-Hoja2!$B$1^2)))/(2*PI()*0.09*0.0625*(1-Hoja2!$B$1^2))</f>
        <v>0.00635649690096931</v>
      </c>
      <c r="AP36" s="0" t="n">
        <f aca="false">+EXP(-((($A36-1)^2/0.09)+(AP$1-0.9)^2/0.0625-2*Hoja2!$B$1*(Hoja3!$A36-1)*(Hoja3!AP$1-0.9)/0.075)/(2*(1-Hoja2!$B$1^2)))/(2*PI()*0.09*0.0625*(1-Hoja2!$B$1^2))</f>
        <v>0.00256825691054444</v>
      </c>
    </row>
    <row r="37" customFormat="false" ht="12.75" hidden="false" customHeight="false" outlineLevel="0" collapsed="false">
      <c r="A37" s="0" t="n">
        <f aca="false">+A36+0.05</f>
        <v>1.75</v>
      </c>
      <c r="B37" s="0" t="n">
        <f aca="false">+EXP(-((($A37-1)^2/0.09)+(B$1-0.9)^2/0.0625-2*Hoja2!$B$1*(Hoja3!$A37-1)*(Hoja3!B$1-0.9)/0.075)/(2*(1-Hoja2!$B$1^2)))/(2*PI()*0.09*0.0625*(1-Hoja2!$B$1^2))</f>
        <v>2.90634914464214E-009</v>
      </c>
      <c r="C37" s="0" t="n">
        <f aca="false">+EXP(-((($A37-1)^2/0.09)+(C$1-0.9)^2/0.0625-2*Hoja2!$B$1*(Hoja3!$A37-1)*(Hoja3!C$1-0.9)/0.075)/(2*(1-Hoja2!$B$1^2)))/(2*PI()*0.09*0.0625*(1-Hoja2!$B$1^2))</f>
        <v>1.38654163027274E-008</v>
      </c>
      <c r="D37" s="0" t="n">
        <f aca="false">+EXP(-((($A37-1)^2/0.09)+(D$1-0.9)^2/0.0625-2*Hoja2!$B$1*(Hoja3!$A37-1)*(Hoja3!D$1-0.9)/0.075)/(2*(1-Hoja2!$B$1^2)))/(2*PI()*0.09*0.0625*(1-Hoja2!$B$1^2))</f>
        <v>6.21404846996206E-008</v>
      </c>
      <c r="E37" s="0" t="n">
        <f aca="false">+EXP(-((($A37-1)^2/0.09)+(E$1-0.9)^2/0.0625-2*Hoja2!$B$1*(Hoja3!$A37-1)*(Hoja3!E$1-0.9)/0.075)/(2*(1-Hoja2!$B$1^2)))/(2*PI()*0.09*0.0625*(1-Hoja2!$B$1^2))</f>
        <v>2.61621212558412E-007</v>
      </c>
      <c r="F37" s="0" t="n">
        <f aca="false">+EXP(-((($A37-1)^2/0.09)+(F$1-0.9)^2/0.0625-2*Hoja2!$B$1*(Hoja3!$A37-1)*(Hoja3!F$1-0.9)/0.075)/(2*(1-Hoja2!$B$1^2)))/(2*PI()*0.09*0.0625*(1-Hoja2!$B$1^2))</f>
        <v>1.03473196801203E-006</v>
      </c>
      <c r="G37" s="0" t="n">
        <f aca="false">+EXP(-((($A37-1)^2/0.09)+(G$1-0.9)^2/0.0625-2*Hoja2!$B$1*(Hoja3!$A37-1)*(Hoja3!G$1-0.9)/0.075)/(2*(1-Hoja2!$B$1^2)))/(2*PI()*0.09*0.0625*(1-Hoja2!$B$1^2))</f>
        <v>3.84449565412155E-006</v>
      </c>
      <c r="H37" s="0" t="n">
        <f aca="false">+EXP(-((($A37-1)^2/0.09)+(H$1-0.9)^2/0.0625-2*Hoja2!$B$1*(Hoja3!$A37-1)*(Hoja3!H$1-0.9)/0.075)/(2*(1-Hoja2!$B$1^2)))/(2*PI()*0.09*0.0625*(1-Hoja2!$B$1^2))</f>
        <v>1.34186083313558E-005</v>
      </c>
      <c r="I37" s="0" t="n">
        <f aca="false">+EXP(-((($A37-1)^2/0.09)+(I$1-0.9)^2/0.0625-2*Hoja2!$B$1*(Hoja3!$A37-1)*(Hoja3!I$1-0.9)/0.075)/(2*(1-Hoja2!$B$1^2)))/(2*PI()*0.09*0.0625*(1-Hoja2!$B$1^2))</f>
        <v>4.39979228599258E-005</v>
      </c>
      <c r="J37" s="0" t="n">
        <f aca="false">+EXP(-((($A37-1)^2/0.09)+(J$1-0.9)^2/0.0625-2*Hoja2!$B$1*(Hoja3!$A37-1)*(Hoja3!J$1-0.9)/0.075)/(2*(1-Hoja2!$B$1^2)))/(2*PI()*0.09*0.0625*(1-Hoja2!$B$1^2))</f>
        <v>0.00013552314331054</v>
      </c>
      <c r="K37" s="0" t="n">
        <f aca="false">+EXP(-((($A37-1)^2/0.09)+(K$1-0.9)^2/0.0625-2*Hoja2!$B$1*(Hoja3!$A37-1)*(Hoja3!K$1-0.9)/0.075)/(2*(1-Hoja2!$B$1^2)))/(2*PI()*0.09*0.0625*(1-Hoja2!$B$1^2))</f>
        <v>0.000392149217824786</v>
      </c>
      <c r="L37" s="0" t="n">
        <f aca="false">+EXP(-((($A37-1)^2/0.09)+(L$1-0.9)^2/0.0625-2*Hoja2!$B$1*(Hoja3!$A37-1)*(Hoja3!L$1-0.9)/0.075)/(2*(1-Hoja2!$B$1^2)))/(2*PI()*0.09*0.0625*(1-Hoja2!$B$1^2))</f>
        <v>0.00106597209285754</v>
      </c>
      <c r="M37" s="0" t="n">
        <f aca="false">+EXP(-((($A37-1)^2/0.09)+(M$1-0.9)^2/0.0625-2*Hoja2!$B$1*(Hoja3!$A37-1)*(Hoja3!M$1-0.9)/0.075)/(2*(1-Hoja2!$B$1^2)))/(2*PI()*0.09*0.0625*(1-Hoja2!$B$1^2))</f>
        <v>0.0027220550989103</v>
      </c>
      <c r="N37" s="0" t="n">
        <f aca="false">+EXP(-((($A37-1)^2/0.09)+(N$1-0.9)^2/0.0625-2*Hoja2!$B$1*(Hoja3!$A37-1)*(Hoja3!N$1-0.9)/0.075)/(2*(1-Hoja2!$B$1^2)))/(2*PI()*0.09*0.0625*(1-Hoja2!$B$1^2))</f>
        <v>0.00652987072559308</v>
      </c>
      <c r="O37" s="0" t="n">
        <f aca="false">+EXP(-((($A37-1)^2/0.09)+(O$1-0.9)^2/0.0625-2*Hoja2!$B$1*(Hoja3!$A37-1)*(Hoja3!O$1-0.9)/0.075)/(2*(1-Hoja2!$B$1^2)))/(2*PI()*0.09*0.0625*(1-Hoja2!$B$1^2))</f>
        <v>0.0147152908361292</v>
      </c>
      <c r="P37" s="0" t="n">
        <f aca="false">+EXP(-((($A37-1)^2/0.09)+(P$1-0.9)^2/0.0625-2*Hoja2!$B$1*(Hoja3!$A37-1)*(Hoja3!P$1-0.9)/0.075)/(2*(1-Hoja2!$B$1^2)))/(2*PI()*0.09*0.0625*(1-Hoja2!$B$1^2))</f>
        <v>0.0311522709445458</v>
      </c>
      <c r="Q37" s="0" t="n">
        <f aca="false">+EXP(-((($A37-1)^2/0.09)+(Q$1-0.9)^2/0.0625-2*Hoja2!$B$1*(Hoja3!$A37-1)*(Hoja3!Q$1-0.9)/0.075)/(2*(1-Hoja2!$B$1^2)))/(2*PI()*0.09*0.0625*(1-Hoja2!$B$1^2))</f>
        <v>0.061953688489998</v>
      </c>
      <c r="R37" s="0" t="n">
        <f aca="false">+EXP(-((($A37-1)^2/0.09)+(R$1-0.9)^2/0.0625-2*Hoja2!$B$1*(Hoja3!$A37-1)*(Hoja3!R$1-0.9)/0.075)/(2*(1-Hoja2!$B$1^2)))/(2*PI()*0.09*0.0625*(1-Hoja2!$B$1^2))</f>
        <v>0.115744728069454</v>
      </c>
      <c r="S37" s="0" t="n">
        <f aca="false">+EXP(-((($A37-1)^2/0.09)+(S$1-0.9)^2/0.0625-2*Hoja2!$B$1*(Hoja3!$A37-1)*(Hoja3!S$1-0.9)/0.075)/(2*(1-Hoja2!$B$1^2)))/(2*PI()*0.09*0.0625*(1-Hoja2!$B$1^2))</f>
        <v>0.203138324016899</v>
      </c>
      <c r="T37" s="0" t="n">
        <f aca="false">+EXP(-((($A37-1)^2/0.09)+(T$1-0.9)^2/0.0625-2*Hoja2!$B$1*(Hoja3!$A37-1)*(Hoja3!T$1-0.9)/0.075)/(2*(1-Hoja2!$B$1^2)))/(2*PI()*0.09*0.0625*(1-Hoja2!$B$1^2))</f>
        <v>0.334918475701036</v>
      </c>
      <c r="U37" s="0" t="n">
        <f aca="false">+EXP(-((($A37-1)^2/0.09)+(U$1-0.9)^2/0.0625-2*Hoja2!$B$1*(Hoja3!$A37-1)*(Hoja3!U$1-0.9)/0.075)/(2*(1-Hoja2!$B$1^2)))/(2*PI()*0.09*0.0625*(1-Hoja2!$B$1^2))</f>
        <v>0.518731882738124</v>
      </c>
      <c r="V37" s="0" t="n">
        <f aca="false">+EXP(-((($A37-1)^2/0.09)+(V$1-0.9)^2/0.0625-2*Hoja2!$B$1*(Hoja3!$A37-1)*(Hoja3!V$1-0.9)/0.075)/(2*(1-Hoja2!$B$1^2)))/(2*PI()*0.09*0.0625*(1-Hoja2!$B$1^2))</f>
        <v>0.754750435872708</v>
      </c>
      <c r="W37" s="0" t="n">
        <f aca="false">+EXP(-((($A37-1)^2/0.09)+(W$1-0.9)^2/0.0625-2*Hoja2!$B$1*(Hoja3!$A37-1)*(Hoja3!W$1-0.9)/0.075)/(2*(1-Hoja2!$B$1^2)))/(2*PI()*0.09*0.0625*(1-Hoja2!$B$1^2))</f>
        <v>1.03162153186828</v>
      </c>
      <c r="X37" s="0" t="n">
        <f aca="false">+EXP(-((($A37-1)^2/0.09)+(X$1-0.9)^2/0.0625-2*Hoja2!$B$1*(Hoja3!$A37-1)*(Hoja3!X$1-0.9)/0.075)/(2*(1-Hoja2!$B$1^2)))/(2*PI()*0.09*0.0625*(1-Hoja2!$B$1^2))</f>
        <v>1.32462826732121</v>
      </c>
      <c r="Y37" s="0" t="n">
        <f aca="false">+EXP(-((($A37-1)^2/0.09)+(Y$1-0.9)^2/0.0625-2*Hoja2!$B$1*(Hoja3!$A37-1)*(Hoja3!Y$1-0.9)/0.075)/(2*(1-Hoja2!$B$1^2)))/(2*PI()*0.09*0.0625*(1-Hoja2!$B$1^2))</f>
        <v>1.59780668528095</v>
      </c>
      <c r="Z37" s="0" t="n">
        <f aca="false">+EXP(-((($A37-1)^2/0.09)+(Z$1-0.9)^2/0.0625-2*Hoja2!$B$1*(Hoja3!$A37-1)*(Hoja3!Z$1-0.9)/0.075)/(2*(1-Hoja2!$B$1^2)))/(2*PI()*0.09*0.0625*(1-Hoja2!$B$1^2))</f>
        <v>1.81055217372594</v>
      </c>
      <c r="AA37" s="0" t="n">
        <f aca="false">+EXP(-((($A37-1)^2/0.09)+(AA$1-0.9)^2/0.0625-2*Hoja2!$B$1*(Hoja3!$A37-1)*(Hoja3!AA$1-0.9)/0.075)/(2*(1-Hoja2!$B$1^2)))/(2*PI()*0.09*0.0625*(1-Hoja2!$B$1^2))</f>
        <v>1.92732275651295</v>
      </c>
      <c r="AB37" s="0" t="n">
        <f aca="false">+EXP(-((($A37-1)^2/0.09)+(AB$1-0.9)^2/0.0625-2*Hoja2!$B$1*(Hoja3!$A37-1)*(Hoja3!AB$1-0.9)/0.075)/(2*(1-Hoja2!$B$1^2)))/(2*PI()*0.09*0.0625*(1-Hoja2!$B$1^2))</f>
        <v>1.92732275651295</v>
      </c>
      <c r="AC37" s="0" t="n">
        <f aca="false">+EXP(-((($A37-1)^2/0.09)+(AC$1-0.9)^2/0.0625-2*Hoja2!$B$1*(Hoja3!$A37-1)*(Hoja3!AC$1-0.9)/0.075)/(2*(1-Hoja2!$B$1^2)))/(2*PI()*0.09*0.0625*(1-Hoja2!$B$1^2))</f>
        <v>1.81055217372594</v>
      </c>
      <c r="AD37" s="0" t="n">
        <f aca="false">+EXP(-((($A37-1)^2/0.09)+(AD$1-0.9)^2/0.0625-2*Hoja2!$B$1*(Hoja3!$A37-1)*(Hoja3!AD$1-0.9)/0.075)/(2*(1-Hoja2!$B$1^2)))/(2*PI()*0.09*0.0625*(1-Hoja2!$B$1^2))</f>
        <v>1.59780668528095</v>
      </c>
      <c r="AE37" s="0" t="n">
        <f aca="false">+EXP(-((($A37-1)^2/0.09)+(AE$1-0.9)^2/0.0625-2*Hoja2!$B$1*(Hoja3!$A37-1)*(Hoja3!AE$1-0.9)/0.075)/(2*(1-Hoja2!$B$1^2)))/(2*PI()*0.09*0.0625*(1-Hoja2!$B$1^2))</f>
        <v>1.32462826732122</v>
      </c>
      <c r="AF37" s="0" t="n">
        <f aca="false">+EXP(-((($A37-1)^2/0.09)+(AF$1-0.9)^2/0.0625-2*Hoja2!$B$1*(Hoja3!$A37-1)*(Hoja3!AF$1-0.9)/0.075)/(2*(1-Hoja2!$B$1^2)))/(2*PI()*0.09*0.0625*(1-Hoja2!$B$1^2))</f>
        <v>1.03162153186828</v>
      </c>
      <c r="AG37" s="0" t="n">
        <f aca="false">+EXP(-((($A37-1)^2/0.09)+(AG$1-0.9)^2/0.0625-2*Hoja2!$B$1*(Hoja3!$A37-1)*(Hoja3!AG$1-0.9)/0.075)/(2*(1-Hoja2!$B$1^2)))/(2*PI()*0.09*0.0625*(1-Hoja2!$B$1^2))</f>
        <v>0.754750435872712</v>
      </c>
      <c r="AH37" s="0" t="n">
        <f aca="false">+EXP(-((($A37-1)^2/0.09)+(AH$1-0.9)^2/0.0625-2*Hoja2!$B$1*(Hoja3!$A37-1)*(Hoja3!AH$1-0.9)/0.075)/(2*(1-Hoja2!$B$1^2)))/(2*PI()*0.09*0.0625*(1-Hoja2!$B$1^2))</f>
        <v>0.518731882738128</v>
      </c>
      <c r="AI37" s="0" t="n">
        <f aca="false">+EXP(-((($A37-1)^2/0.09)+(AI$1-0.9)^2/0.0625-2*Hoja2!$B$1*(Hoja3!$A37-1)*(Hoja3!AI$1-0.9)/0.075)/(2*(1-Hoja2!$B$1^2)))/(2*PI()*0.09*0.0625*(1-Hoja2!$B$1^2))</f>
        <v>0.334918475701039</v>
      </c>
      <c r="AJ37" s="0" t="n">
        <f aca="false">+EXP(-((($A37-1)^2/0.09)+(AJ$1-0.9)^2/0.0625-2*Hoja2!$B$1*(Hoja3!$A37-1)*(Hoja3!AJ$1-0.9)/0.075)/(2*(1-Hoja2!$B$1^2)))/(2*PI()*0.09*0.0625*(1-Hoja2!$B$1^2))</f>
        <v>0.203138324016901</v>
      </c>
      <c r="AK37" s="0" t="n">
        <f aca="false">+EXP(-((($A37-1)^2/0.09)+(AK$1-0.9)^2/0.0625-2*Hoja2!$B$1*(Hoja3!$A37-1)*(Hoja3!AK$1-0.9)/0.075)/(2*(1-Hoja2!$B$1^2)))/(2*PI()*0.09*0.0625*(1-Hoja2!$B$1^2))</f>
        <v>0.115744728069456</v>
      </c>
      <c r="AL37" s="0" t="n">
        <f aca="false">+EXP(-((($A37-1)^2/0.09)+(AL$1-0.9)^2/0.0625-2*Hoja2!$B$1*(Hoja3!$A37-1)*(Hoja3!AL$1-0.9)/0.075)/(2*(1-Hoja2!$B$1^2)))/(2*PI()*0.09*0.0625*(1-Hoja2!$B$1^2))</f>
        <v>0.0619536884899988</v>
      </c>
      <c r="AM37" s="0" t="n">
        <f aca="false">+EXP(-((($A37-1)^2/0.09)+(AM$1-0.9)^2/0.0625-2*Hoja2!$B$1*(Hoja3!$A37-1)*(Hoja3!AM$1-0.9)/0.075)/(2*(1-Hoja2!$B$1^2)))/(2*PI()*0.09*0.0625*(1-Hoja2!$B$1^2))</f>
        <v>0.0311522709445462</v>
      </c>
      <c r="AN37" s="0" t="n">
        <f aca="false">+EXP(-((($A37-1)^2/0.09)+(AN$1-0.9)^2/0.0625-2*Hoja2!$B$1*(Hoja3!$A37-1)*(Hoja3!AN$1-0.9)/0.075)/(2*(1-Hoja2!$B$1^2)))/(2*PI()*0.09*0.0625*(1-Hoja2!$B$1^2))</f>
        <v>0.0147152908361294</v>
      </c>
      <c r="AO37" s="0" t="n">
        <f aca="false">+EXP(-((($A37-1)^2/0.09)+(AO$1-0.9)^2/0.0625-2*Hoja2!$B$1*(Hoja3!$A37-1)*(Hoja3!AO$1-0.9)/0.075)/(2*(1-Hoja2!$B$1^2)))/(2*PI()*0.09*0.0625*(1-Hoja2!$B$1^2))</f>
        <v>0.00652987072559322</v>
      </c>
      <c r="AP37" s="0" t="n">
        <f aca="false">+EXP(-((($A37-1)^2/0.09)+(AP$1-0.9)^2/0.0625-2*Hoja2!$B$1*(Hoja3!$A37-1)*(Hoja3!AP$1-0.9)/0.075)/(2*(1-Hoja2!$B$1^2)))/(2*PI()*0.09*0.0625*(1-Hoja2!$B$1^2))</f>
        <v>0.00272205509891034</v>
      </c>
    </row>
    <row r="38" customFormat="false" ht="12.75" hidden="false" customHeight="false" outlineLevel="0" collapsed="false">
      <c r="A38" s="0" t="n">
        <f aca="false">+A37+0.05</f>
        <v>1.8</v>
      </c>
      <c r="B38" s="0" t="n">
        <f aca="false">+EXP(-((($A38-1)^2/0.09)+(B$1-0.9)^2/0.0625-2*Hoja2!$B$1*(Hoja3!$A38-1)*(Hoja3!B$1-0.9)/0.075)/(2*(1-Hoja2!$B$1^2)))/(2*PI()*0.09*0.0625*(1-Hoja2!$B$1^2))</f>
        <v>8.45061940877021E-010</v>
      </c>
      <c r="C38" s="0" t="n">
        <f aca="false">+EXP(-((($A38-1)^2/0.09)+(C$1-0.9)^2/0.0625-2*Hoja2!$B$1*(Hoja3!$A38-1)*(Hoja3!C$1-0.9)/0.075)/(2*(1-Hoja2!$B$1^2)))/(2*PI()*0.09*0.0625*(1-Hoja2!$B$1^2))</f>
        <v>4.15954065415237E-009</v>
      </c>
      <c r="D38" s="0" t="n">
        <f aca="false">+EXP(-((($A38-1)^2/0.09)+(D$1-0.9)^2/0.0625-2*Hoja2!$B$1*(Hoja3!$A38-1)*(Hoja3!D$1-0.9)/0.075)/(2*(1-Hoja2!$B$1^2)))/(2*PI()*0.09*0.0625*(1-Hoja2!$B$1^2))</f>
        <v>1.92335211218931E-008</v>
      </c>
      <c r="E38" s="0" t="n">
        <f aca="false">+EXP(-((($A38-1)^2/0.09)+(E$1-0.9)^2/0.0625-2*Hoja2!$B$1*(Hoja3!$A38-1)*(Hoja3!E$1-0.9)/0.075)/(2*(1-Hoja2!$B$1^2)))/(2*PI()*0.09*0.0625*(1-Hoja2!$B$1^2))</f>
        <v>8.35466073924776E-008</v>
      </c>
      <c r="F38" s="0" t="n">
        <f aca="false">+EXP(-((($A38-1)^2/0.09)+(F$1-0.9)^2/0.0625-2*Hoja2!$B$1*(Hoja3!$A38-1)*(Hoja3!F$1-0.9)/0.075)/(2*(1-Hoja2!$B$1^2)))/(2*PI()*0.09*0.0625*(1-Hoja2!$B$1^2))</f>
        <v>3.40922319234647E-007</v>
      </c>
      <c r="G38" s="0" t="n">
        <f aca="false">+EXP(-((($A38-1)^2/0.09)+(G$1-0.9)^2/0.0625-2*Hoja2!$B$1*(Hoja3!$A38-1)*(Hoja3!G$1-0.9)/0.075)/(2*(1-Hoja2!$B$1^2)))/(2*PI()*0.09*0.0625*(1-Hoja2!$B$1^2))</f>
        <v>1.30688882461333E-006</v>
      </c>
      <c r="H38" s="0" t="n">
        <f aca="false">+EXP(-((($A38-1)^2/0.09)+(H$1-0.9)^2/0.0625-2*Hoja2!$B$1*(Hoja3!$A38-1)*(Hoja3!H$1-0.9)/0.075)/(2*(1-Hoja2!$B$1^2)))/(2*PI()*0.09*0.0625*(1-Hoja2!$B$1^2))</f>
        <v>4.70628744756072E-006</v>
      </c>
      <c r="I38" s="0" t="n">
        <f aca="false">+EXP(-((($A38-1)^2/0.09)+(I$1-0.9)^2/0.0625-2*Hoja2!$B$1*(Hoja3!$A38-1)*(Hoja3!I$1-0.9)/0.075)/(2*(1-Hoja2!$B$1^2)))/(2*PI()*0.09*0.0625*(1-Hoja2!$B$1^2))</f>
        <v>1.59211652131627E-005</v>
      </c>
      <c r="J38" s="0" t="n">
        <f aca="false">+EXP(-((($A38-1)^2/0.09)+(J$1-0.9)^2/0.0625-2*Hoja2!$B$1*(Hoja3!$A38-1)*(Hoja3!J$1-0.9)/0.075)/(2*(1-Hoja2!$B$1^2)))/(2*PI()*0.09*0.0625*(1-Hoja2!$B$1^2))</f>
        <v>5.05973584061912E-005</v>
      </c>
      <c r="K38" s="0" t="n">
        <f aca="false">+EXP(-((($A38-1)^2/0.09)+(K$1-0.9)^2/0.0625-2*Hoja2!$B$1*(Hoja3!$A38-1)*(Hoja3!K$1-0.9)/0.075)/(2*(1-Hoja2!$B$1^2)))/(2*PI()*0.09*0.0625*(1-Hoja2!$B$1^2))</f>
        <v>0.000151055809749509</v>
      </c>
      <c r="L38" s="0" t="n">
        <f aca="false">+EXP(-((($A38-1)^2/0.09)+(L$1-0.9)^2/0.0625-2*Hoja2!$B$1*(Hoja3!$A38-1)*(Hoja3!L$1-0.9)/0.075)/(2*(1-Hoja2!$B$1^2)))/(2*PI()*0.09*0.0625*(1-Hoja2!$B$1^2))</f>
        <v>0.000423646495105073</v>
      </c>
      <c r="M38" s="0" t="n">
        <f aca="false">+EXP(-((($A38-1)^2/0.09)+(M$1-0.9)^2/0.0625-2*Hoja2!$B$1*(Hoja3!$A38-1)*(Hoja3!M$1-0.9)/0.075)/(2*(1-Hoja2!$B$1^2)))/(2*PI()*0.09*0.0625*(1-Hoja2!$B$1^2))</f>
        <v>0.00111615985230852</v>
      </c>
      <c r="N38" s="0" t="n">
        <f aca="false">+EXP(-((($A38-1)^2/0.09)+(N$1-0.9)^2/0.0625-2*Hoja2!$B$1*(Hoja3!$A38-1)*(Hoja3!N$1-0.9)/0.075)/(2*(1-Hoja2!$B$1^2)))/(2*PI()*0.09*0.0625*(1-Hoja2!$B$1^2))</f>
        <v>0.002762522165542</v>
      </c>
      <c r="O38" s="0" t="n">
        <f aca="false">+EXP(-((($A38-1)^2/0.09)+(O$1-0.9)^2/0.0625-2*Hoja2!$B$1*(Hoja3!$A38-1)*(Hoja3!O$1-0.9)/0.075)/(2*(1-Hoja2!$B$1^2)))/(2*PI()*0.09*0.0625*(1-Hoja2!$B$1^2))</f>
        <v>0.00642305647294476</v>
      </c>
      <c r="P38" s="0" t="n">
        <f aca="false">+EXP(-((($A38-1)^2/0.09)+(P$1-0.9)^2/0.0625-2*Hoja2!$B$1*(Hoja3!$A38-1)*(Hoja3!P$1-0.9)/0.075)/(2*(1-Hoja2!$B$1^2)))/(2*PI()*0.09*0.0625*(1-Hoja2!$B$1^2))</f>
        <v>0.0140292451561204</v>
      </c>
      <c r="Q38" s="0" t="n">
        <f aca="false">+EXP(-((($A38-1)^2/0.09)+(Q$1-0.9)^2/0.0625-2*Hoja2!$B$1*(Hoja3!$A38-1)*(Hoja3!Q$1-0.9)/0.075)/(2*(1-Hoja2!$B$1^2)))/(2*PI()*0.09*0.0625*(1-Hoja2!$B$1^2))</f>
        <v>0.0287861419929607</v>
      </c>
      <c r="R38" s="0" t="n">
        <f aca="false">+EXP(-((($A38-1)^2/0.09)+(R$1-0.9)^2/0.0625-2*Hoja2!$B$1*(Hoja3!$A38-1)*(Hoja3!R$1-0.9)/0.075)/(2*(1-Hoja2!$B$1^2)))/(2*PI()*0.09*0.0625*(1-Hoja2!$B$1^2))</f>
        <v>0.0554867409571183</v>
      </c>
      <c r="S38" s="0" t="n">
        <f aca="false">+EXP(-((($A38-1)^2/0.09)+(S$1-0.9)^2/0.0625-2*Hoja2!$B$1*(Hoja3!$A38-1)*(Hoja3!S$1-0.9)/0.075)/(2*(1-Hoja2!$B$1^2)))/(2*PI()*0.09*0.0625*(1-Hoja2!$B$1^2))</f>
        <v>0.100473507977627</v>
      </c>
      <c r="T38" s="0" t="n">
        <f aca="false">+EXP(-((($A38-1)^2/0.09)+(T$1-0.9)^2/0.0625-2*Hoja2!$B$1*(Hoja3!$A38-1)*(Hoja3!T$1-0.9)/0.075)/(2*(1-Hoja2!$B$1^2)))/(2*PI()*0.09*0.0625*(1-Hoja2!$B$1^2))</f>
        <v>0.170911194387666</v>
      </c>
      <c r="U38" s="0" t="n">
        <f aca="false">+EXP(-((($A38-1)^2/0.09)+(U$1-0.9)^2/0.0625-2*Hoja2!$B$1*(Hoja3!$A38-1)*(Hoja3!U$1-0.9)/0.075)/(2*(1-Hoja2!$B$1^2)))/(2*PI()*0.09*0.0625*(1-Hoja2!$B$1^2))</f>
        <v>0.273115310977119</v>
      </c>
      <c r="V38" s="0" t="n">
        <f aca="false">+EXP(-((($A38-1)^2/0.09)+(V$1-0.9)^2/0.0625-2*Hoja2!$B$1*(Hoja3!$A38-1)*(Hoja3!V$1-0.9)/0.075)/(2*(1-Hoja2!$B$1^2)))/(2*PI()*0.09*0.0625*(1-Hoja2!$B$1^2))</f>
        <v>0.409994641678981</v>
      </c>
      <c r="W38" s="0" t="n">
        <f aca="false">+EXP(-((($A38-1)^2/0.09)+(W$1-0.9)^2/0.0625-2*Hoja2!$B$1*(Hoja3!$A38-1)*(Hoja3!W$1-0.9)/0.075)/(2*(1-Hoja2!$B$1^2)))/(2*PI()*0.09*0.0625*(1-Hoja2!$B$1^2))</f>
        <v>0.578185117875738</v>
      </c>
      <c r="X38" s="0" t="n">
        <f aca="false">+EXP(-((($A38-1)^2/0.09)+(X$1-0.9)^2/0.0625-2*Hoja2!$B$1*(Hoja3!$A38-1)*(Hoja3!X$1-0.9)/0.075)/(2*(1-Hoja2!$B$1^2)))/(2*PI()*0.09*0.0625*(1-Hoja2!$B$1^2))</f>
        <v>0.76597083188563</v>
      </c>
      <c r="Y38" s="0" t="n">
        <f aca="false">+EXP(-((($A38-1)^2/0.09)+(Y$1-0.9)^2/0.0625-2*Hoja2!$B$1*(Hoja3!$A38-1)*(Hoja3!Y$1-0.9)/0.075)/(2*(1-Hoja2!$B$1^2)))/(2*PI()*0.09*0.0625*(1-Hoja2!$B$1^2))</f>
        <v>0.953266102243991</v>
      </c>
      <c r="Z38" s="0" t="n">
        <f aca="false">+EXP(-((($A38-1)^2/0.09)+(Z$1-0.9)^2/0.0625-2*Hoja2!$B$1*(Hoja3!$A38-1)*(Hoja3!Z$1-0.9)/0.075)/(2*(1-Hoja2!$B$1^2)))/(2*PI()*0.09*0.0625*(1-Hoja2!$B$1^2))</f>
        <v>1.11448098424156</v>
      </c>
      <c r="AA38" s="0" t="n">
        <f aca="false">+EXP(-((($A38-1)^2/0.09)+(AA$1-0.9)^2/0.0625-2*Hoja2!$B$1*(Hoja3!$A38-1)*(Hoja3!AA$1-0.9)/0.075)/(2*(1-Hoja2!$B$1^2)))/(2*PI()*0.09*0.0625*(1-Hoja2!$B$1^2))</f>
        <v>1.22401790414814</v>
      </c>
      <c r="AB38" s="0" t="n">
        <f aca="false">+EXP(-((($A38-1)^2/0.09)+(AB$1-0.9)^2/0.0625-2*Hoja2!$B$1*(Hoja3!$A38-1)*(Hoja3!AB$1-0.9)/0.075)/(2*(1-Hoja2!$B$1^2)))/(2*PI()*0.09*0.0625*(1-Hoja2!$B$1^2))</f>
        <v>1.26287240326571</v>
      </c>
      <c r="AC38" s="0" t="n">
        <f aca="false">+EXP(-((($A38-1)^2/0.09)+(AC$1-0.9)^2/0.0625-2*Hoja2!$B$1*(Hoja3!$A38-1)*(Hoja3!AC$1-0.9)/0.075)/(2*(1-Hoja2!$B$1^2)))/(2*PI()*0.09*0.0625*(1-Hoja2!$B$1^2))</f>
        <v>1.22401790414814</v>
      </c>
      <c r="AD38" s="0" t="n">
        <f aca="false">+EXP(-((($A38-1)^2/0.09)+(AD$1-0.9)^2/0.0625-2*Hoja2!$B$1*(Hoja3!$A38-1)*(Hoja3!AD$1-0.9)/0.075)/(2*(1-Hoja2!$B$1^2)))/(2*PI()*0.09*0.0625*(1-Hoja2!$B$1^2))</f>
        <v>1.11448098424156</v>
      </c>
      <c r="AE38" s="0" t="n">
        <f aca="false">+EXP(-((($A38-1)^2/0.09)+(AE$1-0.9)^2/0.0625-2*Hoja2!$B$1*(Hoja3!$A38-1)*(Hoja3!AE$1-0.9)/0.075)/(2*(1-Hoja2!$B$1^2)))/(2*PI()*0.09*0.0625*(1-Hoja2!$B$1^2))</f>
        <v>0.953266102243995</v>
      </c>
      <c r="AF38" s="0" t="n">
        <f aca="false">+EXP(-((($A38-1)^2/0.09)+(AF$1-0.9)^2/0.0625-2*Hoja2!$B$1*(Hoja3!$A38-1)*(Hoja3!AF$1-0.9)/0.075)/(2*(1-Hoja2!$B$1^2)))/(2*PI()*0.09*0.0625*(1-Hoja2!$B$1^2))</f>
        <v>0.765970831885634</v>
      </c>
      <c r="AG38" s="0" t="n">
        <f aca="false">+EXP(-((($A38-1)^2/0.09)+(AG$1-0.9)^2/0.0625-2*Hoja2!$B$1*(Hoja3!$A38-1)*(Hoja3!AG$1-0.9)/0.075)/(2*(1-Hoja2!$B$1^2)))/(2*PI()*0.09*0.0625*(1-Hoja2!$B$1^2))</f>
        <v>0.578185117875741</v>
      </c>
      <c r="AH38" s="0" t="n">
        <f aca="false">+EXP(-((($A38-1)^2/0.09)+(AH$1-0.9)^2/0.0625-2*Hoja2!$B$1*(Hoja3!$A38-1)*(Hoja3!AH$1-0.9)/0.075)/(2*(1-Hoja2!$B$1^2)))/(2*PI()*0.09*0.0625*(1-Hoja2!$B$1^2))</f>
        <v>0.409994641678984</v>
      </c>
      <c r="AI38" s="0" t="n">
        <f aca="false">+EXP(-((($A38-1)^2/0.09)+(AI$1-0.9)^2/0.0625-2*Hoja2!$B$1*(Hoja3!$A38-1)*(Hoja3!AI$1-0.9)/0.075)/(2*(1-Hoja2!$B$1^2)))/(2*PI()*0.09*0.0625*(1-Hoja2!$B$1^2))</f>
        <v>0.273115310977122</v>
      </c>
      <c r="AJ38" s="0" t="n">
        <f aca="false">+EXP(-((($A38-1)^2/0.09)+(AJ$1-0.9)^2/0.0625-2*Hoja2!$B$1*(Hoja3!$A38-1)*(Hoja3!AJ$1-0.9)/0.075)/(2*(1-Hoja2!$B$1^2)))/(2*PI()*0.09*0.0625*(1-Hoja2!$B$1^2))</f>
        <v>0.170911194387668</v>
      </c>
      <c r="AK38" s="0" t="n">
        <f aca="false">+EXP(-((($A38-1)^2/0.09)+(AK$1-0.9)^2/0.0625-2*Hoja2!$B$1*(Hoja3!$A38-1)*(Hoja3!AK$1-0.9)/0.075)/(2*(1-Hoja2!$B$1^2)))/(2*PI()*0.09*0.0625*(1-Hoja2!$B$1^2))</f>
        <v>0.100473507977628</v>
      </c>
      <c r="AL38" s="0" t="n">
        <f aca="false">+EXP(-((($A38-1)^2/0.09)+(AL$1-0.9)^2/0.0625-2*Hoja2!$B$1*(Hoja3!$A38-1)*(Hoja3!AL$1-0.9)/0.075)/(2*(1-Hoja2!$B$1^2)))/(2*PI()*0.09*0.0625*(1-Hoja2!$B$1^2))</f>
        <v>0.0554867409571189</v>
      </c>
      <c r="AM38" s="0" t="n">
        <f aca="false">+EXP(-((($A38-1)^2/0.09)+(AM$1-0.9)^2/0.0625-2*Hoja2!$B$1*(Hoja3!$A38-1)*(Hoja3!AM$1-0.9)/0.075)/(2*(1-Hoja2!$B$1^2)))/(2*PI()*0.09*0.0625*(1-Hoja2!$B$1^2))</f>
        <v>0.028786141992961</v>
      </c>
      <c r="AN38" s="0" t="n">
        <f aca="false">+EXP(-((($A38-1)^2/0.09)+(AN$1-0.9)^2/0.0625-2*Hoja2!$B$1*(Hoja3!$A38-1)*(Hoja3!AN$1-0.9)/0.075)/(2*(1-Hoja2!$B$1^2)))/(2*PI()*0.09*0.0625*(1-Hoja2!$B$1^2))</f>
        <v>0.0140292451561207</v>
      </c>
      <c r="AO38" s="0" t="n">
        <f aca="false">+EXP(-((($A38-1)^2/0.09)+(AO$1-0.9)^2/0.0625-2*Hoja2!$B$1*(Hoja3!$A38-1)*(Hoja3!AO$1-0.9)/0.075)/(2*(1-Hoja2!$B$1^2)))/(2*PI()*0.09*0.0625*(1-Hoja2!$B$1^2))</f>
        <v>0.00642305647294486</v>
      </c>
      <c r="AP38" s="0" t="n">
        <f aca="false">+EXP(-((($A38-1)^2/0.09)+(AP$1-0.9)^2/0.0625-2*Hoja2!$B$1*(Hoja3!$A38-1)*(Hoja3!AP$1-0.9)/0.075)/(2*(1-Hoja2!$B$1^2)))/(2*PI()*0.09*0.0625*(1-Hoja2!$B$1^2))</f>
        <v>0.00276252216554204</v>
      </c>
    </row>
    <row r="39" customFormat="false" ht="12.75" hidden="false" customHeight="false" outlineLevel="0" collapsed="false">
      <c r="A39" s="0" t="n">
        <f aca="false">+A38+0.05</f>
        <v>1.85</v>
      </c>
      <c r="B39" s="0" t="n">
        <f aca="false">+EXP(-((($A39-1)^2/0.09)+(B$1-0.9)^2/0.0625-2*Hoja2!$B$1*(Hoja3!$A39-1)*(Hoja3!B$1-0.9)/0.075)/(2*(1-Hoja2!$B$1^2)))/(2*PI()*0.09*0.0625*(1-Hoja2!$B$1^2))</f>
        <v>2.35277129579069E-010</v>
      </c>
      <c r="C39" s="0" t="n">
        <f aca="false">+EXP(-((($A39-1)^2/0.09)+(C$1-0.9)^2/0.0625-2*Hoja2!$B$1*(Hoja3!$A39-1)*(Hoja3!C$1-0.9)/0.075)/(2*(1-Hoja2!$B$1^2)))/(2*PI()*0.09*0.0625*(1-Hoja2!$B$1^2))</f>
        <v>1.19483585386743E-009</v>
      </c>
      <c r="D39" s="0" t="n">
        <f aca="false">+EXP(-((($A39-1)^2/0.09)+(D$1-0.9)^2/0.0625-2*Hoja2!$B$1*(Hoja3!$A39-1)*(Hoja3!D$1-0.9)/0.075)/(2*(1-Hoja2!$B$1^2)))/(2*PI()*0.09*0.0625*(1-Hoja2!$B$1^2))</f>
        <v>5.70024305504994E-009</v>
      </c>
      <c r="E39" s="0" t="n">
        <f aca="false">+EXP(-((($A39-1)^2/0.09)+(E$1-0.9)^2/0.0625-2*Hoja2!$B$1*(Hoja3!$A39-1)*(Hoja3!E$1-0.9)/0.075)/(2*(1-Hoja2!$B$1^2)))/(2*PI()*0.09*0.0625*(1-Hoja2!$B$1^2))</f>
        <v>2.55467169980878E-008</v>
      </c>
      <c r="F39" s="0" t="n">
        <f aca="false">+EXP(-((($A39-1)^2/0.09)+(F$1-0.9)^2/0.0625-2*Hoja2!$B$1*(Hoja3!$A39-1)*(Hoja3!F$1-0.9)/0.075)/(2*(1-Hoja2!$B$1^2)))/(2*PI()*0.09*0.0625*(1-Hoja2!$B$1^2))</f>
        <v>1.07555695940156E-007</v>
      </c>
      <c r="G39" s="0" t="n">
        <f aca="false">+EXP(-((($A39-1)^2/0.09)+(G$1-0.9)^2/0.0625-2*Hoja2!$B$1*(Hoja3!$A39-1)*(Hoja3!G$1-0.9)/0.075)/(2*(1-Hoja2!$B$1^2)))/(2*PI()*0.09*0.0625*(1-Hoja2!$B$1^2))</f>
        <v>4.25391029430432E-007</v>
      </c>
      <c r="H39" s="0" t="n">
        <f aca="false">+EXP(-((($A39-1)^2/0.09)+(H$1-0.9)^2/0.0625-2*Hoja2!$B$1*(Hoja3!$A39-1)*(Hoja3!H$1-0.9)/0.075)/(2*(1-Hoja2!$B$1^2)))/(2*PI()*0.09*0.0625*(1-Hoja2!$B$1^2))</f>
        <v>1.58051941421083E-006</v>
      </c>
      <c r="I39" s="0" t="n">
        <f aca="false">+EXP(-((($A39-1)^2/0.09)+(I$1-0.9)^2/0.0625-2*Hoja2!$B$1*(Hoja3!$A39-1)*(Hoja3!I$1-0.9)/0.075)/(2*(1-Hoja2!$B$1^2)))/(2*PI()*0.09*0.0625*(1-Hoja2!$B$1^2))</f>
        <v>5.51655480652248E-006</v>
      </c>
      <c r="J39" s="0" t="n">
        <f aca="false">+EXP(-((($A39-1)^2/0.09)+(J$1-0.9)^2/0.0625-2*Hoja2!$B$1*(Hoja3!$A39-1)*(Hoja3!J$1-0.9)/0.075)/(2*(1-Hoja2!$B$1^2)))/(2*PI()*0.09*0.0625*(1-Hoja2!$B$1^2))</f>
        <v>1.80880868445026E-005</v>
      </c>
      <c r="K39" s="0" t="n">
        <f aca="false">+EXP(-((($A39-1)^2/0.09)+(K$1-0.9)^2/0.0625-2*Hoja2!$B$1*(Hoja3!$A39-1)*(Hoja3!K$1-0.9)/0.075)/(2*(1-Hoja2!$B$1^2)))/(2*PI()*0.09*0.0625*(1-Hoja2!$B$1^2))</f>
        <v>5.57152298631296E-005</v>
      </c>
      <c r="L39" s="0" t="n">
        <f aca="false">+EXP(-((($A39-1)^2/0.09)+(L$1-0.9)^2/0.0625-2*Hoja2!$B$1*(Hoja3!$A39-1)*(Hoja3!L$1-0.9)/0.075)/(2*(1-Hoja2!$B$1^2)))/(2*PI()*0.09*0.0625*(1-Hoja2!$B$1^2))</f>
        <v>0.000161217363160549</v>
      </c>
      <c r="M39" s="0" t="n">
        <f aca="false">+EXP(-((($A39-1)^2/0.09)+(M$1-0.9)^2/0.0625-2*Hoja2!$B$1*(Hoja3!$A39-1)*(Hoja3!M$1-0.9)/0.075)/(2*(1-Hoja2!$B$1^2)))/(2*PI()*0.09*0.0625*(1-Hoja2!$B$1^2))</f>
        <v>0.000438234228711404</v>
      </c>
      <c r="N39" s="0" t="n">
        <f aca="false">+EXP(-((($A39-1)^2/0.09)+(N$1-0.9)^2/0.0625-2*Hoja2!$B$1*(Hoja3!$A39-1)*(Hoja3!N$1-0.9)/0.075)/(2*(1-Hoja2!$B$1^2)))/(2*PI()*0.09*0.0625*(1-Hoja2!$B$1^2))</f>
        <v>0.00111907030659978</v>
      </c>
      <c r="O39" s="0" t="n">
        <f aca="false">+EXP(-((($A39-1)^2/0.09)+(O$1-0.9)^2/0.0625-2*Hoja2!$B$1*(Hoja3!$A39-1)*(Hoja3!O$1-0.9)/0.075)/(2*(1-Hoja2!$B$1^2)))/(2*PI()*0.09*0.0625*(1-Hoja2!$B$1^2))</f>
        <v>0.0026845101107144</v>
      </c>
      <c r="P39" s="0" t="n">
        <f aca="false">+EXP(-((($A39-1)^2/0.09)+(P$1-0.9)^2/0.0625-2*Hoja2!$B$1*(Hoja3!$A39-1)*(Hoja3!P$1-0.9)/0.075)/(2*(1-Hoja2!$B$1^2)))/(2*PI()*0.09*0.0625*(1-Hoja2!$B$1^2))</f>
        <v>0.00604963692112047</v>
      </c>
      <c r="Q39" s="0" t="n">
        <f aca="false">+EXP(-((($A39-1)^2/0.09)+(Q$1-0.9)^2/0.0625-2*Hoja2!$B$1*(Hoja3!$A39-1)*(Hoja3!Q$1-0.9)/0.075)/(2*(1-Hoja2!$B$1^2)))/(2*PI()*0.09*0.0625*(1-Hoja2!$B$1^2))</f>
        <v>0.0128070814625127</v>
      </c>
      <c r="R39" s="0" t="n">
        <f aca="false">+EXP(-((($A39-1)^2/0.09)+(R$1-0.9)^2/0.0625-2*Hoja2!$B$1*(Hoja3!$A39-1)*(Hoja3!R$1-0.9)/0.075)/(2*(1-Hoja2!$B$1^2)))/(2*PI()*0.09*0.0625*(1-Hoja2!$B$1^2))</f>
        <v>0.0254699227804918</v>
      </c>
      <c r="S39" s="0" t="n">
        <f aca="false">+EXP(-((($A39-1)^2/0.09)+(S$1-0.9)^2/0.0625-2*Hoja2!$B$1*(Hoja3!$A39-1)*(Hoja3!S$1-0.9)/0.075)/(2*(1-Hoja2!$B$1^2)))/(2*PI()*0.09*0.0625*(1-Hoja2!$B$1^2))</f>
        <v>0.0475840802707647</v>
      </c>
      <c r="T39" s="0" t="n">
        <f aca="false">+EXP(-((($A39-1)^2/0.09)+(T$1-0.9)^2/0.0625-2*Hoja2!$B$1*(Hoja3!$A39-1)*(Hoja3!T$1-0.9)/0.075)/(2*(1-Hoja2!$B$1^2)))/(2*PI()*0.09*0.0625*(1-Hoja2!$B$1^2))</f>
        <v>0.0835126616763784</v>
      </c>
      <c r="U39" s="0" t="n">
        <f aca="false">+EXP(-((($A39-1)^2/0.09)+(U$1-0.9)^2/0.0625-2*Hoja2!$B$1*(Hoja3!$A39-1)*(Hoja3!U$1-0.9)/0.075)/(2*(1-Hoja2!$B$1^2)))/(2*PI()*0.09*0.0625*(1-Hoja2!$B$1^2))</f>
        <v>0.137689101678629</v>
      </c>
      <c r="V39" s="0" t="n">
        <f aca="false">+EXP(-((($A39-1)^2/0.09)+(V$1-0.9)^2/0.0625-2*Hoja2!$B$1*(Hoja3!$A39-1)*(Hoja3!V$1-0.9)/0.075)/(2*(1-Hoja2!$B$1^2)))/(2*PI()*0.09*0.0625*(1-Hoja2!$B$1^2))</f>
        <v>0.213257052471576</v>
      </c>
      <c r="W39" s="0" t="n">
        <f aca="false">+EXP(-((($A39-1)^2/0.09)+(W$1-0.9)^2/0.0625-2*Hoja2!$B$1*(Hoja3!$A39-1)*(Hoja3!W$1-0.9)/0.075)/(2*(1-Hoja2!$B$1^2)))/(2*PI()*0.09*0.0625*(1-Hoja2!$B$1^2))</f>
        <v>0.310287180452927</v>
      </c>
      <c r="X39" s="0" t="n">
        <f aca="false">+EXP(-((($A39-1)^2/0.09)+(X$1-0.9)^2/0.0625-2*Hoja2!$B$1*(Hoja3!$A39-1)*(Hoja3!X$1-0.9)/0.075)/(2*(1-Hoja2!$B$1^2)))/(2*PI()*0.09*0.0625*(1-Hoja2!$B$1^2))</f>
        <v>0.424112290902901</v>
      </c>
      <c r="Y39" s="0" t="n">
        <f aca="false">+EXP(-((($A39-1)^2/0.09)+(Y$1-0.9)^2/0.0625-2*Hoja2!$B$1*(Hoja3!$A39-1)*(Hoja3!Y$1-0.9)/0.075)/(2*(1-Hoja2!$B$1^2)))/(2*PI()*0.09*0.0625*(1-Hoja2!$B$1^2))</f>
        <v>0.544570961048989</v>
      </c>
      <c r="Z39" s="0" t="n">
        <f aca="false">+EXP(-((($A39-1)^2/0.09)+(Z$1-0.9)^2/0.0625-2*Hoja2!$B$1*(Hoja3!$A39-1)*(Hoja3!Z$1-0.9)/0.075)/(2*(1-Hoja2!$B$1^2)))/(2*PI()*0.09*0.0625*(1-Hoja2!$B$1^2))</f>
        <v>0.656877966173546</v>
      </c>
      <c r="AA39" s="0" t="n">
        <f aca="false">+EXP(-((($A39-1)^2/0.09)+(AA$1-0.9)^2/0.0625-2*Hoja2!$B$1*(Hoja3!$A39-1)*(Hoja3!AA$1-0.9)/0.075)/(2*(1-Hoja2!$B$1^2)))/(2*PI()*0.09*0.0625*(1-Hoja2!$B$1^2))</f>
        <v>0.744340251223238</v>
      </c>
      <c r="AB39" s="0" t="n">
        <f aca="false">+EXP(-((($A39-1)^2/0.09)+(AB$1-0.9)^2/0.0625-2*Hoja2!$B$1*(Hoja3!$A39-1)*(Hoja3!AB$1-0.9)/0.075)/(2*(1-Hoja2!$B$1^2)))/(2*PI()*0.09*0.0625*(1-Hoja2!$B$1^2))</f>
        <v>0.792346072976665</v>
      </c>
      <c r="AC39" s="0" t="n">
        <f aca="false">+EXP(-((($A39-1)^2/0.09)+(AC$1-0.9)^2/0.0625-2*Hoja2!$B$1*(Hoja3!$A39-1)*(Hoja3!AC$1-0.9)/0.075)/(2*(1-Hoja2!$B$1^2)))/(2*PI()*0.09*0.0625*(1-Hoja2!$B$1^2))</f>
        <v>0.792346072976665</v>
      </c>
      <c r="AD39" s="0" t="n">
        <f aca="false">+EXP(-((($A39-1)^2/0.09)+(AD$1-0.9)^2/0.0625-2*Hoja2!$B$1*(Hoja3!$A39-1)*(Hoja3!AD$1-0.9)/0.075)/(2*(1-Hoja2!$B$1^2)))/(2*PI()*0.09*0.0625*(1-Hoja2!$B$1^2))</f>
        <v>0.744340251223239</v>
      </c>
      <c r="AE39" s="0" t="n">
        <f aca="false">+EXP(-((($A39-1)^2/0.09)+(AE$1-0.9)^2/0.0625-2*Hoja2!$B$1*(Hoja3!$A39-1)*(Hoja3!AE$1-0.9)/0.075)/(2*(1-Hoja2!$B$1^2)))/(2*PI()*0.09*0.0625*(1-Hoja2!$B$1^2))</f>
        <v>0.656877966173548</v>
      </c>
      <c r="AF39" s="0" t="n">
        <f aca="false">+EXP(-((($A39-1)^2/0.09)+(AF$1-0.9)^2/0.0625-2*Hoja2!$B$1*(Hoja3!$A39-1)*(Hoja3!AF$1-0.9)/0.075)/(2*(1-Hoja2!$B$1^2)))/(2*PI()*0.09*0.0625*(1-Hoja2!$B$1^2))</f>
        <v>0.544570961048992</v>
      </c>
      <c r="AG39" s="0" t="n">
        <f aca="false">+EXP(-((($A39-1)^2/0.09)+(AG$1-0.9)^2/0.0625-2*Hoja2!$B$1*(Hoja3!$A39-1)*(Hoja3!AG$1-0.9)/0.075)/(2*(1-Hoja2!$B$1^2)))/(2*PI()*0.09*0.0625*(1-Hoja2!$B$1^2))</f>
        <v>0.424112290902902</v>
      </c>
      <c r="AH39" s="0" t="n">
        <f aca="false">+EXP(-((($A39-1)^2/0.09)+(AH$1-0.9)^2/0.0625-2*Hoja2!$B$1*(Hoja3!$A39-1)*(Hoja3!AH$1-0.9)/0.075)/(2*(1-Hoja2!$B$1^2)))/(2*PI()*0.09*0.0625*(1-Hoja2!$B$1^2))</f>
        <v>0.310287180452928</v>
      </c>
      <c r="AI39" s="0" t="n">
        <f aca="false">+EXP(-((($A39-1)^2/0.09)+(AI$1-0.9)^2/0.0625-2*Hoja2!$B$1*(Hoja3!$A39-1)*(Hoja3!AI$1-0.9)/0.075)/(2*(1-Hoja2!$B$1^2)))/(2*PI()*0.09*0.0625*(1-Hoja2!$B$1^2))</f>
        <v>0.213257052471578</v>
      </c>
      <c r="AJ39" s="0" t="n">
        <f aca="false">+EXP(-((($A39-1)^2/0.09)+(AJ$1-0.9)^2/0.0625-2*Hoja2!$B$1*(Hoja3!$A39-1)*(Hoja3!AJ$1-0.9)/0.075)/(2*(1-Hoja2!$B$1^2)))/(2*PI()*0.09*0.0625*(1-Hoja2!$B$1^2))</f>
        <v>0.13768910167863</v>
      </c>
      <c r="AK39" s="0" t="n">
        <f aca="false">+EXP(-((($A39-1)^2/0.09)+(AK$1-0.9)^2/0.0625-2*Hoja2!$B$1*(Hoja3!$A39-1)*(Hoja3!AK$1-0.9)/0.075)/(2*(1-Hoja2!$B$1^2)))/(2*PI()*0.09*0.0625*(1-Hoja2!$B$1^2))</f>
        <v>0.0835126616763793</v>
      </c>
      <c r="AL39" s="0" t="n">
        <f aca="false">+EXP(-((($A39-1)^2/0.09)+(AL$1-0.9)^2/0.0625-2*Hoja2!$B$1*(Hoja3!$A39-1)*(Hoja3!AL$1-0.9)/0.075)/(2*(1-Hoja2!$B$1^2)))/(2*PI()*0.09*0.0625*(1-Hoja2!$B$1^2))</f>
        <v>0.0475840802707653</v>
      </c>
      <c r="AM39" s="0" t="n">
        <f aca="false">+EXP(-((($A39-1)^2/0.09)+(AM$1-0.9)^2/0.0625-2*Hoja2!$B$1*(Hoja3!$A39-1)*(Hoja3!AM$1-0.9)/0.075)/(2*(1-Hoja2!$B$1^2)))/(2*PI()*0.09*0.0625*(1-Hoja2!$B$1^2))</f>
        <v>0.0254699227804922</v>
      </c>
      <c r="AN39" s="0" t="n">
        <f aca="false">+EXP(-((($A39-1)^2/0.09)+(AN$1-0.9)^2/0.0625-2*Hoja2!$B$1*(Hoja3!$A39-1)*(Hoja3!AN$1-0.9)/0.075)/(2*(1-Hoja2!$B$1^2)))/(2*PI()*0.09*0.0625*(1-Hoja2!$B$1^2))</f>
        <v>0.0128070814625129</v>
      </c>
      <c r="AO39" s="0" t="n">
        <f aca="false">+EXP(-((($A39-1)^2/0.09)+(AO$1-0.9)^2/0.0625-2*Hoja2!$B$1*(Hoja3!$A39-1)*(Hoja3!AO$1-0.9)/0.075)/(2*(1-Hoja2!$B$1^2)))/(2*PI()*0.09*0.0625*(1-Hoja2!$B$1^2))</f>
        <v>0.0060496369211206</v>
      </c>
      <c r="AP39" s="0" t="n">
        <f aca="false">+EXP(-((($A39-1)^2/0.09)+(AP$1-0.9)^2/0.0625-2*Hoja2!$B$1*(Hoja3!$A39-1)*(Hoja3!AP$1-0.9)/0.075)/(2*(1-Hoja2!$B$1^2)))/(2*PI()*0.09*0.0625*(1-Hoja2!$B$1^2))</f>
        <v>0.00268451011071444</v>
      </c>
    </row>
    <row r="40" customFormat="false" ht="12.75" hidden="false" customHeight="false" outlineLevel="0" collapsed="false">
      <c r="A40" s="0" t="n">
        <f aca="false">+A39+0.05</f>
        <v>1.9</v>
      </c>
      <c r="B40" s="0" t="n">
        <f aca="false">+EXP(-((($A40-1)^2/0.09)+(B$1-0.9)^2/0.0625-2*Hoja2!$B$1*(Hoja3!$A40-1)*(Hoja3!B$1-0.9)/0.075)/(2*(1-Hoja2!$B$1^2)))/(2*PI()*0.09*0.0625*(1-Hoja2!$B$1^2))</f>
        <v>6.27222019495095E-011</v>
      </c>
      <c r="C40" s="0" t="n">
        <f aca="false">+EXP(-((($A40-1)^2/0.09)+(C$1-0.9)^2/0.0625-2*Hoja2!$B$1*(Hoja3!$A40-1)*(Hoja3!C$1-0.9)/0.075)/(2*(1-Hoja2!$B$1^2)))/(2*PI()*0.09*0.0625*(1-Hoja2!$B$1^2))</f>
        <v>3.28640840103196E-010</v>
      </c>
      <c r="D40" s="0" t="n">
        <f aca="false">+EXP(-((($A40-1)^2/0.09)+(D$1-0.9)^2/0.0625-2*Hoja2!$B$1*(Hoja3!$A40-1)*(Hoja3!D$1-0.9)/0.075)/(2*(1-Hoja2!$B$1^2)))/(2*PI()*0.09*0.0625*(1-Hoja2!$B$1^2))</f>
        <v>1.61762690863268E-009</v>
      </c>
      <c r="E40" s="0" t="n">
        <f aca="false">+EXP(-((($A40-1)^2/0.09)+(E$1-0.9)^2/0.0625-2*Hoja2!$B$1*(Hoja3!$A40-1)*(Hoja3!E$1-0.9)/0.075)/(2*(1-Hoja2!$B$1^2)))/(2*PI()*0.09*0.0625*(1-Hoja2!$B$1^2))</f>
        <v>7.47983104419723E-009</v>
      </c>
      <c r="F40" s="0" t="n">
        <f aca="false">+EXP(-((($A40-1)^2/0.09)+(F$1-0.9)^2/0.0625-2*Hoja2!$B$1*(Hoja3!$A40-1)*(Hoja3!F$1-0.9)/0.075)/(2*(1-Hoja2!$B$1^2)))/(2*PI()*0.09*0.0625*(1-Hoja2!$B$1^2))</f>
        <v>3.24909050012837E-008</v>
      </c>
      <c r="G40" s="0" t="n">
        <f aca="false">+EXP(-((($A40-1)^2/0.09)+(G$1-0.9)^2/0.0625-2*Hoja2!$B$1*(Hoja3!$A40-1)*(Hoja3!G$1-0.9)/0.075)/(2*(1-Hoja2!$B$1^2)))/(2*PI()*0.09*0.0625*(1-Hoja2!$B$1^2))</f>
        <v>1.32583177615271E-007</v>
      </c>
      <c r="H40" s="0" t="n">
        <f aca="false">+EXP(-((($A40-1)^2/0.09)+(H$1-0.9)^2/0.0625-2*Hoja2!$B$1*(Hoja3!$A40-1)*(Hoja3!H$1-0.9)/0.075)/(2*(1-Hoja2!$B$1^2)))/(2*PI()*0.09*0.0625*(1-Hoja2!$B$1^2))</f>
        <v>5.08243266519209E-007</v>
      </c>
      <c r="I40" s="0" t="n">
        <f aca="false">+EXP(-((($A40-1)^2/0.09)+(I$1-0.9)^2/0.0625-2*Hoja2!$B$1*(Hoja3!$A40-1)*(Hoja3!I$1-0.9)/0.075)/(2*(1-Hoja2!$B$1^2)))/(2*PI()*0.09*0.0625*(1-Hoja2!$B$1^2))</f>
        <v>1.83025431121452E-006</v>
      </c>
      <c r="J40" s="0" t="n">
        <f aca="false">+EXP(-((($A40-1)^2/0.09)+(J$1-0.9)^2/0.0625-2*Hoja2!$B$1*(Hoja3!$A40-1)*(Hoja3!J$1-0.9)/0.075)/(2*(1-Hoja2!$B$1^2)))/(2*PI()*0.09*0.0625*(1-Hoja2!$B$1^2))</f>
        <v>6.19167052493847E-006</v>
      </c>
      <c r="K40" s="0" t="n">
        <f aca="false">+EXP(-((($A40-1)^2/0.09)+(K$1-0.9)^2/0.0625-2*Hoja2!$B$1*(Hoja3!$A40-1)*(Hoja3!K$1-0.9)/0.075)/(2*(1-Hoja2!$B$1^2)))/(2*PI()*0.09*0.0625*(1-Hoja2!$B$1^2))</f>
        <v>1.96770882337405E-005</v>
      </c>
      <c r="L40" s="0" t="n">
        <f aca="false">+EXP(-((($A40-1)^2/0.09)+(L$1-0.9)^2/0.0625-2*Hoja2!$B$1*(Hoja3!$A40-1)*(Hoja3!L$1-0.9)/0.075)/(2*(1-Hoja2!$B$1^2)))/(2*PI()*0.09*0.0625*(1-Hoja2!$B$1^2))</f>
        <v>5.87449343263838E-005</v>
      </c>
      <c r="M40" s="0" t="n">
        <f aca="false">+EXP(-((($A40-1)^2/0.09)+(M$1-0.9)^2/0.0625-2*Hoja2!$B$1*(Hoja3!$A40-1)*(Hoja3!M$1-0.9)/0.075)/(2*(1-Hoja2!$B$1^2)))/(2*PI()*0.09*0.0625*(1-Hoja2!$B$1^2))</f>
        <v>0.000164754242645945</v>
      </c>
      <c r="N40" s="0" t="n">
        <f aca="false">+EXP(-((($A40-1)^2/0.09)+(N$1-0.9)^2/0.0625-2*Hoja2!$B$1*(Hoja3!$A40-1)*(Hoja3!N$1-0.9)/0.075)/(2*(1-Hoja2!$B$1^2)))/(2*PI()*0.09*0.0625*(1-Hoja2!$B$1^2))</f>
        <v>0.000434069615265647</v>
      </c>
      <c r="O40" s="0" t="n">
        <f aca="false">+EXP(-((($A40-1)^2/0.09)+(O$1-0.9)^2/0.0625-2*Hoja2!$B$1*(Hoja3!$A40-1)*(Hoja3!O$1-0.9)/0.075)/(2*(1-Hoja2!$B$1^2)))/(2*PI()*0.09*0.0625*(1-Hoja2!$B$1^2))</f>
        <v>0.00107433261560118</v>
      </c>
      <c r="P40" s="0" t="n">
        <f aca="false">+EXP(-((($A40-1)^2/0.09)+(P$1-0.9)^2/0.0625-2*Hoja2!$B$1*(Hoja3!$A40-1)*(Hoja3!P$1-0.9)/0.075)/(2*(1-Hoja2!$B$1^2)))/(2*PI()*0.09*0.0625*(1-Hoja2!$B$1^2))</f>
        <v>0.00249789816958047</v>
      </c>
      <c r="Q40" s="0" t="n">
        <f aca="false">+EXP(-((($A40-1)^2/0.09)+(Q$1-0.9)^2/0.0625-2*Hoja2!$B$1*(Hoja3!$A40-1)*(Hoja3!Q$1-0.9)/0.075)/(2*(1-Hoja2!$B$1^2)))/(2*PI()*0.09*0.0625*(1-Hoja2!$B$1^2))</f>
        <v>0.00545591120733252</v>
      </c>
      <c r="R40" s="0" t="n">
        <f aca="false">+EXP(-((($A40-1)^2/0.09)+(R$1-0.9)^2/0.0625-2*Hoja2!$B$1*(Hoja3!$A40-1)*(Hoja3!R$1-0.9)/0.075)/(2*(1-Hoja2!$B$1^2)))/(2*PI()*0.09*0.0625*(1-Hoja2!$B$1^2))</f>
        <v>0.0111948029254263</v>
      </c>
      <c r="S40" s="0" t="n">
        <f aca="false">+EXP(-((($A40-1)^2/0.09)+(S$1-0.9)^2/0.0625-2*Hoja2!$B$1*(Hoja3!$A40-1)*(Hoja3!S$1-0.9)/0.075)/(2*(1-Hoja2!$B$1^2)))/(2*PI()*0.09*0.0625*(1-Hoja2!$B$1^2))</f>
        <v>0.0215785474184424</v>
      </c>
      <c r="T40" s="0" t="n">
        <f aca="false">+EXP(-((($A40-1)^2/0.09)+(T$1-0.9)^2/0.0625-2*Hoja2!$B$1*(Hoja3!$A40-1)*(Hoja3!T$1-0.9)/0.075)/(2*(1-Hoja2!$B$1^2)))/(2*PI()*0.09*0.0625*(1-Hoja2!$B$1^2))</f>
        <v>0.0390737015509349</v>
      </c>
      <c r="U40" s="0" t="n">
        <f aca="false">+EXP(-((($A40-1)^2/0.09)+(U$1-0.9)^2/0.0625-2*Hoja2!$B$1*(Hoja3!$A40-1)*(Hoja3!U$1-0.9)/0.075)/(2*(1-Hoja2!$B$1^2)))/(2*PI()*0.09*0.0625*(1-Hoja2!$B$1^2))</f>
        <v>0.0664666053334631</v>
      </c>
      <c r="V40" s="0" t="n">
        <f aca="false">+EXP(-((($A40-1)^2/0.09)+(V$1-0.9)^2/0.0625-2*Hoja2!$B$1*(Hoja3!$A40-1)*(Hoja3!V$1-0.9)/0.075)/(2*(1-Hoja2!$B$1^2)))/(2*PI()*0.09*0.0625*(1-Hoja2!$B$1^2))</f>
        <v>0.106213332896538</v>
      </c>
      <c r="W40" s="0" t="n">
        <f aca="false">+EXP(-((($A40-1)^2/0.09)+(W$1-0.9)^2/0.0625-2*Hoja2!$B$1*(Hoja3!$A40-1)*(Hoja3!W$1-0.9)/0.075)/(2*(1-Hoja2!$B$1^2)))/(2*PI()*0.09*0.0625*(1-Hoja2!$B$1^2))</f>
        <v>0.159445097408306</v>
      </c>
      <c r="X40" s="0" t="n">
        <f aca="false">+EXP(-((($A40-1)^2/0.09)+(X$1-0.9)^2/0.0625-2*Hoja2!$B$1*(Hoja3!$A40-1)*(Hoja3!X$1-0.9)/0.075)/(2*(1-Hoja2!$B$1^2)))/(2*PI()*0.09*0.0625*(1-Hoja2!$B$1^2))</f>
        <v>0.22485362750646</v>
      </c>
      <c r="Y40" s="0" t="n">
        <f aca="false">+EXP(-((($A40-1)^2/0.09)+(Y$1-0.9)^2/0.0625-2*Hoja2!$B$1*(Hoja3!$A40-1)*(Hoja3!Y$1-0.9)/0.075)/(2*(1-Hoja2!$B$1^2)))/(2*PI()*0.09*0.0625*(1-Hoja2!$B$1^2))</f>
        <v>0.297882658665455</v>
      </c>
      <c r="Z40" s="0" t="n">
        <f aca="false">+EXP(-((($A40-1)^2/0.09)+(Z$1-0.9)^2/0.0625-2*Hoja2!$B$1*(Hoja3!$A40-1)*(Hoja3!Z$1-0.9)/0.075)/(2*(1-Hoja2!$B$1^2)))/(2*PI()*0.09*0.0625*(1-Hoja2!$B$1^2))</f>
        <v>0.370720958463984</v>
      </c>
      <c r="AA40" s="0" t="n">
        <f aca="false">+EXP(-((($A40-1)^2/0.09)+(AA$1-0.9)^2/0.0625-2*Hoja2!$B$1*(Hoja3!$A40-1)*(Hoja3!AA$1-0.9)/0.075)/(2*(1-Hoja2!$B$1^2)))/(2*PI()*0.09*0.0625*(1-Hoja2!$B$1^2))</f>
        <v>0.433416710921883</v>
      </c>
      <c r="AB40" s="0" t="n">
        <f aca="false">+EXP(-((($A40-1)^2/0.09)+(AB$1-0.9)^2/0.0625-2*Hoja2!$B$1*(Hoja3!$A40-1)*(Hoja3!AB$1-0.9)/0.075)/(2*(1-Hoja2!$B$1^2)))/(2*PI()*0.09*0.0625*(1-Hoja2!$B$1^2))</f>
        <v>0.476015133166596</v>
      </c>
      <c r="AC40" s="0" t="n">
        <f aca="false">+EXP(-((($A40-1)^2/0.09)+(AC$1-0.9)^2/0.0625-2*Hoja2!$B$1*(Hoja3!$A40-1)*(Hoja3!AC$1-0.9)/0.075)/(2*(1-Hoja2!$B$1^2)))/(2*PI()*0.09*0.0625*(1-Hoja2!$B$1^2))</f>
        <v>0.491125475514443</v>
      </c>
      <c r="AD40" s="0" t="n">
        <f aca="false">+EXP(-((($A40-1)^2/0.09)+(AD$1-0.9)^2/0.0625-2*Hoja2!$B$1*(Hoja3!$A40-1)*(Hoja3!AD$1-0.9)/0.075)/(2*(1-Hoja2!$B$1^2)))/(2*PI()*0.09*0.0625*(1-Hoja2!$B$1^2))</f>
        <v>0.476015133166597</v>
      </c>
      <c r="AE40" s="0" t="n">
        <f aca="false">+EXP(-((($A40-1)^2/0.09)+(AE$1-0.9)^2/0.0625-2*Hoja2!$B$1*(Hoja3!$A40-1)*(Hoja3!AE$1-0.9)/0.075)/(2*(1-Hoja2!$B$1^2)))/(2*PI()*0.09*0.0625*(1-Hoja2!$B$1^2))</f>
        <v>0.433416710921883</v>
      </c>
      <c r="AF40" s="0" t="n">
        <f aca="false">+EXP(-((($A40-1)^2/0.09)+(AF$1-0.9)^2/0.0625-2*Hoja2!$B$1*(Hoja3!$A40-1)*(Hoja3!AF$1-0.9)/0.075)/(2*(1-Hoja2!$B$1^2)))/(2*PI()*0.09*0.0625*(1-Hoja2!$B$1^2))</f>
        <v>0.370720958463985</v>
      </c>
      <c r="AG40" s="0" t="n">
        <f aca="false">+EXP(-((($A40-1)^2/0.09)+(AG$1-0.9)^2/0.0625-2*Hoja2!$B$1*(Hoja3!$A40-1)*(Hoja3!AG$1-0.9)/0.075)/(2*(1-Hoja2!$B$1^2)))/(2*PI()*0.09*0.0625*(1-Hoja2!$B$1^2))</f>
        <v>0.297882658665457</v>
      </c>
      <c r="AH40" s="0" t="n">
        <f aca="false">+EXP(-((($A40-1)^2/0.09)+(AH$1-0.9)^2/0.0625-2*Hoja2!$B$1*(Hoja3!$A40-1)*(Hoja3!AH$1-0.9)/0.075)/(2*(1-Hoja2!$B$1^2)))/(2*PI()*0.09*0.0625*(1-Hoja2!$B$1^2))</f>
        <v>0.224853627506461</v>
      </c>
      <c r="AI40" s="0" t="n">
        <f aca="false">+EXP(-((($A40-1)^2/0.09)+(AI$1-0.9)^2/0.0625-2*Hoja2!$B$1*(Hoja3!$A40-1)*(Hoja3!AI$1-0.9)/0.075)/(2*(1-Hoja2!$B$1^2)))/(2*PI()*0.09*0.0625*(1-Hoja2!$B$1^2))</f>
        <v>0.159445097408307</v>
      </c>
      <c r="AJ40" s="0" t="n">
        <f aca="false">+EXP(-((($A40-1)^2/0.09)+(AJ$1-0.9)^2/0.0625-2*Hoja2!$B$1*(Hoja3!$A40-1)*(Hoja3!AJ$1-0.9)/0.075)/(2*(1-Hoja2!$B$1^2)))/(2*PI()*0.09*0.0625*(1-Hoja2!$B$1^2))</f>
        <v>0.106213332896539</v>
      </c>
      <c r="AK40" s="0" t="n">
        <f aca="false">+EXP(-((($A40-1)^2/0.09)+(AK$1-0.9)^2/0.0625-2*Hoja2!$B$1*(Hoja3!$A40-1)*(Hoja3!AK$1-0.9)/0.075)/(2*(1-Hoja2!$B$1^2)))/(2*PI()*0.09*0.0625*(1-Hoja2!$B$1^2))</f>
        <v>0.0664666053334637</v>
      </c>
      <c r="AL40" s="0" t="n">
        <f aca="false">+EXP(-((($A40-1)^2/0.09)+(AL$1-0.9)^2/0.0625-2*Hoja2!$B$1*(Hoja3!$A40-1)*(Hoja3!AL$1-0.9)/0.075)/(2*(1-Hoja2!$B$1^2)))/(2*PI()*0.09*0.0625*(1-Hoja2!$B$1^2))</f>
        <v>0.0390737015509353</v>
      </c>
      <c r="AM40" s="0" t="n">
        <f aca="false">+EXP(-((($A40-1)^2/0.09)+(AM$1-0.9)^2/0.0625-2*Hoja2!$B$1*(Hoja3!$A40-1)*(Hoja3!AM$1-0.9)/0.075)/(2*(1-Hoja2!$B$1^2)))/(2*PI()*0.09*0.0625*(1-Hoja2!$B$1^2))</f>
        <v>0.0215785474184426</v>
      </c>
      <c r="AN40" s="0" t="n">
        <f aca="false">+EXP(-((($A40-1)^2/0.09)+(AN$1-0.9)^2/0.0625-2*Hoja2!$B$1*(Hoja3!$A40-1)*(Hoja3!AN$1-0.9)/0.075)/(2*(1-Hoja2!$B$1^2)))/(2*PI()*0.09*0.0625*(1-Hoja2!$B$1^2))</f>
        <v>0.0111948029254264</v>
      </c>
      <c r="AO40" s="0" t="n">
        <f aca="false">+EXP(-((($A40-1)^2/0.09)+(AO$1-0.9)^2/0.0625-2*Hoja2!$B$1*(Hoja3!$A40-1)*(Hoja3!AO$1-0.9)/0.075)/(2*(1-Hoja2!$B$1^2)))/(2*PI()*0.09*0.0625*(1-Hoja2!$B$1^2))</f>
        <v>0.00545591120733262</v>
      </c>
      <c r="AP40" s="0" t="n">
        <f aca="false">+EXP(-((($A40-1)^2/0.09)+(AP$1-0.9)^2/0.0625-2*Hoja2!$B$1*(Hoja3!$A40-1)*(Hoja3!AP$1-0.9)/0.075)/(2*(1-Hoja2!$B$1^2)))/(2*PI()*0.09*0.0625*(1-Hoja2!$B$1^2))</f>
        <v>0.00249789816958052</v>
      </c>
    </row>
    <row r="41" customFormat="false" ht="12.75" hidden="false" customHeight="false" outlineLevel="0" collapsed="false">
      <c r="A41" s="0" t="n">
        <f aca="false">+A40+0.05</f>
        <v>1.95</v>
      </c>
      <c r="B41" s="0" t="n">
        <f aca="false">+EXP(-((($A41-1)^2/0.09)+(B$1-0.9)^2/0.0625-2*Hoja2!$B$1*(Hoja3!$A41-1)*(Hoja3!B$1-0.9)/0.075)/(2*(1-Hoja2!$B$1^2)))/(2*PI()*0.09*0.0625*(1-Hoja2!$B$1^2))</f>
        <v>1.60108096004086E-011</v>
      </c>
      <c r="C41" s="0" t="n">
        <f aca="false">+EXP(-((($A41-1)^2/0.09)+(C$1-0.9)^2/0.0625-2*Hoja2!$B$1*(Hoja3!$A41-1)*(Hoja3!C$1-0.9)/0.075)/(2*(1-Hoja2!$B$1^2)))/(2*PI()*0.09*0.0625*(1-Hoja2!$B$1^2))</f>
        <v>8.65536189499684E-011</v>
      </c>
      <c r="D41" s="0" t="n">
        <f aca="false">+EXP(-((($A41-1)^2/0.09)+(D$1-0.9)^2/0.0625-2*Hoja2!$B$1*(Hoja3!$A41-1)*(Hoja3!D$1-0.9)/0.075)/(2*(1-Hoja2!$B$1^2)))/(2*PI()*0.09*0.0625*(1-Hoja2!$B$1^2))</f>
        <v>4.3955554621235E-010</v>
      </c>
      <c r="E41" s="0" t="n">
        <f aca="false">+EXP(-((($A41-1)^2/0.09)+(E$1-0.9)^2/0.0625-2*Hoja2!$B$1*(Hoja3!$A41-1)*(Hoja3!E$1-0.9)/0.075)/(2*(1-Hoja2!$B$1^2)))/(2*PI()*0.09*0.0625*(1-Hoja2!$B$1^2))</f>
        <v>2.09700222963317E-009</v>
      </c>
      <c r="F41" s="0" t="n">
        <f aca="false">+EXP(-((($A41-1)^2/0.09)+(F$1-0.9)^2/0.0625-2*Hoja2!$B$1*(Hoja3!$A41-1)*(Hoja3!F$1-0.9)/0.075)/(2*(1-Hoja2!$B$1^2)))/(2*PI()*0.09*0.0625*(1-Hoja2!$B$1^2))</f>
        <v>9.39811197302152E-009</v>
      </c>
      <c r="G41" s="0" t="n">
        <f aca="false">+EXP(-((($A41-1)^2/0.09)+(G$1-0.9)^2/0.0625-2*Hoja2!$B$1*(Hoja3!$A41-1)*(Hoja3!G$1-0.9)/0.075)/(2*(1-Hoja2!$B$1^2)))/(2*PI()*0.09*0.0625*(1-Hoja2!$B$1^2))</f>
        <v>3.95675293172698E-008</v>
      </c>
      <c r="H41" s="0" t="n">
        <f aca="false">+EXP(-((($A41-1)^2/0.09)+(H$1-0.9)^2/0.0625-2*Hoja2!$B$1*(Hoja3!$A41-1)*(Hoja3!H$1-0.9)/0.075)/(2*(1-Hoja2!$B$1^2)))/(2*PI()*0.09*0.0625*(1-Hoja2!$B$1^2))</f>
        <v>1.56492614186211E-007</v>
      </c>
      <c r="I41" s="0" t="n">
        <f aca="false">+EXP(-((($A41-1)^2/0.09)+(I$1-0.9)^2/0.0625-2*Hoja2!$B$1*(Hoja3!$A41-1)*(Hoja3!I$1-0.9)/0.075)/(2*(1-Hoja2!$B$1^2)))/(2*PI()*0.09*0.0625*(1-Hoja2!$B$1^2))</f>
        <v>5.81440598860492E-007</v>
      </c>
      <c r="J41" s="0" t="n">
        <f aca="false">+EXP(-((($A41-1)^2/0.09)+(J$1-0.9)^2/0.0625-2*Hoja2!$B$1*(Hoja3!$A41-1)*(Hoja3!J$1-0.9)/0.075)/(2*(1-Hoja2!$B$1^2)))/(2*PI()*0.09*0.0625*(1-Hoja2!$B$1^2))</f>
        <v>2.02942709941512E-006</v>
      </c>
      <c r="K41" s="0" t="n">
        <f aca="false">+EXP(-((($A41-1)^2/0.09)+(K$1-0.9)^2/0.0625-2*Hoja2!$B$1*(Hoja3!$A41-1)*(Hoja3!K$1-0.9)/0.075)/(2*(1-Hoja2!$B$1^2)))/(2*PI()*0.09*0.0625*(1-Hoja2!$B$1^2))</f>
        <v>6.65423528021612E-006</v>
      </c>
      <c r="L41" s="0" t="n">
        <f aca="false">+EXP(-((($A41-1)^2/0.09)+(L$1-0.9)^2/0.0625-2*Hoja2!$B$1*(Hoja3!$A41-1)*(Hoja3!L$1-0.9)/0.075)/(2*(1-Hoja2!$B$1^2)))/(2*PI()*0.09*0.0625*(1-Hoja2!$B$1^2))</f>
        <v>2.04964876267865E-005</v>
      </c>
      <c r="M41" s="0" t="n">
        <f aca="false">+EXP(-((($A41-1)^2/0.09)+(M$1-0.9)^2/0.0625-2*Hoja2!$B$1*(Hoja3!$A41-1)*(Hoja3!M$1-0.9)/0.075)/(2*(1-Hoja2!$B$1^2)))/(2*PI()*0.09*0.0625*(1-Hoja2!$B$1^2))</f>
        <v>5.93085534666361E-005</v>
      </c>
      <c r="N41" s="0" t="n">
        <f aca="false">+EXP(-((($A41-1)^2/0.09)+(N$1-0.9)^2/0.0625-2*Hoja2!$B$1*(Hoja3!$A41-1)*(Hoja3!N$1-0.9)/0.075)/(2*(1-Hoja2!$B$1^2)))/(2*PI()*0.09*0.0625*(1-Hoja2!$B$1^2))</f>
        <v>0.000161217363160549</v>
      </c>
      <c r="O41" s="0" t="n">
        <f aca="false">+EXP(-((($A41-1)^2/0.09)+(O$1-0.9)^2/0.0625-2*Hoja2!$B$1*(Hoja3!$A41-1)*(Hoja3!O$1-0.9)/0.075)/(2*(1-Hoja2!$B$1^2)))/(2*PI()*0.09*0.0625*(1-Hoja2!$B$1^2))</f>
        <v>0.00041168295902348</v>
      </c>
      <c r="P41" s="0" t="n">
        <f aca="false">+EXP(-((($A41-1)^2/0.09)+(P$1-0.9)^2/0.0625-2*Hoja2!$B$1*(Hoja3!$A41-1)*(Hoja3!P$1-0.9)/0.075)/(2*(1-Hoja2!$B$1^2)))/(2*PI()*0.09*0.0625*(1-Hoja2!$B$1^2))</f>
        <v>0.000987576079348695</v>
      </c>
      <c r="Q41" s="0" t="n">
        <f aca="false">+EXP(-((($A41-1)^2/0.09)+(Q$1-0.9)^2/0.0625-2*Hoja2!$B$1*(Hoja3!$A41-1)*(Hoja3!Q$1-0.9)/0.075)/(2*(1-Hoja2!$B$1^2)))/(2*PI()*0.09*0.0625*(1-Hoja2!$B$1^2))</f>
        <v>0.00222553704983192</v>
      </c>
      <c r="R41" s="0" t="n">
        <f aca="false">+EXP(-((($A41-1)^2/0.09)+(R$1-0.9)^2/0.0625-2*Hoja2!$B$1*(Hoja3!$A41-1)*(Hoja3!R$1-0.9)/0.075)/(2*(1-Hoja2!$B$1^2)))/(2*PI()*0.09*0.0625*(1-Hoja2!$B$1^2))</f>
        <v>0.0047114619714663</v>
      </c>
      <c r="S41" s="0" t="n">
        <f aca="false">+EXP(-((($A41-1)^2/0.09)+(S$1-0.9)^2/0.0625-2*Hoja2!$B$1*(Hoja3!$A41-1)*(Hoja3!S$1-0.9)/0.075)/(2*(1-Hoja2!$B$1^2)))/(2*PI()*0.09*0.0625*(1-Hoja2!$B$1^2))</f>
        <v>0.00936986095916708</v>
      </c>
      <c r="T41" s="0" t="n">
        <f aca="false">+EXP(-((($A41-1)^2/0.09)+(T$1-0.9)^2/0.0625-2*Hoja2!$B$1*(Hoja3!$A41-1)*(Hoja3!T$1-0.9)/0.075)/(2*(1-Hoja2!$B$1^2)))/(2*PI()*0.09*0.0625*(1-Hoja2!$B$1^2))</f>
        <v>0.0175052048586659</v>
      </c>
      <c r="U41" s="0" t="n">
        <f aca="false">+EXP(-((($A41-1)^2/0.09)+(U$1-0.9)^2/0.0625-2*Hoja2!$B$1*(Hoja3!$A41-1)*(Hoja3!U$1-0.9)/0.075)/(2*(1-Hoja2!$B$1^2)))/(2*PI()*0.09*0.0625*(1-Hoja2!$B$1^2))</f>
        <v>0.0307225913082457</v>
      </c>
      <c r="V41" s="0" t="n">
        <f aca="false">+EXP(-((($A41-1)^2/0.09)+(V$1-0.9)^2/0.0625-2*Hoja2!$B$1*(Hoja3!$A41-1)*(Hoja3!V$1-0.9)/0.075)/(2*(1-Hoja2!$B$1^2)))/(2*PI()*0.09*0.0625*(1-Hoja2!$B$1^2))</f>
        <v>0.0506529897809316</v>
      </c>
      <c r="W41" s="0" t="n">
        <f aca="false">+EXP(-((($A41-1)^2/0.09)+(W$1-0.9)^2/0.0625-2*Hoja2!$B$1*(Hoja3!$A41-1)*(Hoja3!W$1-0.9)/0.075)/(2*(1-Hoja2!$B$1^2)))/(2*PI()*0.09*0.0625*(1-Hoja2!$B$1^2))</f>
        <v>0.0784528852891121</v>
      </c>
      <c r="X41" s="0" t="n">
        <f aca="false">+EXP(-((($A41-1)^2/0.09)+(X$1-0.9)^2/0.0625-2*Hoja2!$B$1*(Hoja3!$A41-1)*(Hoja3!X$1-0.9)/0.075)/(2*(1-Hoja2!$B$1^2)))/(2*PI()*0.09*0.0625*(1-Hoja2!$B$1^2))</f>
        <v>0.114148274547685</v>
      </c>
      <c r="Y41" s="0" t="n">
        <f aca="false">+EXP(-((($A41-1)^2/0.09)+(Y$1-0.9)^2/0.0625-2*Hoja2!$B$1*(Hoja3!$A41-1)*(Hoja3!Y$1-0.9)/0.075)/(2*(1-Hoja2!$B$1^2)))/(2*PI()*0.09*0.0625*(1-Hoja2!$B$1^2))</f>
        <v>0.156022192571299</v>
      </c>
      <c r="Z41" s="0" t="n">
        <f aca="false">+EXP(-((($A41-1)^2/0.09)+(Z$1-0.9)^2/0.0625-2*Hoja2!$B$1*(Hoja3!$A41-1)*(Hoja3!Z$1-0.9)/0.075)/(2*(1-Hoja2!$B$1^2)))/(2*PI()*0.09*0.0625*(1-Hoja2!$B$1^2))</f>
        <v>0.200336460828897</v>
      </c>
      <c r="AA41" s="0" t="n">
        <f aca="false">+EXP(-((($A41-1)^2/0.09)+(AA$1-0.9)^2/0.0625-2*Hoja2!$B$1*(Hoja3!$A41-1)*(Hoja3!AA$1-0.9)/0.075)/(2*(1-Hoja2!$B$1^2)))/(2*PI()*0.09*0.0625*(1-Hoja2!$B$1^2))</f>
        <v>0.241651899113757</v>
      </c>
      <c r="AB41" s="0" t="n">
        <f aca="false">+EXP(-((($A41-1)^2/0.09)+(AB$1-0.9)^2/0.0625-2*Hoja2!$B$1*(Hoja3!$A41-1)*(Hoja3!AB$1-0.9)/0.075)/(2*(1-Hoja2!$B$1^2)))/(2*PI()*0.09*0.0625*(1-Hoja2!$B$1^2))</f>
        <v>0.273827475661415</v>
      </c>
      <c r="AC41" s="0" t="n">
        <f aca="false">+EXP(-((($A41-1)^2/0.09)+(AC$1-0.9)^2/0.0625-2*Hoja2!$B$1*(Hoja3!$A41-1)*(Hoja3!AC$1-0.9)/0.075)/(2*(1-Hoja2!$B$1^2)))/(2*PI()*0.09*0.0625*(1-Hoja2!$B$1^2))</f>
        <v>0.291487830541042</v>
      </c>
      <c r="AD41" s="0" t="n">
        <f aca="false">+EXP(-((($A41-1)^2/0.09)+(AD$1-0.9)^2/0.0625-2*Hoja2!$B$1*(Hoja3!$A41-1)*(Hoja3!AD$1-0.9)/0.075)/(2*(1-Hoja2!$B$1^2)))/(2*PI()*0.09*0.0625*(1-Hoja2!$B$1^2))</f>
        <v>0.291487830541042</v>
      </c>
      <c r="AE41" s="0" t="n">
        <f aca="false">+EXP(-((($A41-1)^2/0.09)+(AE$1-0.9)^2/0.0625-2*Hoja2!$B$1*(Hoja3!$A41-1)*(Hoja3!AE$1-0.9)/0.075)/(2*(1-Hoja2!$B$1^2)))/(2*PI()*0.09*0.0625*(1-Hoja2!$B$1^2))</f>
        <v>0.273827475661416</v>
      </c>
      <c r="AF41" s="0" t="n">
        <f aca="false">+EXP(-((($A41-1)^2/0.09)+(AF$1-0.9)^2/0.0625-2*Hoja2!$B$1*(Hoja3!$A41-1)*(Hoja3!AF$1-0.9)/0.075)/(2*(1-Hoja2!$B$1^2)))/(2*PI()*0.09*0.0625*(1-Hoja2!$B$1^2))</f>
        <v>0.241651899113758</v>
      </c>
      <c r="AG41" s="0" t="n">
        <f aca="false">+EXP(-((($A41-1)^2/0.09)+(AG$1-0.9)^2/0.0625-2*Hoja2!$B$1*(Hoja3!$A41-1)*(Hoja3!AG$1-0.9)/0.075)/(2*(1-Hoja2!$B$1^2)))/(2*PI()*0.09*0.0625*(1-Hoja2!$B$1^2))</f>
        <v>0.200336460828898</v>
      </c>
      <c r="AH41" s="0" t="n">
        <f aca="false">+EXP(-((($A41-1)^2/0.09)+(AH$1-0.9)^2/0.0625-2*Hoja2!$B$1*(Hoja3!$A41-1)*(Hoja3!AH$1-0.9)/0.075)/(2*(1-Hoja2!$B$1^2)))/(2*PI()*0.09*0.0625*(1-Hoja2!$B$1^2))</f>
        <v>0.1560221925713</v>
      </c>
      <c r="AI41" s="0" t="n">
        <f aca="false">+EXP(-((($A41-1)^2/0.09)+(AI$1-0.9)^2/0.0625-2*Hoja2!$B$1*(Hoja3!$A41-1)*(Hoja3!AI$1-0.9)/0.075)/(2*(1-Hoja2!$B$1^2)))/(2*PI()*0.09*0.0625*(1-Hoja2!$B$1^2))</f>
        <v>0.114148274547686</v>
      </c>
      <c r="AJ41" s="0" t="n">
        <f aca="false">+EXP(-((($A41-1)^2/0.09)+(AJ$1-0.9)^2/0.0625-2*Hoja2!$B$1*(Hoja3!$A41-1)*(Hoja3!AJ$1-0.9)/0.075)/(2*(1-Hoja2!$B$1^2)))/(2*PI()*0.09*0.0625*(1-Hoja2!$B$1^2))</f>
        <v>0.0784528852891126</v>
      </c>
      <c r="AK41" s="0" t="n">
        <f aca="false">+EXP(-((($A41-1)^2/0.09)+(AK$1-0.9)^2/0.0625-2*Hoja2!$B$1*(Hoja3!$A41-1)*(Hoja3!AK$1-0.9)/0.075)/(2*(1-Hoja2!$B$1^2)))/(2*PI()*0.09*0.0625*(1-Hoja2!$B$1^2))</f>
        <v>0.0506529897809321</v>
      </c>
      <c r="AL41" s="0" t="n">
        <f aca="false">+EXP(-((($A41-1)^2/0.09)+(AL$1-0.9)^2/0.0625-2*Hoja2!$B$1*(Hoja3!$A41-1)*(Hoja3!AL$1-0.9)/0.075)/(2*(1-Hoja2!$B$1^2)))/(2*PI()*0.09*0.0625*(1-Hoja2!$B$1^2))</f>
        <v>0.0307225913082461</v>
      </c>
      <c r="AM41" s="0" t="n">
        <f aca="false">+EXP(-((($A41-1)^2/0.09)+(AM$1-0.9)^2/0.0625-2*Hoja2!$B$1*(Hoja3!$A41-1)*(Hoja3!AM$1-0.9)/0.075)/(2*(1-Hoja2!$B$1^2)))/(2*PI()*0.09*0.0625*(1-Hoja2!$B$1^2))</f>
        <v>0.0175052048586661</v>
      </c>
      <c r="AN41" s="0" t="n">
        <f aca="false">+EXP(-((($A41-1)^2/0.09)+(AN$1-0.9)^2/0.0625-2*Hoja2!$B$1*(Hoja3!$A41-1)*(Hoja3!AN$1-0.9)/0.075)/(2*(1-Hoja2!$B$1^2)))/(2*PI()*0.09*0.0625*(1-Hoja2!$B$1^2))</f>
        <v>0.00936986095916722</v>
      </c>
      <c r="AO41" s="0" t="n">
        <f aca="false">+EXP(-((($A41-1)^2/0.09)+(AO$1-0.9)^2/0.0625-2*Hoja2!$B$1*(Hoja3!$A41-1)*(Hoja3!AO$1-0.9)/0.075)/(2*(1-Hoja2!$B$1^2)))/(2*PI()*0.09*0.0625*(1-Hoja2!$B$1^2))</f>
        <v>0.0047114619714664</v>
      </c>
      <c r="AP41" s="0" t="n">
        <f aca="false">+EXP(-((($A41-1)^2/0.09)+(AP$1-0.9)^2/0.0625-2*Hoja2!$B$1*(Hoja3!$A41-1)*(Hoja3!AP$1-0.9)/0.075)/(2*(1-Hoja2!$B$1^2)))/(2*PI()*0.09*0.0625*(1-Hoja2!$B$1^2))</f>
        <v>0.00222553704983195</v>
      </c>
    </row>
    <row r="42" customFormat="false" ht="12.75" hidden="false" customHeight="false" outlineLevel="0" collapsed="false">
      <c r="A42" s="0" t="n">
        <f aca="false">+A41+0.05</f>
        <v>2</v>
      </c>
      <c r="B42" s="0" t="n">
        <f aca="false">+EXP(-((($A42-1)^2/0.09)+(B$1-0.9)^2/0.0625-2*Hoja2!$B$1*(Hoja3!$A42-1)*(Hoja3!B$1-0.9)/0.075)/(2*(1-Hoja2!$B$1^2)))/(2*PI()*0.09*0.0625*(1-Hoja2!$B$1^2))</f>
        <v>3.91341317300336E-012</v>
      </c>
      <c r="C42" s="0" t="n">
        <f aca="false">+EXP(-((($A42-1)^2/0.09)+(C$1-0.9)^2/0.0625-2*Hoja2!$B$1*(Hoja3!$A42-1)*(Hoja3!C$1-0.9)/0.075)/(2*(1-Hoja2!$B$1^2)))/(2*PI()*0.09*0.0625*(1-Hoja2!$B$1^2))</f>
        <v>2.18272661148075E-011</v>
      </c>
      <c r="D42" s="0" t="n">
        <f aca="false">+EXP(-((($A42-1)^2/0.09)+(D$1-0.9)^2/0.0625-2*Hoja2!$B$1*(Hoja3!$A42-1)*(Hoja3!D$1-0.9)/0.075)/(2*(1-Hoja2!$B$1^2)))/(2*PI()*0.09*0.0625*(1-Hoja2!$B$1^2))</f>
        <v>1.14366697121073E-010</v>
      </c>
      <c r="E42" s="0" t="n">
        <f aca="false">+EXP(-((($A42-1)^2/0.09)+(E$1-0.9)^2/0.0625-2*Hoja2!$B$1*(Hoja3!$A42-1)*(Hoja3!E$1-0.9)/0.075)/(2*(1-Hoja2!$B$1^2)))/(2*PI()*0.09*0.0625*(1-Hoja2!$B$1^2))</f>
        <v>5.62932612563916E-010</v>
      </c>
      <c r="F42" s="0" t="n">
        <f aca="false">+EXP(-((($A42-1)^2/0.09)+(F$1-0.9)^2/0.0625-2*Hoja2!$B$1*(Hoja3!$A42-1)*(Hoja3!F$1-0.9)/0.075)/(2*(1-Hoja2!$B$1^2)))/(2*PI()*0.09*0.0625*(1-Hoja2!$B$1^2))</f>
        <v>2.60297402866877E-009</v>
      </c>
      <c r="G42" s="0" t="n">
        <f aca="false">+EXP(-((($A42-1)^2/0.09)+(G$1-0.9)^2/0.0625-2*Hoja2!$B$1*(Hoja3!$A42-1)*(Hoja3!G$1-0.9)/0.075)/(2*(1-Hoja2!$B$1^2)))/(2*PI()*0.09*0.0625*(1-Hoja2!$B$1^2))</f>
        <v>1.1306803774919E-008</v>
      </c>
      <c r="H42" s="0" t="n">
        <f aca="false">+EXP(-((($A42-1)^2/0.09)+(H$1-0.9)^2/0.0625-2*Hoja2!$B$1*(Hoja3!$A42-1)*(Hoja3!H$1-0.9)/0.075)/(2*(1-Hoja2!$B$1^2)))/(2*PI()*0.09*0.0625*(1-Hoja2!$B$1^2))</f>
        <v>4.61388186353037E-008</v>
      </c>
      <c r="I42" s="0" t="n">
        <f aca="false">+EXP(-((($A42-1)^2/0.09)+(I$1-0.9)^2/0.0625-2*Hoja2!$B$1*(Hoja3!$A42-1)*(Hoja3!I$1-0.9)/0.075)/(2*(1-Hoja2!$B$1^2)))/(2*PI()*0.09*0.0625*(1-Hoja2!$B$1^2))</f>
        <v>1.76868169237808E-007</v>
      </c>
      <c r="J42" s="0" t="n">
        <f aca="false">+EXP(-((($A42-1)^2/0.09)+(J$1-0.9)^2/0.0625-2*Hoja2!$B$1*(Hoja3!$A42-1)*(Hoja3!J$1-0.9)/0.075)/(2*(1-Hoja2!$B$1^2)))/(2*PI()*0.09*0.0625*(1-Hoja2!$B$1^2))</f>
        <v>6.36926744708545E-007</v>
      </c>
      <c r="K42" s="0" t="n">
        <f aca="false">+EXP(-((($A42-1)^2/0.09)+(K$1-0.9)^2/0.0625-2*Hoja2!$B$1*(Hoja3!$A42-1)*(Hoja3!K$1-0.9)/0.075)/(2*(1-Hoja2!$B$1^2)))/(2*PI()*0.09*0.0625*(1-Hoja2!$B$1^2))</f>
        <v>2.15469540358027E-006</v>
      </c>
      <c r="L42" s="0" t="n">
        <f aca="false">+EXP(-((($A42-1)^2/0.09)+(L$1-0.9)^2/0.0625-2*Hoja2!$B$1*(Hoja3!$A42-1)*(Hoja3!L$1-0.9)/0.075)/(2*(1-Hoja2!$B$1^2)))/(2*PI()*0.09*0.0625*(1-Hoja2!$B$1^2))</f>
        <v>6.84760783092628E-006</v>
      </c>
      <c r="M42" s="0" t="n">
        <f aca="false">+EXP(-((($A42-1)^2/0.09)+(M$1-0.9)^2/0.0625-2*Hoja2!$B$1*(Hoja3!$A42-1)*(Hoja3!M$1-0.9)/0.075)/(2*(1-Hoja2!$B$1^2)))/(2*PI()*0.09*0.0625*(1-Hoja2!$B$1^2))</f>
        <v>2.04431807969856E-005</v>
      </c>
      <c r="N42" s="0" t="n">
        <f aca="false">+EXP(-((($A42-1)^2/0.09)+(N$1-0.9)^2/0.0625-2*Hoja2!$B$1*(Hoja3!$A42-1)*(Hoja3!N$1-0.9)/0.075)/(2*(1-Hoja2!$B$1^2)))/(2*PI()*0.09*0.0625*(1-Hoja2!$B$1^2))</f>
        <v>5.73343184072431E-005</v>
      </c>
      <c r="O42" s="0" t="n">
        <f aca="false">+EXP(-((($A42-1)^2/0.09)+(O$1-0.9)^2/0.0625-2*Hoja2!$B$1*(Hoja3!$A42-1)*(Hoja3!O$1-0.9)/0.075)/(2*(1-Hoja2!$B$1^2)))/(2*PI()*0.09*0.0625*(1-Hoja2!$B$1^2))</f>
        <v>0.000151055809749509</v>
      </c>
      <c r="P42" s="0" t="n">
        <f aca="false">+EXP(-((($A42-1)^2/0.09)+(P$1-0.9)^2/0.0625-2*Hoja2!$B$1*(Hoja3!$A42-1)*(Hoja3!P$1-0.9)/0.075)/(2*(1-Hoja2!$B$1^2)))/(2*PI()*0.09*0.0625*(1-Hoja2!$B$1^2))</f>
        <v>0.000373866719721046</v>
      </c>
      <c r="Q42" s="0" t="n">
        <f aca="false">+EXP(-((($A42-1)^2/0.09)+(Q$1-0.9)^2/0.0625-2*Hoja2!$B$1*(Hoja3!$A42-1)*(Hoja3!Q$1-0.9)/0.075)/(2*(1-Hoja2!$B$1^2)))/(2*PI()*0.09*0.0625*(1-Hoja2!$B$1^2))</f>
        <v>0.000869266167010736</v>
      </c>
      <c r="R42" s="0" t="n">
        <f aca="false">+EXP(-((($A42-1)^2/0.09)+(R$1-0.9)^2/0.0625-2*Hoja2!$B$1*(Hoja3!$A42-1)*(Hoja3!R$1-0.9)/0.075)/(2*(1-Hoja2!$B$1^2)))/(2*PI()*0.09*0.0625*(1-Hoja2!$B$1^2))</f>
        <v>0.00189865186679943</v>
      </c>
      <c r="S42" s="0" t="n">
        <f aca="false">+EXP(-((($A42-1)^2/0.09)+(S$1-0.9)^2/0.0625-2*Hoja2!$B$1*(Hoja3!$A42-1)*(Hoja3!S$1-0.9)/0.075)/(2*(1-Hoja2!$B$1^2)))/(2*PI()*0.09*0.0625*(1-Hoja2!$B$1^2))</f>
        <v>0.00389578067990668</v>
      </c>
      <c r="T42" s="0" t="n">
        <f aca="false">+EXP(-((($A42-1)^2/0.09)+(T$1-0.9)^2/0.0625-2*Hoja2!$B$1*(Hoja3!$A42-1)*(Hoja3!T$1-0.9)/0.075)/(2*(1-Hoja2!$B$1^2)))/(2*PI()*0.09*0.0625*(1-Hoja2!$B$1^2))</f>
        <v>0.00750931380330815</v>
      </c>
      <c r="U42" s="0" t="n">
        <f aca="false">+EXP(-((($A42-1)^2/0.09)+(U$1-0.9)^2/0.0625-2*Hoja2!$B$1*(Hoja3!$A42-1)*(Hoja3!U$1-0.9)/0.075)/(2*(1-Hoja2!$B$1^2)))/(2*PI()*0.09*0.0625*(1-Hoja2!$B$1^2))</f>
        <v>0.0135976106599282</v>
      </c>
      <c r="V42" s="0" t="n">
        <f aca="false">+EXP(-((($A42-1)^2/0.09)+(V$1-0.9)^2/0.0625-2*Hoja2!$B$1*(Hoja3!$A42-1)*(Hoja3!V$1-0.9)/0.075)/(2*(1-Hoja2!$B$1^2)))/(2*PI()*0.09*0.0625*(1-Hoja2!$B$1^2))</f>
        <v>0.0231303149007625</v>
      </c>
      <c r="W42" s="0" t="n">
        <f aca="false">+EXP(-((($A42-1)^2/0.09)+(W$1-0.9)^2/0.0625-2*Hoja2!$B$1*(Hoja3!$A42-1)*(Hoja3!W$1-0.9)/0.075)/(2*(1-Hoja2!$B$1^2)))/(2*PI()*0.09*0.0625*(1-Hoja2!$B$1^2))</f>
        <v>0.0369621379673439</v>
      </c>
      <c r="X42" s="0" t="n">
        <f aca="false">+EXP(-((($A42-1)^2/0.09)+(X$1-0.9)^2/0.0625-2*Hoja2!$B$1*(Hoja3!$A42-1)*(Hoja3!X$1-0.9)/0.075)/(2*(1-Hoja2!$B$1^2)))/(2*PI()*0.09*0.0625*(1-Hoja2!$B$1^2))</f>
        <v>0.0554867409571184</v>
      </c>
      <c r="Y42" s="0" t="n">
        <f aca="false">+EXP(-((($A42-1)^2/0.09)+(Y$1-0.9)^2/0.0625-2*Hoja2!$B$1*(Hoja3!$A42-1)*(Hoja3!Y$1-0.9)/0.075)/(2*(1-Hoja2!$B$1^2)))/(2*PI()*0.09*0.0625*(1-Hoja2!$B$1^2))</f>
        <v>0.0782488466909071</v>
      </c>
      <c r="Z42" s="0" t="n">
        <f aca="false">+EXP(-((($A42-1)^2/0.09)+(Z$1-0.9)^2/0.0625-2*Hoja2!$B$1*(Hoja3!$A42-1)*(Hoja3!Z$1-0.9)/0.075)/(2*(1-Hoja2!$B$1^2)))/(2*PI()*0.09*0.0625*(1-Hoja2!$B$1^2))</f>
        <v>0.103662879484225</v>
      </c>
      <c r="AA42" s="0" t="n">
        <f aca="false">+EXP(-((($A42-1)^2/0.09)+(AA$1-0.9)^2/0.0625-2*Hoja2!$B$1*(Hoja3!$A42-1)*(Hoja3!AA$1-0.9)/0.075)/(2*(1-Hoja2!$B$1^2)))/(2*PI()*0.09*0.0625*(1-Hoja2!$B$1^2))</f>
        <v>0.129010537947052</v>
      </c>
      <c r="AB42" s="0" t="n">
        <f aca="false">+EXP(-((($A42-1)^2/0.09)+(AB$1-0.9)^2/0.0625-2*Hoja2!$B$1*(Hoja3!$A42-1)*(Hoja3!AB$1-0.9)/0.075)/(2*(1-Hoja2!$B$1^2)))/(2*PI()*0.09*0.0625*(1-Hoja2!$B$1^2))</f>
        <v>0.150828599664149</v>
      </c>
      <c r="AC42" s="0" t="n">
        <f aca="false">+EXP(-((($A42-1)^2/0.09)+(AC$1-0.9)^2/0.0625-2*Hoja2!$B$1*(Hoja3!$A42-1)*(Hoja3!AC$1-0.9)/0.075)/(2*(1-Hoja2!$B$1^2)))/(2*PI()*0.09*0.0625*(1-Hoja2!$B$1^2))</f>
        <v>0.165652809744573</v>
      </c>
      <c r="AD42" s="0" t="n">
        <f aca="false">+EXP(-((($A42-1)^2/0.09)+(AD$1-0.9)^2/0.0625-2*Hoja2!$B$1*(Hoja3!$A42-1)*(Hoja3!AD$1-0.9)/0.075)/(2*(1-Hoja2!$B$1^2)))/(2*PI()*0.09*0.0625*(1-Hoja2!$B$1^2))</f>
        <v>0.170911194387667</v>
      </c>
      <c r="AE42" s="0" t="n">
        <f aca="false">+EXP(-((($A42-1)^2/0.09)+(AE$1-0.9)^2/0.0625-2*Hoja2!$B$1*(Hoja3!$A42-1)*(Hoja3!AE$1-0.9)/0.075)/(2*(1-Hoja2!$B$1^2)))/(2*PI()*0.09*0.0625*(1-Hoja2!$B$1^2))</f>
        <v>0.165652809744573</v>
      </c>
      <c r="AF42" s="0" t="n">
        <f aca="false">+EXP(-((($A42-1)^2/0.09)+(AF$1-0.9)^2/0.0625-2*Hoja2!$B$1*(Hoja3!$A42-1)*(Hoja3!AF$1-0.9)/0.075)/(2*(1-Hoja2!$B$1^2)))/(2*PI()*0.09*0.0625*(1-Hoja2!$B$1^2))</f>
        <v>0.15082859966415</v>
      </c>
      <c r="AG42" s="0" t="n">
        <f aca="false">+EXP(-((($A42-1)^2/0.09)+(AG$1-0.9)^2/0.0625-2*Hoja2!$B$1*(Hoja3!$A42-1)*(Hoja3!AG$1-0.9)/0.075)/(2*(1-Hoja2!$B$1^2)))/(2*PI()*0.09*0.0625*(1-Hoja2!$B$1^2))</f>
        <v>0.129010537947052</v>
      </c>
      <c r="AH42" s="0" t="n">
        <f aca="false">+EXP(-((($A42-1)^2/0.09)+(AH$1-0.9)^2/0.0625-2*Hoja2!$B$1*(Hoja3!$A42-1)*(Hoja3!AH$1-0.9)/0.075)/(2*(1-Hoja2!$B$1^2)))/(2*PI()*0.09*0.0625*(1-Hoja2!$B$1^2))</f>
        <v>0.103662879484226</v>
      </c>
      <c r="AI42" s="0" t="n">
        <f aca="false">+EXP(-((($A42-1)^2/0.09)+(AI$1-0.9)^2/0.0625-2*Hoja2!$B$1*(Hoja3!$A42-1)*(Hoja3!AI$1-0.9)/0.075)/(2*(1-Hoja2!$B$1^2)))/(2*PI()*0.09*0.0625*(1-Hoja2!$B$1^2))</f>
        <v>0.0782488466909076</v>
      </c>
      <c r="AJ42" s="0" t="n">
        <f aca="false">+EXP(-((($A42-1)^2/0.09)+(AJ$1-0.9)^2/0.0625-2*Hoja2!$B$1*(Hoja3!$A42-1)*(Hoja3!AJ$1-0.9)/0.075)/(2*(1-Hoja2!$B$1^2)))/(2*PI()*0.09*0.0625*(1-Hoja2!$B$1^2))</f>
        <v>0.0554867409571187</v>
      </c>
      <c r="AK42" s="0" t="n">
        <f aca="false">+EXP(-((($A42-1)^2/0.09)+(AK$1-0.9)^2/0.0625-2*Hoja2!$B$1*(Hoja3!$A42-1)*(Hoja3!AK$1-0.9)/0.075)/(2*(1-Hoja2!$B$1^2)))/(2*PI()*0.09*0.0625*(1-Hoja2!$B$1^2))</f>
        <v>0.0369621379673442</v>
      </c>
      <c r="AL42" s="0" t="n">
        <f aca="false">+EXP(-((($A42-1)^2/0.09)+(AL$1-0.9)^2/0.0625-2*Hoja2!$B$1*(Hoja3!$A42-1)*(Hoja3!AL$1-0.9)/0.075)/(2*(1-Hoja2!$B$1^2)))/(2*PI()*0.09*0.0625*(1-Hoja2!$B$1^2))</f>
        <v>0.0231303149007627</v>
      </c>
      <c r="AM42" s="0" t="n">
        <f aca="false">+EXP(-((($A42-1)^2/0.09)+(AM$1-0.9)^2/0.0625-2*Hoja2!$B$1*(Hoja3!$A42-1)*(Hoja3!AM$1-0.9)/0.075)/(2*(1-Hoja2!$B$1^2)))/(2*PI()*0.09*0.0625*(1-Hoja2!$B$1^2))</f>
        <v>0.0135976106599283</v>
      </c>
      <c r="AN42" s="0" t="n">
        <f aca="false">+EXP(-((($A42-1)^2/0.09)+(AN$1-0.9)^2/0.0625-2*Hoja2!$B$1*(Hoja3!$A42-1)*(Hoja3!AN$1-0.9)/0.075)/(2*(1-Hoja2!$B$1^2)))/(2*PI()*0.09*0.0625*(1-Hoja2!$B$1^2))</f>
        <v>0.00750931380330823</v>
      </c>
      <c r="AO42" s="0" t="n">
        <f aca="false">+EXP(-((($A42-1)^2/0.09)+(AO$1-0.9)^2/0.0625-2*Hoja2!$B$1*(Hoja3!$A42-1)*(Hoja3!AO$1-0.9)/0.075)/(2*(1-Hoja2!$B$1^2)))/(2*PI()*0.09*0.0625*(1-Hoja2!$B$1^2))</f>
        <v>0.00389578067990674</v>
      </c>
      <c r="AP42" s="0" t="n">
        <f aca="false">+EXP(-((($A42-1)^2/0.09)+(AP$1-0.9)^2/0.0625-2*Hoja2!$B$1*(Hoja3!$A42-1)*(Hoja3!AP$1-0.9)/0.075)/(2*(1-Hoja2!$B$1^2)))/(2*PI()*0.09*0.0625*(1-Hoja2!$B$1^2))</f>
        <v>0.001898651866799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3T17:14:02Z</dcterms:created>
  <dc:creator>J.L. Rojo</dc:creator>
  <dc:description/>
  <dc:language>en-US</dc:language>
  <cp:lastModifiedBy>J.L. Rojo</cp:lastModifiedBy>
  <dcterms:modified xsi:type="dcterms:W3CDTF">2005-07-05T17:57:22Z</dcterms:modified>
  <cp:revision>0</cp:revision>
  <dc:subject/>
  <dc:title/>
</cp:coreProperties>
</file>