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stribución beta</t>
  </si>
  <si>
    <t xml:space="preserve">A=</t>
  </si>
  <si>
    <r>
      <rPr>
        <b val="true"/>
        <sz val="10"/>
        <rFont val="Arial"/>
        <family val="2"/>
      </rPr>
      <t xml:space="preserve">Los parámetros </t>
    </r>
    <r>
      <rPr>
        <b val="true"/>
        <i val="true"/>
        <sz val="10"/>
        <rFont val="Arial"/>
        <family val="2"/>
      </rPr>
      <t xml:space="preserve">A, B, p</t>
    </r>
    <r>
      <rPr>
        <b val="true"/>
        <sz val="10"/>
        <rFont val="Arial"/>
        <family val="2"/>
      </rPr>
      <t xml:space="preserve"> y </t>
    </r>
    <r>
      <rPr>
        <b val="true"/>
        <i val="true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 pueden cambiarse, con </t>
    </r>
    <r>
      <rPr>
        <b val="true"/>
        <i val="true"/>
        <sz val="10"/>
        <rFont val="Arial"/>
        <family val="2"/>
      </rPr>
      <t xml:space="preserve">p&gt;0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q&gt;0, A&lt;B</t>
    </r>
  </si>
  <si>
    <t xml:space="preserve">B=</t>
  </si>
  <si>
    <t xml:space="preserve">p=</t>
  </si>
  <si>
    <t xml:space="preserve">q=</t>
  </si>
  <si>
    <t xml:space="preserve">E[X]=</t>
  </si>
  <si>
    <t xml:space="preserve">Var(X)=</t>
  </si>
  <si>
    <t xml:space="preserve">D. Típ.=</t>
  </si>
  <si>
    <t xml:space="preserve">Moda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ln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(p))=</t>
    </r>
  </si>
  <si>
    <r>
      <rPr>
        <sz val="10"/>
        <rFont val="Arial"/>
        <family val="0"/>
      </rPr>
      <t xml:space="preserve">ln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(q))=</t>
    </r>
  </si>
  <si>
    <r>
      <rPr>
        <sz val="10"/>
        <rFont val="Arial"/>
        <family val="0"/>
      </rPr>
      <t xml:space="preserve">ln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(p+q))=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(p,q)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i val="true"/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9"/>
      <color rgb="FF000000"/>
      <name val="Arial"/>
      <family val="2"/>
    </font>
    <font>
      <sz val="11.25"/>
      <color rgb="FF000000"/>
      <name val="Arial"/>
      <family val="2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istribución beta
(la escala de abscisas cambia con los parámetr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698093220339"/>
          <c:y val="0.146622447198464"/>
          <c:w val="0.863810911016949"/>
          <c:h val="0.770640600453831"/>
        </c:manualLayout>
      </c:layout>
      <c:scatterChart>
        <c:scatterStyle val="line"/>
        <c:varyColors val="0"/>
        <c:ser>
          <c:idx val="0"/>
          <c:order val="0"/>
          <c:tx>
            <c:strRef>
              <c:f>"f. densidad"</c:f>
              <c:strCache>
                <c:ptCount val="1"/>
                <c:pt idx="0">
                  <c:v>f. densid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D$1:$D$101</c:f>
              <c:numCache>
                <c:formatCode>General</c:formatCode>
                <c:ptCount val="1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</c:numCache>
            </c:numRef>
          </c:xVal>
          <c:yVal>
            <c:numRef>
              <c:f>Hoja2!$E$1:$E$101</c:f>
              <c:numCache>
                <c:formatCode>General</c:formatCode>
                <c:ptCount val="101"/>
                <c:pt idx="0">
                  <c:v>0</c:v>
                </c:pt>
                <c:pt idx="1">
                  <c:v>3.7125</c:v>
                </c:pt>
                <c:pt idx="2">
                  <c:v>2.59861742086056</c:v>
                </c:pt>
                <c:pt idx="3">
                  <c:v>2.10011160417726</c:v>
                </c:pt>
                <c:pt idx="4">
                  <c:v>1.8</c:v>
                </c:pt>
                <c:pt idx="5">
                  <c:v>1.5931984339686</c:v>
                </c:pt>
                <c:pt idx="6">
                  <c:v>1.43907522388512</c:v>
                </c:pt>
                <c:pt idx="7">
                  <c:v>1.31815109961968</c:v>
                </c:pt>
                <c:pt idx="8">
                  <c:v>1.21975919754679</c:v>
                </c:pt>
                <c:pt idx="9">
                  <c:v>1.1375</c:v>
                </c:pt>
                <c:pt idx="10">
                  <c:v>1.06726871030683</c:v>
                </c:pt>
                <c:pt idx="11">
                  <c:v>1.00629411252829</c:v>
                </c:pt>
                <c:pt idx="12">
                  <c:v>0.952627944162883</c:v>
                </c:pt>
                <c:pt idx="13">
                  <c:v>0.904854695092405</c:v>
                </c:pt>
                <c:pt idx="14">
                  <c:v>0.861917505167569</c:v>
                </c:pt>
                <c:pt idx="15">
                  <c:v>0.823008961069076</c:v>
                </c:pt>
                <c:pt idx="16">
                  <c:v>0.7875</c:v>
                </c:pt>
                <c:pt idx="17">
                  <c:v>0.754892132925586</c:v>
                </c:pt>
                <c:pt idx="18">
                  <c:v>0.724784450716211</c:v>
                </c:pt>
                <c:pt idx="19">
                  <c:v>0.696850291631831</c:v>
                </c:pt>
                <c:pt idx="20">
                  <c:v>0.670820393249937</c:v>
                </c:pt>
                <c:pt idx="21">
                  <c:v>0.646470499824128</c:v>
                </c:pt>
                <c:pt idx="22">
                  <c:v>0.623612095340161</c:v>
                </c:pt>
                <c:pt idx="23">
                  <c:v>0.602085370589803</c:v>
                </c:pt>
                <c:pt idx="24">
                  <c:v>0.581753813911005</c:v>
                </c:pt>
                <c:pt idx="25">
                  <c:v>0.5625</c:v>
                </c:pt>
                <c:pt idx="26">
                  <c:v>0.544222275008461</c:v>
                </c:pt>
                <c:pt idx="27">
                  <c:v>0.526832120635534</c:v>
                </c:pt>
                <c:pt idx="28">
                  <c:v>0.510252038562457</c:v>
                </c:pt>
                <c:pt idx="29">
                  <c:v>0.494413837896401</c:v>
                </c:pt>
                <c:pt idx="30">
                  <c:v>0.47925723781702</c:v>
                </c:pt>
                <c:pt idx="31">
                  <c:v>0.46472871899428</c:v>
                </c:pt>
                <c:pt idx="32">
                  <c:v>0.450780573006424</c:v>
                </c:pt>
                <c:pt idx="33">
                  <c:v>0.437370110588691</c:v>
                </c:pt>
                <c:pt idx="34">
                  <c:v>0.424458998227709</c:v>
                </c:pt>
                <c:pt idx="35">
                  <c:v>0.412012699180152</c:v>
                </c:pt>
                <c:pt idx="36">
                  <c:v>0.4</c:v>
                </c:pt>
                <c:pt idx="37">
                  <c:v>0.388392607508907</c:v>
                </c:pt>
                <c:pt idx="38">
                  <c:v>0.377164804129023</c:v>
                </c:pt>
                <c:pt idx="39">
                  <c:v>0.366293151829137</c:v>
                </c:pt>
                <c:pt idx="40">
                  <c:v>0.355756236768943</c:v>
                </c:pt>
                <c:pt idx="41">
                  <c:v>0.345534448178541</c:v>
                </c:pt>
                <c:pt idx="42">
                  <c:v>0.33560978616755</c:v>
                </c:pt>
                <c:pt idx="43">
                  <c:v>0.325965694085943</c:v>
                </c:pt>
                <c:pt idx="44">
                  <c:v>0.316586911806652</c:v>
                </c:pt>
                <c:pt idx="45">
                  <c:v>0.307459346906221</c:v>
                </c:pt>
                <c:pt idx="46">
                  <c:v>0.298569961213667</c:v>
                </c:pt>
                <c:pt idx="47">
                  <c:v>0.289906670602066</c:v>
                </c:pt>
                <c:pt idx="48">
                  <c:v>0.281458256229943</c:v>
                </c:pt>
                <c:pt idx="49">
                  <c:v>0.273214285714286</c:v>
                </c:pt>
                <c:pt idx="50">
                  <c:v>0.265165042944955</c:v>
                </c:pt>
                <c:pt idx="51">
                  <c:v>0.257301465440147</c:v>
                </c:pt>
                <c:pt idx="52">
                  <c:v>0.249615088301353</c:v>
                </c:pt>
                <c:pt idx="53">
                  <c:v>0.242097993959564</c:v>
                </c:pt>
                <c:pt idx="54">
                  <c:v>0.234742767016721</c:v>
                </c:pt>
                <c:pt idx="55">
                  <c:v>0.227542453581344</c:v>
                </c:pt>
                <c:pt idx="56">
                  <c:v>0.22049052457775</c:v>
                </c:pt>
                <c:pt idx="57">
                  <c:v>0.213580842576738</c:v>
                </c:pt>
                <c:pt idx="58">
                  <c:v>0.206807631754063</c:v>
                </c:pt>
                <c:pt idx="59">
                  <c:v>0.200165450633017</c:v>
                </c:pt>
                <c:pt idx="60">
                  <c:v>0.193649167310371</c:v>
                </c:pt>
                <c:pt idx="61">
                  <c:v>0.18725393690186</c:v>
                </c:pt>
                <c:pt idx="62">
                  <c:v>0.180975180975271</c:v>
                </c:pt>
                <c:pt idx="63">
                  <c:v>0.174808568766768</c:v>
                </c:pt>
                <c:pt idx="64">
                  <c:v>0.16875</c:v>
                </c:pt>
                <c:pt idx="65">
                  <c:v>0.162795589148336</c:v>
                </c:pt>
                <c:pt idx="66">
                  <c:v>0.156941650998649</c:v>
                </c:pt>
                <c:pt idx="67">
                  <c:v>0.151184687390928</c:v>
                </c:pt>
                <c:pt idx="68">
                  <c:v>0.1455213750218</c:v>
                </c:pt>
                <c:pt idx="69">
                  <c:v>0.139948554212207</c:v>
                </c:pt>
                <c:pt idx="70">
                  <c:v>0.134463218550119</c:v>
                </c:pt>
                <c:pt idx="71">
                  <c:v>0.129062505328582</c:v>
                </c:pt>
                <c:pt idx="72">
                  <c:v>0.123743686707646</c:v>
                </c:pt>
                <c:pt idx="73">
                  <c:v>0.118504161536082</c:v>
                </c:pt>
                <c:pt idx="74">
                  <c:v>0.113341447775224</c:v>
                </c:pt>
                <c:pt idx="75">
                  <c:v>0.108253175473055</c:v>
                </c:pt>
                <c:pt idx="76">
                  <c:v>0.103237080241753</c:v>
                </c:pt>
                <c:pt idx="77">
                  <c:v>0.0982909971964377</c:v>
                </c:pt>
                <c:pt idx="78">
                  <c:v>0.0934128553169291</c:v>
                </c:pt>
                <c:pt idx="79">
                  <c:v>0.0886006721979244</c:v>
                </c:pt>
                <c:pt idx="80">
                  <c:v>0.0838525491562421</c:v>
                </c:pt>
                <c:pt idx="81">
                  <c:v>0.0791666666666666</c:v>
                </c:pt>
                <c:pt idx="82">
                  <c:v>0.0745412801005215</c:v>
                </c:pt>
                <c:pt idx="83">
                  <c:v>0.0699747157434276</c:v>
                </c:pt>
                <c:pt idx="84">
                  <c:v>0.0654653670707977</c:v>
                </c:pt>
                <c:pt idx="85">
                  <c:v>0.0610116912614971</c:v>
                </c:pt>
                <c:pt idx="86">
                  <c:v>0.0566122059318052</c:v>
                </c:pt>
                <c:pt idx="87">
                  <c:v>0.0522654860733425</c:v>
                </c:pt>
                <c:pt idx="88">
                  <c:v>0.0479701611800123</c:v>
                </c:pt>
                <c:pt idx="89">
                  <c:v>0.0437249125502624</c:v>
                </c:pt>
                <c:pt idx="90">
                  <c:v>0.0395284707521047</c:v>
                </c:pt>
                <c:pt idx="91">
                  <c:v>0.0353796132393647</c:v>
                </c:pt>
                <c:pt idx="92">
                  <c:v>0.0312771621085612</c:v>
                </c:pt>
                <c:pt idx="93">
                  <c:v>0.0272199819866736</c:v>
                </c:pt>
                <c:pt idx="94">
                  <c:v>0.0232069780408229</c:v>
                </c:pt>
                <c:pt idx="95">
                  <c:v>0.0192370941015967</c:v>
                </c:pt>
                <c:pt idx="96">
                  <c:v>0.0153093108923949</c:v>
                </c:pt>
                <c:pt idx="97">
                  <c:v>0.0114226443577532</c:v>
                </c:pt>
                <c:pt idx="98">
                  <c:v>0.00757614408414159</c:v>
                </c:pt>
                <c:pt idx="99">
                  <c:v>0.00376889180722205</c:v>
                </c:pt>
                <c:pt idx="100">
                  <c:v>0</c:v>
                </c:pt>
              </c:numCache>
            </c:numRef>
          </c:yVal>
          <c:smooth val="0"/>
        </c:ser>
        <c:axId val="34029646"/>
        <c:axId val="60406845"/>
      </c:scatterChart>
      <c:scatterChart>
        <c:scatterStyle val="line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D$1:$D$101</c:f>
              <c:numCache>
                <c:formatCode>General</c:formatCode>
                <c:ptCount val="1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</c:numCache>
            </c:numRef>
          </c:xVal>
          <c:yVal>
            <c:numRef>
              <c:f>Hoja2!$F$1:$F$101</c:f>
              <c:numCache>
                <c:formatCode>General</c:formatCode>
                <c:ptCount val="101"/>
                <c:pt idx="0">
                  <c:v>0</c:v>
                </c:pt>
                <c:pt idx="1">
                  <c:v>0.1495</c:v>
                </c:pt>
                <c:pt idx="2">
                  <c:v>0.210717820793591</c:v>
                </c:pt>
                <c:pt idx="3">
                  <c:v>0.257209544923978</c:v>
                </c:pt>
                <c:pt idx="4">
                  <c:v>0.296</c:v>
                </c:pt>
                <c:pt idx="5">
                  <c:v>0.329820026681219</c:v>
                </c:pt>
                <c:pt idx="6">
                  <c:v>0.360074992189127</c:v>
                </c:pt>
                <c:pt idx="7">
                  <c:v>0.387602567070962</c:v>
                </c:pt>
                <c:pt idx="8">
                  <c:v>0.412950360212943</c:v>
                </c:pt>
                <c:pt idx="9">
                  <c:v>0.4365</c:v>
                </c:pt>
                <c:pt idx="10">
                  <c:v>0.458530260724415</c:v>
                </c:pt>
                <c:pt idx="11">
                  <c:v>0.479252282206355</c:v>
                </c:pt>
                <c:pt idx="12">
                  <c:v>0.498830632579836</c:v>
                </c:pt>
                <c:pt idx="13">
                  <c:v>0.517396608029082</c:v>
                </c:pt>
                <c:pt idx="14">
                  <c:v>0.535057006308673</c:v>
                </c:pt>
                <c:pt idx="15">
                  <c:v>0.551900126834557</c:v>
                </c:pt>
                <c:pt idx="16">
                  <c:v>0.567999999999999</c:v>
                </c:pt>
                <c:pt idx="17">
                  <c:v>0.583419446024899</c:v>
                </c:pt>
                <c:pt idx="18">
                  <c:v>0.598212336883819</c:v>
                </c:pt>
                <c:pt idx="19">
                  <c:v>0.612425301567464</c:v>
                </c:pt>
                <c:pt idx="20">
                  <c:v>0.626099033699941</c:v>
                </c:pt>
                <c:pt idx="21">
                  <c:v>0.63926930944634</c:v>
                </c:pt>
                <c:pt idx="22">
                  <c:v>0.651967790615457</c:v>
                </c:pt>
                <c:pt idx="23">
                  <c:v>0.664222665978812</c:v>
                </c:pt>
                <c:pt idx="24">
                  <c:v>0.676059169008157</c:v>
                </c:pt>
                <c:pt idx="25">
                  <c:v>0.6875</c:v>
                </c:pt>
                <c:pt idx="26">
                  <c:v>0.698565673362212</c:v>
                </c:pt>
                <c:pt idx="27">
                  <c:v>0.709274805699455</c:v>
                </c:pt>
                <c:pt idx="28">
                  <c:v>0.719644356609569</c:v>
                </c:pt>
                <c:pt idx="29">
                  <c:v>0.729689831366725</c:v>
                </c:pt>
                <c:pt idx="30">
                  <c:v>0.739425452631974</c:v>
                </c:pt>
                <c:pt idx="31">
                  <c:v>0.748864306800638</c:v>
                </c:pt>
                <c:pt idx="32">
                  <c:v>0.758018469431979</c:v>
                </c:pt>
                <c:pt idx="33">
                  <c:v>0.766899113312827</c:v>
                </c:pt>
                <c:pt idx="34">
                  <c:v>0.775516602014426</c:v>
                </c:pt>
                <c:pt idx="35">
                  <c:v>0.783880571260699</c:v>
                </c:pt>
                <c:pt idx="36">
                  <c:v>0.792</c:v>
                </c:pt>
                <c:pt idx="37">
                  <c:v>0.799883272734216</c:v>
                </c:pt>
                <c:pt idx="38">
                  <c:v>0.807538234388936</c:v>
                </c:pt>
                <c:pt idx="39">
                  <c:v>0.814972238790991</c:v>
                </c:pt>
                <c:pt idx="40">
                  <c:v>0.822192191643779</c:v>
                </c:pt>
                <c:pt idx="41">
                  <c:v>0.829204588747554</c:v>
                </c:pt>
                <c:pt idx="42">
                  <c:v>0.836015550094614</c:v>
                </c:pt>
                <c:pt idx="43">
                  <c:v>0.842630850372807</c:v>
                </c:pt>
                <c:pt idx="44">
                  <c:v>0.849055946330983</c:v>
                </c:pt>
                <c:pt idx="45">
                  <c:v>0.85529600139367</c:v>
                </c:pt>
                <c:pt idx="46">
                  <c:v>0.861355907856909</c:v>
                </c:pt>
                <c:pt idx="47">
                  <c:v>0.867240306950732</c:v>
                </c:pt>
                <c:pt idx="48">
                  <c:v>0.872953607014714</c:v>
                </c:pt>
                <c:pt idx="49">
                  <c:v>0.8785</c:v>
                </c:pt>
                <c:pt idx="50">
                  <c:v>0.883883476483184</c:v>
                </c:pt>
                <c:pt idx="51">
                  <c:v>0.889107839353585</c:v>
                </c:pt>
                <c:pt idx="52">
                  <c:v>0.894176716315069</c:v>
                </c:pt>
                <c:pt idx="53">
                  <c:v>0.899093571326144</c:v>
                </c:pt>
                <c:pt idx="54">
                  <c:v>0.903861715086993</c:v>
                </c:pt>
                <c:pt idx="55">
                  <c:v>0.908484314669219</c:v>
                </c:pt>
                <c:pt idx="56">
                  <c:v>0.912964402372842</c:v>
                </c:pt>
                <c:pt idx="57">
                  <c:v>0.917304883885396</c:v>
                </c:pt>
                <c:pt idx="58">
                  <c:v>0.921508545809533</c:v>
                </c:pt>
                <c:pt idx="59">
                  <c:v>0.925578062618167</c:v>
                </c:pt>
                <c:pt idx="60">
                  <c:v>0.92951600308978</c:v>
                </c:pt>
                <c:pt idx="61">
                  <c:v>0.933324836270845</c:v>
                </c:pt>
                <c:pt idx="62">
                  <c:v>0.937006937007406</c:v>
                </c:pt>
                <c:pt idx="63">
                  <c:v>0.940564591083462</c:v>
                </c:pt>
                <c:pt idx="64">
                  <c:v>0.944</c:v>
                </c:pt>
                <c:pt idx="65">
                  <c:v>0.94731528542508</c:v>
                </c:pt>
                <c:pt idx="66">
                  <c:v>0.950512493342407</c:v>
                </c:pt>
                <c:pt idx="67">
                  <c:v>0.953593597923141</c:v>
                </c:pt>
                <c:pt idx="68">
                  <c:v>0.956560505143297</c:v>
                </c:pt>
                <c:pt idx="69">
                  <c:v>0.959415056167038</c:v>
                </c:pt>
                <c:pt idx="70">
                  <c:v>0.962159030514187</c:v>
                </c:pt>
                <c:pt idx="71">
                  <c:v>0.964794149028693</c:v>
                </c:pt>
                <c:pt idx="72">
                  <c:v>0.967322076663197</c:v>
                </c:pt>
                <c:pt idx="73">
                  <c:v>0.96974442509354</c:v>
                </c:pt>
                <c:pt idx="74">
                  <c:v>0.972062755175817</c:v>
                </c:pt>
                <c:pt idx="75">
                  <c:v>0.974278579257494</c:v>
                </c:pt>
                <c:pt idx="76">
                  <c:v>0.976393363353111</c:v>
                </c:pt>
                <c:pt idx="77">
                  <c:v>0.978408529194222</c:v>
                </c:pt>
                <c:pt idx="78">
                  <c:v>0.980325456162391</c:v>
                </c:pt>
                <c:pt idx="79">
                  <c:v>0.982145483113373</c:v>
                </c:pt>
                <c:pt idx="80">
                  <c:v>0.983869910099908</c:v>
                </c:pt>
                <c:pt idx="81">
                  <c:v>0.9855</c:v>
                </c:pt>
                <c:pt idx="82">
                  <c:v>0.987036980056979</c:v>
                </c:pt>
                <c:pt idx="83">
                  <c:v>0.988482043337156</c:v>
                </c:pt>
                <c:pt idx="84">
                  <c:v>0.989836350110461</c:v>
                </c:pt>
                <c:pt idx="85">
                  <c:v>0.991101029158986</c:v>
                </c:pt>
                <c:pt idx="86">
                  <c:v>0.99227717901804</c:v>
                </c:pt>
                <c:pt idx="87">
                  <c:v>0.993365869153959</c:v>
                </c:pt>
                <c:pt idx="88">
                  <c:v>0.994368141082567</c:v>
                </c:pt>
                <c:pt idx="89">
                  <c:v>0.995285009431972</c:v>
                </c:pt>
                <c:pt idx="90">
                  <c:v>0.99611746295304</c:v>
                </c:pt>
                <c:pt idx="91">
                  <c:v>0.996866465480708</c:v>
                </c:pt>
                <c:pt idx="92">
                  <c:v>0.997532956849046</c:v>
                </c:pt>
                <c:pt idx="93">
                  <c:v>0.998117853762771</c:v>
                </c:pt>
                <c:pt idx="94">
                  <c:v>0.998622050627764</c:v>
                </c:pt>
                <c:pt idx="95">
                  <c:v>0.999046420342919</c:v>
                </c:pt>
                <c:pt idx="96">
                  <c:v>0.999391815055537</c:v>
                </c:pt>
                <c:pt idx="97">
                  <c:v>0.999659066882305</c:v>
                </c:pt>
                <c:pt idx="98">
                  <c:v>0.999848988597778</c:v>
                </c:pt>
                <c:pt idx="99">
                  <c:v>0.999962374292153</c:v>
                </c:pt>
                <c:pt idx="100">
                  <c:v>1</c:v>
                </c:pt>
              </c:numCache>
            </c:numRef>
          </c:yVal>
          <c:smooth val="0"/>
        </c:ser>
        <c:axId val="9657010"/>
        <c:axId val="74800205"/>
      </c:scatterChart>
      <c:valAx>
        <c:axId val="34029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6845"/>
        <c:crossesAt val="0"/>
        <c:crossBetween val="midCat"/>
        <c:majorUnit val="1"/>
      </c:valAx>
      <c:valAx>
        <c:axId val="604068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. densidad</a:t>
                </a:r>
              </a:p>
            </c:rich>
          </c:tx>
          <c:layout>
            <c:manualLayout>
              <c:xMode val="edge"/>
              <c:yMode val="edge"/>
              <c:x val="0.0419756355932203"/>
              <c:y val="0.247687205445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9646"/>
        <c:crossesAt val="0"/>
        <c:crossBetween val="midCat"/>
      </c:valAx>
      <c:valAx>
        <c:axId val="96570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0205"/>
        <c:crossBetween val="midCat"/>
      </c:valAx>
      <c:valAx>
        <c:axId val="748002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0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810381355932"/>
          <c:y val="0.9203176819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8720</xdr:rowOff>
    </xdr:from>
    <xdr:to>
      <xdr:col>12</xdr:col>
      <xdr:colOff>702360</xdr:colOff>
      <xdr:row>20</xdr:row>
      <xdr:rowOff>161640</xdr:rowOff>
    </xdr:to>
    <xdr:graphicFrame>
      <xdr:nvGraphicFramePr>
        <xdr:cNvPr id="0" name="Chart 1"/>
        <xdr:cNvGraphicFramePr/>
      </xdr:nvGraphicFramePr>
      <xdr:xfrm>
        <a:off x="3186360" y="456840"/>
        <a:ext cx="54370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0.85"/>
    <col collapsed="false" customWidth="true" hidden="false" outlineLevel="0" max="6" min="6" style="0" width="0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 t="s">
        <v>1</v>
      </c>
      <c r="B2" s="3" t="n">
        <v>0</v>
      </c>
      <c r="C2" s="4" t="s">
        <v>2</v>
      </c>
      <c r="D2" s="4"/>
      <c r="E2" s="5"/>
      <c r="M2" s="5"/>
    </row>
    <row r="3" customFormat="false" ht="16.5" hidden="false" customHeight="true" outlineLevel="0" collapsed="false">
      <c r="A3" s="6" t="s">
        <v>3</v>
      </c>
      <c r="B3" s="7" t="n">
        <v>2</v>
      </c>
      <c r="C3" s="4"/>
      <c r="D3" s="4"/>
      <c r="E3" s="5"/>
      <c r="M3" s="5"/>
    </row>
    <row r="4" customFormat="false" ht="16.5" hidden="false" customHeight="true" outlineLevel="0" collapsed="false">
      <c r="A4" s="6" t="s">
        <v>4</v>
      </c>
      <c r="B4" s="7" t="n">
        <v>0.5</v>
      </c>
      <c r="C4" s="4"/>
      <c r="D4" s="4"/>
      <c r="E4" s="5"/>
      <c r="M4" s="5"/>
    </row>
    <row r="5" customFormat="false" ht="16.5" hidden="false" customHeight="true" outlineLevel="0" collapsed="false">
      <c r="A5" s="8" t="s">
        <v>5</v>
      </c>
      <c r="B5" s="9" t="n">
        <v>2</v>
      </c>
      <c r="C5" s="4"/>
      <c r="D5" s="4"/>
      <c r="E5" s="5"/>
      <c r="M5" s="5"/>
    </row>
    <row r="6" customFormat="false" ht="16.5" hidden="false" customHeight="true" outlineLevel="0" collapsed="false">
      <c r="A6" s="10" t="s">
        <v>6</v>
      </c>
      <c r="B6" s="11" t="n">
        <f aca="false">+B2+(B3-B2)*B4/(B4+B5)</f>
        <v>0.4</v>
      </c>
      <c r="E6" s="5"/>
      <c r="M6" s="5"/>
    </row>
    <row r="7" customFormat="false" ht="16.5" hidden="false" customHeight="true" outlineLevel="0" collapsed="false">
      <c r="A7" s="12" t="s">
        <v>7</v>
      </c>
      <c r="B7" s="11" t="n">
        <f aca="false">+((B3-B2)^2)*B4*B5/((B4+B5+1)*((B4+B5)^2))</f>
        <v>0.182857142857143</v>
      </c>
      <c r="E7" s="5"/>
      <c r="M7" s="5"/>
    </row>
    <row r="8" customFormat="false" ht="16.5" hidden="false" customHeight="true" outlineLevel="0" collapsed="false">
      <c r="A8" s="13" t="s">
        <v>8</v>
      </c>
      <c r="B8" s="11" t="n">
        <f aca="false">+B7^0.5</f>
        <v>0.427617987059879</v>
      </c>
      <c r="E8" s="5"/>
      <c r="M8" s="5"/>
    </row>
    <row r="9" customFormat="false" ht="16.5" hidden="false" customHeight="true" outlineLevel="0" collapsed="false">
      <c r="A9" s="13" t="s">
        <v>9</v>
      </c>
      <c r="B9" s="11" t="str">
        <f aca="false">IF(AND(B4&gt;1,B5&gt;1),((B4-1)*B3+(B5-1)*B2)/(B4+B5-2),"No existe")</f>
        <v>No existe</v>
      </c>
      <c r="E9" s="5"/>
      <c r="M9" s="5"/>
    </row>
    <row r="10" customFormat="false" ht="16.5" hidden="false" customHeight="true" outlineLevel="0" collapsed="false">
      <c r="A10" s="14" t="s">
        <v>10</v>
      </c>
      <c r="B10" s="11" t="n">
        <f aca="false">BETAINV(0.5,B4,B5,B2,B3)</f>
        <v>0.241229516856367</v>
      </c>
      <c r="E10" s="5"/>
      <c r="M10" s="5"/>
    </row>
    <row r="11" customFormat="false" ht="16.5" hidden="false" customHeight="true" outlineLevel="0" collapsed="false">
      <c r="A11" s="15" t="s">
        <v>11</v>
      </c>
      <c r="B11" s="16" t="n">
        <f aca="false">2*(B5-B4)*((1/B4+1/B5+1/(B4*B5))^0.5)/(B4+B5+2)</f>
        <v>1.24721912892465</v>
      </c>
      <c r="C11" s="17" t="str">
        <f aca="false">IF(B11="No existe","-------",IF(B11&gt;0,"Asim. Dcha.",IF(B11&lt;0,"Asim. Izqda.","Simétrica")))</f>
        <v>Asim. Dcha.</v>
      </c>
      <c r="E11" s="5"/>
      <c r="M11" s="5"/>
    </row>
    <row r="12" customFormat="false" ht="16.5" hidden="false" customHeight="true" outlineLevel="0" collapsed="false">
      <c r="A12" s="18" t="s">
        <v>12</v>
      </c>
      <c r="B12" s="19" t="n">
        <f aca="false">3*(B4+B5+1)*(2*(B4+B5)^2+B4*B5*(B4+B5-6))/(B4*B5*(B4+B5+2)*(B4+B5+3))-3</f>
        <v>0.818181818181818</v>
      </c>
      <c r="C12" s="17" t="str">
        <f aca="false">IF(B12="No existe","-------",IF(B12&gt;0,"Leptoc.",IF(B12&lt;0,"Platic.","Mesoc.")))</f>
        <v>Leptoc.</v>
      </c>
      <c r="E12" s="5"/>
      <c r="M12" s="5"/>
    </row>
    <row r="13" customFormat="false" ht="16.5" hidden="false" customHeight="true" outlineLevel="0" collapsed="false">
      <c r="A13" s="20" t="s">
        <v>13</v>
      </c>
      <c r="B13" s="20"/>
      <c r="C13" s="20" t="s">
        <v>14</v>
      </c>
      <c r="D13" s="20"/>
      <c r="E13" s="5"/>
      <c r="M13" s="5"/>
    </row>
    <row r="14" customFormat="false" ht="16.5" hidden="false" customHeight="true" outlineLevel="0" collapsed="false">
      <c r="A14" s="21" t="s">
        <v>15</v>
      </c>
      <c r="B14" s="22" t="s">
        <v>16</v>
      </c>
      <c r="C14" s="21" t="s">
        <v>17</v>
      </c>
      <c r="D14" s="23" t="s">
        <v>18</v>
      </c>
      <c r="E14" s="5"/>
      <c r="M14" s="5"/>
    </row>
    <row r="15" customFormat="false" ht="16.5" hidden="false" customHeight="true" outlineLevel="0" collapsed="false">
      <c r="A15" s="24" t="n">
        <v>0.1</v>
      </c>
      <c r="B15" s="25" t="n">
        <f aca="false">BETAINV(A15,$B$4,$B$5,$B$2,$B$3)</f>
        <v>0.00891536377524277</v>
      </c>
      <c r="C15" s="26" t="n">
        <v>1</v>
      </c>
      <c r="D15" s="27" t="n">
        <f aca="false">IF(AND(C15&gt;$B$2,C15&lt;$B$3),BETADIST(C15,$B$4,$B$5,$B$2,$B$3),Hoja2!A6)</f>
        <v>0.883883476483184</v>
      </c>
      <c r="E15" s="5"/>
      <c r="M15" s="5"/>
    </row>
    <row r="16" customFormat="false" ht="16.5" hidden="false" customHeight="true" outlineLevel="0" collapsed="false">
      <c r="A16" s="28" t="n">
        <v>0.25</v>
      </c>
      <c r="B16" s="25" t="n">
        <f aca="false">BETAINV(A16,$B$4,$B$5,$B$2,$B$3)</f>
        <v>0.0566190874373829</v>
      </c>
      <c r="C16" s="29" t="n">
        <v>2</v>
      </c>
      <c r="D16" s="27" t="n">
        <f aca="false">IF(AND(C16&gt;$B$2,C16&lt;$B$3),BETADIST(C16,$B$4,$B$5,$B$2,$B$3),Hoja2!A7)</f>
        <v>1</v>
      </c>
      <c r="E16" s="5"/>
      <c r="M16" s="5"/>
    </row>
    <row r="17" customFormat="false" ht="16.5" hidden="false" customHeight="true" outlineLevel="0" collapsed="false">
      <c r="A17" s="28" t="n">
        <v>0.5</v>
      </c>
      <c r="B17" s="25" t="n">
        <f aca="false">BETAINV(A17,$B$4,$B$5,$B$2,$B$3)</f>
        <v>0.241229516856367</v>
      </c>
      <c r="C17" s="29" t="n">
        <v>3</v>
      </c>
      <c r="D17" s="27" t="n">
        <f aca="false">IF(AND(C17&gt;$B$2,C17&lt;$B$3),BETADIST(C17,$B$4,$B$5,$B$2,$B$3),Hoja2!A8)</f>
        <v>1</v>
      </c>
      <c r="E17" s="5"/>
      <c r="M17" s="5"/>
    </row>
    <row r="18" customFormat="false" ht="16.5" hidden="false" customHeight="true" outlineLevel="0" collapsed="false">
      <c r="A18" s="28" t="n">
        <v>0.75</v>
      </c>
      <c r="B18" s="25" t="n">
        <f aca="false">BETAINV(A18,$B$4,$B$5,$B$2,$B$3)</f>
        <v>0.622448358076979</v>
      </c>
      <c r="C18" s="29" t="n">
        <v>4</v>
      </c>
      <c r="D18" s="27" t="n">
        <f aca="false">IF(AND(C18&gt;$B$2,C18&lt;$B$3),BETADIST(C18,$B$4,$B$5,$B$2,$B$3),Hoja2!A9)</f>
        <v>1</v>
      </c>
      <c r="E18" s="5"/>
      <c r="M18" s="5"/>
    </row>
    <row r="19" customFormat="false" ht="16.5" hidden="false" customHeight="true" outlineLevel="0" collapsed="false">
      <c r="A19" s="30" t="n">
        <v>0.9</v>
      </c>
      <c r="B19" s="25" t="n">
        <f aca="false">BETAINV(A19,$B$4,$B$5,$B$2,$B$3)</f>
        <v>1.06375486694716</v>
      </c>
      <c r="C19" s="31" t="n">
        <v>5</v>
      </c>
      <c r="D19" s="27" t="n">
        <f aca="false">IF(AND(C19&gt;$B$2,C19&lt;$B$3),BETADIST(C19,$B$4,$B$5,$B$2,$B$3),Hoja2!A10)</f>
        <v>1</v>
      </c>
      <c r="E19" s="5"/>
      <c r="M19" s="5"/>
    </row>
    <row r="20" customFormat="false" ht="16.5" hidden="false" customHeight="true" outlineLevel="0" collapsed="false">
      <c r="A20" s="32" t="s">
        <v>19</v>
      </c>
      <c r="B20" s="32"/>
      <c r="C20" s="32"/>
      <c r="D20" s="32"/>
      <c r="E20" s="5"/>
      <c r="M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M21" s="5"/>
    </row>
  </sheetData>
  <mergeCells count="5">
    <mergeCell ref="A1:M1"/>
    <mergeCell ref="C2:D5"/>
    <mergeCell ref="A13:B13"/>
    <mergeCell ref="C13:D13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33" t="s">
        <v>20</v>
      </c>
      <c r="B1" s="0" t="n">
        <f aca="false">GAMMALN(Hoja1!B4)</f>
        <v>0.5723649429247</v>
      </c>
      <c r="C1" s="0" t="n">
        <v>0</v>
      </c>
      <c r="D1" s="0" t="n">
        <f aca="false">+Hoja1!$B$2+C1*(Hoja1!$B$3-Hoja1!$B$2)/100</f>
        <v>0</v>
      </c>
      <c r="E1" s="0" t="n">
        <v>0</v>
      </c>
      <c r="F1" s="0" t="n">
        <f aca="false">BETADIST(D1,Hoja1!$B$4,Hoja1!$B$5,Hoja1!$B$2,Hoja1!$B$3)</f>
        <v>0</v>
      </c>
    </row>
    <row r="2" customFormat="false" ht="12.75" hidden="false" customHeight="false" outlineLevel="0" collapsed="false">
      <c r="A2" s="33" t="s">
        <v>21</v>
      </c>
      <c r="B2" s="0" t="n">
        <f aca="false">GAMMALN(Hoja1!B5)</f>
        <v>0</v>
      </c>
      <c r="C2" s="0" t="n">
        <f aca="false">+C1+1</f>
        <v>1</v>
      </c>
      <c r="D2" s="0" t="n">
        <f aca="false">+Hoja1!$B$2+C2*(Hoja1!$B$3-Hoja1!$B$2)/100</f>
        <v>0.02</v>
      </c>
      <c r="E2" s="0" t="n">
        <f aca="false">+((D2-Hoja1!$B$2)^(Hoja1!$B$4-1))*((Hoja1!$B$3-D2)^(Hoja1!$B$5-1))/($B$4*(Hoja1!$B$3-Hoja1!$B$2)^(Hoja1!$B$4+Hoja1!$B$5-1))</f>
        <v>3.7125</v>
      </c>
      <c r="F2" s="0" t="n">
        <f aca="false">BETADIST(D2,Hoja1!$B$4,Hoja1!$B$5,Hoja1!$B$2,Hoja1!$B$3)</f>
        <v>0.1495</v>
      </c>
    </row>
    <row r="3" customFormat="false" ht="12.75" hidden="false" customHeight="false" outlineLevel="0" collapsed="false">
      <c r="A3" s="33" t="s">
        <v>22</v>
      </c>
      <c r="B3" s="0" t="n">
        <f aca="false">GAMMALN(Hoja1!B4+Hoja1!B5)</f>
        <v>0.284682870472919</v>
      </c>
      <c r="C3" s="0" t="n">
        <f aca="false">+C2+1</f>
        <v>2</v>
      </c>
      <c r="D3" s="0" t="n">
        <f aca="false">+Hoja1!$B$2+C3*(Hoja1!$B$3-Hoja1!$B$2)/100</f>
        <v>0.04</v>
      </c>
      <c r="E3" s="0" t="n">
        <f aca="false">+((D3-Hoja1!$B$2)^(Hoja1!$B$4-1))*((Hoja1!$B$3-D3)^(Hoja1!$B$5-1))/($B$4*(Hoja1!$B$3-Hoja1!$B$2)^(Hoja1!$B$4+Hoja1!$B$5-1))</f>
        <v>2.59861742086056</v>
      </c>
      <c r="F3" s="0" t="n">
        <f aca="false">BETADIST(D3,Hoja1!$B$4,Hoja1!$B$5,Hoja1!$B$2,Hoja1!$B$3)</f>
        <v>0.210717820793591</v>
      </c>
    </row>
    <row r="4" customFormat="false" ht="12.75" hidden="false" customHeight="false" outlineLevel="0" collapsed="false">
      <c r="A4" s="34" t="s">
        <v>23</v>
      </c>
      <c r="B4" s="0" t="n">
        <f aca="false">EXP(B1+B2-B3)</f>
        <v>1.33333333333333</v>
      </c>
      <c r="C4" s="0" t="n">
        <f aca="false">+C3+1</f>
        <v>3</v>
      </c>
      <c r="D4" s="0" t="n">
        <f aca="false">+Hoja1!$B$2+C4*(Hoja1!$B$3-Hoja1!$B$2)/100</f>
        <v>0.06</v>
      </c>
      <c r="E4" s="0" t="n">
        <f aca="false">+((D4-Hoja1!$B$2)^(Hoja1!$B$4-1))*((Hoja1!$B$3-D4)^(Hoja1!$B$5-1))/($B$4*(Hoja1!$B$3-Hoja1!$B$2)^(Hoja1!$B$4+Hoja1!$B$5-1))</f>
        <v>2.10011160417726</v>
      </c>
      <c r="F4" s="0" t="n">
        <f aca="false">BETADIST(D4,Hoja1!$B$4,Hoja1!$B$5,Hoja1!$B$2,Hoja1!$B$3)</f>
        <v>0.257209544923978</v>
      </c>
    </row>
    <row r="5" customFormat="false" ht="12.75" hidden="false" customHeight="false" outlineLevel="0" collapsed="false">
      <c r="C5" s="0" t="n">
        <f aca="false">+C4+1</f>
        <v>4</v>
      </c>
      <c r="D5" s="0" t="n">
        <f aca="false">+Hoja1!$B$2+C5*(Hoja1!$B$3-Hoja1!$B$2)/100</f>
        <v>0.08</v>
      </c>
      <c r="E5" s="0" t="n">
        <f aca="false">+((D5-Hoja1!$B$2)^(Hoja1!$B$4-1))*((Hoja1!$B$3-D5)^(Hoja1!$B$5-1))/($B$4*(Hoja1!$B$3-Hoja1!$B$2)^(Hoja1!$B$4+Hoja1!$B$5-1))</f>
        <v>1.8</v>
      </c>
      <c r="F5" s="0" t="n">
        <f aca="false">BETADIST(D5,Hoja1!$B$4,Hoja1!$B$5,Hoja1!$B$2,Hoja1!$B$3)</f>
        <v>0.296</v>
      </c>
    </row>
    <row r="6" customFormat="false" ht="12.75" hidden="false" customHeight="false" outlineLevel="0" collapsed="false">
      <c r="A6" s="0" t="n">
        <f aca="false">IF(Hoja1!C15&lt;=Hoja1!$B$2,0,1)</f>
        <v>1</v>
      </c>
      <c r="C6" s="0" t="n">
        <f aca="false">+C5+1</f>
        <v>5</v>
      </c>
      <c r="D6" s="0" t="n">
        <f aca="false">+Hoja1!$B$2+C6*(Hoja1!$B$3-Hoja1!$B$2)/100</f>
        <v>0.1</v>
      </c>
      <c r="E6" s="0" t="n">
        <f aca="false">+((D6-Hoja1!$B$2)^(Hoja1!$B$4-1))*((Hoja1!$B$3-D6)^(Hoja1!$B$5-1))/($B$4*(Hoja1!$B$3-Hoja1!$B$2)^(Hoja1!$B$4+Hoja1!$B$5-1))</f>
        <v>1.5931984339686</v>
      </c>
      <c r="F6" s="0" t="n">
        <f aca="false">BETADIST(D6,Hoja1!$B$4,Hoja1!$B$5,Hoja1!$B$2,Hoja1!$B$3)</f>
        <v>0.329820026681219</v>
      </c>
    </row>
    <row r="7" customFormat="false" ht="12.75" hidden="false" customHeight="false" outlineLevel="0" collapsed="false">
      <c r="A7" s="0" t="n">
        <f aca="false">IF(Hoja1!C16&lt;=Hoja1!$B$2,0,1)</f>
        <v>1</v>
      </c>
      <c r="C7" s="0" t="n">
        <f aca="false">+C6+1</f>
        <v>6</v>
      </c>
      <c r="D7" s="0" t="n">
        <f aca="false">+Hoja1!$B$2+C7*(Hoja1!$B$3-Hoja1!$B$2)/100</f>
        <v>0.12</v>
      </c>
      <c r="E7" s="0" t="n">
        <f aca="false">+((D7-Hoja1!$B$2)^(Hoja1!$B$4-1))*((Hoja1!$B$3-D7)^(Hoja1!$B$5-1))/($B$4*(Hoja1!$B$3-Hoja1!$B$2)^(Hoja1!$B$4+Hoja1!$B$5-1))</f>
        <v>1.43907522388512</v>
      </c>
      <c r="F7" s="0" t="n">
        <f aca="false">BETADIST(D7,Hoja1!$B$4,Hoja1!$B$5,Hoja1!$B$2,Hoja1!$B$3)</f>
        <v>0.360074992189127</v>
      </c>
    </row>
    <row r="8" customFormat="false" ht="12.75" hidden="false" customHeight="false" outlineLevel="0" collapsed="false">
      <c r="A8" s="0" t="n">
        <f aca="false">IF(Hoja1!C17&lt;=Hoja1!$B$2,0,1)</f>
        <v>1</v>
      </c>
      <c r="C8" s="0" t="n">
        <f aca="false">+C7+1</f>
        <v>7</v>
      </c>
      <c r="D8" s="0" t="n">
        <f aca="false">+Hoja1!$B$2+C8*(Hoja1!$B$3-Hoja1!$B$2)/100</f>
        <v>0.14</v>
      </c>
      <c r="E8" s="0" t="n">
        <f aca="false">+((D8-Hoja1!$B$2)^(Hoja1!$B$4-1))*((Hoja1!$B$3-D8)^(Hoja1!$B$5-1))/($B$4*(Hoja1!$B$3-Hoja1!$B$2)^(Hoja1!$B$4+Hoja1!$B$5-1))</f>
        <v>1.31815109961968</v>
      </c>
      <c r="F8" s="0" t="n">
        <f aca="false">BETADIST(D8,Hoja1!$B$4,Hoja1!$B$5,Hoja1!$B$2,Hoja1!$B$3)</f>
        <v>0.387602567070962</v>
      </c>
    </row>
    <row r="9" customFormat="false" ht="12.75" hidden="false" customHeight="false" outlineLevel="0" collapsed="false">
      <c r="A9" s="0" t="n">
        <f aca="false">IF(Hoja1!C18&lt;=Hoja1!$B$2,0,1)</f>
        <v>1</v>
      </c>
      <c r="C9" s="0" t="n">
        <f aca="false">+C8+1</f>
        <v>8</v>
      </c>
      <c r="D9" s="0" t="n">
        <f aca="false">+Hoja1!$B$2+C9*(Hoja1!$B$3-Hoja1!$B$2)/100</f>
        <v>0.16</v>
      </c>
      <c r="E9" s="0" t="n">
        <f aca="false">+((D9-Hoja1!$B$2)^(Hoja1!$B$4-1))*((Hoja1!$B$3-D9)^(Hoja1!$B$5-1))/($B$4*(Hoja1!$B$3-Hoja1!$B$2)^(Hoja1!$B$4+Hoja1!$B$5-1))</f>
        <v>1.21975919754679</v>
      </c>
      <c r="F9" s="0" t="n">
        <f aca="false">BETADIST(D9,Hoja1!$B$4,Hoja1!$B$5,Hoja1!$B$2,Hoja1!$B$3)</f>
        <v>0.412950360212943</v>
      </c>
    </row>
    <row r="10" customFormat="false" ht="12.75" hidden="false" customHeight="false" outlineLevel="0" collapsed="false">
      <c r="A10" s="0" t="n">
        <f aca="false">IF(Hoja1!C19&lt;=Hoja1!$B$2,0,1)</f>
        <v>1</v>
      </c>
      <c r="C10" s="0" t="n">
        <f aca="false">+C9+1</f>
        <v>9</v>
      </c>
      <c r="D10" s="0" t="n">
        <f aca="false">+Hoja1!$B$2+C10*(Hoja1!$B$3-Hoja1!$B$2)/100</f>
        <v>0.18</v>
      </c>
      <c r="E10" s="0" t="n">
        <f aca="false">+((D10-Hoja1!$B$2)^(Hoja1!$B$4-1))*((Hoja1!$B$3-D10)^(Hoja1!$B$5-1))/($B$4*(Hoja1!$B$3-Hoja1!$B$2)^(Hoja1!$B$4+Hoja1!$B$5-1))</f>
        <v>1.1375</v>
      </c>
      <c r="F10" s="0" t="n">
        <f aca="false">BETADIST(D10,Hoja1!$B$4,Hoja1!$B$5,Hoja1!$B$2,Hoja1!$B$3)</f>
        <v>0.4365</v>
      </c>
    </row>
    <row r="11" customFormat="false" ht="12.75" hidden="false" customHeight="false" outlineLevel="0" collapsed="false">
      <c r="C11" s="0" t="n">
        <f aca="false">+C10+1</f>
        <v>10</v>
      </c>
      <c r="D11" s="0" t="n">
        <f aca="false">+Hoja1!$B$2+C11*(Hoja1!$B$3-Hoja1!$B$2)/100</f>
        <v>0.2</v>
      </c>
      <c r="E11" s="0" t="n">
        <f aca="false">+((D11-Hoja1!$B$2)^(Hoja1!$B$4-1))*((Hoja1!$B$3-D11)^(Hoja1!$B$5-1))/($B$4*(Hoja1!$B$3-Hoja1!$B$2)^(Hoja1!$B$4+Hoja1!$B$5-1))</f>
        <v>1.06726871030683</v>
      </c>
      <c r="F11" s="0" t="n">
        <f aca="false">BETADIST(D11,Hoja1!$B$4,Hoja1!$B$5,Hoja1!$B$2,Hoja1!$B$3)</f>
        <v>0.458530260724415</v>
      </c>
    </row>
    <row r="12" customFormat="false" ht="12.75" hidden="false" customHeight="false" outlineLevel="0" collapsed="false">
      <c r="C12" s="0" t="n">
        <f aca="false">+C11+1</f>
        <v>11</v>
      </c>
      <c r="D12" s="0" t="n">
        <f aca="false">+Hoja1!$B$2+C12*(Hoja1!$B$3-Hoja1!$B$2)/100</f>
        <v>0.22</v>
      </c>
      <c r="E12" s="0" t="n">
        <f aca="false">+((D12-Hoja1!$B$2)^(Hoja1!$B$4-1))*((Hoja1!$B$3-D12)^(Hoja1!$B$5-1))/($B$4*(Hoja1!$B$3-Hoja1!$B$2)^(Hoja1!$B$4+Hoja1!$B$5-1))</f>
        <v>1.00629411252829</v>
      </c>
      <c r="F12" s="0" t="n">
        <f aca="false">BETADIST(D12,Hoja1!$B$4,Hoja1!$B$5,Hoja1!$B$2,Hoja1!$B$3)</f>
        <v>0.479252282206355</v>
      </c>
    </row>
    <row r="13" customFormat="false" ht="12.75" hidden="false" customHeight="false" outlineLevel="0" collapsed="false">
      <c r="C13" s="0" t="n">
        <f aca="false">+C12+1</f>
        <v>12</v>
      </c>
      <c r="D13" s="0" t="n">
        <f aca="false">+Hoja1!$B$2+C13*(Hoja1!$B$3-Hoja1!$B$2)/100</f>
        <v>0.24</v>
      </c>
      <c r="E13" s="0" t="n">
        <f aca="false">+((D13-Hoja1!$B$2)^(Hoja1!$B$4-1))*((Hoja1!$B$3-D13)^(Hoja1!$B$5-1))/($B$4*(Hoja1!$B$3-Hoja1!$B$2)^(Hoja1!$B$4+Hoja1!$B$5-1))</f>
        <v>0.952627944162883</v>
      </c>
      <c r="F13" s="0" t="n">
        <f aca="false">BETADIST(D13,Hoja1!$B$4,Hoja1!$B$5,Hoja1!$B$2,Hoja1!$B$3)</f>
        <v>0.498830632579836</v>
      </c>
    </row>
    <row r="14" customFormat="false" ht="12.75" hidden="false" customHeight="false" outlineLevel="0" collapsed="false">
      <c r="C14" s="0" t="n">
        <f aca="false">+C13+1</f>
        <v>13</v>
      </c>
      <c r="D14" s="0" t="n">
        <f aca="false">+Hoja1!$B$2+C14*(Hoja1!$B$3-Hoja1!$B$2)/100</f>
        <v>0.26</v>
      </c>
      <c r="E14" s="0" t="n">
        <f aca="false">+((D14-Hoja1!$B$2)^(Hoja1!$B$4-1))*((Hoja1!$B$3-D14)^(Hoja1!$B$5-1))/($B$4*(Hoja1!$B$3-Hoja1!$B$2)^(Hoja1!$B$4+Hoja1!$B$5-1))</f>
        <v>0.904854695092405</v>
      </c>
      <c r="F14" s="0" t="n">
        <f aca="false">BETADIST(D14,Hoja1!$B$4,Hoja1!$B$5,Hoja1!$B$2,Hoja1!$B$3)</f>
        <v>0.517396608029082</v>
      </c>
    </row>
    <row r="15" customFormat="false" ht="12.75" hidden="false" customHeight="false" outlineLevel="0" collapsed="false">
      <c r="C15" s="0" t="n">
        <f aca="false">+C14+1</f>
        <v>14</v>
      </c>
      <c r="D15" s="0" t="n">
        <f aca="false">+Hoja1!$B$2+C15*(Hoja1!$B$3-Hoja1!$B$2)/100</f>
        <v>0.28</v>
      </c>
      <c r="E15" s="0" t="n">
        <f aca="false">+((D15-Hoja1!$B$2)^(Hoja1!$B$4-1))*((Hoja1!$B$3-D15)^(Hoja1!$B$5-1))/($B$4*(Hoja1!$B$3-Hoja1!$B$2)^(Hoja1!$B$4+Hoja1!$B$5-1))</f>
        <v>0.861917505167569</v>
      </c>
      <c r="F15" s="0" t="n">
        <f aca="false">BETADIST(D15,Hoja1!$B$4,Hoja1!$B$5,Hoja1!$B$2,Hoja1!$B$3)</f>
        <v>0.535057006308673</v>
      </c>
    </row>
    <row r="16" customFormat="false" ht="12.75" hidden="false" customHeight="false" outlineLevel="0" collapsed="false">
      <c r="C16" s="0" t="n">
        <f aca="false">+C15+1</f>
        <v>15</v>
      </c>
      <c r="D16" s="0" t="n">
        <f aca="false">+Hoja1!$B$2+C16*(Hoja1!$B$3-Hoja1!$B$2)/100</f>
        <v>0.3</v>
      </c>
      <c r="E16" s="0" t="n">
        <f aca="false">+((D16-Hoja1!$B$2)^(Hoja1!$B$4-1))*((Hoja1!$B$3-D16)^(Hoja1!$B$5-1))/($B$4*(Hoja1!$B$3-Hoja1!$B$2)^(Hoja1!$B$4+Hoja1!$B$5-1))</f>
        <v>0.823008961069076</v>
      </c>
      <c r="F16" s="0" t="n">
        <f aca="false">BETADIST(D16,Hoja1!$B$4,Hoja1!$B$5,Hoja1!$B$2,Hoja1!$B$3)</f>
        <v>0.551900126834557</v>
      </c>
    </row>
    <row r="17" customFormat="false" ht="12.75" hidden="false" customHeight="false" outlineLevel="0" collapsed="false">
      <c r="C17" s="0" t="n">
        <f aca="false">+C16+1</f>
        <v>16</v>
      </c>
      <c r="D17" s="0" t="n">
        <f aca="false">+Hoja1!$B$2+C17*(Hoja1!$B$3-Hoja1!$B$2)/100</f>
        <v>0.32</v>
      </c>
      <c r="E17" s="0" t="n">
        <f aca="false">+((D17-Hoja1!$B$2)^(Hoja1!$B$4-1))*((Hoja1!$B$3-D17)^(Hoja1!$B$5-1))/($B$4*(Hoja1!$B$3-Hoja1!$B$2)^(Hoja1!$B$4+Hoja1!$B$5-1))</f>
        <v>0.7875</v>
      </c>
      <c r="F17" s="0" t="n">
        <f aca="false">BETADIST(D17,Hoja1!$B$4,Hoja1!$B$5,Hoja1!$B$2,Hoja1!$B$3)</f>
        <v>0.567999999999999</v>
      </c>
    </row>
    <row r="18" customFormat="false" ht="12.75" hidden="false" customHeight="false" outlineLevel="0" collapsed="false">
      <c r="C18" s="0" t="n">
        <f aca="false">+C17+1</f>
        <v>17</v>
      </c>
      <c r="D18" s="0" t="n">
        <f aca="false">+Hoja1!$B$2+C18*(Hoja1!$B$3-Hoja1!$B$2)/100</f>
        <v>0.34</v>
      </c>
      <c r="E18" s="0" t="n">
        <f aca="false">+((D18-Hoja1!$B$2)^(Hoja1!$B$4-1))*((Hoja1!$B$3-D18)^(Hoja1!$B$5-1))/($B$4*(Hoja1!$B$3-Hoja1!$B$2)^(Hoja1!$B$4+Hoja1!$B$5-1))</f>
        <v>0.754892132925586</v>
      </c>
      <c r="F18" s="0" t="n">
        <f aca="false">BETADIST(D18,Hoja1!$B$4,Hoja1!$B$5,Hoja1!$B$2,Hoja1!$B$3)</f>
        <v>0.583419446024899</v>
      </c>
    </row>
    <row r="19" customFormat="false" ht="12.75" hidden="false" customHeight="false" outlineLevel="0" collapsed="false">
      <c r="C19" s="0" t="n">
        <f aca="false">+C18+1</f>
        <v>18</v>
      </c>
      <c r="D19" s="0" t="n">
        <f aca="false">+Hoja1!$B$2+C19*(Hoja1!$B$3-Hoja1!$B$2)/100</f>
        <v>0.36</v>
      </c>
      <c r="E19" s="0" t="n">
        <f aca="false">+((D19-Hoja1!$B$2)^(Hoja1!$B$4-1))*((Hoja1!$B$3-D19)^(Hoja1!$B$5-1))/($B$4*(Hoja1!$B$3-Hoja1!$B$2)^(Hoja1!$B$4+Hoja1!$B$5-1))</f>
        <v>0.724784450716211</v>
      </c>
      <c r="F19" s="0" t="n">
        <f aca="false">BETADIST(D19,Hoja1!$B$4,Hoja1!$B$5,Hoja1!$B$2,Hoja1!$B$3)</f>
        <v>0.598212336883819</v>
      </c>
    </row>
    <row r="20" customFormat="false" ht="12.75" hidden="false" customHeight="false" outlineLevel="0" collapsed="false">
      <c r="C20" s="0" t="n">
        <f aca="false">+C19+1</f>
        <v>19</v>
      </c>
      <c r="D20" s="0" t="n">
        <f aca="false">+Hoja1!$B$2+C20*(Hoja1!$B$3-Hoja1!$B$2)/100</f>
        <v>0.38</v>
      </c>
      <c r="E20" s="0" t="n">
        <f aca="false">+((D20-Hoja1!$B$2)^(Hoja1!$B$4-1))*((Hoja1!$B$3-D20)^(Hoja1!$B$5-1))/($B$4*(Hoja1!$B$3-Hoja1!$B$2)^(Hoja1!$B$4+Hoja1!$B$5-1))</f>
        <v>0.696850291631831</v>
      </c>
      <c r="F20" s="0" t="n">
        <f aca="false">BETADIST(D20,Hoja1!$B$4,Hoja1!$B$5,Hoja1!$B$2,Hoja1!$B$3)</f>
        <v>0.612425301567464</v>
      </c>
    </row>
    <row r="21" customFormat="false" ht="12.75" hidden="false" customHeight="false" outlineLevel="0" collapsed="false">
      <c r="C21" s="0" t="n">
        <f aca="false">+C20+1</f>
        <v>20</v>
      </c>
      <c r="D21" s="0" t="n">
        <f aca="false">+Hoja1!$B$2+C21*(Hoja1!$B$3-Hoja1!$B$2)/100</f>
        <v>0.4</v>
      </c>
      <c r="E21" s="0" t="n">
        <f aca="false">+((D21-Hoja1!$B$2)^(Hoja1!$B$4-1))*((Hoja1!$B$3-D21)^(Hoja1!$B$5-1))/($B$4*(Hoja1!$B$3-Hoja1!$B$2)^(Hoja1!$B$4+Hoja1!$B$5-1))</f>
        <v>0.670820393249937</v>
      </c>
      <c r="F21" s="0" t="n">
        <f aca="false">BETADIST(D21,Hoja1!$B$4,Hoja1!$B$5,Hoja1!$B$2,Hoja1!$B$3)</f>
        <v>0.626099033699941</v>
      </c>
    </row>
    <row r="22" customFormat="false" ht="12.75" hidden="false" customHeight="false" outlineLevel="0" collapsed="false">
      <c r="C22" s="0" t="n">
        <f aca="false">+C21+1</f>
        <v>21</v>
      </c>
      <c r="D22" s="0" t="n">
        <f aca="false">+Hoja1!$B$2+C22*(Hoja1!$B$3-Hoja1!$B$2)/100</f>
        <v>0.42</v>
      </c>
      <c r="E22" s="0" t="n">
        <f aca="false">+((D22-Hoja1!$B$2)^(Hoja1!$B$4-1))*((Hoja1!$B$3-D22)^(Hoja1!$B$5-1))/($B$4*(Hoja1!$B$3-Hoja1!$B$2)^(Hoja1!$B$4+Hoja1!$B$5-1))</f>
        <v>0.646470499824128</v>
      </c>
      <c r="F22" s="0" t="n">
        <f aca="false">BETADIST(D22,Hoja1!$B$4,Hoja1!$B$5,Hoja1!$B$2,Hoja1!$B$3)</f>
        <v>0.63926930944634</v>
      </c>
    </row>
    <row r="23" customFormat="false" ht="12.75" hidden="false" customHeight="false" outlineLevel="0" collapsed="false">
      <c r="C23" s="0" t="n">
        <f aca="false">+C22+1</f>
        <v>22</v>
      </c>
      <c r="D23" s="0" t="n">
        <f aca="false">+Hoja1!$B$2+C23*(Hoja1!$B$3-Hoja1!$B$2)/100</f>
        <v>0.44</v>
      </c>
      <c r="E23" s="0" t="n">
        <f aca="false">+((D23-Hoja1!$B$2)^(Hoja1!$B$4-1))*((Hoja1!$B$3-D23)^(Hoja1!$B$5-1))/($B$4*(Hoja1!$B$3-Hoja1!$B$2)^(Hoja1!$B$4+Hoja1!$B$5-1))</f>
        <v>0.623612095340161</v>
      </c>
      <c r="F23" s="0" t="n">
        <f aca="false">BETADIST(D23,Hoja1!$B$4,Hoja1!$B$5,Hoja1!$B$2,Hoja1!$B$3)</f>
        <v>0.651967790615457</v>
      </c>
    </row>
    <row r="24" customFormat="false" ht="12.75" hidden="false" customHeight="false" outlineLevel="0" collapsed="false">
      <c r="C24" s="0" t="n">
        <f aca="false">+C23+1</f>
        <v>23</v>
      </c>
      <c r="D24" s="0" t="n">
        <f aca="false">+Hoja1!$B$2+C24*(Hoja1!$B$3-Hoja1!$B$2)/100</f>
        <v>0.46</v>
      </c>
      <c r="E24" s="0" t="n">
        <f aca="false">+((D24-Hoja1!$B$2)^(Hoja1!$B$4-1))*((Hoja1!$B$3-D24)^(Hoja1!$B$5-1))/($B$4*(Hoja1!$B$3-Hoja1!$B$2)^(Hoja1!$B$4+Hoja1!$B$5-1))</f>
        <v>0.602085370589803</v>
      </c>
      <c r="F24" s="0" t="n">
        <f aca="false">BETADIST(D24,Hoja1!$B$4,Hoja1!$B$5,Hoja1!$B$2,Hoja1!$B$3)</f>
        <v>0.664222665978812</v>
      </c>
    </row>
    <row r="25" customFormat="false" ht="12.75" hidden="false" customHeight="false" outlineLevel="0" collapsed="false">
      <c r="C25" s="0" t="n">
        <f aca="false">+C24+1</f>
        <v>24</v>
      </c>
      <c r="D25" s="0" t="n">
        <f aca="false">+Hoja1!$B$2+C25*(Hoja1!$B$3-Hoja1!$B$2)/100</f>
        <v>0.48</v>
      </c>
      <c r="E25" s="0" t="n">
        <f aca="false">+((D25-Hoja1!$B$2)^(Hoja1!$B$4-1))*((Hoja1!$B$3-D25)^(Hoja1!$B$5-1))/($B$4*(Hoja1!$B$3-Hoja1!$B$2)^(Hoja1!$B$4+Hoja1!$B$5-1))</f>
        <v>0.581753813911005</v>
      </c>
      <c r="F25" s="0" t="n">
        <f aca="false">BETADIST(D25,Hoja1!$B$4,Hoja1!$B$5,Hoja1!$B$2,Hoja1!$B$3)</f>
        <v>0.676059169008157</v>
      </c>
    </row>
    <row r="26" customFormat="false" ht="12.75" hidden="false" customHeight="false" outlineLevel="0" collapsed="false">
      <c r="C26" s="0" t="n">
        <f aca="false">+C25+1</f>
        <v>25</v>
      </c>
      <c r="D26" s="0" t="n">
        <f aca="false">+Hoja1!$B$2+C26*(Hoja1!$B$3-Hoja1!$B$2)/100</f>
        <v>0.5</v>
      </c>
      <c r="E26" s="0" t="n">
        <f aca="false">+((D26-Hoja1!$B$2)^(Hoja1!$B$4-1))*((Hoja1!$B$3-D26)^(Hoja1!$B$5-1))/($B$4*(Hoja1!$B$3-Hoja1!$B$2)^(Hoja1!$B$4+Hoja1!$B$5-1))</f>
        <v>0.5625</v>
      </c>
      <c r="F26" s="0" t="n">
        <f aca="false">BETADIST(D26,Hoja1!$B$4,Hoja1!$B$5,Hoja1!$B$2,Hoja1!$B$3)</f>
        <v>0.6875</v>
      </c>
    </row>
    <row r="27" customFormat="false" ht="12.75" hidden="false" customHeight="false" outlineLevel="0" collapsed="false">
      <c r="C27" s="0" t="n">
        <f aca="false">+C26+1</f>
        <v>26</v>
      </c>
      <c r="D27" s="0" t="n">
        <f aca="false">+Hoja1!$B$2+C27*(Hoja1!$B$3-Hoja1!$B$2)/100</f>
        <v>0.52</v>
      </c>
      <c r="E27" s="0" t="n">
        <f aca="false">+((D27-Hoja1!$B$2)^(Hoja1!$B$4-1))*((Hoja1!$B$3-D27)^(Hoja1!$B$5-1))/($B$4*(Hoja1!$B$3-Hoja1!$B$2)^(Hoja1!$B$4+Hoja1!$B$5-1))</f>
        <v>0.544222275008461</v>
      </c>
      <c r="F27" s="0" t="n">
        <f aca="false">BETADIST(D27,Hoja1!$B$4,Hoja1!$B$5,Hoja1!$B$2,Hoja1!$B$3)</f>
        <v>0.698565673362212</v>
      </c>
    </row>
    <row r="28" customFormat="false" ht="12.75" hidden="false" customHeight="false" outlineLevel="0" collapsed="false">
      <c r="C28" s="0" t="n">
        <f aca="false">+C27+1</f>
        <v>27</v>
      </c>
      <c r="D28" s="0" t="n">
        <f aca="false">+Hoja1!$B$2+C28*(Hoja1!$B$3-Hoja1!$B$2)/100</f>
        <v>0.54</v>
      </c>
      <c r="E28" s="0" t="n">
        <f aca="false">+((D28-Hoja1!$B$2)^(Hoja1!$B$4-1))*((Hoja1!$B$3-D28)^(Hoja1!$B$5-1))/($B$4*(Hoja1!$B$3-Hoja1!$B$2)^(Hoja1!$B$4+Hoja1!$B$5-1))</f>
        <v>0.526832120635534</v>
      </c>
      <c r="F28" s="0" t="n">
        <f aca="false">BETADIST(D28,Hoja1!$B$4,Hoja1!$B$5,Hoja1!$B$2,Hoja1!$B$3)</f>
        <v>0.709274805699455</v>
      </c>
    </row>
    <row r="29" customFormat="false" ht="12.75" hidden="false" customHeight="false" outlineLevel="0" collapsed="false">
      <c r="C29" s="0" t="n">
        <f aca="false">+C28+1</f>
        <v>28</v>
      </c>
      <c r="D29" s="0" t="n">
        <f aca="false">+Hoja1!$B$2+C29*(Hoja1!$B$3-Hoja1!$B$2)/100</f>
        <v>0.56</v>
      </c>
      <c r="E29" s="0" t="n">
        <f aca="false">+((D29-Hoja1!$B$2)^(Hoja1!$B$4-1))*((Hoja1!$B$3-D29)^(Hoja1!$B$5-1))/($B$4*(Hoja1!$B$3-Hoja1!$B$2)^(Hoja1!$B$4+Hoja1!$B$5-1))</f>
        <v>0.510252038562457</v>
      </c>
      <c r="F29" s="0" t="n">
        <f aca="false">BETADIST(D29,Hoja1!$B$4,Hoja1!$B$5,Hoja1!$B$2,Hoja1!$B$3)</f>
        <v>0.719644356609569</v>
      </c>
    </row>
    <row r="30" customFormat="false" ht="12.75" hidden="false" customHeight="false" outlineLevel="0" collapsed="false">
      <c r="C30" s="0" t="n">
        <f aca="false">+C29+1</f>
        <v>29</v>
      </c>
      <c r="D30" s="0" t="n">
        <f aca="false">+Hoja1!$B$2+C30*(Hoja1!$B$3-Hoja1!$B$2)/100</f>
        <v>0.58</v>
      </c>
      <c r="E30" s="0" t="n">
        <f aca="false">+((D30-Hoja1!$B$2)^(Hoja1!$B$4-1))*((Hoja1!$B$3-D30)^(Hoja1!$B$5-1))/($B$4*(Hoja1!$B$3-Hoja1!$B$2)^(Hoja1!$B$4+Hoja1!$B$5-1))</f>
        <v>0.494413837896401</v>
      </c>
      <c r="F30" s="0" t="n">
        <f aca="false">BETADIST(D30,Hoja1!$B$4,Hoja1!$B$5,Hoja1!$B$2,Hoja1!$B$3)</f>
        <v>0.729689831366725</v>
      </c>
    </row>
    <row r="31" customFormat="false" ht="12.75" hidden="false" customHeight="false" outlineLevel="0" collapsed="false">
      <c r="C31" s="0" t="n">
        <f aca="false">+C30+1</f>
        <v>30</v>
      </c>
      <c r="D31" s="0" t="n">
        <f aca="false">+Hoja1!$B$2+C31*(Hoja1!$B$3-Hoja1!$B$2)/100</f>
        <v>0.6</v>
      </c>
      <c r="E31" s="0" t="n">
        <f aca="false">+((D31-Hoja1!$B$2)^(Hoja1!$B$4-1))*((Hoja1!$B$3-D31)^(Hoja1!$B$5-1))/($B$4*(Hoja1!$B$3-Hoja1!$B$2)^(Hoja1!$B$4+Hoja1!$B$5-1))</f>
        <v>0.47925723781702</v>
      </c>
      <c r="F31" s="0" t="n">
        <f aca="false">BETADIST(D31,Hoja1!$B$4,Hoja1!$B$5,Hoja1!$B$2,Hoja1!$B$3)</f>
        <v>0.739425452631974</v>
      </c>
    </row>
    <row r="32" customFormat="false" ht="12.75" hidden="false" customHeight="false" outlineLevel="0" collapsed="false">
      <c r="C32" s="0" t="n">
        <f aca="false">+C31+1</f>
        <v>31</v>
      </c>
      <c r="D32" s="0" t="n">
        <f aca="false">+Hoja1!$B$2+C32*(Hoja1!$B$3-Hoja1!$B$2)/100</f>
        <v>0.62</v>
      </c>
      <c r="E32" s="0" t="n">
        <f aca="false">+((D32-Hoja1!$B$2)^(Hoja1!$B$4-1))*((Hoja1!$B$3-D32)^(Hoja1!$B$5-1))/($B$4*(Hoja1!$B$3-Hoja1!$B$2)^(Hoja1!$B$4+Hoja1!$B$5-1))</f>
        <v>0.46472871899428</v>
      </c>
      <c r="F32" s="0" t="n">
        <f aca="false">BETADIST(D32,Hoja1!$B$4,Hoja1!$B$5,Hoja1!$B$2,Hoja1!$B$3)</f>
        <v>0.748864306800638</v>
      </c>
    </row>
    <row r="33" customFormat="false" ht="12.75" hidden="false" customHeight="false" outlineLevel="0" collapsed="false">
      <c r="C33" s="0" t="n">
        <f aca="false">+C32+1</f>
        <v>32</v>
      </c>
      <c r="D33" s="0" t="n">
        <f aca="false">+Hoja1!$B$2+C33*(Hoja1!$B$3-Hoja1!$B$2)/100</f>
        <v>0.64</v>
      </c>
      <c r="E33" s="0" t="n">
        <f aca="false">+((D33-Hoja1!$B$2)^(Hoja1!$B$4-1))*((Hoja1!$B$3-D33)^(Hoja1!$B$5-1))/($B$4*(Hoja1!$B$3-Hoja1!$B$2)^(Hoja1!$B$4+Hoja1!$B$5-1))</f>
        <v>0.450780573006424</v>
      </c>
      <c r="F33" s="0" t="n">
        <f aca="false">BETADIST(D33,Hoja1!$B$4,Hoja1!$B$5,Hoja1!$B$2,Hoja1!$B$3)</f>
        <v>0.758018469431979</v>
      </c>
    </row>
    <row r="34" customFormat="false" ht="12.75" hidden="false" customHeight="false" outlineLevel="0" collapsed="false">
      <c r="C34" s="0" t="n">
        <f aca="false">+C33+1</f>
        <v>33</v>
      </c>
      <c r="D34" s="0" t="n">
        <f aca="false">+Hoja1!$B$2+C34*(Hoja1!$B$3-Hoja1!$B$2)/100</f>
        <v>0.66</v>
      </c>
      <c r="E34" s="0" t="n">
        <f aca="false">+((D34-Hoja1!$B$2)^(Hoja1!$B$4-1))*((Hoja1!$B$3-D34)^(Hoja1!$B$5-1))/($B$4*(Hoja1!$B$3-Hoja1!$B$2)^(Hoja1!$B$4+Hoja1!$B$5-1))</f>
        <v>0.437370110588691</v>
      </c>
      <c r="F34" s="0" t="n">
        <f aca="false">BETADIST(D34,Hoja1!$B$4,Hoja1!$B$5,Hoja1!$B$2,Hoja1!$B$3)</f>
        <v>0.766899113312827</v>
      </c>
    </row>
    <row r="35" customFormat="false" ht="12.75" hidden="false" customHeight="false" outlineLevel="0" collapsed="false">
      <c r="C35" s="0" t="n">
        <f aca="false">+C34+1</f>
        <v>34</v>
      </c>
      <c r="D35" s="0" t="n">
        <f aca="false">+Hoja1!$B$2+C35*(Hoja1!$B$3-Hoja1!$B$2)/100</f>
        <v>0.68</v>
      </c>
      <c r="E35" s="0" t="n">
        <f aca="false">+((D35-Hoja1!$B$2)^(Hoja1!$B$4-1))*((Hoja1!$B$3-D35)^(Hoja1!$B$5-1))/($B$4*(Hoja1!$B$3-Hoja1!$B$2)^(Hoja1!$B$4+Hoja1!$B$5-1))</f>
        <v>0.424458998227709</v>
      </c>
      <c r="F35" s="0" t="n">
        <f aca="false">BETADIST(D35,Hoja1!$B$4,Hoja1!$B$5,Hoja1!$B$2,Hoja1!$B$3)</f>
        <v>0.775516602014426</v>
      </c>
    </row>
    <row r="36" customFormat="false" ht="12.75" hidden="false" customHeight="false" outlineLevel="0" collapsed="false">
      <c r="C36" s="0" t="n">
        <f aca="false">+C35+1</f>
        <v>35</v>
      </c>
      <c r="D36" s="0" t="n">
        <f aca="false">+Hoja1!$B$2+C36*(Hoja1!$B$3-Hoja1!$B$2)/100</f>
        <v>0.7</v>
      </c>
      <c r="E36" s="0" t="n">
        <f aca="false">+((D36-Hoja1!$B$2)^(Hoja1!$B$4-1))*((Hoja1!$B$3-D36)^(Hoja1!$B$5-1))/($B$4*(Hoja1!$B$3-Hoja1!$B$2)^(Hoja1!$B$4+Hoja1!$B$5-1))</f>
        <v>0.412012699180152</v>
      </c>
      <c r="F36" s="0" t="n">
        <f aca="false">BETADIST(D36,Hoja1!$B$4,Hoja1!$B$5,Hoja1!$B$2,Hoja1!$B$3)</f>
        <v>0.783880571260699</v>
      </c>
    </row>
    <row r="37" customFormat="false" ht="12.75" hidden="false" customHeight="false" outlineLevel="0" collapsed="false">
      <c r="C37" s="0" t="n">
        <f aca="false">+C36+1</f>
        <v>36</v>
      </c>
      <c r="D37" s="0" t="n">
        <f aca="false">+Hoja1!$B$2+C37*(Hoja1!$B$3-Hoja1!$B$2)/100</f>
        <v>0.72</v>
      </c>
      <c r="E37" s="0" t="n">
        <f aca="false">+((D37-Hoja1!$B$2)^(Hoja1!$B$4-1))*((Hoja1!$B$3-D37)^(Hoja1!$B$5-1))/($B$4*(Hoja1!$B$3-Hoja1!$B$2)^(Hoja1!$B$4+Hoja1!$B$5-1))</f>
        <v>0.4</v>
      </c>
      <c r="F37" s="0" t="n">
        <f aca="false">BETADIST(D37,Hoja1!$B$4,Hoja1!$B$5,Hoja1!$B$2,Hoja1!$B$3)</f>
        <v>0.792</v>
      </c>
    </row>
    <row r="38" customFormat="false" ht="12.75" hidden="false" customHeight="false" outlineLevel="0" collapsed="false">
      <c r="C38" s="0" t="n">
        <f aca="false">+C37+1</f>
        <v>37</v>
      </c>
      <c r="D38" s="0" t="n">
        <f aca="false">+Hoja1!$B$2+C38*(Hoja1!$B$3-Hoja1!$B$2)/100</f>
        <v>0.74</v>
      </c>
      <c r="E38" s="0" t="n">
        <f aca="false">+((D38-Hoja1!$B$2)^(Hoja1!$B$4-1))*((Hoja1!$B$3-D38)^(Hoja1!$B$5-1))/($B$4*(Hoja1!$B$3-Hoja1!$B$2)^(Hoja1!$B$4+Hoja1!$B$5-1))</f>
        <v>0.388392607508907</v>
      </c>
      <c r="F38" s="0" t="n">
        <f aca="false">BETADIST(D38,Hoja1!$B$4,Hoja1!$B$5,Hoja1!$B$2,Hoja1!$B$3)</f>
        <v>0.799883272734216</v>
      </c>
    </row>
    <row r="39" customFormat="false" ht="12.75" hidden="false" customHeight="false" outlineLevel="0" collapsed="false">
      <c r="C39" s="0" t="n">
        <f aca="false">+C38+1</f>
        <v>38</v>
      </c>
      <c r="D39" s="0" t="n">
        <f aca="false">+Hoja1!$B$2+C39*(Hoja1!$B$3-Hoja1!$B$2)/100</f>
        <v>0.76</v>
      </c>
      <c r="E39" s="0" t="n">
        <f aca="false">+((D39-Hoja1!$B$2)^(Hoja1!$B$4-1))*((Hoja1!$B$3-D39)^(Hoja1!$B$5-1))/($B$4*(Hoja1!$B$3-Hoja1!$B$2)^(Hoja1!$B$4+Hoja1!$B$5-1))</f>
        <v>0.377164804129023</v>
      </c>
      <c r="F39" s="0" t="n">
        <f aca="false">BETADIST(D39,Hoja1!$B$4,Hoja1!$B$5,Hoja1!$B$2,Hoja1!$B$3)</f>
        <v>0.807538234388936</v>
      </c>
    </row>
    <row r="40" customFormat="false" ht="12.75" hidden="false" customHeight="false" outlineLevel="0" collapsed="false">
      <c r="C40" s="0" t="n">
        <f aca="false">+C39+1</f>
        <v>39</v>
      </c>
      <c r="D40" s="0" t="n">
        <f aca="false">+Hoja1!$B$2+C40*(Hoja1!$B$3-Hoja1!$B$2)/100</f>
        <v>0.78</v>
      </c>
      <c r="E40" s="0" t="n">
        <f aca="false">+((D40-Hoja1!$B$2)^(Hoja1!$B$4-1))*((Hoja1!$B$3-D40)^(Hoja1!$B$5-1))/($B$4*(Hoja1!$B$3-Hoja1!$B$2)^(Hoja1!$B$4+Hoja1!$B$5-1))</f>
        <v>0.366293151829137</v>
      </c>
      <c r="F40" s="0" t="n">
        <f aca="false">BETADIST(D40,Hoja1!$B$4,Hoja1!$B$5,Hoja1!$B$2,Hoja1!$B$3)</f>
        <v>0.814972238790991</v>
      </c>
    </row>
    <row r="41" customFormat="false" ht="12.75" hidden="false" customHeight="false" outlineLevel="0" collapsed="false">
      <c r="C41" s="0" t="n">
        <f aca="false">+C40+1</f>
        <v>40</v>
      </c>
      <c r="D41" s="0" t="n">
        <f aca="false">+Hoja1!$B$2+C41*(Hoja1!$B$3-Hoja1!$B$2)/100</f>
        <v>0.8</v>
      </c>
      <c r="E41" s="0" t="n">
        <f aca="false">+((D41-Hoja1!$B$2)^(Hoja1!$B$4-1))*((Hoja1!$B$3-D41)^(Hoja1!$B$5-1))/($B$4*(Hoja1!$B$3-Hoja1!$B$2)^(Hoja1!$B$4+Hoja1!$B$5-1))</f>
        <v>0.355756236768943</v>
      </c>
      <c r="F41" s="0" t="n">
        <f aca="false">BETADIST(D41,Hoja1!$B$4,Hoja1!$B$5,Hoja1!$B$2,Hoja1!$B$3)</f>
        <v>0.822192191643779</v>
      </c>
    </row>
    <row r="42" customFormat="false" ht="12.75" hidden="false" customHeight="false" outlineLevel="0" collapsed="false">
      <c r="C42" s="0" t="n">
        <f aca="false">+C41+1</f>
        <v>41</v>
      </c>
      <c r="D42" s="0" t="n">
        <f aca="false">+Hoja1!$B$2+C42*(Hoja1!$B$3-Hoja1!$B$2)/100</f>
        <v>0.82</v>
      </c>
      <c r="E42" s="0" t="n">
        <f aca="false">+((D42-Hoja1!$B$2)^(Hoja1!$B$4-1))*((Hoja1!$B$3-D42)^(Hoja1!$B$5-1))/($B$4*(Hoja1!$B$3-Hoja1!$B$2)^(Hoja1!$B$4+Hoja1!$B$5-1))</f>
        <v>0.345534448178541</v>
      </c>
      <c r="F42" s="0" t="n">
        <f aca="false">BETADIST(D42,Hoja1!$B$4,Hoja1!$B$5,Hoja1!$B$2,Hoja1!$B$3)</f>
        <v>0.829204588747554</v>
      </c>
    </row>
    <row r="43" customFormat="false" ht="12.75" hidden="false" customHeight="false" outlineLevel="0" collapsed="false">
      <c r="C43" s="0" t="n">
        <f aca="false">+C42+1</f>
        <v>42</v>
      </c>
      <c r="D43" s="0" t="n">
        <f aca="false">+Hoja1!$B$2+C43*(Hoja1!$B$3-Hoja1!$B$2)/100</f>
        <v>0.84</v>
      </c>
      <c r="E43" s="0" t="n">
        <f aca="false">+((D43-Hoja1!$B$2)^(Hoja1!$B$4-1))*((Hoja1!$B$3-D43)^(Hoja1!$B$5-1))/($B$4*(Hoja1!$B$3-Hoja1!$B$2)^(Hoja1!$B$4+Hoja1!$B$5-1))</f>
        <v>0.33560978616755</v>
      </c>
      <c r="F43" s="0" t="n">
        <f aca="false">BETADIST(D43,Hoja1!$B$4,Hoja1!$B$5,Hoja1!$B$2,Hoja1!$B$3)</f>
        <v>0.836015550094614</v>
      </c>
    </row>
    <row r="44" customFormat="false" ht="12.75" hidden="false" customHeight="false" outlineLevel="0" collapsed="false">
      <c r="C44" s="0" t="n">
        <f aca="false">+C43+1</f>
        <v>43</v>
      </c>
      <c r="D44" s="0" t="n">
        <f aca="false">+Hoja1!$B$2+C44*(Hoja1!$B$3-Hoja1!$B$2)/100</f>
        <v>0.86</v>
      </c>
      <c r="E44" s="0" t="n">
        <f aca="false">+((D44-Hoja1!$B$2)^(Hoja1!$B$4-1))*((Hoja1!$B$3-D44)^(Hoja1!$B$5-1))/($B$4*(Hoja1!$B$3-Hoja1!$B$2)^(Hoja1!$B$4+Hoja1!$B$5-1))</f>
        <v>0.325965694085943</v>
      </c>
      <c r="F44" s="0" t="n">
        <f aca="false">BETADIST(D44,Hoja1!$B$4,Hoja1!$B$5,Hoja1!$B$2,Hoja1!$B$3)</f>
        <v>0.842630850372807</v>
      </c>
    </row>
    <row r="45" customFormat="false" ht="12.75" hidden="false" customHeight="false" outlineLevel="0" collapsed="false">
      <c r="C45" s="0" t="n">
        <f aca="false">+C44+1</f>
        <v>44</v>
      </c>
      <c r="D45" s="0" t="n">
        <f aca="false">+Hoja1!$B$2+C45*(Hoja1!$B$3-Hoja1!$B$2)/100</f>
        <v>0.88</v>
      </c>
      <c r="E45" s="0" t="n">
        <f aca="false">+((D45-Hoja1!$B$2)^(Hoja1!$B$4-1))*((Hoja1!$B$3-D45)^(Hoja1!$B$5-1))/($B$4*(Hoja1!$B$3-Hoja1!$B$2)^(Hoja1!$B$4+Hoja1!$B$5-1))</f>
        <v>0.316586911806652</v>
      </c>
      <c r="F45" s="0" t="n">
        <f aca="false">BETADIST(D45,Hoja1!$B$4,Hoja1!$B$5,Hoja1!$B$2,Hoja1!$B$3)</f>
        <v>0.849055946330983</v>
      </c>
    </row>
    <row r="46" customFormat="false" ht="12.75" hidden="false" customHeight="false" outlineLevel="0" collapsed="false">
      <c r="C46" s="0" t="n">
        <f aca="false">+C45+1</f>
        <v>45</v>
      </c>
      <c r="D46" s="0" t="n">
        <f aca="false">+Hoja1!$B$2+C46*(Hoja1!$B$3-Hoja1!$B$2)/100</f>
        <v>0.9</v>
      </c>
      <c r="E46" s="0" t="n">
        <f aca="false">+((D46-Hoja1!$B$2)^(Hoja1!$B$4-1))*((Hoja1!$B$3-D46)^(Hoja1!$B$5-1))/($B$4*(Hoja1!$B$3-Hoja1!$B$2)^(Hoja1!$B$4+Hoja1!$B$5-1))</f>
        <v>0.307459346906221</v>
      </c>
      <c r="F46" s="0" t="n">
        <f aca="false">BETADIST(D46,Hoja1!$B$4,Hoja1!$B$5,Hoja1!$B$2,Hoja1!$B$3)</f>
        <v>0.85529600139367</v>
      </c>
    </row>
    <row r="47" customFormat="false" ht="12.75" hidden="false" customHeight="false" outlineLevel="0" collapsed="false">
      <c r="C47" s="0" t="n">
        <f aca="false">+C46+1</f>
        <v>46</v>
      </c>
      <c r="D47" s="0" t="n">
        <f aca="false">+Hoja1!$B$2+C47*(Hoja1!$B$3-Hoja1!$B$2)/100</f>
        <v>0.92</v>
      </c>
      <c r="E47" s="0" t="n">
        <f aca="false">+((D47-Hoja1!$B$2)^(Hoja1!$B$4-1))*((Hoja1!$B$3-D47)^(Hoja1!$B$5-1))/($B$4*(Hoja1!$B$3-Hoja1!$B$2)^(Hoja1!$B$4+Hoja1!$B$5-1))</f>
        <v>0.298569961213667</v>
      </c>
      <c r="F47" s="0" t="n">
        <f aca="false">BETADIST(D47,Hoja1!$B$4,Hoja1!$B$5,Hoja1!$B$2,Hoja1!$B$3)</f>
        <v>0.861355907856909</v>
      </c>
    </row>
    <row r="48" customFormat="false" ht="12.75" hidden="false" customHeight="false" outlineLevel="0" collapsed="false">
      <c r="C48" s="0" t="n">
        <f aca="false">+C47+1</f>
        <v>47</v>
      </c>
      <c r="D48" s="0" t="n">
        <f aca="false">+Hoja1!$B$2+C48*(Hoja1!$B$3-Hoja1!$B$2)/100</f>
        <v>0.94</v>
      </c>
      <c r="E48" s="0" t="n">
        <f aca="false">+((D48-Hoja1!$B$2)^(Hoja1!$B$4-1))*((Hoja1!$B$3-D48)^(Hoja1!$B$5-1))/($B$4*(Hoja1!$B$3-Hoja1!$B$2)^(Hoja1!$B$4+Hoja1!$B$5-1))</f>
        <v>0.289906670602066</v>
      </c>
      <c r="F48" s="0" t="n">
        <f aca="false">BETADIST(D48,Hoja1!$B$4,Hoja1!$B$5,Hoja1!$B$2,Hoja1!$B$3)</f>
        <v>0.867240306950732</v>
      </c>
    </row>
    <row r="49" customFormat="false" ht="12.75" hidden="false" customHeight="false" outlineLevel="0" collapsed="false">
      <c r="C49" s="0" t="n">
        <f aca="false">+C48+1</f>
        <v>48</v>
      </c>
      <c r="D49" s="0" t="n">
        <f aca="false">+Hoja1!$B$2+C49*(Hoja1!$B$3-Hoja1!$B$2)/100</f>
        <v>0.96</v>
      </c>
      <c r="E49" s="0" t="n">
        <f aca="false">+((D49-Hoja1!$B$2)^(Hoja1!$B$4-1))*((Hoja1!$B$3-D49)^(Hoja1!$B$5-1))/($B$4*(Hoja1!$B$3-Hoja1!$B$2)^(Hoja1!$B$4+Hoja1!$B$5-1))</f>
        <v>0.281458256229943</v>
      </c>
      <c r="F49" s="0" t="n">
        <f aca="false">BETADIST(D49,Hoja1!$B$4,Hoja1!$B$5,Hoja1!$B$2,Hoja1!$B$3)</f>
        <v>0.872953607014714</v>
      </c>
    </row>
    <row r="50" customFormat="false" ht="12.75" hidden="false" customHeight="false" outlineLevel="0" collapsed="false">
      <c r="C50" s="0" t="n">
        <f aca="false">+C49+1</f>
        <v>49</v>
      </c>
      <c r="D50" s="0" t="n">
        <f aca="false">+Hoja1!$B$2+C50*(Hoja1!$B$3-Hoja1!$B$2)/100</f>
        <v>0.98</v>
      </c>
      <c r="E50" s="0" t="n">
        <f aca="false">+((D50-Hoja1!$B$2)^(Hoja1!$B$4-1))*((Hoja1!$B$3-D50)^(Hoja1!$B$5-1))/($B$4*(Hoja1!$B$3-Hoja1!$B$2)^(Hoja1!$B$4+Hoja1!$B$5-1))</f>
        <v>0.273214285714286</v>
      </c>
      <c r="F50" s="0" t="n">
        <f aca="false">BETADIST(D50,Hoja1!$B$4,Hoja1!$B$5,Hoja1!$B$2,Hoja1!$B$3)</f>
        <v>0.8785</v>
      </c>
    </row>
    <row r="51" customFormat="false" ht="12.75" hidden="false" customHeight="false" outlineLevel="0" collapsed="false">
      <c r="C51" s="0" t="n">
        <f aca="false">+C50+1</f>
        <v>50</v>
      </c>
      <c r="D51" s="0" t="n">
        <f aca="false">+Hoja1!$B$2+C51*(Hoja1!$B$3-Hoja1!$B$2)/100</f>
        <v>1</v>
      </c>
      <c r="E51" s="0" t="n">
        <f aca="false">+((D51-Hoja1!$B$2)^(Hoja1!$B$4-1))*((Hoja1!$B$3-D51)^(Hoja1!$B$5-1))/($B$4*(Hoja1!$B$3-Hoja1!$B$2)^(Hoja1!$B$4+Hoja1!$B$5-1))</f>
        <v>0.265165042944955</v>
      </c>
      <c r="F51" s="0" t="n">
        <f aca="false">BETADIST(D51,Hoja1!$B$4,Hoja1!$B$5,Hoja1!$B$2,Hoja1!$B$3)</f>
        <v>0.883883476483184</v>
      </c>
    </row>
    <row r="52" customFormat="false" ht="12.75" hidden="false" customHeight="false" outlineLevel="0" collapsed="false">
      <c r="C52" s="0" t="n">
        <f aca="false">+C51+1</f>
        <v>51</v>
      </c>
      <c r="D52" s="0" t="n">
        <f aca="false">+Hoja1!$B$2+C52*(Hoja1!$B$3-Hoja1!$B$2)/100</f>
        <v>1.02</v>
      </c>
      <c r="E52" s="0" t="n">
        <f aca="false">+((D52-Hoja1!$B$2)^(Hoja1!$B$4-1))*((Hoja1!$B$3-D52)^(Hoja1!$B$5-1))/($B$4*(Hoja1!$B$3-Hoja1!$B$2)^(Hoja1!$B$4+Hoja1!$B$5-1))</f>
        <v>0.257301465440147</v>
      </c>
      <c r="F52" s="0" t="n">
        <f aca="false">BETADIST(D52,Hoja1!$B$4,Hoja1!$B$5,Hoja1!$B$2,Hoja1!$B$3)</f>
        <v>0.889107839353585</v>
      </c>
    </row>
    <row r="53" customFormat="false" ht="12.75" hidden="false" customHeight="false" outlineLevel="0" collapsed="false">
      <c r="C53" s="0" t="n">
        <f aca="false">+C52+1</f>
        <v>52</v>
      </c>
      <c r="D53" s="0" t="n">
        <f aca="false">+Hoja1!$B$2+C53*(Hoja1!$B$3-Hoja1!$B$2)/100</f>
        <v>1.04</v>
      </c>
      <c r="E53" s="0" t="n">
        <f aca="false">+((D53-Hoja1!$B$2)^(Hoja1!$B$4-1))*((Hoja1!$B$3-D53)^(Hoja1!$B$5-1))/($B$4*(Hoja1!$B$3-Hoja1!$B$2)^(Hoja1!$B$4+Hoja1!$B$5-1))</f>
        <v>0.249615088301353</v>
      </c>
      <c r="F53" s="0" t="n">
        <f aca="false">BETADIST(D53,Hoja1!$B$4,Hoja1!$B$5,Hoja1!$B$2,Hoja1!$B$3)</f>
        <v>0.894176716315069</v>
      </c>
    </row>
    <row r="54" customFormat="false" ht="12.75" hidden="false" customHeight="false" outlineLevel="0" collapsed="false">
      <c r="C54" s="0" t="n">
        <f aca="false">+C53+1</f>
        <v>53</v>
      </c>
      <c r="D54" s="0" t="n">
        <f aca="false">+Hoja1!$B$2+C54*(Hoja1!$B$3-Hoja1!$B$2)/100</f>
        <v>1.06</v>
      </c>
      <c r="E54" s="0" t="n">
        <f aca="false">+((D54-Hoja1!$B$2)^(Hoja1!$B$4-1))*((Hoja1!$B$3-D54)^(Hoja1!$B$5-1))/($B$4*(Hoja1!$B$3-Hoja1!$B$2)^(Hoja1!$B$4+Hoja1!$B$5-1))</f>
        <v>0.242097993959564</v>
      </c>
      <c r="F54" s="0" t="n">
        <f aca="false">BETADIST(D54,Hoja1!$B$4,Hoja1!$B$5,Hoja1!$B$2,Hoja1!$B$3)</f>
        <v>0.899093571326144</v>
      </c>
    </row>
    <row r="55" customFormat="false" ht="12.75" hidden="false" customHeight="false" outlineLevel="0" collapsed="false">
      <c r="C55" s="0" t="n">
        <f aca="false">+C54+1</f>
        <v>54</v>
      </c>
      <c r="D55" s="0" t="n">
        <f aca="false">+Hoja1!$B$2+C55*(Hoja1!$B$3-Hoja1!$B$2)/100</f>
        <v>1.08</v>
      </c>
      <c r="E55" s="0" t="n">
        <f aca="false">+((D55-Hoja1!$B$2)^(Hoja1!$B$4-1))*((Hoja1!$B$3-D55)^(Hoja1!$B$5-1))/($B$4*(Hoja1!$B$3-Hoja1!$B$2)^(Hoja1!$B$4+Hoja1!$B$5-1))</f>
        <v>0.234742767016721</v>
      </c>
      <c r="F55" s="0" t="n">
        <f aca="false">BETADIST(D55,Hoja1!$B$4,Hoja1!$B$5,Hoja1!$B$2,Hoja1!$B$3)</f>
        <v>0.903861715086993</v>
      </c>
    </row>
    <row r="56" customFormat="false" ht="12.75" hidden="false" customHeight="false" outlineLevel="0" collapsed="false">
      <c r="C56" s="0" t="n">
        <f aca="false">+C55+1</f>
        <v>55</v>
      </c>
      <c r="D56" s="0" t="n">
        <f aca="false">+Hoja1!$B$2+C56*(Hoja1!$B$3-Hoja1!$B$2)/100</f>
        <v>1.1</v>
      </c>
      <c r="E56" s="0" t="n">
        <f aca="false">+((D56-Hoja1!$B$2)^(Hoja1!$B$4-1))*((Hoja1!$B$3-D56)^(Hoja1!$B$5-1))/($B$4*(Hoja1!$B$3-Hoja1!$B$2)^(Hoja1!$B$4+Hoja1!$B$5-1))</f>
        <v>0.227542453581344</v>
      </c>
      <c r="F56" s="0" t="n">
        <f aca="false">BETADIST(D56,Hoja1!$B$4,Hoja1!$B$5,Hoja1!$B$2,Hoja1!$B$3)</f>
        <v>0.908484314669219</v>
      </c>
    </row>
    <row r="57" customFormat="false" ht="12.75" hidden="false" customHeight="false" outlineLevel="0" collapsed="false">
      <c r="C57" s="0" t="n">
        <f aca="false">+C56+1</f>
        <v>56</v>
      </c>
      <c r="D57" s="0" t="n">
        <f aca="false">+Hoja1!$B$2+C57*(Hoja1!$B$3-Hoja1!$B$2)/100</f>
        <v>1.12</v>
      </c>
      <c r="E57" s="0" t="n">
        <f aca="false">+((D57-Hoja1!$B$2)^(Hoja1!$B$4-1))*((Hoja1!$B$3-D57)^(Hoja1!$B$5-1))/($B$4*(Hoja1!$B$3-Hoja1!$B$2)^(Hoja1!$B$4+Hoja1!$B$5-1))</f>
        <v>0.22049052457775</v>
      </c>
      <c r="F57" s="0" t="n">
        <f aca="false">BETADIST(D57,Hoja1!$B$4,Hoja1!$B$5,Hoja1!$B$2,Hoja1!$B$3)</f>
        <v>0.912964402372842</v>
      </c>
    </row>
    <row r="58" customFormat="false" ht="12.75" hidden="false" customHeight="false" outlineLevel="0" collapsed="false">
      <c r="C58" s="0" t="n">
        <f aca="false">+C57+1</f>
        <v>57</v>
      </c>
      <c r="D58" s="0" t="n">
        <f aca="false">+Hoja1!$B$2+C58*(Hoja1!$B$3-Hoja1!$B$2)/100</f>
        <v>1.14</v>
      </c>
      <c r="E58" s="0" t="n">
        <f aca="false">+((D58-Hoja1!$B$2)^(Hoja1!$B$4-1))*((Hoja1!$B$3-D58)^(Hoja1!$B$5-1))/($B$4*(Hoja1!$B$3-Hoja1!$B$2)^(Hoja1!$B$4+Hoja1!$B$5-1))</f>
        <v>0.213580842576738</v>
      </c>
      <c r="F58" s="0" t="n">
        <f aca="false">BETADIST(D58,Hoja1!$B$4,Hoja1!$B$5,Hoja1!$B$2,Hoja1!$B$3)</f>
        <v>0.917304883885396</v>
      </c>
    </row>
    <row r="59" customFormat="false" ht="12.75" hidden="false" customHeight="false" outlineLevel="0" collapsed="false">
      <c r="C59" s="0" t="n">
        <f aca="false">+C58+1</f>
        <v>58</v>
      </c>
      <c r="D59" s="0" t="n">
        <f aca="false">+Hoja1!$B$2+C59*(Hoja1!$B$3-Hoja1!$B$2)/100</f>
        <v>1.16</v>
      </c>
      <c r="E59" s="0" t="n">
        <f aca="false">+((D59-Hoja1!$B$2)^(Hoja1!$B$4-1))*((Hoja1!$B$3-D59)^(Hoja1!$B$5-1))/($B$4*(Hoja1!$B$3-Hoja1!$B$2)^(Hoja1!$B$4+Hoja1!$B$5-1))</f>
        <v>0.206807631754063</v>
      </c>
      <c r="F59" s="0" t="n">
        <f aca="false">BETADIST(D59,Hoja1!$B$4,Hoja1!$B$5,Hoja1!$B$2,Hoja1!$B$3)</f>
        <v>0.921508545809533</v>
      </c>
    </row>
    <row r="60" customFormat="false" ht="12.75" hidden="false" customHeight="false" outlineLevel="0" collapsed="false">
      <c r="C60" s="0" t="n">
        <f aca="false">+C59+1</f>
        <v>59</v>
      </c>
      <c r="D60" s="0" t="n">
        <f aca="false">+Hoja1!$B$2+C60*(Hoja1!$B$3-Hoja1!$B$2)/100</f>
        <v>1.18</v>
      </c>
      <c r="E60" s="0" t="n">
        <f aca="false">+((D60-Hoja1!$B$2)^(Hoja1!$B$4-1))*((Hoja1!$B$3-D60)^(Hoja1!$B$5-1))/($B$4*(Hoja1!$B$3-Hoja1!$B$2)^(Hoja1!$B$4+Hoja1!$B$5-1))</f>
        <v>0.200165450633017</v>
      </c>
      <c r="F60" s="0" t="n">
        <f aca="false">BETADIST(D60,Hoja1!$B$4,Hoja1!$B$5,Hoja1!$B$2,Hoja1!$B$3)</f>
        <v>0.925578062618167</v>
      </c>
    </row>
    <row r="61" customFormat="false" ht="12.75" hidden="false" customHeight="false" outlineLevel="0" collapsed="false">
      <c r="C61" s="0" t="n">
        <f aca="false">+C60+1</f>
        <v>60</v>
      </c>
      <c r="D61" s="0" t="n">
        <f aca="false">+Hoja1!$B$2+C61*(Hoja1!$B$3-Hoja1!$B$2)/100</f>
        <v>1.2</v>
      </c>
      <c r="E61" s="0" t="n">
        <f aca="false">+((D61-Hoja1!$B$2)^(Hoja1!$B$4-1))*((Hoja1!$B$3-D61)^(Hoja1!$B$5-1))/($B$4*(Hoja1!$B$3-Hoja1!$B$2)^(Hoja1!$B$4+Hoja1!$B$5-1))</f>
        <v>0.193649167310371</v>
      </c>
      <c r="F61" s="0" t="n">
        <f aca="false">BETADIST(D61,Hoja1!$B$4,Hoja1!$B$5,Hoja1!$B$2,Hoja1!$B$3)</f>
        <v>0.92951600308978</v>
      </c>
    </row>
    <row r="62" customFormat="false" ht="12.75" hidden="false" customHeight="false" outlineLevel="0" collapsed="false">
      <c r="C62" s="0" t="n">
        <f aca="false">+C61+1</f>
        <v>61</v>
      </c>
      <c r="D62" s="0" t="n">
        <f aca="false">+Hoja1!$B$2+C62*(Hoja1!$B$3-Hoja1!$B$2)/100</f>
        <v>1.22</v>
      </c>
      <c r="E62" s="0" t="n">
        <f aca="false">+((D62-Hoja1!$B$2)^(Hoja1!$B$4-1))*((Hoja1!$B$3-D62)^(Hoja1!$B$5-1))/($B$4*(Hoja1!$B$3-Hoja1!$B$2)^(Hoja1!$B$4+Hoja1!$B$5-1))</f>
        <v>0.18725393690186</v>
      </c>
      <c r="F62" s="0" t="n">
        <f aca="false">BETADIST(D62,Hoja1!$B$4,Hoja1!$B$5,Hoja1!$B$2,Hoja1!$B$3)</f>
        <v>0.933324836270845</v>
      </c>
    </row>
    <row r="63" customFormat="false" ht="12.75" hidden="false" customHeight="false" outlineLevel="0" collapsed="false">
      <c r="C63" s="0" t="n">
        <f aca="false">+C62+1</f>
        <v>62</v>
      </c>
      <c r="D63" s="0" t="n">
        <f aca="false">+Hoja1!$B$2+C63*(Hoja1!$B$3-Hoja1!$B$2)/100</f>
        <v>1.24</v>
      </c>
      <c r="E63" s="0" t="n">
        <f aca="false">+((D63-Hoja1!$B$2)^(Hoja1!$B$4-1))*((Hoja1!$B$3-D63)^(Hoja1!$B$5-1))/($B$4*(Hoja1!$B$3-Hoja1!$B$2)^(Hoja1!$B$4+Hoja1!$B$5-1))</f>
        <v>0.180975180975271</v>
      </c>
      <c r="F63" s="0" t="n">
        <f aca="false">BETADIST(D63,Hoja1!$B$4,Hoja1!$B$5,Hoja1!$B$2,Hoja1!$B$3)</f>
        <v>0.937006937007406</v>
      </c>
    </row>
    <row r="64" customFormat="false" ht="12.75" hidden="false" customHeight="false" outlineLevel="0" collapsed="false">
      <c r="C64" s="0" t="n">
        <f aca="false">+C63+1</f>
        <v>63</v>
      </c>
      <c r="D64" s="0" t="n">
        <f aca="false">+Hoja1!$B$2+C64*(Hoja1!$B$3-Hoja1!$B$2)/100</f>
        <v>1.26</v>
      </c>
      <c r="E64" s="0" t="n">
        <f aca="false">+((D64-Hoja1!$B$2)^(Hoja1!$B$4-1))*((Hoja1!$B$3-D64)^(Hoja1!$B$5-1))/($B$4*(Hoja1!$B$3-Hoja1!$B$2)^(Hoja1!$B$4+Hoja1!$B$5-1))</f>
        <v>0.174808568766768</v>
      </c>
      <c r="F64" s="0" t="n">
        <f aca="false">BETADIST(D64,Hoja1!$B$4,Hoja1!$B$5,Hoja1!$B$2,Hoja1!$B$3)</f>
        <v>0.940564591083462</v>
      </c>
    </row>
    <row r="65" customFormat="false" ht="12.75" hidden="false" customHeight="false" outlineLevel="0" collapsed="false">
      <c r="C65" s="0" t="n">
        <f aca="false">+C64+1</f>
        <v>64</v>
      </c>
      <c r="D65" s="0" t="n">
        <f aca="false">+Hoja1!$B$2+C65*(Hoja1!$B$3-Hoja1!$B$2)/100</f>
        <v>1.28</v>
      </c>
      <c r="E65" s="0" t="n">
        <f aca="false">+((D65-Hoja1!$B$2)^(Hoja1!$B$4-1))*((Hoja1!$B$3-D65)^(Hoja1!$B$5-1))/($B$4*(Hoja1!$B$3-Hoja1!$B$2)^(Hoja1!$B$4+Hoja1!$B$5-1))</f>
        <v>0.16875</v>
      </c>
      <c r="F65" s="0" t="n">
        <f aca="false">BETADIST(D65,Hoja1!$B$4,Hoja1!$B$5,Hoja1!$B$2,Hoja1!$B$3)</f>
        <v>0.944</v>
      </c>
    </row>
    <row r="66" customFormat="false" ht="12.75" hidden="false" customHeight="false" outlineLevel="0" collapsed="false">
      <c r="C66" s="0" t="n">
        <f aca="false">+C65+1</f>
        <v>65</v>
      </c>
      <c r="D66" s="0" t="n">
        <f aca="false">+Hoja1!$B$2+C66*(Hoja1!$B$3-Hoja1!$B$2)/100</f>
        <v>1.3</v>
      </c>
      <c r="E66" s="0" t="n">
        <f aca="false">+((D66-Hoja1!$B$2)^(Hoja1!$B$4-1))*((Hoja1!$B$3-D66)^(Hoja1!$B$5-1))/($B$4*(Hoja1!$B$3-Hoja1!$B$2)^(Hoja1!$B$4+Hoja1!$B$5-1))</f>
        <v>0.162795589148336</v>
      </c>
      <c r="F66" s="0" t="n">
        <f aca="false">BETADIST(D66,Hoja1!$B$4,Hoja1!$B$5,Hoja1!$B$2,Hoja1!$B$3)</f>
        <v>0.94731528542508</v>
      </c>
    </row>
    <row r="67" customFormat="false" ht="12.75" hidden="false" customHeight="false" outlineLevel="0" collapsed="false">
      <c r="C67" s="0" t="n">
        <f aca="false">+C66+1</f>
        <v>66</v>
      </c>
      <c r="D67" s="0" t="n">
        <f aca="false">+Hoja1!$B$2+C67*(Hoja1!$B$3-Hoja1!$B$2)/100</f>
        <v>1.32</v>
      </c>
      <c r="E67" s="0" t="n">
        <f aca="false">+((D67-Hoja1!$B$2)^(Hoja1!$B$4-1))*((Hoja1!$B$3-D67)^(Hoja1!$B$5-1))/($B$4*(Hoja1!$B$3-Hoja1!$B$2)^(Hoja1!$B$4+Hoja1!$B$5-1))</f>
        <v>0.156941650998649</v>
      </c>
      <c r="F67" s="0" t="n">
        <f aca="false">BETADIST(D67,Hoja1!$B$4,Hoja1!$B$5,Hoja1!$B$2,Hoja1!$B$3)</f>
        <v>0.950512493342407</v>
      </c>
    </row>
    <row r="68" customFormat="false" ht="12.75" hidden="false" customHeight="false" outlineLevel="0" collapsed="false">
      <c r="C68" s="0" t="n">
        <f aca="false">+C67+1</f>
        <v>67</v>
      </c>
      <c r="D68" s="0" t="n">
        <f aca="false">+Hoja1!$B$2+C68*(Hoja1!$B$3-Hoja1!$B$2)/100</f>
        <v>1.34</v>
      </c>
      <c r="E68" s="0" t="n">
        <f aca="false">+((D68-Hoja1!$B$2)^(Hoja1!$B$4-1))*((Hoja1!$B$3-D68)^(Hoja1!$B$5-1))/($B$4*(Hoja1!$B$3-Hoja1!$B$2)^(Hoja1!$B$4+Hoja1!$B$5-1))</f>
        <v>0.151184687390928</v>
      </c>
      <c r="F68" s="0" t="n">
        <f aca="false">BETADIST(D68,Hoja1!$B$4,Hoja1!$B$5,Hoja1!$B$2,Hoja1!$B$3)</f>
        <v>0.953593597923141</v>
      </c>
    </row>
    <row r="69" customFormat="false" ht="12.75" hidden="false" customHeight="false" outlineLevel="0" collapsed="false">
      <c r="C69" s="0" t="n">
        <f aca="false">+C68+1</f>
        <v>68</v>
      </c>
      <c r="D69" s="0" t="n">
        <f aca="false">+Hoja1!$B$2+C69*(Hoja1!$B$3-Hoja1!$B$2)/100</f>
        <v>1.36</v>
      </c>
      <c r="E69" s="0" t="n">
        <f aca="false">+((D69-Hoja1!$B$2)^(Hoja1!$B$4-1))*((Hoja1!$B$3-D69)^(Hoja1!$B$5-1))/($B$4*(Hoja1!$B$3-Hoja1!$B$2)^(Hoja1!$B$4+Hoja1!$B$5-1))</f>
        <v>0.1455213750218</v>
      </c>
      <c r="F69" s="0" t="n">
        <f aca="false">BETADIST(D69,Hoja1!$B$4,Hoja1!$B$5,Hoja1!$B$2,Hoja1!$B$3)</f>
        <v>0.956560505143297</v>
      </c>
    </row>
    <row r="70" customFormat="false" ht="12.75" hidden="false" customHeight="false" outlineLevel="0" collapsed="false">
      <c r="C70" s="0" t="n">
        <f aca="false">+C69+1</f>
        <v>69</v>
      </c>
      <c r="D70" s="0" t="n">
        <f aca="false">+Hoja1!$B$2+C70*(Hoja1!$B$3-Hoja1!$B$2)/100</f>
        <v>1.38</v>
      </c>
      <c r="E70" s="0" t="n">
        <f aca="false">+((D70-Hoja1!$B$2)^(Hoja1!$B$4-1))*((Hoja1!$B$3-D70)^(Hoja1!$B$5-1))/($B$4*(Hoja1!$B$3-Hoja1!$B$2)^(Hoja1!$B$4+Hoja1!$B$5-1))</f>
        <v>0.139948554212207</v>
      </c>
      <c r="F70" s="0" t="n">
        <f aca="false">BETADIST(D70,Hoja1!$B$4,Hoja1!$B$5,Hoja1!$B$2,Hoja1!$B$3)</f>
        <v>0.959415056167038</v>
      </c>
    </row>
    <row r="71" customFormat="false" ht="12.75" hidden="false" customHeight="false" outlineLevel="0" collapsed="false">
      <c r="C71" s="0" t="n">
        <f aca="false">+C70+1</f>
        <v>70</v>
      </c>
      <c r="D71" s="0" t="n">
        <f aca="false">+Hoja1!$B$2+C71*(Hoja1!$B$3-Hoja1!$B$2)/100</f>
        <v>1.4</v>
      </c>
      <c r="E71" s="0" t="n">
        <f aca="false">+((D71-Hoja1!$B$2)^(Hoja1!$B$4-1))*((Hoja1!$B$3-D71)^(Hoja1!$B$5-1))/($B$4*(Hoja1!$B$3-Hoja1!$B$2)^(Hoja1!$B$4+Hoja1!$B$5-1))</f>
        <v>0.134463218550119</v>
      </c>
      <c r="F71" s="0" t="n">
        <f aca="false">BETADIST(D71,Hoja1!$B$4,Hoja1!$B$5,Hoja1!$B$2,Hoja1!$B$3)</f>
        <v>0.962159030514187</v>
      </c>
    </row>
    <row r="72" customFormat="false" ht="12.75" hidden="false" customHeight="false" outlineLevel="0" collapsed="false">
      <c r="C72" s="0" t="n">
        <f aca="false">+C71+1</f>
        <v>71</v>
      </c>
      <c r="D72" s="0" t="n">
        <f aca="false">+Hoja1!$B$2+C72*(Hoja1!$B$3-Hoja1!$B$2)/100</f>
        <v>1.42</v>
      </c>
      <c r="E72" s="0" t="n">
        <f aca="false">+((D72-Hoja1!$B$2)^(Hoja1!$B$4-1))*((Hoja1!$B$3-D72)^(Hoja1!$B$5-1))/($B$4*(Hoja1!$B$3-Hoja1!$B$2)^(Hoja1!$B$4+Hoja1!$B$5-1))</f>
        <v>0.129062505328582</v>
      </c>
      <c r="F72" s="0" t="n">
        <f aca="false">BETADIST(D72,Hoja1!$B$4,Hoja1!$B$5,Hoja1!$B$2,Hoja1!$B$3)</f>
        <v>0.964794149028693</v>
      </c>
    </row>
    <row r="73" customFormat="false" ht="12.75" hidden="false" customHeight="false" outlineLevel="0" collapsed="false">
      <c r="C73" s="0" t="n">
        <f aca="false">+C72+1</f>
        <v>72</v>
      </c>
      <c r="D73" s="0" t="n">
        <f aca="false">+Hoja1!$B$2+C73*(Hoja1!$B$3-Hoja1!$B$2)/100</f>
        <v>1.44</v>
      </c>
      <c r="E73" s="0" t="n">
        <f aca="false">+((D73-Hoja1!$B$2)^(Hoja1!$B$4-1))*((Hoja1!$B$3-D73)^(Hoja1!$B$5-1))/($B$4*(Hoja1!$B$3-Hoja1!$B$2)^(Hoja1!$B$4+Hoja1!$B$5-1))</f>
        <v>0.123743686707646</v>
      </c>
      <c r="F73" s="0" t="n">
        <f aca="false">BETADIST(D73,Hoja1!$B$4,Hoja1!$B$5,Hoja1!$B$2,Hoja1!$B$3)</f>
        <v>0.967322076663197</v>
      </c>
    </row>
    <row r="74" customFormat="false" ht="12.75" hidden="false" customHeight="false" outlineLevel="0" collapsed="false">
      <c r="C74" s="0" t="n">
        <f aca="false">+C73+1</f>
        <v>73</v>
      </c>
      <c r="D74" s="0" t="n">
        <f aca="false">+Hoja1!$B$2+C74*(Hoja1!$B$3-Hoja1!$B$2)/100</f>
        <v>1.46</v>
      </c>
      <c r="E74" s="0" t="n">
        <f aca="false">+((D74-Hoja1!$B$2)^(Hoja1!$B$4-1))*((Hoja1!$B$3-D74)^(Hoja1!$B$5-1))/($B$4*(Hoja1!$B$3-Hoja1!$B$2)^(Hoja1!$B$4+Hoja1!$B$5-1))</f>
        <v>0.118504161536082</v>
      </c>
      <c r="F74" s="0" t="n">
        <f aca="false">BETADIST(D74,Hoja1!$B$4,Hoja1!$B$5,Hoja1!$B$2,Hoja1!$B$3)</f>
        <v>0.96974442509354</v>
      </c>
    </row>
    <row r="75" customFormat="false" ht="12.75" hidden="false" customHeight="false" outlineLevel="0" collapsed="false">
      <c r="C75" s="0" t="n">
        <f aca="false">+C74+1</f>
        <v>74</v>
      </c>
      <c r="D75" s="0" t="n">
        <f aca="false">+Hoja1!$B$2+C75*(Hoja1!$B$3-Hoja1!$B$2)/100</f>
        <v>1.48</v>
      </c>
      <c r="E75" s="0" t="n">
        <f aca="false">+((D75-Hoja1!$B$2)^(Hoja1!$B$4-1))*((Hoja1!$B$3-D75)^(Hoja1!$B$5-1))/($B$4*(Hoja1!$B$3-Hoja1!$B$2)^(Hoja1!$B$4+Hoja1!$B$5-1))</f>
        <v>0.113341447775224</v>
      </c>
      <c r="F75" s="0" t="n">
        <f aca="false">BETADIST(D75,Hoja1!$B$4,Hoja1!$B$5,Hoja1!$B$2,Hoja1!$B$3)</f>
        <v>0.972062755175817</v>
      </c>
    </row>
    <row r="76" customFormat="false" ht="12.75" hidden="false" customHeight="false" outlineLevel="0" collapsed="false">
      <c r="C76" s="0" t="n">
        <f aca="false">+C75+1</f>
        <v>75</v>
      </c>
      <c r="D76" s="0" t="n">
        <f aca="false">+Hoja1!$B$2+C76*(Hoja1!$B$3-Hoja1!$B$2)/100</f>
        <v>1.5</v>
      </c>
      <c r="E76" s="0" t="n">
        <f aca="false">+((D76-Hoja1!$B$2)^(Hoja1!$B$4-1))*((Hoja1!$B$3-D76)^(Hoja1!$B$5-1))/($B$4*(Hoja1!$B$3-Hoja1!$B$2)^(Hoja1!$B$4+Hoja1!$B$5-1))</f>
        <v>0.108253175473055</v>
      </c>
      <c r="F76" s="0" t="n">
        <f aca="false">BETADIST(D76,Hoja1!$B$4,Hoja1!$B$5,Hoja1!$B$2,Hoja1!$B$3)</f>
        <v>0.974278579257494</v>
      </c>
    </row>
    <row r="77" customFormat="false" ht="12.75" hidden="false" customHeight="false" outlineLevel="0" collapsed="false">
      <c r="C77" s="0" t="n">
        <f aca="false">+C76+1</f>
        <v>76</v>
      </c>
      <c r="D77" s="0" t="n">
        <f aca="false">+Hoja1!$B$2+C77*(Hoja1!$B$3-Hoja1!$B$2)/100</f>
        <v>1.52</v>
      </c>
      <c r="E77" s="0" t="n">
        <f aca="false">+((D77-Hoja1!$B$2)^(Hoja1!$B$4-1))*((Hoja1!$B$3-D77)^(Hoja1!$B$5-1))/($B$4*(Hoja1!$B$3-Hoja1!$B$2)^(Hoja1!$B$4+Hoja1!$B$5-1))</f>
        <v>0.103237080241753</v>
      </c>
      <c r="F77" s="0" t="n">
        <f aca="false">BETADIST(D77,Hoja1!$B$4,Hoja1!$B$5,Hoja1!$B$2,Hoja1!$B$3)</f>
        <v>0.976393363353111</v>
      </c>
    </row>
    <row r="78" customFormat="false" ht="12.75" hidden="false" customHeight="false" outlineLevel="0" collapsed="false">
      <c r="C78" s="0" t="n">
        <f aca="false">+C77+1</f>
        <v>77</v>
      </c>
      <c r="D78" s="0" t="n">
        <f aca="false">+Hoja1!$B$2+C78*(Hoja1!$B$3-Hoja1!$B$2)/100</f>
        <v>1.54</v>
      </c>
      <c r="E78" s="0" t="n">
        <f aca="false">+((D78-Hoja1!$B$2)^(Hoja1!$B$4-1))*((Hoja1!$B$3-D78)^(Hoja1!$B$5-1))/($B$4*(Hoja1!$B$3-Hoja1!$B$2)^(Hoja1!$B$4+Hoja1!$B$5-1))</f>
        <v>0.0982909971964377</v>
      </c>
      <c r="F78" s="0" t="n">
        <f aca="false">BETADIST(D78,Hoja1!$B$4,Hoja1!$B$5,Hoja1!$B$2,Hoja1!$B$3)</f>
        <v>0.978408529194222</v>
      </c>
    </row>
    <row r="79" customFormat="false" ht="12.75" hidden="false" customHeight="false" outlineLevel="0" collapsed="false">
      <c r="C79" s="0" t="n">
        <f aca="false">+C78+1</f>
        <v>78</v>
      </c>
      <c r="D79" s="0" t="n">
        <f aca="false">+Hoja1!$B$2+C79*(Hoja1!$B$3-Hoja1!$B$2)/100</f>
        <v>1.56</v>
      </c>
      <c r="E79" s="0" t="n">
        <f aca="false">+((D79-Hoja1!$B$2)^(Hoja1!$B$4-1))*((Hoja1!$B$3-D79)^(Hoja1!$B$5-1))/($B$4*(Hoja1!$B$3-Hoja1!$B$2)^(Hoja1!$B$4+Hoja1!$B$5-1))</f>
        <v>0.0934128553169291</v>
      </c>
      <c r="F79" s="0" t="n">
        <f aca="false">BETADIST(D79,Hoja1!$B$4,Hoja1!$B$5,Hoja1!$B$2,Hoja1!$B$3)</f>
        <v>0.980325456162391</v>
      </c>
    </row>
    <row r="80" customFormat="false" ht="12.75" hidden="false" customHeight="false" outlineLevel="0" collapsed="false">
      <c r="C80" s="0" t="n">
        <f aca="false">+C79+1</f>
        <v>79</v>
      </c>
      <c r="D80" s="0" t="n">
        <f aca="false">+Hoja1!$B$2+C80*(Hoja1!$B$3-Hoja1!$B$2)/100</f>
        <v>1.58</v>
      </c>
      <c r="E80" s="0" t="n">
        <f aca="false">+((D80-Hoja1!$B$2)^(Hoja1!$B$4-1))*((Hoja1!$B$3-D80)^(Hoja1!$B$5-1))/($B$4*(Hoja1!$B$3-Hoja1!$B$2)^(Hoja1!$B$4+Hoja1!$B$5-1))</f>
        <v>0.0886006721979244</v>
      </c>
      <c r="F80" s="0" t="n">
        <f aca="false">BETADIST(D80,Hoja1!$B$4,Hoja1!$B$5,Hoja1!$B$2,Hoja1!$B$3)</f>
        <v>0.982145483113373</v>
      </c>
    </row>
    <row r="81" customFormat="false" ht="12.75" hidden="false" customHeight="false" outlineLevel="0" collapsed="false">
      <c r="C81" s="0" t="n">
        <f aca="false">+C80+1</f>
        <v>80</v>
      </c>
      <c r="D81" s="0" t="n">
        <f aca="false">+Hoja1!$B$2+C81*(Hoja1!$B$3-Hoja1!$B$2)/100</f>
        <v>1.6</v>
      </c>
      <c r="E81" s="0" t="n">
        <f aca="false">+((D81-Hoja1!$B$2)^(Hoja1!$B$4-1))*((Hoja1!$B$3-D81)^(Hoja1!$B$5-1))/($B$4*(Hoja1!$B$3-Hoja1!$B$2)^(Hoja1!$B$4+Hoja1!$B$5-1))</f>
        <v>0.0838525491562421</v>
      </c>
      <c r="F81" s="0" t="n">
        <f aca="false">BETADIST(D81,Hoja1!$B$4,Hoja1!$B$5,Hoja1!$B$2,Hoja1!$B$3)</f>
        <v>0.983869910099908</v>
      </c>
    </row>
    <row r="82" customFormat="false" ht="12.75" hidden="false" customHeight="false" outlineLevel="0" collapsed="false">
      <c r="C82" s="0" t="n">
        <f aca="false">+C81+1</f>
        <v>81</v>
      </c>
      <c r="D82" s="0" t="n">
        <f aca="false">+Hoja1!$B$2+C82*(Hoja1!$B$3-Hoja1!$B$2)/100</f>
        <v>1.62</v>
      </c>
      <c r="E82" s="0" t="n">
        <f aca="false">+((D82-Hoja1!$B$2)^(Hoja1!$B$4-1))*((Hoja1!$B$3-D82)^(Hoja1!$B$5-1))/($B$4*(Hoja1!$B$3-Hoja1!$B$2)^(Hoja1!$B$4+Hoja1!$B$5-1))</f>
        <v>0.0791666666666666</v>
      </c>
      <c r="F82" s="0" t="n">
        <f aca="false">BETADIST(D82,Hoja1!$B$4,Hoja1!$B$5,Hoja1!$B$2,Hoja1!$B$3)</f>
        <v>0.9855</v>
      </c>
    </row>
    <row r="83" customFormat="false" ht="12.75" hidden="false" customHeight="false" outlineLevel="0" collapsed="false">
      <c r="C83" s="0" t="n">
        <f aca="false">+C82+1</f>
        <v>82</v>
      </c>
      <c r="D83" s="0" t="n">
        <f aca="false">+Hoja1!$B$2+C83*(Hoja1!$B$3-Hoja1!$B$2)/100</f>
        <v>1.64</v>
      </c>
      <c r="E83" s="0" t="n">
        <f aca="false">+((D83-Hoja1!$B$2)^(Hoja1!$B$4-1))*((Hoja1!$B$3-D83)^(Hoja1!$B$5-1))/($B$4*(Hoja1!$B$3-Hoja1!$B$2)^(Hoja1!$B$4+Hoja1!$B$5-1))</f>
        <v>0.0745412801005215</v>
      </c>
      <c r="F83" s="0" t="n">
        <f aca="false">BETADIST(D83,Hoja1!$B$4,Hoja1!$B$5,Hoja1!$B$2,Hoja1!$B$3)</f>
        <v>0.987036980056979</v>
      </c>
    </row>
    <row r="84" customFormat="false" ht="12.75" hidden="false" customHeight="false" outlineLevel="0" collapsed="false">
      <c r="C84" s="0" t="n">
        <f aca="false">+C83+1</f>
        <v>83</v>
      </c>
      <c r="D84" s="0" t="n">
        <f aca="false">+Hoja1!$B$2+C84*(Hoja1!$B$3-Hoja1!$B$2)/100</f>
        <v>1.66</v>
      </c>
      <c r="E84" s="0" t="n">
        <f aca="false">+((D84-Hoja1!$B$2)^(Hoja1!$B$4-1))*((Hoja1!$B$3-D84)^(Hoja1!$B$5-1))/($B$4*(Hoja1!$B$3-Hoja1!$B$2)^(Hoja1!$B$4+Hoja1!$B$5-1))</f>
        <v>0.0699747157434276</v>
      </c>
      <c r="F84" s="0" t="n">
        <f aca="false">BETADIST(D84,Hoja1!$B$4,Hoja1!$B$5,Hoja1!$B$2,Hoja1!$B$3)</f>
        <v>0.988482043337156</v>
      </c>
    </row>
    <row r="85" customFormat="false" ht="12.75" hidden="false" customHeight="false" outlineLevel="0" collapsed="false">
      <c r="C85" s="0" t="n">
        <f aca="false">+C84+1</f>
        <v>84</v>
      </c>
      <c r="D85" s="0" t="n">
        <f aca="false">+Hoja1!$B$2+C85*(Hoja1!$B$3-Hoja1!$B$2)/100</f>
        <v>1.68</v>
      </c>
      <c r="E85" s="0" t="n">
        <f aca="false">+((D85-Hoja1!$B$2)^(Hoja1!$B$4-1))*((Hoja1!$B$3-D85)^(Hoja1!$B$5-1))/($B$4*(Hoja1!$B$3-Hoja1!$B$2)^(Hoja1!$B$4+Hoja1!$B$5-1))</f>
        <v>0.0654653670707977</v>
      </c>
      <c r="F85" s="0" t="n">
        <f aca="false">BETADIST(D85,Hoja1!$B$4,Hoja1!$B$5,Hoja1!$B$2,Hoja1!$B$3)</f>
        <v>0.989836350110461</v>
      </c>
    </row>
    <row r="86" customFormat="false" ht="12.75" hidden="false" customHeight="false" outlineLevel="0" collapsed="false">
      <c r="C86" s="0" t="n">
        <f aca="false">+C85+1</f>
        <v>85</v>
      </c>
      <c r="D86" s="0" t="n">
        <f aca="false">+Hoja1!$B$2+C86*(Hoja1!$B$3-Hoja1!$B$2)/100</f>
        <v>1.7</v>
      </c>
      <c r="E86" s="0" t="n">
        <f aca="false">+((D86-Hoja1!$B$2)^(Hoja1!$B$4-1))*((Hoja1!$B$3-D86)^(Hoja1!$B$5-1))/($B$4*(Hoja1!$B$3-Hoja1!$B$2)^(Hoja1!$B$4+Hoja1!$B$5-1))</f>
        <v>0.0610116912614971</v>
      </c>
      <c r="F86" s="0" t="n">
        <f aca="false">BETADIST(D86,Hoja1!$B$4,Hoja1!$B$5,Hoja1!$B$2,Hoja1!$B$3)</f>
        <v>0.991101029158986</v>
      </c>
    </row>
    <row r="87" customFormat="false" ht="12.75" hidden="false" customHeight="false" outlineLevel="0" collapsed="false">
      <c r="C87" s="0" t="n">
        <f aca="false">+C86+1</f>
        <v>86</v>
      </c>
      <c r="D87" s="0" t="n">
        <f aca="false">+Hoja1!$B$2+C87*(Hoja1!$B$3-Hoja1!$B$2)/100</f>
        <v>1.72</v>
      </c>
      <c r="E87" s="0" t="n">
        <f aca="false">+((D87-Hoja1!$B$2)^(Hoja1!$B$4-1))*((Hoja1!$B$3-D87)^(Hoja1!$B$5-1))/($B$4*(Hoja1!$B$3-Hoja1!$B$2)^(Hoja1!$B$4+Hoja1!$B$5-1))</f>
        <v>0.0566122059318052</v>
      </c>
      <c r="F87" s="0" t="n">
        <f aca="false">BETADIST(D87,Hoja1!$B$4,Hoja1!$B$5,Hoja1!$B$2,Hoja1!$B$3)</f>
        <v>0.99227717901804</v>
      </c>
    </row>
    <row r="88" customFormat="false" ht="12.75" hidden="false" customHeight="false" outlineLevel="0" collapsed="false">
      <c r="C88" s="0" t="n">
        <f aca="false">+C87+1</f>
        <v>87</v>
      </c>
      <c r="D88" s="0" t="n">
        <f aca="false">+Hoja1!$B$2+C88*(Hoja1!$B$3-Hoja1!$B$2)/100</f>
        <v>1.74</v>
      </c>
      <c r="E88" s="0" t="n">
        <f aca="false">+((D88-Hoja1!$B$2)^(Hoja1!$B$4-1))*((Hoja1!$B$3-D88)^(Hoja1!$B$5-1))/($B$4*(Hoja1!$B$3-Hoja1!$B$2)^(Hoja1!$B$4+Hoja1!$B$5-1))</f>
        <v>0.0522654860733425</v>
      </c>
      <c r="F88" s="0" t="n">
        <f aca="false">BETADIST(D88,Hoja1!$B$4,Hoja1!$B$5,Hoja1!$B$2,Hoja1!$B$3)</f>
        <v>0.993365869153959</v>
      </c>
    </row>
    <row r="89" customFormat="false" ht="12.75" hidden="false" customHeight="false" outlineLevel="0" collapsed="false">
      <c r="C89" s="0" t="n">
        <f aca="false">+C88+1</f>
        <v>88</v>
      </c>
      <c r="D89" s="0" t="n">
        <f aca="false">+Hoja1!$B$2+C89*(Hoja1!$B$3-Hoja1!$B$2)/100</f>
        <v>1.76</v>
      </c>
      <c r="E89" s="0" t="n">
        <f aca="false">+((D89-Hoja1!$B$2)^(Hoja1!$B$4-1))*((Hoja1!$B$3-D89)^(Hoja1!$B$5-1))/($B$4*(Hoja1!$B$3-Hoja1!$B$2)^(Hoja1!$B$4+Hoja1!$B$5-1))</f>
        <v>0.0479701611800123</v>
      </c>
      <c r="F89" s="0" t="n">
        <f aca="false">BETADIST(D89,Hoja1!$B$4,Hoja1!$B$5,Hoja1!$B$2,Hoja1!$B$3)</f>
        <v>0.994368141082567</v>
      </c>
    </row>
    <row r="90" customFormat="false" ht="12.75" hidden="false" customHeight="false" outlineLevel="0" collapsed="false">
      <c r="C90" s="0" t="n">
        <f aca="false">+C89+1</f>
        <v>89</v>
      </c>
      <c r="D90" s="0" t="n">
        <f aca="false">+Hoja1!$B$2+C90*(Hoja1!$B$3-Hoja1!$B$2)/100</f>
        <v>1.78</v>
      </c>
      <c r="E90" s="0" t="n">
        <f aca="false">+((D90-Hoja1!$B$2)^(Hoja1!$B$4-1))*((Hoja1!$B$3-D90)^(Hoja1!$B$5-1))/($B$4*(Hoja1!$B$3-Hoja1!$B$2)^(Hoja1!$B$4+Hoja1!$B$5-1))</f>
        <v>0.0437249125502624</v>
      </c>
      <c r="F90" s="0" t="n">
        <f aca="false">BETADIST(D90,Hoja1!$B$4,Hoja1!$B$5,Hoja1!$B$2,Hoja1!$B$3)</f>
        <v>0.995285009431972</v>
      </c>
    </row>
    <row r="91" customFormat="false" ht="12.75" hidden="false" customHeight="false" outlineLevel="0" collapsed="false">
      <c r="C91" s="0" t="n">
        <f aca="false">+C90+1</f>
        <v>90</v>
      </c>
      <c r="D91" s="0" t="n">
        <f aca="false">+Hoja1!$B$2+C91*(Hoja1!$B$3-Hoja1!$B$2)/100</f>
        <v>1.8</v>
      </c>
      <c r="E91" s="0" t="n">
        <f aca="false">+((D91-Hoja1!$B$2)^(Hoja1!$B$4-1))*((Hoja1!$B$3-D91)^(Hoja1!$B$5-1))/($B$4*(Hoja1!$B$3-Hoja1!$B$2)^(Hoja1!$B$4+Hoja1!$B$5-1))</f>
        <v>0.0395284707521047</v>
      </c>
      <c r="F91" s="0" t="n">
        <f aca="false">BETADIST(D91,Hoja1!$B$4,Hoja1!$B$5,Hoja1!$B$2,Hoja1!$B$3)</f>
        <v>0.99611746295304</v>
      </c>
    </row>
    <row r="92" customFormat="false" ht="12.75" hidden="false" customHeight="false" outlineLevel="0" collapsed="false">
      <c r="C92" s="0" t="n">
        <f aca="false">+C91+1</f>
        <v>91</v>
      </c>
      <c r="D92" s="0" t="n">
        <f aca="false">+Hoja1!$B$2+C92*(Hoja1!$B$3-Hoja1!$B$2)/100</f>
        <v>1.82</v>
      </c>
      <c r="E92" s="0" t="n">
        <f aca="false">+((D92-Hoja1!$B$2)^(Hoja1!$B$4-1))*((Hoja1!$B$3-D92)^(Hoja1!$B$5-1))/($B$4*(Hoja1!$B$3-Hoja1!$B$2)^(Hoja1!$B$4+Hoja1!$B$5-1))</f>
        <v>0.0353796132393647</v>
      </c>
      <c r="F92" s="0" t="n">
        <f aca="false">BETADIST(D92,Hoja1!$B$4,Hoja1!$B$5,Hoja1!$B$2,Hoja1!$B$3)</f>
        <v>0.996866465480708</v>
      </c>
    </row>
    <row r="93" customFormat="false" ht="12.75" hidden="false" customHeight="false" outlineLevel="0" collapsed="false">
      <c r="C93" s="0" t="n">
        <f aca="false">+C92+1</f>
        <v>92</v>
      </c>
      <c r="D93" s="0" t="n">
        <f aca="false">+Hoja1!$B$2+C93*(Hoja1!$B$3-Hoja1!$B$2)/100</f>
        <v>1.84</v>
      </c>
      <c r="E93" s="0" t="n">
        <f aca="false">+((D93-Hoja1!$B$2)^(Hoja1!$B$4-1))*((Hoja1!$B$3-D93)^(Hoja1!$B$5-1))/($B$4*(Hoja1!$B$3-Hoja1!$B$2)^(Hoja1!$B$4+Hoja1!$B$5-1))</f>
        <v>0.0312771621085612</v>
      </c>
      <c r="F93" s="0" t="n">
        <f aca="false">BETADIST(D93,Hoja1!$B$4,Hoja1!$B$5,Hoja1!$B$2,Hoja1!$B$3)</f>
        <v>0.997532956849046</v>
      </c>
    </row>
    <row r="94" customFormat="false" ht="12.75" hidden="false" customHeight="false" outlineLevel="0" collapsed="false">
      <c r="C94" s="0" t="n">
        <f aca="false">+C93+1</f>
        <v>93</v>
      </c>
      <c r="D94" s="0" t="n">
        <f aca="false">+Hoja1!$B$2+C94*(Hoja1!$B$3-Hoja1!$B$2)/100</f>
        <v>1.86</v>
      </c>
      <c r="E94" s="0" t="n">
        <f aca="false">+((D94-Hoja1!$B$2)^(Hoja1!$B$4-1))*((Hoja1!$B$3-D94)^(Hoja1!$B$5-1))/($B$4*(Hoja1!$B$3-Hoja1!$B$2)^(Hoja1!$B$4+Hoja1!$B$5-1))</f>
        <v>0.0272199819866736</v>
      </c>
      <c r="F94" s="0" t="n">
        <f aca="false">BETADIST(D94,Hoja1!$B$4,Hoja1!$B$5,Hoja1!$B$2,Hoja1!$B$3)</f>
        <v>0.998117853762771</v>
      </c>
    </row>
    <row r="95" customFormat="false" ht="12.75" hidden="false" customHeight="false" outlineLevel="0" collapsed="false">
      <c r="C95" s="0" t="n">
        <f aca="false">+C94+1</f>
        <v>94</v>
      </c>
      <c r="D95" s="0" t="n">
        <f aca="false">+Hoja1!$B$2+C95*(Hoja1!$B$3-Hoja1!$B$2)/100</f>
        <v>1.88</v>
      </c>
      <c r="E95" s="0" t="n">
        <f aca="false">+((D95-Hoja1!$B$2)^(Hoja1!$B$4-1))*((Hoja1!$B$3-D95)^(Hoja1!$B$5-1))/($B$4*(Hoja1!$B$3-Hoja1!$B$2)^(Hoja1!$B$4+Hoja1!$B$5-1))</f>
        <v>0.0232069780408229</v>
      </c>
      <c r="F95" s="0" t="n">
        <f aca="false">BETADIST(D95,Hoja1!$B$4,Hoja1!$B$5,Hoja1!$B$2,Hoja1!$B$3)</f>
        <v>0.998622050627764</v>
      </c>
    </row>
    <row r="96" customFormat="false" ht="12.75" hidden="false" customHeight="false" outlineLevel="0" collapsed="false">
      <c r="C96" s="0" t="n">
        <f aca="false">+C95+1</f>
        <v>95</v>
      </c>
      <c r="D96" s="0" t="n">
        <f aca="false">+Hoja1!$B$2+C96*(Hoja1!$B$3-Hoja1!$B$2)/100</f>
        <v>1.9</v>
      </c>
      <c r="E96" s="0" t="n">
        <f aca="false">+((D96-Hoja1!$B$2)^(Hoja1!$B$4-1))*((Hoja1!$B$3-D96)^(Hoja1!$B$5-1))/($B$4*(Hoja1!$B$3-Hoja1!$B$2)^(Hoja1!$B$4+Hoja1!$B$5-1))</f>
        <v>0.0192370941015967</v>
      </c>
      <c r="F96" s="0" t="n">
        <f aca="false">BETADIST(D96,Hoja1!$B$4,Hoja1!$B$5,Hoja1!$B$2,Hoja1!$B$3)</f>
        <v>0.999046420342919</v>
      </c>
    </row>
    <row r="97" customFormat="false" ht="12.75" hidden="false" customHeight="false" outlineLevel="0" collapsed="false">
      <c r="C97" s="0" t="n">
        <f aca="false">+C96+1</f>
        <v>96</v>
      </c>
      <c r="D97" s="0" t="n">
        <f aca="false">+Hoja1!$B$2+C97*(Hoja1!$B$3-Hoja1!$B$2)/100</f>
        <v>1.92</v>
      </c>
      <c r="E97" s="0" t="n">
        <f aca="false">+((D97-Hoja1!$B$2)^(Hoja1!$B$4-1))*((Hoja1!$B$3-D97)^(Hoja1!$B$5-1))/($B$4*(Hoja1!$B$3-Hoja1!$B$2)^(Hoja1!$B$4+Hoja1!$B$5-1))</f>
        <v>0.0153093108923949</v>
      </c>
      <c r="F97" s="0" t="n">
        <f aca="false">BETADIST(D97,Hoja1!$B$4,Hoja1!$B$5,Hoja1!$B$2,Hoja1!$B$3)</f>
        <v>0.999391815055537</v>
      </c>
    </row>
    <row r="98" customFormat="false" ht="12.75" hidden="false" customHeight="false" outlineLevel="0" collapsed="false">
      <c r="C98" s="0" t="n">
        <f aca="false">+C97+1</f>
        <v>97</v>
      </c>
      <c r="D98" s="0" t="n">
        <f aca="false">+Hoja1!$B$2+C98*(Hoja1!$B$3-Hoja1!$B$2)/100</f>
        <v>1.94</v>
      </c>
      <c r="E98" s="0" t="n">
        <f aca="false">+((D98-Hoja1!$B$2)^(Hoja1!$B$4-1))*((Hoja1!$B$3-D98)^(Hoja1!$B$5-1))/($B$4*(Hoja1!$B$3-Hoja1!$B$2)^(Hoja1!$B$4+Hoja1!$B$5-1))</f>
        <v>0.0114226443577532</v>
      </c>
      <c r="F98" s="0" t="n">
        <f aca="false">BETADIST(D98,Hoja1!$B$4,Hoja1!$B$5,Hoja1!$B$2,Hoja1!$B$3)</f>
        <v>0.999659066882305</v>
      </c>
    </row>
    <row r="99" customFormat="false" ht="12.75" hidden="false" customHeight="false" outlineLevel="0" collapsed="false">
      <c r="C99" s="0" t="n">
        <f aca="false">+C98+1</f>
        <v>98</v>
      </c>
      <c r="D99" s="0" t="n">
        <f aca="false">+Hoja1!$B$2+C99*(Hoja1!$B$3-Hoja1!$B$2)/100</f>
        <v>1.96</v>
      </c>
      <c r="E99" s="0" t="n">
        <f aca="false">+((D99-Hoja1!$B$2)^(Hoja1!$B$4-1))*((Hoja1!$B$3-D99)^(Hoja1!$B$5-1))/($B$4*(Hoja1!$B$3-Hoja1!$B$2)^(Hoja1!$B$4+Hoja1!$B$5-1))</f>
        <v>0.00757614408414159</v>
      </c>
      <c r="F99" s="0" t="n">
        <f aca="false">BETADIST(D99,Hoja1!$B$4,Hoja1!$B$5,Hoja1!$B$2,Hoja1!$B$3)</f>
        <v>0.999848988597778</v>
      </c>
    </row>
    <row r="100" customFormat="false" ht="12.75" hidden="false" customHeight="false" outlineLevel="0" collapsed="false">
      <c r="C100" s="0" t="n">
        <f aca="false">+C99+1</f>
        <v>99</v>
      </c>
      <c r="D100" s="0" t="n">
        <f aca="false">+Hoja1!$B$2+C100*(Hoja1!$B$3-Hoja1!$B$2)/100</f>
        <v>1.98</v>
      </c>
      <c r="E100" s="0" t="n">
        <f aca="false">+((D100-Hoja1!$B$2)^(Hoja1!$B$4-1))*((Hoja1!$B$3-D100)^(Hoja1!$B$5-1))/($B$4*(Hoja1!$B$3-Hoja1!$B$2)^(Hoja1!$B$4+Hoja1!$B$5-1))</f>
        <v>0.00376889180722205</v>
      </c>
      <c r="F100" s="0" t="n">
        <f aca="false">BETADIST(D100,Hoja1!$B$4,Hoja1!$B$5,Hoja1!$B$2,Hoja1!$B$3)</f>
        <v>0.999962374292153</v>
      </c>
    </row>
    <row r="101" customFormat="false" ht="12.75" hidden="false" customHeight="false" outlineLevel="0" collapsed="false">
      <c r="C101" s="0" t="n">
        <f aca="false">+C100+1</f>
        <v>100</v>
      </c>
      <c r="D101" s="0" t="n">
        <f aca="false">+Hoja1!$B$2+C101*(Hoja1!$B$3-Hoja1!$B$2)/100</f>
        <v>2</v>
      </c>
      <c r="E101" s="0" t="n">
        <v>0</v>
      </c>
      <c r="F101" s="0" t="n">
        <f aca="false">BETADIST(D101,Hoja1!$B$4,Hoja1!$B$5,Hoja1!$B$2,Hoja1!$B$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6T05:37:54Z</dcterms:created>
  <dc:creator>J.L. Rojo</dc:creator>
  <dc:description/>
  <dc:language>en-US</dc:language>
  <cp:lastModifiedBy>J.L. Rojo</cp:lastModifiedBy>
  <dcterms:modified xsi:type="dcterms:W3CDTF">2005-07-05T10:01:33Z</dcterms:modified>
  <cp:revision>0</cp:revision>
  <dc:subject/>
  <dc:title/>
</cp:coreProperties>
</file>