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pepito" vbProcedure="false">Hoja2!$D$8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istribución binomial</t>
  </si>
  <si>
    <t xml:space="preserve">n=</t>
  </si>
  <si>
    <r>
      <rPr>
        <b val="true"/>
        <sz val="10"/>
        <rFont val="Arial"/>
        <family val="2"/>
      </rPr>
      <t xml:space="preserve">Los parámetros </t>
    </r>
    <r>
      <rPr>
        <b val="true"/>
        <i val="true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 (número de tiradas) y </t>
    </r>
    <r>
      <rPr>
        <b val="true"/>
        <i val="true"/>
        <sz val="1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 (prob. de éxito en cada tirada) pueden cambiarse con </t>
    </r>
    <r>
      <rPr>
        <b val="true"/>
        <i val="true"/>
        <sz val="10"/>
        <rFont val="Arial"/>
        <family val="2"/>
      </rPr>
      <t xml:space="preserve">0&lt;p&lt;1</t>
    </r>
    <r>
      <rPr>
        <b val="true"/>
        <sz val="10"/>
        <rFont val="Arial"/>
        <family val="2"/>
      </rPr>
      <t xml:space="preserve"> y </t>
    </r>
    <r>
      <rPr>
        <b val="true"/>
        <i val="true"/>
        <sz val="10"/>
        <rFont val="Arial"/>
        <family val="2"/>
      </rPr>
      <t xml:space="preserve">n&lt;=20</t>
    </r>
  </si>
  <si>
    <t xml:space="preserve">p=</t>
  </si>
  <si>
    <t xml:space="preserve">E[X]=</t>
  </si>
  <si>
    <t xml:space="preserve">Var(X)=</t>
  </si>
  <si>
    <t xml:space="preserve">D. Típ.=</t>
  </si>
  <si>
    <t xml:space="preserve">Modas</t>
  </si>
  <si>
    <t xml:space="preserve">Med(X)=</t>
  </si>
  <si>
    <r>
      <rPr>
        <b val="true"/>
        <sz val="10"/>
        <rFont val="Arial"/>
        <family val="2"/>
      </rPr>
      <t xml:space="preserve">Fisher </t>
    </r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Fisher </t>
    </r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Symbol"/>
        <family val="1"/>
        <charset val="2"/>
      </rPr>
      <t xml:space="preserve">2</t>
    </r>
    <r>
      <rPr>
        <b val="true"/>
        <sz val="10"/>
        <rFont val="Arial"/>
        <family val="2"/>
      </rPr>
      <t xml:space="preserve">=</t>
    </r>
  </si>
  <si>
    <t xml:space="preserve">Cuantiles</t>
  </si>
  <si>
    <t xml:space="preserve">Función de distribución</t>
  </si>
  <si>
    <t xml:space="preserve">r</t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r</t>
    </r>
  </si>
  <si>
    <t xml:space="preserve">x</t>
  </si>
  <si>
    <t xml:space="preserve">F(x)</t>
  </si>
  <si>
    <r>
      <rPr>
        <b val="true"/>
        <sz val="10"/>
        <rFont val="Arial"/>
        <family val="2"/>
      </rPr>
      <t xml:space="preserve">(Pueden cambiarse los valores de </t>
    </r>
    <r>
      <rPr>
        <b val="true"/>
        <i val="true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 o de </t>
    </r>
    <r>
      <rPr>
        <b val="true"/>
        <i val="true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0.000"/>
    <numFmt numFmtId="169" formatCode="0.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993300"/>
      <name val="Arial Black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Symbol"/>
      <family val="1"/>
      <charset val="2"/>
    </font>
    <font>
      <b val="true"/>
      <vertAlign val="subscript"/>
      <sz val="10"/>
      <name val="Arial"/>
      <family val="2"/>
    </font>
    <font>
      <b val="true"/>
      <vertAlign val="subscript"/>
      <sz val="10"/>
      <name val="Symbol"/>
      <family val="1"/>
      <charset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binom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.probabilidad"</c:f>
              <c:strCache>
                <c:ptCount val="1"/>
                <c:pt idx="0">
                  <c:v>f.probabilida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1:$A$21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Hoja2!$C$1:$C$21</c:f>
              <c:numCache>
                <c:formatCode>General</c:formatCode>
                <c:ptCount val="21"/>
                <c:pt idx="0">
                  <c:v>0.010077696</c:v>
                </c:pt>
                <c:pt idx="1">
                  <c:v>0.060466176</c:v>
                </c:pt>
                <c:pt idx="2">
                  <c:v>0.161243136</c:v>
                </c:pt>
                <c:pt idx="3">
                  <c:v>0.250822656</c:v>
                </c:pt>
                <c:pt idx="4">
                  <c:v>0.250822656</c:v>
                </c:pt>
                <c:pt idx="5">
                  <c:v>0.167215104</c:v>
                </c:pt>
                <c:pt idx="6">
                  <c:v>0.0743178240000001</c:v>
                </c:pt>
                <c:pt idx="7">
                  <c:v>0.021233664</c:v>
                </c:pt>
                <c:pt idx="8">
                  <c:v>0.003538944</c:v>
                </c:pt>
                <c:pt idx="9">
                  <c:v>0.000262144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45809269"/>
        <c:axId val="30226688"/>
      </c:barChart>
      <c:lineChart>
        <c:grouping val="standard"/>
        <c:varyColors val="0"/>
        <c:ser>
          <c:idx val="1"/>
          <c:order val="1"/>
          <c:tx>
            <c:strRef>
              <c:f>"F. distribución"</c:f>
              <c:strCache>
                <c:ptCount val="1"/>
                <c:pt idx="0">
                  <c:v>F. distribució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1:$A$21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Hoja2!$D$1:$D$21</c:f>
              <c:numCache>
                <c:formatCode>General</c:formatCode>
                <c:ptCount val="21"/>
                <c:pt idx="0">
                  <c:v>0.010077696</c:v>
                </c:pt>
                <c:pt idx="1">
                  <c:v>0.070543872</c:v>
                </c:pt>
                <c:pt idx="2">
                  <c:v>0.231787008</c:v>
                </c:pt>
                <c:pt idx="3">
                  <c:v>0.482609664</c:v>
                </c:pt>
                <c:pt idx="4">
                  <c:v>0.73343232</c:v>
                </c:pt>
                <c:pt idx="5">
                  <c:v>0.900647424</c:v>
                </c:pt>
                <c:pt idx="6">
                  <c:v>0.974965248</c:v>
                </c:pt>
                <c:pt idx="7">
                  <c:v>0.996198912</c:v>
                </c:pt>
                <c:pt idx="8">
                  <c:v>0.99973785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36960"/>
        <c:axId val="50062246"/>
      </c:lineChart>
      <c:catAx>
        <c:axId val="45809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º de éxit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26688"/>
        <c:crossesAt val="0"/>
        <c:auto val="1"/>
        <c:lblAlgn val="ctr"/>
        <c:lblOffset val="100"/>
        <c:noMultiLvlLbl val="0"/>
      </c:catAx>
      <c:valAx>
        <c:axId val="302266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. probabili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09269"/>
        <c:crossesAt val="1"/>
        <c:crossBetween val="midCat"/>
      </c:valAx>
      <c:catAx>
        <c:axId val="1813696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62246"/>
        <c:auto val="1"/>
        <c:lblAlgn val="ctr"/>
        <c:lblOffset val="100"/>
        <c:noMultiLvlLbl val="0"/>
      </c:catAx>
      <c:valAx>
        <c:axId val="5006224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. distribu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3696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680</xdr:colOff>
      <xdr:row>1</xdr:row>
      <xdr:rowOff>9360</xdr:rowOff>
    </xdr:from>
    <xdr:to>
      <xdr:col>11</xdr:col>
      <xdr:colOff>503280</xdr:colOff>
      <xdr:row>19</xdr:row>
      <xdr:rowOff>57240</xdr:rowOff>
    </xdr:to>
    <xdr:graphicFrame>
      <xdr:nvGraphicFramePr>
        <xdr:cNvPr id="0" name="Chart 1"/>
        <xdr:cNvGraphicFramePr/>
      </xdr:nvGraphicFramePr>
      <xdr:xfrm>
        <a:off x="3389760" y="495000"/>
        <a:ext cx="518832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" activeCellId="0" sqref="C2: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85"/>
    <col collapsed="false" customWidth="true" hidden="false" outlineLevel="0" max="3" min="3" style="0" width="11.7"/>
    <col collapsed="false" customWidth="true" hidden="false" outlineLevel="0" max="4" min="4" style="0" width="14.85"/>
    <col collapsed="false" customWidth="true" hidden="false" outlineLevel="0" max="5" min="5" style="0" width="0.85"/>
    <col collapsed="false" customWidth="true" hidden="false" outlineLevel="0" max="12" min="12" style="0" width="7.9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A2" s="2" t="s">
        <v>1</v>
      </c>
      <c r="B2" s="3" t="n">
        <v>9</v>
      </c>
      <c r="C2" s="4" t="s">
        <v>2</v>
      </c>
      <c r="D2" s="4"/>
      <c r="E2" s="5"/>
      <c r="L2" s="5"/>
    </row>
    <row r="3" customFormat="false" ht="21" hidden="false" customHeight="true" outlineLevel="0" collapsed="false">
      <c r="A3" s="6" t="s">
        <v>3</v>
      </c>
      <c r="B3" s="7" t="n">
        <v>0.4</v>
      </c>
      <c r="C3" s="4"/>
      <c r="D3" s="4"/>
      <c r="E3" s="5"/>
      <c r="L3" s="5"/>
    </row>
    <row r="4" customFormat="false" ht="21" hidden="false" customHeight="true" outlineLevel="0" collapsed="false">
      <c r="A4" s="2" t="s">
        <v>4</v>
      </c>
      <c r="B4" s="8" t="n">
        <f aca="false">+B2*B3</f>
        <v>3.6</v>
      </c>
      <c r="C4" s="4"/>
      <c r="D4" s="4"/>
      <c r="E4" s="5"/>
      <c r="L4" s="5"/>
    </row>
    <row r="5" customFormat="false" ht="21" hidden="false" customHeight="true" outlineLevel="0" collapsed="false">
      <c r="A5" s="9" t="s">
        <v>5</v>
      </c>
      <c r="B5" s="10" t="n">
        <f aca="false">+B2*B3*(1-B3)</f>
        <v>2.16</v>
      </c>
      <c r="C5" s="4"/>
      <c r="D5" s="4"/>
      <c r="E5" s="5"/>
      <c r="L5" s="5"/>
    </row>
    <row r="6" customFormat="false" ht="21" hidden="false" customHeight="true" outlineLevel="0" collapsed="false">
      <c r="A6" s="11" t="s">
        <v>6</v>
      </c>
      <c r="B6" s="12" t="n">
        <f aca="false">+B5^0.5</f>
        <v>1.46969384566991</v>
      </c>
      <c r="C6" s="4"/>
      <c r="D6" s="4"/>
      <c r="E6" s="5"/>
      <c r="L6" s="5"/>
    </row>
    <row r="7" customFormat="false" ht="21" hidden="false" customHeight="true" outlineLevel="0" collapsed="false">
      <c r="A7" s="13" t="s">
        <v>7</v>
      </c>
      <c r="B7" s="14" t="n">
        <f aca="false">IF(Hoja2!M1=0,(Hoja1!B2+1)*Hoja1!B3-1,TRUNC((Hoja1!B2+1)*Hoja1!B3))</f>
        <v>3</v>
      </c>
      <c r="C7" s="4"/>
      <c r="D7" s="4"/>
      <c r="E7" s="5"/>
      <c r="L7" s="5"/>
    </row>
    <row r="8" customFormat="false" ht="21" hidden="false" customHeight="true" outlineLevel="0" collapsed="false">
      <c r="A8" s="13"/>
      <c r="B8" s="15" t="n">
        <f aca="false">IF(Hoja2!M1=0,(Hoja1!B2+1)*Hoja1!B3,TRUNC((Hoja1!B2+1)*Hoja1!B3))</f>
        <v>4</v>
      </c>
      <c r="E8" s="5"/>
      <c r="L8" s="5"/>
    </row>
    <row r="9" customFormat="false" ht="21" hidden="false" customHeight="true" outlineLevel="0" collapsed="false">
      <c r="A9" s="16" t="s">
        <v>8</v>
      </c>
      <c r="B9" s="17" t="n">
        <f aca="false">+Hoja2!E22</f>
        <v>4</v>
      </c>
      <c r="E9" s="5"/>
      <c r="L9" s="5"/>
    </row>
    <row r="10" customFormat="false" ht="21" hidden="false" customHeight="true" outlineLevel="0" collapsed="false">
      <c r="A10" s="18" t="s">
        <v>9</v>
      </c>
      <c r="B10" s="19" t="n">
        <f aca="false">+(1-2*B3)/(B2*B3*(1-B3))^0.5</f>
        <v>0.136082763487954</v>
      </c>
      <c r="C10" s="20" t="str">
        <f aca="false">IF(B10="No existe","-------",IF(B10&gt;0,"Asim. Dcha.",IF(B10&lt;0,"Asim. Izqda.","Simétrica")))</f>
        <v>Asim. Dcha.</v>
      </c>
      <c r="E10" s="5"/>
      <c r="L10" s="5"/>
    </row>
    <row r="11" customFormat="false" ht="21" hidden="false" customHeight="true" outlineLevel="0" collapsed="false">
      <c r="A11" s="21" t="s">
        <v>10</v>
      </c>
      <c r="B11" s="22" t="n">
        <f aca="false">(1-6*B3*(1-B3))/(B2*B3*(1-B3))</f>
        <v>-0.203703703703704</v>
      </c>
      <c r="C11" s="23" t="str">
        <f aca="false">IF(B11="No existe","-------",IF(B11&gt;0,"Leptoc.",IF(B11&lt;0,"Platic.","Mesoc.")))</f>
        <v>Platic.</v>
      </c>
      <c r="E11" s="5"/>
      <c r="L11" s="5"/>
    </row>
    <row r="12" customFormat="false" ht="21" hidden="false" customHeight="true" outlineLevel="0" collapsed="false">
      <c r="A12" s="24" t="s">
        <v>11</v>
      </c>
      <c r="B12" s="24"/>
      <c r="C12" s="25" t="s">
        <v>12</v>
      </c>
      <c r="D12" s="25"/>
      <c r="E12" s="5"/>
      <c r="L12" s="5"/>
    </row>
    <row r="13" customFormat="false" ht="21" hidden="false" customHeight="true" outlineLevel="0" collapsed="false">
      <c r="A13" s="26" t="s">
        <v>13</v>
      </c>
      <c r="B13" s="27" t="s">
        <v>14</v>
      </c>
      <c r="C13" s="26" t="s">
        <v>15</v>
      </c>
      <c r="D13" s="28" t="s">
        <v>16</v>
      </c>
      <c r="E13" s="5"/>
      <c r="L13" s="5"/>
    </row>
    <row r="14" customFormat="false" ht="21" hidden="false" customHeight="true" outlineLevel="0" collapsed="false">
      <c r="A14" s="29" t="n">
        <v>0.1</v>
      </c>
      <c r="B14" s="8" t="n">
        <f aca="false">+Hoja2!F22</f>
        <v>2</v>
      </c>
      <c r="C14" s="29" t="n">
        <v>0</v>
      </c>
      <c r="D14" s="30" t="n">
        <f aca="false">IF(C14&lt;=Hoja1!$B$2,BINOMDIST(C14,Hoja1!$B$2,Hoja1!$B$3,TRUE()),1)</f>
        <v>0.010077696</v>
      </c>
      <c r="E14" s="5"/>
      <c r="L14" s="5"/>
    </row>
    <row r="15" customFormat="false" ht="21" hidden="false" customHeight="true" outlineLevel="0" collapsed="false">
      <c r="A15" s="31" t="n">
        <v>0.25</v>
      </c>
      <c r="B15" s="32" t="n">
        <f aca="false">+Hoja2!G22</f>
        <v>3</v>
      </c>
      <c r="C15" s="31" t="n">
        <v>1</v>
      </c>
      <c r="D15" s="30" t="n">
        <f aca="false">IF(C15&lt;=Hoja1!$B$2,BINOMDIST(C15,Hoja1!$B$2,Hoja1!$B$3,TRUE()),1)</f>
        <v>0.070543872</v>
      </c>
      <c r="E15" s="5"/>
      <c r="L15" s="5"/>
    </row>
    <row r="16" customFormat="false" ht="21" hidden="false" customHeight="true" outlineLevel="0" collapsed="false">
      <c r="A16" s="31" t="n">
        <v>0.5</v>
      </c>
      <c r="B16" s="32" t="n">
        <f aca="false">+Hoja2!H22</f>
        <v>4</v>
      </c>
      <c r="C16" s="31" t="n">
        <v>2</v>
      </c>
      <c r="D16" s="30" t="n">
        <f aca="false">IF(C16&lt;=Hoja1!$B$2,BINOMDIST(C16,Hoja1!$B$2,Hoja1!$B$3,TRUE()),1)</f>
        <v>0.231787008</v>
      </c>
      <c r="E16" s="5"/>
      <c r="L16" s="5"/>
    </row>
    <row r="17" customFormat="false" ht="21" hidden="false" customHeight="true" outlineLevel="0" collapsed="false">
      <c r="A17" s="31" t="n">
        <v>0.75</v>
      </c>
      <c r="B17" s="32" t="n">
        <f aca="false">+Hoja2!I22</f>
        <v>5</v>
      </c>
      <c r="C17" s="31" t="n">
        <v>3</v>
      </c>
      <c r="D17" s="30" t="n">
        <f aca="false">IF(C17&lt;=Hoja1!$B$2,BINOMDIST(C17,Hoja1!$B$2,Hoja1!$B$3,TRUE()),1)</f>
        <v>0.482609664</v>
      </c>
      <c r="E17" s="5"/>
      <c r="L17" s="5"/>
    </row>
    <row r="18" customFormat="false" ht="21" hidden="false" customHeight="true" outlineLevel="0" collapsed="false">
      <c r="A18" s="33" t="n">
        <v>0.9</v>
      </c>
      <c r="B18" s="34" t="n">
        <f aca="false">+Hoja2!J22</f>
        <v>5</v>
      </c>
      <c r="C18" s="33" t="n">
        <v>4</v>
      </c>
      <c r="D18" s="35" t="n">
        <f aca="false">IF(C18&lt;=Hoja1!$B$2,BINOMDIST(C18,Hoja1!$B$2,Hoja1!$B$3,TRUE()),1)</f>
        <v>0.73343232</v>
      </c>
      <c r="E18" s="5"/>
      <c r="L18" s="5"/>
    </row>
    <row r="19" customFormat="false" ht="21" hidden="false" customHeight="true" outlineLevel="0" collapsed="false">
      <c r="A19" s="36" t="s">
        <v>17</v>
      </c>
      <c r="B19" s="36"/>
      <c r="C19" s="36"/>
      <c r="D19" s="36"/>
      <c r="E19" s="5"/>
      <c r="L19" s="5"/>
    </row>
    <row r="20" customFormat="false" ht="4.5" hidden="false" customHeight="true" outlineLevel="0" collapsed="false">
      <c r="A20" s="5"/>
      <c r="B20" s="5"/>
      <c r="C20" s="5"/>
      <c r="D20" s="5"/>
      <c r="E20" s="5"/>
      <c r="L20" s="5"/>
    </row>
  </sheetData>
  <mergeCells count="6">
    <mergeCell ref="A1:L1"/>
    <mergeCell ref="C2:D7"/>
    <mergeCell ref="A7:A8"/>
    <mergeCell ref="A12:B12"/>
    <mergeCell ref="C12:D12"/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11" min="11" style="0" width="12.42"/>
    <col collapsed="false" customWidth="true" hidden="false" outlineLevel="0" max="13" min="13" style="0" width="12.28"/>
  </cols>
  <sheetData>
    <row r="1" customFormat="false" ht="12.75" hidden="false" customHeight="false" outlineLevel="0" collapsed="false">
      <c r="A1" s="0" t="n">
        <v>0</v>
      </c>
      <c r="B1" s="0" t="n">
        <f aca="false">IF(A1&lt;=Hoja1!$B$2,A1)</f>
        <v>0</v>
      </c>
      <c r="C1" s="0" t="n">
        <f aca="false">IF(A1&lt;=Hoja1!$B$2,BINOMDIST(A1,Hoja1!$B$2,Hoja1!$B$3,FALSE()))</f>
        <v>0.010077696</v>
      </c>
      <c r="D1" s="0" t="n">
        <f aca="false">IF(A1&lt;=Hoja1!$B$2,BINOMDIST(A1,Hoja1!$B$2,Hoja1!$B$3,TRUE()),1)</f>
        <v>0.010077696</v>
      </c>
      <c r="E1" s="0" t="n">
        <f aca="false">IF(D1&lt;0.5,B2)</f>
        <v>1</v>
      </c>
      <c r="F1" s="0" t="n">
        <f aca="false">IF(D1&lt;Hoja1!$A$14,B2)</f>
        <v>1</v>
      </c>
      <c r="G1" s="0" t="n">
        <f aca="false">IF(D1&lt;Hoja1!$A$15,B2)</f>
        <v>1</v>
      </c>
      <c r="H1" s="0" t="n">
        <f aca="false">IF(D1&lt;Hoja1!$A$16,B2)</f>
        <v>1</v>
      </c>
      <c r="I1" s="0" t="n">
        <f aca="false">IF(D1&lt;Hoja1!$A$17,B2)</f>
        <v>1</v>
      </c>
      <c r="J1" s="0" t="n">
        <f aca="false">IF(D1&lt;Hoja1!$A$18,B2)</f>
        <v>1</v>
      </c>
      <c r="K1" s="0" t="n">
        <f aca="false">NORMDIST(B1,Hoja1!$B$4,(Hoja1!$B$5)^0.5,FALSE())</f>
        <v>0.0135144925915671</v>
      </c>
      <c r="M1" s="0" t="n">
        <f aca="false">TRUNC((Hoja1!B2+1)*Hoja1!B3)-(Hoja1!B2+1)*Hoja1!B3</f>
        <v>0</v>
      </c>
    </row>
    <row r="2" customFormat="false" ht="12.75" hidden="false" customHeight="false" outlineLevel="0" collapsed="false">
      <c r="A2" s="0" t="n">
        <f aca="false">+A1+1</f>
        <v>1</v>
      </c>
      <c r="B2" s="0" t="n">
        <f aca="false">IF(A2&lt;=Hoja1!$B$2,A2)</f>
        <v>1</v>
      </c>
      <c r="C2" s="0" t="n">
        <f aca="false">IF(A2&lt;=Hoja1!$B$2,BINOMDIST(A2,Hoja1!$B$2,Hoja1!$B$3,FALSE()))</f>
        <v>0.060466176</v>
      </c>
      <c r="D2" s="0" t="n">
        <f aca="false">IF(A2&lt;=Hoja1!$B$2,BINOMDIST(A2,Hoja1!$B$2,Hoja1!$B$3,TRUE()),1)</f>
        <v>0.070543872</v>
      </c>
      <c r="E2" s="0" t="n">
        <f aca="false">IF(D2&lt;0.5,B3)</f>
        <v>2</v>
      </c>
      <c r="F2" s="0" t="n">
        <f aca="false">IF(D2&lt;Hoja1!$A$14,B3)</f>
        <v>2</v>
      </c>
      <c r="G2" s="0" t="n">
        <f aca="false">IF(D2&lt;Hoja1!$A$15,B3)</f>
        <v>2</v>
      </c>
      <c r="H2" s="0" t="n">
        <f aca="false">IF(D2&lt;Hoja1!$A$16,B3)</f>
        <v>2</v>
      </c>
      <c r="I2" s="0" t="n">
        <f aca="false">IF(D2&lt;Hoja1!$A$17,B3)</f>
        <v>2</v>
      </c>
      <c r="J2" s="0" t="n">
        <f aca="false">IF(D2&lt;Hoja1!$A$18,B3)</f>
        <v>2</v>
      </c>
      <c r="K2" s="0" t="n">
        <f aca="false">NORMDIST(B2,Hoja1!$B$4,(Hoja1!$B$5)^0.5,FALSE())</f>
        <v>0.0567665827153047</v>
      </c>
    </row>
    <row r="3" customFormat="false" ht="12.75" hidden="false" customHeight="false" outlineLevel="0" collapsed="false">
      <c r="A3" s="0" t="n">
        <f aca="false">+A2+1</f>
        <v>2</v>
      </c>
      <c r="B3" s="0" t="n">
        <f aca="false">IF(A3&lt;=Hoja1!$B$2,A3)</f>
        <v>2</v>
      </c>
      <c r="C3" s="0" t="n">
        <f aca="false">IF(A3&lt;=Hoja1!$B$2,BINOMDIST(A3,Hoja1!$B$2,Hoja1!$B$3,FALSE()))</f>
        <v>0.161243136</v>
      </c>
      <c r="D3" s="0" t="n">
        <f aca="false">IF(A3&lt;=Hoja1!$B$2,BINOMDIST(A3,Hoja1!$B$2,Hoja1!$B$3,TRUE()),1)</f>
        <v>0.231787008</v>
      </c>
      <c r="E3" s="0" t="n">
        <f aca="false">IF(D3&lt;0.5,B4)</f>
        <v>3</v>
      </c>
      <c r="F3" s="0" t="n">
        <f aca="false">IF(D3&lt;Hoja1!$A$14,B4)</f>
        <v>0</v>
      </c>
      <c r="G3" s="0" t="n">
        <f aca="false">IF(D3&lt;Hoja1!$A$15,B4)</f>
        <v>3</v>
      </c>
      <c r="H3" s="0" t="n">
        <f aca="false">IF(D3&lt;Hoja1!$A$16,B4)</f>
        <v>3</v>
      </c>
      <c r="I3" s="0" t="n">
        <f aca="false">IF(D3&lt;Hoja1!$A$17,B4)</f>
        <v>3</v>
      </c>
      <c r="J3" s="0" t="n">
        <f aca="false">IF(D3&lt;Hoja1!$A$18,B4)</f>
        <v>3</v>
      </c>
      <c r="K3" s="0" t="n">
        <f aca="false">NORMDIST(B3,Hoja1!$B$4,(Hoja1!$B$5)^0.5,FALSE())</f>
        <v>0.150080233686586</v>
      </c>
    </row>
    <row r="4" customFormat="false" ht="12.75" hidden="false" customHeight="false" outlineLevel="0" collapsed="false">
      <c r="A4" s="0" t="n">
        <f aca="false">+A3+1</f>
        <v>3</v>
      </c>
      <c r="B4" s="0" t="n">
        <f aca="false">IF(A4&lt;=Hoja1!$B$2,A4)</f>
        <v>3</v>
      </c>
      <c r="C4" s="0" t="n">
        <f aca="false">IF(A4&lt;=Hoja1!$B$2,BINOMDIST(A4,Hoja1!$B$2,Hoja1!$B$3,FALSE()))</f>
        <v>0.250822656</v>
      </c>
      <c r="D4" s="0" t="n">
        <f aca="false">IF(A4&lt;=Hoja1!$B$2,BINOMDIST(A4,Hoja1!$B$2,Hoja1!$B$3,TRUE()),1)</f>
        <v>0.482609664</v>
      </c>
      <c r="E4" s="0" t="n">
        <f aca="false">IF(D4&lt;0.5,B5)</f>
        <v>4</v>
      </c>
      <c r="F4" s="0" t="n">
        <f aca="false">IF(D4&lt;Hoja1!$A$14,B5)</f>
        <v>0</v>
      </c>
      <c r="G4" s="0" t="n">
        <f aca="false">IF(D4&lt;Hoja1!$A$15,B5)</f>
        <v>0</v>
      </c>
      <c r="H4" s="0" t="n">
        <f aca="false">IF(D4&lt;Hoja1!$A$16,B5)</f>
        <v>4</v>
      </c>
      <c r="I4" s="0" t="n">
        <f aca="false">IF(D4&lt;Hoja1!$A$17,B5)</f>
        <v>4</v>
      </c>
      <c r="J4" s="0" t="n">
        <f aca="false">IF(D4&lt;Hoja1!$A$18,B5)</f>
        <v>4</v>
      </c>
      <c r="K4" s="0" t="n">
        <f aca="false">NORMDIST(B4,Hoja1!$B$4,(Hoja1!$B$5)^0.5,FALSE())</f>
        <v>0.249742228916744</v>
      </c>
    </row>
    <row r="5" customFormat="false" ht="12.75" hidden="false" customHeight="false" outlineLevel="0" collapsed="false">
      <c r="A5" s="0" t="n">
        <f aca="false">+A4+1</f>
        <v>4</v>
      </c>
      <c r="B5" s="0" t="n">
        <f aca="false">IF(A5&lt;=Hoja1!$B$2,A5)</f>
        <v>4</v>
      </c>
      <c r="C5" s="0" t="n">
        <f aca="false">IF(A5&lt;=Hoja1!$B$2,BINOMDIST(A5,Hoja1!$B$2,Hoja1!$B$3,FALSE()))</f>
        <v>0.250822656</v>
      </c>
      <c r="D5" s="0" t="n">
        <f aca="false">IF(A5&lt;=Hoja1!$B$2,BINOMDIST(A5,Hoja1!$B$2,Hoja1!$B$3,TRUE()),1)</f>
        <v>0.73343232</v>
      </c>
      <c r="E5" s="0" t="n">
        <f aca="false">IF(D5&lt;0.5,B6)</f>
        <v>0</v>
      </c>
      <c r="F5" s="0" t="n">
        <f aca="false">IF(D5&lt;Hoja1!$A$14,B6)</f>
        <v>0</v>
      </c>
      <c r="G5" s="0" t="n">
        <f aca="false">IF(D5&lt;Hoja1!$A$15,B6)</f>
        <v>0</v>
      </c>
      <c r="H5" s="0" t="n">
        <f aca="false">IF(D5&lt;Hoja1!$A$16,B6)</f>
        <v>0</v>
      </c>
      <c r="I5" s="0" t="n">
        <f aca="false">IF(D5&lt;Hoja1!$A$17,B6)</f>
        <v>5</v>
      </c>
      <c r="J5" s="0" t="n">
        <f aca="false">IF(D5&lt;Hoja1!$A$18,B6)</f>
        <v>5</v>
      </c>
      <c r="K5" s="0" t="n">
        <f aca="false">NORMDIST(B5,Hoja1!$B$4,(Hoja1!$B$5)^0.5,FALSE())</f>
        <v>0.261576189809364</v>
      </c>
    </row>
    <row r="6" customFormat="false" ht="12.75" hidden="false" customHeight="false" outlineLevel="0" collapsed="false">
      <c r="A6" s="0" t="n">
        <f aca="false">+A5+1</f>
        <v>5</v>
      </c>
      <c r="B6" s="0" t="n">
        <f aca="false">IF(A6&lt;=Hoja1!$B$2,A6)</f>
        <v>5</v>
      </c>
      <c r="C6" s="0" t="n">
        <f aca="false">IF(A6&lt;=Hoja1!$B$2,BINOMDIST(A6,Hoja1!$B$2,Hoja1!$B$3,FALSE()))</f>
        <v>0.167215104</v>
      </c>
      <c r="D6" s="0" t="n">
        <f aca="false">IF(A6&lt;=Hoja1!$B$2,BINOMDIST(A6,Hoja1!$B$2,Hoja1!$B$3,TRUE()),1)</f>
        <v>0.900647424</v>
      </c>
      <c r="E6" s="0" t="n">
        <f aca="false">IF(D6&lt;0.5,B7)</f>
        <v>0</v>
      </c>
      <c r="F6" s="0" t="n">
        <f aca="false">IF(D6&lt;Hoja1!$A$14,B7)</f>
        <v>0</v>
      </c>
      <c r="G6" s="0" t="n">
        <f aca="false">IF(D6&lt;Hoja1!$A$15,B7)</f>
        <v>0</v>
      </c>
      <c r="H6" s="0" t="n">
        <f aca="false">IF(D6&lt;Hoja1!$A$16,B7)</f>
        <v>0</v>
      </c>
      <c r="I6" s="0" t="n">
        <f aca="false">IF(D6&lt;Hoja1!$A$17,B7)</f>
        <v>0</v>
      </c>
      <c r="J6" s="0" t="n">
        <f aca="false">IF(D6&lt;Hoja1!$A$18,B7)</f>
        <v>0</v>
      </c>
      <c r="K6" s="0" t="n">
        <f aca="false">NORMDIST(B6,Hoja1!$B$4,(Hoja1!$B$5)^0.5,FALSE())</f>
        <v>0.172441652215356</v>
      </c>
    </row>
    <row r="7" customFormat="false" ht="12.75" hidden="false" customHeight="false" outlineLevel="0" collapsed="false">
      <c r="A7" s="0" t="n">
        <f aca="false">+A6+1</f>
        <v>6</v>
      </c>
      <c r="B7" s="0" t="n">
        <f aca="false">IF(A7&lt;=Hoja1!$B$2,A7)</f>
        <v>6</v>
      </c>
      <c r="C7" s="0" t="n">
        <f aca="false">IF(A7&lt;=Hoja1!$B$2,BINOMDIST(A7,Hoja1!$B$2,Hoja1!$B$3,FALSE()))</f>
        <v>0.0743178240000001</v>
      </c>
      <c r="D7" s="0" t="n">
        <f aca="false">IF(A7&lt;=Hoja1!$B$2,BINOMDIST(A7,Hoja1!$B$2,Hoja1!$B$3,TRUE()),1)</f>
        <v>0.974965248</v>
      </c>
      <c r="E7" s="0" t="n">
        <f aca="false">IF(D7&lt;0.5,B8)</f>
        <v>0</v>
      </c>
      <c r="F7" s="0" t="n">
        <f aca="false">IF(D7&lt;Hoja1!$A$14,B8)</f>
        <v>0</v>
      </c>
      <c r="G7" s="0" t="n">
        <f aca="false">IF(D7&lt;Hoja1!$A$15,B8)</f>
        <v>0</v>
      </c>
      <c r="H7" s="0" t="n">
        <f aca="false">IF(D7&lt;Hoja1!$A$16,B8)</f>
        <v>0</v>
      </c>
      <c r="I7" s="0" t="n">
        <f aca="false">IF(D7&lt;Hoja1!$A$17,B8)</f>
        <v>0</v>
      </c>
      <c r="J7" s="0" t="n">
        <f aca="false">IF(D7&lt;Hoja1!$A$18,B8)</f>
        <v>0</v>
      </c>
      <c r="K7" s="0" t="n">
        <f aca="false">NORMDIST(B7,Hoja1!$B$4,(Hoja1!$B$5)^0.5,FALSE())</f>
        <v>0.0715523465632028</v>
      </c>
    </row>
    <row r="8" customFormat="false" ht="12.75" hidden="false" customHeight="false" outlineLevel="0" collapsed="false">
      <c r="A8" s="0" t="n">
        <f aca="false">+A7+1</f>
        <v>7</v>
      </c>
      <c r="B8" s="0" t="n">
        <f aca="false">IF(A8&lt;=Hoja1!$B$2,A8)</f>
        <v>7</v>
      </c>
      <c r="C8" s="0" t="n">
        <f aca="false">IF(A8&lt;=Hoja1!$B$2,BINOMDIST(A8,Hoja1!$B$2,Hoja1!$B$3,FALSE()))</f>
        <v>0.021233664</v>
      </c>
      <c r="D8" s="0" t="n">
        <f aca="false">IF(A8&lt;=Hoja1!$B$2,BINOMDIST(A8,Hoja1!$B$2,Hoja1!$B$3,TRUE()),1)</f>
        <v>0.996198912</v>
      </c>
      <c r="E8" s="0" t="n">
        <f aca="false">IF(D8&lt;0.5,B9)</f>
        <v>0</v>
      </c>
      <c r="F8" s="0" t="n">
        <f aca="false">IF(D8&lt;Hoja1!$A$14,B9)</f>
        <v>0</v>
      </c>
      <c r="G8" s="0" t="n">
        <f aca="false">IF(D8&lt;Hoja1!$A$15,B9)</f>
        <v>0</v>
      </c>
      <c r="H8" s="0" t="n">
        <f aca="false">IF(D8&lt;Hoja1!$A$16,B9)</f>
        <v>0</v>
      </c>
      <c r="I8" s="0" t="n">
        <f aca="false">IF(D8&lt;Hoja1!$A$17,B9)</f>
        <v>0</v>
      </c>
      <c r="J8" s="0" t="n">
        <f aca="false">IF(D8&lt;Hoja1!$A$18,B9)</f>
        <v>0</v>
      </c>
      <c r="K8" s="0" t="n">
        <f aca="false">NORMDIST(B8,Hoja1!$B$4,(Hoja1!$B$5)^0.5,FALSE())</f>
        <v>0.0186871609716958</v>
      </c>
    </row>
    <row r="9" customFormat="false" ht="12.75" hidden="false" customHeight="false" outlineLevel="0" collapsed="false">
      <c r="A9" s="0" t="n">
        <f aca="false">+A8+1</f>
        <v>8</v>
      </c>
      <c r="B9" s="0" t="n">
        <f aca="false">IF(A9&lt;=Hoja1!$B$2,A9)</f>
        <v>8</v>
      </c>
      <c r="C9" s="0" t="n">
        <f aca="false">IF(A9&lt;=Hoja1!$B$2,BINOMDIST(A9,Hoja1!$B$2,Hoja1!$B$3,FALSE()))</f>
        <v>0.003538944</v>
      </c>
      <c r="D9" s="0" t="n">
        <f aca="false">IF(A9&lt;=Hoja1!$B$2,BINOMDIST(A9,Hoja1!$B$2,Hoja1!$B$3,TRUE()),1)</f>
        <v>0.999737856</v>
      </c>
      <c r="E9" s="0" t="n">
        <f aca="false">IF(D9&lt;0.5,B10)</f>
        <v>0</v>
      </c>
      <c r="F9" s="0" t="n">
        <f aca="false">IF(D9&lt;Hoja1!$A$14,B10)</f>
        <v>0</v>
      </c>
      <c r="G9" s="0" t="n">
        <f aca="false">IF(D9&lt;Hoja1!$A$15,B10)</f>
        <v>0</v>
      </c>
      <c r="H9" s="0" t="n">
        <f aca="false">IF(D9&lt;Hoja1!$A$16,B10)</f>
        <v>0</v>
      </c>
      <c r="I9" s="0" t="n">
        <f aca="false">IF(D9&lt;Hoja1!$A$17,B10)</f>
        <v>0</v>
      </c>
      <c r="J9" s="0" t="n">
        <f aca="false">IF(D9&lt;Hoja1!$A$18,B10)</f>
        <v>0</v>
      </c>
      <c r="K9" s="0" t="n">
        <f aca="false">NORMDIST(B9,Hoja1!$B$4,(Hoja1!$B$5)^0.5,FALSE())</f>
        <v>0.00307185358632446</v>
      </c>
    </row>
    <row r="10" customFormat="false" ht="12.75" hidden="false" customHeight="false" outlineLevel="0" collapsed="false">
      <c r="A10" s="0" t="n">
        <f aca="false">+A9+1</f>
        <v>9</v>
      </c>
      <c r="B10" s="0" t="n">
        <f aca="false">IF(A10&lt;=Hoja1!$B$2,A10)</f>
        <v>9</v>
      </c>
      <c r="C10" s="0" t="n">
        <f aca="false">IF(A10&lt;=Hoja1!$B$2,BINOMDIST(A10,Hoja1!$B$2,Hoja1!$B$3,FALSE()))</f>
        <v>0.000262144</v>
      </c>
      <c r="D10" s="0" t="n">
        <f aca="false">IF(A10&lt;=Hoja1!$B$2,BINOMDIST(A10,Hoja1!$B$2,Hoja1!$B$3,TRUE()),1)</f>
        <v>1</v>
      </c>
      <c r="E10" s="0" t="n">
        <f aca="false">IF(D10&lt;0.5,B11)</f>
        <v>0</v>
      </c>
      <c r="F10" s="0" t="n">
        <f aca="false">IF(D10&lt;Hoja1!$A$14,B11)</f>
        <v>0</v>
      </c>
      <c r="G10" s="0" t="n">
        <f aca="false">IF(D10&lt;Hoja1!$A$15,B11)</f>
        <v>0</v>
      </c>
      <c r="H10" s="0" t="n">
        <f aca="false">IF(D10&lt;Hoja1!$A$16,B11)</f>
        <v>0</v>
      </c>
      <c r="I10" s="0" t="n">
        <f aca="false">IF(D10&lt;Hoja1!$A$17,B11)</f>
        <v>0</v>
      </c>
      <c r="J10" s="0" t="n">
        <f aca="false">IF(D10&lt;Hoja1!$A$18,B11)</f>
        <v>0</v>
      </c>
      <c r="K10" s="0" t="n">
        <f aca="false">NORMDIST(B10,Hoja1!$B$4,(Hoja1!$B$5)^0.5,FALSE())</f>
        <v>0.000317830402141392</v>
      </c>
    </row>
    <row r="11" customFormat="false" ht="12.75" hidden="false" customHeight="false" outlineLevel="0" collapsed="false">
      <c r="A11" s="0" t="n">
        <f aca="false">+A10+1</f>
        <v>10</v>
      </c>
      <c r="B11" s="0" t="n">
        <f aca="false">IF(A11&lt;=Hoja1!$B$2,A11)</f>
        <v>0</v>
      </c>
      <c r="C11" s="0" t="n">
        <f aca="false">IF(A11&lt;=Hoja1!$B$2,BINOMDIST(A11,Hoja1!$B$2,Hoja1!$B$3,FALSE()))</f>
        <v>0</v>
      </c>
      <c r="D11" s="0" t="n">
        <f aca="false">IF(A11&lt;=Hoja1!$B$2,BINOMDIST(A11,Hoja1!$B$2,Hoja1!$B$3,TRUE()),1)</f>
        <v>1</v>
      </c>
      <c r="E11" s="0" t="n">
        <f aca="false">IF(D11&lt;0.5,B12)</f>
        <v>0</v>
      </c>
      <c r="F11" s="0" t="n">
        <f aca="false">IF(D11&lt;Hoja1!$A$14,B12)</f>
        <v>0</v>
      </c>
      <c r="G11" s="0" t="n">
        <f aca="false">IF(D11&lt;Hoja1!$A$15,B12)</f>
        <v>0</v>
      </c>
      <c r="H11" s="0" t="n">
        <f aca="false">IF(D11&lt;Hoja1!$A$16,B12)</f>
        <v>0</v>
      </c>
      <c r="I11" s="0" t="n">
        <f aca="false">IF(D11&lt;Hoja1!$A$17,B12)</f>
        <v>0</v>
      </c>
      <c r="J11" s="0" t="n">
        <f aca="false">IF(D11&lt;Hoja1!$A$18,B12)</f>
        <v>0</v>
      </c>
      <c r="K11" s="0" t="n">
        <f aca="false">NORMDIST(B11,Hoja1!$B$4,(Hoja1!$B$5)^0.5,FALSE())</f>
        <v>0.0135144925915671</v>
      </c>
    </row>
    <row r="12" customFormat="false" ht="12.75" hidden="false" customHeight="false" outlineLevel="0" collapsed="false">
      <c r="A12" s="0" t="n">
        <f aca="false">+A11+1</f>
        <v>11</v>
      </c>
      <c r="B12" s="0" t="n">
        <f aca="false">IF(A12&lt;=Hoja1!$B$2,A12)</f>
        <v>0</v>
      </c>
      <c r="C12" s="0" t="n">
        <f aca="false">IF(A12&lt;=Hoja1!$B$2,BINOMDIST(A12,Hoja1!$B$2,Hoja1!$B$3,FALSE()))</f>
        <v>0</v>
      </c>
      <c r="D12" s="0" t="n">
        <f aca="false">IF(A12&lt;=Hoja1!$B$2,BINOMDIST(A12,Hoja1!$B$2,Hoja1!$B$3,TRUE()),1)</f>
        <v>1</v>
      </c>
      <c r="E12" s="0" t="n">
        <f aca="false">IF(D12&lt;0.5,B13)</f>
        <v>0</v>
      </c>
      <c r="F12" s="0" t="n">
        <f aca="false">IF(D12&lt;Hoja1!$A$14,B13)</f>
        <v>0</v>
      </c>
      <c r="G12" s="0" t="n">
        <f aca="false">IF(D12&lt;Hoja1!$A$15,B13)</f>
        <v>0</v>
      </c>
      <c r="H12" s="0" t="n">
        <f aca="false">IF(D12&lt;Hoja1!$A$16,B13)</f>
        <v>0</v>
      </c>
      <c r="I12" s="0" t="n">
        <f aca="false">IF(D12&lt;Hoja1!$A$17,B13)</f>
        <v>0</v>
      </c>
      <c r="J12" s="0" t="n">
        <f aca="false">IF(D12&lt;Hoja1!$A$18,B13)</f>
        <v>0</v>
      </c>
      <c r="K12" s="0" t="n">
        <f aca="false">NORMDIST(B12,Hoja1!$B$4,(Hoja1!$B$5)^0.5,FALSE())</f>
        <v>0.0135144925915671</v>
      </c>
    </row>
    <row r="13" customFormat="false" ht="12.75" hidden="false" customHeight="false" outlineLevel="0" collapsed="false">
      <c r="A13" s="0" t="n">
        <f aca="false">+A12+1</f>
        <v>12</v>
      </c>
      <c r="B13" s="0" t="n">
        <f aca="false">IF(A13&lt;=Hoja1!$B$2,A13)</f>
        <v>0</v>
      </c>
      <c r="C13" s="0" t="n">
        <f aca="false">IF(A13&lt;=Hoja1!$B$2,BINOMDIST(A13,Hoja1!$B$2,Hoja1!$B$3,FALSE()))</f>
        <v>0</v>
      </c>
      <c r="D13" s="0" t="n">
        <f aca="false">IF(A13&lt;=Hoja1!$B$2,BINOMDIST(A13,Hoja1!$B$2,Hoja1!$B$3,TRUE()),1)</f>
        <v>1</v>
      </c>
      <c r="E13" s="0" t="n">
        <f aca="false">IF(D13&lt;0.5,B14)</f>
        <v>0</v>
      </c>
      <c r="F13" s="0" t="n">
        <f aca="false">IF(D13&lt;Hoja1!$A$14,B14)</f>
        <v>0</v>
      </c>
      <c r="G13" s="0" t="n">
        <f aca="false">IF(D13&lt;Hoja1!$A$15,B14)</f>
        <v>0</v>
      </c>
      <c r="H13" s="0" t="n">
        <f aca="false">IF(D13&lt;Hoja1!$A$16,B14)</f>
        <v>0</v>
      </c>
      <c r="I13" s="0" t="n">
        <f aca="false">IF(D13&lt;Hoja1!$A$17,B14)</f>
        <v>0</v>
      </c>
      <c r="J13" s="0" t="n">
        <f aca="false">IF(D13&lt;Hoja1!$A$18,B14)</f>
        <v>0</v>
      </c>
      <c r="K13" s="0" t="n">
        <f aca="false">NORMDIST(B13,Hoja1!$B$4,(Hoja1!$B$5)^0.5,FALSE())</f>
        <v>0.0135144925915671</v>
      </c>
    </row>
    <row r="14" customFormat="false" ht="12.75" hidden="false" customHeight="false" outlineLevel="0" collapsed="false">
      <c r="A14" s="0" t="n">
        <f aca="false">+A13+1</f>
        <v>13</v>
      </c>
      <c r="B14" s="0" t="n">
        <f aca="false">IF(A14&lt;=Hoja1!$B$2,A14)</f>
        <v>0</v>
      </c>
      <c r="C14" s="0" t="n">
        <f aca="false">IF(A14&lt;=Hoja1!$B$2,BINOMDIST(A14,Hoja1!$B$2,Hoja1!$B$3,FALSE()))</f>
        <v>0</v>
      </c>
      <c r="D14" s="0" t="n">
        <f aca="false">IF(A14&lt;=Hoja1!$B$2,BINOMDIST(A14,Hoja1!$B$2,Hoja1!$B$3,TRUE()),1)</f>
        <v>1</v>
      </c>
      <c r="E14" s="0" t="n">
        <f aca="false">IF(D14&lt;0.5,B15)</f>
        <v>0</v>
      </c>
      <c r="F14" s="0" t="n">
        <f aca="false">IF(D14&lt;Hoja1!$A$14,B15)</f>
        <v>0</v>
      </c>
      <c r="G14" s="0" t="n">
        <f aca="false">IF(D14&lt;Hoja1!$A$15,B15)</f>
        <v>0</v>
      </c>
      <c r="H14" s="0" t="n">
        <f aca="false">IF(D14&lt;Hoja1!$A$16,B15)</f>
        <v>0</v>
      </c>
      <c r="I14" s="0" t="n">
        <f aca="false">IF(D14&lt;Hoja1!$A$17,B15)</f>
        <v>0</v>
      </c>
      <c r="J14" s="0" t="n">
        <f aca="false">IF(D14&lt;Hoja1!$A$18,B15)</f>
        <v>0</v>
      </c>
      <c r="K14" s="0" t="n">
        <f aca="false">NORMDIST(B14,Hoja1!$B$4,(Hoja1!$B$5)^0.5,FALSE())</f>
        <v>0.0135144925915671</v>
      </c>
    </row>
    <row r="15" customFormat="false" ht="12.75" hidden="false" customHeight="false" outlineLevel="0" collapsed="false">
      <c r="A15" s="0" t="n">
        <f aca="false">+A14+1</f>
        <v>14</v>
      </c>
      <c r="B15" s="0" t="n">
        <f aca="false">IF(A15&lt;=Hoja1!$B$2,A15)</f>
        <v>0</v>
      </c>
      <c r="C15" s="0" t="n">
        <f aca="false">IF(A15&lt;=Hoja1!$B$2,BINOMDIST(A15,Hoja1!$B$2,Hoja1!$B$3,FALSE()))</f>
        <v>0</v>
      </c>
      <c r="D15" s="0" t="n">
        <f aca="false">IF(A15&lt;=Hoja1!$B$2,BINOMDIST(A15,Hoja1!$B$2,Hoja1!$B$3,TRUE()),1)</f>
        <v>1</v>
      </c>
      <c r="E15" s="0" t="n">
        <f aca="false">IF(D15&lt;0.5,B16)</f>
        <v>0</v>
      </c>
      <c r="F15" s="0" t="n">
        <f aca="false">IF(D15&lt;Hoja1!$A$14,B16)</f>
        <v>0</v>
      </c>
      <c r="G15" s="0" t="n">
        <f aca="false">IF(D15&lt;Hoja1!$A$15,B16)</f>
        <v>0</v>
      </c>
      <c r="H15" s="0" t="n">
        <f aca="false">IF(D15&lt;Hoja1!$A$16,B16)</f>
        <v>0</v>
      </c>
      <c r="I15" s="0" t="n">
        <f aca="false">IF(D15&lt;Hoja1!$A$17,B16)</f>
        <v>0</v>
      </c>
      <c r="J15" s="0" t="n">
        <f aca="false">IF(D15&lt;Hoja1!$A$18,B16)</f>
        <v>0</v>
      </c>
      <c r="K15" s="0" t="n">
        <f aca="false">NORMDIST(B15,Hoja1!$B$4,(Hoja1!$B$5)^0.5,FALSE())</f>
        <v>0.0135144925915671</v>
      </c>
    </row>
    <row r="16" customFormat="false" ht="12.75" hidden="false" customHeight="false" outlineLevel="0" collapsed="false">
      <c r="A16" s="0" t="n">
        <f aca="false">+A15+1</f>
        <v>15</v>
      </c>
      <c r="B16" s="0" t="n">
        <f aca="false">IF(A16&lt;=Hoja1!$B$2,A16)</f>
        <v>0</v>
      </c>
      <c r="C16" s="0" t="n">
        <f aca="false">IF(A16&lt;=Hoja1!$B$2,BINOMDIST(A16,Hoja1!$B$2,Hoja1!$B$3,FALSE()))</f>
        <v>0</v>
      </c>
      <c r="D16" s="0" t="n">
        <f aca="false">IF(A16&lt;=Hoja1!$B$2,BINOMDIST(A16,Hoja1!$B$2,Hoja1!$B$3,TRUE()),1)</f>
        <v>1</v>
      </c>
      <c r="E16" s="0" t="n">
        <f aca="false">IF(D16&lt;0.5,B17)</f>
        <v>0</v>
      </c>
      <c r="F16" s="0" t="n">
        <f aca="false">IF(D16&lt;Hoja1!$A$14,B17)</f>
        <v>0</v>
      </c>
      <c r="G16" s="0" t="n">
        <f aca="false">IF(D16&lt;Hoja1!$A$15,B17)</f>
        <v>0</v>
      </c>
      <c r="H16" s="0" t="n">
        <f aca="false">IF(D16&lt;Hoja1!$A$16,B17)</f>
        <v>0</v>
      </c>
      <c r="I16" s="0" t="n">
        <f aca="false">IF(D16&lt;Hoja1!$A$17,B17)</f>
        <v>0</v>
      </c>
      <c r="J16" s="0" t="n">
        <f aca="false">IF(D16&lt;Hoja1!$A$18,B17)</f>
        <v>0</v>
      </c>
      <c r="K16" s="0" t="n">
        <f aca="false">NORMDIST(B16,Hoja1!$B$4,(Hoja1!$B$5)^0.5,FALSE())</f>
        <v>0.0135144925915671</v>
      </c>
    </row>
    <row r="17" customFormat="false" ht="12.75" hidden="false" customHeight="false" outlineLevel="0" collapsed="false">
      <c r="A17" s="0" t="n">
        <f aca="false">+A16+1</f>
        <v>16</v>
      </c>
      <c r="B17" s="0" t="n">
        <f aca="false">IF(A17&lt;=Hoja1!$B$2,A17)</f>
        <v>0</v>
      </c>
      <c r="C17" s="0" t="n">
        <f aca="false">IF(A17&lt;=Hoja1!$B$2,BINOMDIST(A17,Hoja1!$B$2,Hoja1!$B$3,FALSE()))</f>
        <v>0</v>
      </c>
      <c r="D17" s="0" t="n">
        <f aca="false">IF(A17&lt;=Hoja1!$B$2,BINOMDIST(A17,Hoja1!$B$2,Hoja1!$B$3,TRUE()),1)</f>
        <v>1</v>
      </c>
      <c r="E17" s="0" t="n">
        <f aca="false">IF(D17&lt;0.5,B18)</f>
        <v>0</v>
      </c>
      <c r="F17" s="0" t="n">
        <f aca="false">IF(D17&lt;Hoja1!$A$14,B18)</f>
        <v>0</v>
      </c>
      <c r="G17" s="0" t="n">
        <f aca="false">IF(D17&lt;Hoja1!$A$15,B18)</f>
        <v>0</v>
      </c>
      <c r="H17" s="0" t="n">
        <f aca="false">IF(D17&lt;Hoja1!$A$16,B18)</f>
        <v>0</v>
      </c>
      <c r="I17" s="0" t="n">
        <f aca="false">IF(D17&lt;Hoja1!$A$17,B18)</f>
        <v>0</v>
      </c>
      <c r="J17" s="0" t="n">
        <f aca="false">IF(D17&lt;Hoja1!$A$18,B18)</f>
        <v>0</v>
      </c>
      <c r="K17" s="0" t="n">
        <f aca="false">NORMDIST(B17,Hoja1!$B$4,(Hoja1!$B$5)^0.5,FALSE())</f>
        <v>0.0135144925915671</v>
      </c>
    </row>
    <row r="18" customFormat="false" ht="12.75" hidden="false" customHeight="false" outlineLevel="0" collapsed="false">
      <c r="A18" s="0" t="n">
        <f aca="false">+A17+1</f>
        <v>17</v>
      </c>
      <c r="B18" s="0" t="n">
        <f aca="false">IF(A18&lt;=Hoja1!$B$2,A18)</f>
        <v>0</v>
      </c>
      <c r="C18" s="0" t="n">
        <f aca="false">IF(A18&lt;=Hoja1!$B$2,BINOMDIST(A18,Hoja1!$B$2,Hoja1!$B$3,FALSE()))</f>
        <v>0</v>
      </c>
      <c r="D18" s="0" t="n">
        <f aca="false">IF(A18&lt;=Hoja1!$B$2,BINOMDIST(A18,Hoja1!$B$2,Hoja1!$B$3,TRUE()),1)</f>
        <v>1</v>
      </c>
      <c r="E18" s="0" t="n">
        <f aca="false">IF(D18&lt;0.5,B19)</f>
        <v>0</v>
      </c>
      <c r="F18" s="0" t="n">
        <f aca="false">IF(D18&lt;Hoja1!$A$14,B19)</f>
        <v>0</v>
      </c>
      <c r="G18" s="0" t="n">
        <f aca="false">IF(D18&lt;Hoja1!$A$15,B19)</f>
        <v>0</v>
      </c>
      <c r="H18" s="0" t="n">
        <f aca="false">IF(D18&lt;Hoja1!$A$16,B19)</f>
        <v>0</v>
      </c>
      <c r="I18" s="0" t="n">
        <f aca="false">IF(D18&lt;Hoja1!$A$17,B19)</f>
        <v>0</v>
      </c>
      <c r="J18" s="0" t="n">
        <f aca="false">IF(D18&lt;Hoja1!$A$18,B19)</f>
        <v>0</v>
      </c>
      <c r="K18" s="0" t="n">
        <f aca="false">NORMDIST(B18,Hoja1!$B$4,(Hoja1!$B$5)^0.5,FALSE())</f>
        <v>0.0135144925915671</v>
      </c>
    </row>
    <row r="19" customFormat="false" ht="12.75" hidden="false" customHeight="false" outlineLevel="0" collapsed="false">
      <c r="A19" s="0" t="n">
        <f aca="false">+A18+1</f>
        <v>18</v>
      </c>
      <c r="B19" s="0" t="n">
        <f aca="false">IF(A19&lt;=Hoja1!$B$2,A19)</f>
        <v>0</v>
      </c>
      <c r="C19" s="0" t="n">
        <f aca="false">IF(A19&lt;=Hoja1!$B$2,BINOMDIST(A19,Hoja1!$B$2,Hoja1!$B$3,FALSE()))</f>
        <v>0</v>
      </c>
      <c r="D19" s="0" t="n">
        <f aca="false">IF(A19&lt;=Hoja1!$B$2,BINOMDIST(A19,Hoja1!$B$2,Hoja1!$B$3,TRUE()),1)</f>
        <v>1</v>
      </c>
      <c r="E19" s="0" t="n">
        <f aca="false">IF(D19&lt;0.5,B20)</f>
        <v>0</v>
      </c>
      <c r="F19" s="0" t="n">
        <f aca="false">IF(D19&lt;Hoja1!$A$14,B20)</f>
        <v>0</v>
      </c>
      <c r="G19" s="0" t="n">
        <f aca="false">IF(D19&lt;Hoja1!$A$15,B20)</f>
        <v>0</v>
      </c>
      <c r="H19" s="0" t="n">
        <f aca="false">IF(D19&lt;Hoja1!$A$16,B20)</f>
        <v>0</v>
      </c>
      <c r="I19" s="0" t="n">
        <f aca="false">IF(D19&lt;Hoja1!$A$17,B20)</f>
        <v>0</v>
      </c>
      <c r="J19" s="0" t="n">
        <f aca="false">IF(D19&lt;Hoja1!$A$18,B20)</f>
        <v>0</v>
      </c>
      <c r="K19" s="0" t="n">
        <f aca="false">NORMDIST(B19,Hoja1!$B$4,(Hoja1!$B$5)^0.5,FALSE())</f>
        <v>0.0135144925915671</v>
      </c>
    </row>
    <row r="20" customFormat="false" ht="12.75" hidden="false" customHeight="false" outlineLevel="0" collapsed="false">
      <c r="A20" s="0" t="n">
        <f aca="false">+A19+1</f>
        <v>19</v>
      </c>
      <c r="B20" s="0" t="n">
        <f aca="false">IF(A20&lt;=Hoja1!$B$2,A20)</f>
        <v>0</v>
      </c>
      <c r="C20" s="0" t="n">
        <f aca="false">IF(A20&lt;=Hoja1!$B$2,BINOMDIST(A20,Hoja1!$B$2,Hoja1!$B$3,FALSE()))</f>
        <v>0</v>
      </c>
      <c r="D20" s="0" t="n">
        <f aca="false">IF(A20&lt;=Hoja1!$B$2,BINOMDIST(A20,Hoja1!$B$2,Hoja1!$B$3,TRUE()),1)</f>
        <v>1</v>
      </c>
      <c r="E20" s="0" t="n">
        <f aca="false">IF(D20&lt;0.5,B21)</f>
        <v>0</v>
      </c>
      <c r="F20" s="0" t="n">
        <f aca="false">IF(D20&lt;Hoja1!$A$14,B21)</f>
        <v>0</v>
      </c>
      <c r="G20" s="0" t="n">
        <f aca="false">IF(D20&lt;Hoja1!$A$15,B21)</f>
        <v>0</v>
      </c>
      <c r="H20" s="0" t="n">
        <f aca="false">IF(D20&lt;Hoja1!$A$16,B21)</f>
        <v>0</v>
      </c>
      <c r="I20" s="0" t="n">
        <f aca="false">IF(D20&lt;Hoja1!$A$17,B21)</f>
        <v>0</v>
      </c>
      <c r="J20" s="0" t="n">
        <f aca="false">IF(D20&lt;Hoja1!$A$18,B21)</f>
        <v>0</v>
      </c>
      <c r="K20" s="0" t="n">
        <f aca="false">NORMDIST(B20,Hoja1!$B$4,(Hoja1!$B$5)^0.5,FALSE())</f>
        <v>0.0135144925915671</v>
      </c>
    </row>
    <row r="21" customFormat="false" ht="13.5" hidden="false" customHeight="false" outlineLevel="0" collapsed="false">
      <c r="A21" s="0" t="n">
        <f aca="false">+A20+1</f>
        <v>20</v>
      </c>
      <c r="B21" s="0" t="n">
        <f aca="false">IF(A21&lt;=Hoja1!$B$2,A21)</f>
        <v>0</v>
      </c>
      <c r="C21" s="0" t="n">
        <f aca="false">IF(A21&lt;=Hoja1!$B$2,BINOMDIST(A21,Hoja1!$B$2,Hoja1!$B$3,FALSE()))</f>
        <v>0</v>
      </c>
      <c r="D21" s="0" t="n">
        <f aca="false">IF(A21&lt;=Hoja1!$B$2,BINOMDIST(A21,Hoja1!$B$2,Hoja1!$B$3,TRUE()),1)</f>
        <v>1</v>
      </c>
      <c r="E21" s="0" t="n">
        <f aca="false">IF(D21&lt;0.5,B22)</f>
        <v>0</v>
      </c>
      <c r="F21" s="0" t="n">
        <f aca="false">IF(D21&lt;Hoja1!$A$14,B22)</f>
        <v>0</v>
      </c>
      <c r="G21" s="0" t="n">
        <f aca="false">IF(D21&lt;Hoja1!$A$15,B22)</f>
        <v>0</v>
      </c>
      <c r="H21" s="0" t="n">
        <f aca="false">IF(D21&lt;Hoja1!$A$16,B22)</f>
        <v>0</v>
      </c>
      <c r="I21" s="0" t="n">
        <f aca="false">IF(D21&lt;Hoja1!$A$17,B22)</f>
        <v>0</v>
      </c>
      <c r="J21" s="0" t="n">
        <f aca="false">IF(D21&lt;Hoja1!$A$18,B22)</f>
        <v>0</v>
      </c>
      <c r="K21" s="0" t="n">
        <f aca="false">NORMDIST(B21,Hoja1!$B$4,(Hoja1!$B$5)^0.5,FALSE())</f>
        <v>0.0135144925915671</v>
      </c>
    </row>
    <row r="22" customFormat="false" ht="13.5" hidden="false" customHeight="false" outlineLevel="0" collapsed="false">
      <c r="E22" s="37" t="n">
        <f aca="false">MAX(E1:E21)</f>
        <v>4</v>
      </c>
      <c r="F22" s="37" t="n">
        <f aca="false">MAX(F1:F21)</f>
        <v>2</v>
      </c>
      <c r="G22" s="37" t="n">
        <f aca="false">MAX(G1:G21)</f>
        <v>3</v>
      </c>
      <c r="H22" s="37" t="n">
        <f aca="false">MAX(H1:H21)</f>
        <v>4</v>
      </c>
      <c r="I22" s="37" t="n">
        <f aca="false">MAX(I1:I21)</f>
        <v>5</v>
      </c>
      <c r="J22" s="37" t="n">
        <f aca="false">MAX(J1:J21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10:18:28Z</dcterms:created>
  <dc:creator>J.L. Rojo</dc:creator>
  <dc:description/>
  <dc:language>en-US</dc:language>
  <cp:lastModifiedBy>J.L. Rojo</cp:lastModifiedBy>
  <dcterms:modified xsi:type="dcterms:W3CDTF">2005-07-05T10:01:52Z</dcterms:modified>
  <cp:revision>0</cp:revision>
  <dc:subject/>
  <dc:title/>
</cp:coreProperties>
</file>