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x</t>
  </si>
  <si>
    <t xml:space="preserve">f(ini)</t>
  </si>
  <si>
    <t xml:space="preserve">f(fin)</t>
  </si>
  <si>
    <t xml:space="preserve">Pos.</t>
  </si>
  <si>
    <t xml:space="preserve">f(vieja)</t>
  </si>
  <si>
    <t xml:space="preserve">f(cambio)</t>
  </si>
  <si>
    <t xml:space="preserve">área=</t>
  </si>
  <si>
    <t xml:space="preserve">f(suma)</t>
  </si>
  <si>
    <t xml:space="preserve">f(escala)</t>
  </si>
  <si>
    <t xml:space="preserve">Obligatorio manejar sólo las cuatro flechas</t>
  </si>
  <si>
    <t xml:space="preserve">ctrl+i y ctrl+d parten de la celda que tiene un 1 (celda activa) en la fila 61 (Pos)</t>
  </si>
  <si>
    <t xml:space="preserve">Inicio</t>
  </si>
  <si>
    <t xml:space="preserve">x(F)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000000"/>
    <numFmt numFmtId="167" formatCode="0.00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. dens."</c:f>
              <c:strCache>
                <c:ptCount val="1"/>
                <c:pt idx="0">
                  <c:v>f. dens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F$58:$Q$5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Hoja1!$F$60:$Q$60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. distrib."</c:f>
              <c:strCache>
                <c:ptCount val="1"/>
                <c:pt idx="0">
                  <c:v>F. distrib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T$58:$BL$58</c:f>
              <c:numCache>
                <c:formatCode>General</c:formatCode>
                <c:ptCount val="4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</c:numCache>
            </c:numRef>
          </c:xVal>
          <c:yVal>
            <c:numRef>
              <c:f>Hoja1!$T$59:$BL$59</c:f>
              <c:numCache>
                <c:formatCode>General</c:formatCode>
                <c:ptCount val="45"/>
                <c:pt idx="0">
                  <c:v>0</c:v>
                </c:pt>
                <c:pt idx="1">
                  <c:v>0.003125</c:v>
                </c:pt>
                <c:pt idx="2">
                  <c:v>0.0125</c:v>
                </c:pt>
                <c:pt idx="3">
                  <c:v>0.028125</c:v>
                </c:pt>
                <c:pt idx="4">
                  <c:v>0.05</c:v>
                </c:pt>
                <c:pt idx="5">
                  <c:v>0.075</c:v>
                </c:pt>
                <c:pt idx="6">
                  <c:v>0.1</c:v>
                </c:pt>
                <c:pt idx="7">
                  <c:v>0.125</c:v>
                </c:pt>
                <c:pt idx="8">
                  <c:v>0.15</c:v>
                </c:pt>
                <c:pt idx="9">
                  <c:v>0.175</c:v>
                </c:pt>
                <c:pt idx="10">
                  <c:v>0.2</c:v>
                </c:pt>
                <c:pt idx="11">
                  <c:v>0.225</c:v>
                </c:pt>
                <c:pt idx="12">
                  <c:v>0.25</c:v>
                </c:pt>
                <c:pt idx="13">
                  <c:v>0.275</c:v>
                </c:pt>
                <c:pt idx="14">
                  <c:v>0.3</c:v>
                </c:pt>
                <c:pt idx="15">
                  <c:v>0.325</c:v>
                </c:pt>
                <c:pt idx="16">
                  <c:v>0.35</c:v>
                </c:pt>
                <c:pt idx="17">
                  <c:v>0.375</c:v>
                </c:pt>
                <c:pt idx="18">
                  <c:v>0.4</c:v>
                </c:pt>
                <c:pt idx="19">
                  <c:v>0.425</c:v>
                </c:pt>
                <c:pt idx="20">
                  <c:v>0.45</c:v>
                </c:pt>
                <c:pt idx="21">
                  <c:v>0.475</c:v>
                </c:pt>
                <c:pt idx="22">
                  <c:v>0.5</c:v>
                </c:pt>
                <c:pt idx="23">
                  <c:v>0.525</c:v>
                </c:pt>
                <c:pt idx="24">
                  <c:v>0.55</c:v>
                </c:pt>
                <c:pt idx="25">
                  <c:v>0.575</c:v>
                </c:pt>
                <c:pt idx="26">
                  <c:v>0.6</c:v>
                </c:pt>
                <c:pt idx="27">
                  <c:v>0.625</c:v>
                </c:pt>
                <c:pt idx="28">
                  <c:v>0.65</c:v>
                </c:pt>
                <c:pt idx="29">
                  <c:v>0.675</c:v>
                </c:pt>
                <c:pt idx="30">
                  <c:v>0.7</c:v>
                </c:pt>
                <c:pt idx="31">
                  <c:v>0.725</c:v>
                </c:pt>
                <c:pt idx="32">
                  <c:v>0.75</c:v>
                </c:pt>
                <c:pt idx="33">
                  <c:v>0.775</c:v>
                </c:pt>
                <c:pt idx="34">
                  <c:v>0.8</c:v>
                </c:pt>
                <c:pt idx="35">
                  <c:v>0.825</c:v>
                </c:pt>
                <c:pt idx="36">
                  <c:v>0.85</c:v>
                </c:pt>
                <c:pt idx="37">
                  <c:v>0.875</c:v>
                </c:pt>
                <c:pt idx="38">
                  <c:v>0.9</c:v>
                </c:pt>
                <c:pt idx="39">
                  <c:v>0.925</c:v>
                </c:pt>
                <c:pt idx="40">
                  <c:v>0.95</c:v>
                </c:pt>
                <c:pt idx="41">
                  <c:v>0.971875</c:v>
                </c:pt>
                <c:pt idx="42">
                  <c:v>0.9875</c:v>
                </c:pt>
                <c:pt idx="43">
                  <c:v>0.996875</c:v>
                </c:pt>
                <c:pt idx="44">
                  <c:v>1</c:v>
                </c:pt>
              </c:numCache>
            </c:numRef>
          </c:yVal>
          <c:smooth val="0"/>
        </c:ser>
        <c:axId val="45929924"/>
        <c:axId val="84291540"/>
      </c:scatterChart>
      <c:valAx>
        <c:axId val="45929924"/>
        <c:scaling>
          <c:orientation val="minMax"/>
          <c:max val="1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1540"/>
        <c:crossesAt val="0"/>
        <c:crossBetween val="midCat"/>
        <c:majorUnit val="1"/>
        <c:minorUnit val="0.5"/>
      </c:valAx>
      <c:valAx>
        <c:axId val="8429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9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1</xdr:row>
      <xdr:rowOff>105120</xdr:rowOff>
    </xdr:from>
    <xdr:to>
      <xdr:col>15</xdr:col>
      <xdr:colOff>120960</xdr:colOff>
      <xdr:row>55</xdr:row>
      <xdr:rowOff>171360</xdr:rowOff>
    </xdr:to>
    <xdr:graphicFrame>
      <xdr:nvGraphicFramePr>
        <xdr:cNvPr id="0" name="Chart 2"/>
        <xdr:cNvGraphicFramePr/>
      </xdr:nvGraphicFramePr>
      <xdr:xfrm>
        <a:off x="160560" y="333720"/>
        <a:ext cx="994140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6"/>
  <sheetViews>
    <sheetView showFormulas="false" showGridLines="false" showRowColHeaders="false" showZeros="true" rightToLeft="false" tabSelected="true" showOutlineSymbols="true" defaultGridColor="true" view="normal" topLeftCell="A26" colorId="64" zoomScale="60" zoomScaleNormal="6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13" min="3" style="2" width="10.28"/>
    <col collapsed="false" customWidth="true" hidden="false" outlineLevel="0" max="16" min="14" style="2" width="6.85"/>
    <col collapsed="false" customWidth="true" hidden="false" outlineLevel="0" max="17" min="17" style="2" width="6.41"/>
    <col collapsed="false" customWidth="true" hidden="false" outlineLevel="0" max="64" min="18" style="2" width="0.85"/>
    <col collapsed="false" customWidth="false" hidden="false" outlineLevel="0" max="257" min="65" style="2" width="11.42"/>
  </cols>
  <sheetData>
    <row r="1" customFormat="false" ht="3" hidden="true" customHeight="true" outlineLevel="0" collapsed="false">
      <c r="A1" s="2"/>
      <c r="B1" s="2"/>
    </row>
    <row r="2" customFormat="false" ht="3" hidden="true" customHeight="true" outlineLevel="0" collapsed="false">
      <c r="A2" s="2"/>
      <c r="B2" s="2"/>
    </row>
    <row r="3" customFormat="false" ht="3" hidden="true" customHeight="true" outlineLevel="0" collapsed="false">
      <c r="A3" s="2"/>
      <c r="B3" s="2"/>
    </row>
    <row r="4" customFormat="false" ht="3" hidden="true" customHeight="true" outlineLevel="0" collapsed="false">
      <c r="A4" s="2"/>
      <c r="B4" s="2"/>
    </row>
    <row r="5" customFormat="false" ht="3" hidden="true" customHeight="true" outlineLevel="0" collapsed="false">
      <c r="A5" s="2"/>
      <c r="B5" s="2"/>
    </row>
    <row r="6" customFormat="false" ht="3" hidden="true" customHeight="true" outlineLevel="0" collapsed="false">
      <c r="A6" s="2"/>
      <c r="B6" s="2"/>
    </row>
    <row r="7" customFormat="false" ht="3" hidden="true" customHeight="true" outlineLevel="0" collapsed="false">
      <c r="A7" s="2"/>
      <c r="B7" s="2"/>
    </row>
    <row r="8" customFormat="false" ht="3" hidden="true" customHeight="true" outlineLevel="0" collapsed="false">
      <c r="A8" s="2"/>
      <c r="B8" s="2"/>
    </row>
    <row r="9" customFormat="false" ht="3" hidden="true" customHeight="true" outlineLevel="0" collapsed="false">
      <c r="A9" s="2"/>
      <c r="B9" s="2"/>
    </row>
    <row r="10" customFormat="false" ht="3" hidden="true" customHeight="true" outlineLevel="0" collapsed="false">
      <c r="A10" s="2"/>
      <c r="B10" s="2"/>
    </row>
    <row r="11" customFormat="false" ht="3" hidden="true" customHeight="true" outlineLevel="0" collapsed="false">
      <c r="A11" s="2"/>
      <c r="B11" s="2"/>
    </row>
    <row r="12" customFormat="false" ht="3" hidden="true" customHeight="true" outlineLevel="0" collapsed="false">
      <c r="A12" s="2"/>
      <c r="B12" s="2"/>
    </row>
    <row r="13" customFormat="false" ht="3" hidden="true" customHeight="true" outlineLevel="0" collapsed="false">
      <c r="A13" s="2"/>
      <c r="B13" s="2"/>
    </row>
    <row r="14" customFormat="false" ht="3" hidden="true" customHeight="true" outlineLevel="0" collapsed="false">
      <c r="A14" s="2"/>
      <c r="B14" s="2"/>
      <c r="AT14" s="3"/>
      <c r="AU14" s="3"/>
      <c r="AV14" s="3"/>
      <c r="AW14" s="3"/>
      <c r="AX14" s="3"/>
      <c r="AZ14" s="4"/>
    </row>
    <row r="15" customFormat="false" ht="3" hidden="true" customHeight="true" outlineLevel="0" collapsed="false"/>
    <row r="16" customFormat="false" ht="3" hidden="true" customHeight="true" outlineLevel="0" collapsed="false"/>
    <row r="17" customFormat="false" ht="3" hidden="true" customHeight="true" outlineLevel="0" collapsed="false"/>
    <row r="18" customFormat="false" ht="3" hidden="true" customHeight="true" outlineLevel="0" collapsed="false"/>
    <row r="19" customFormat="false" ht="3" hidden="true" customHeight="true" outlineLevel="0" collapsed="false">
      <c r="AY19" s="5"/>
      <c r="AZ19" s="5"/>
      <c r="BA19" s="5"/>
    </row>
    <row r="20" customFormat="false" ht="3" hidden="true" customHeight="true" outlineLevel="0" collapsed="false"/>
    <row r="21" customFormat="false" ht="3" hidden="true" customHeight="true" outlineLevel="0" collapsed="false"/>
    <row r="22" customFormat="false" ht="3" hidden="true" customHeight="true" outlineLevel="0" collapsed="false"/>
    <row r="23" customFormat="false" ht="3" hidden="true" customHeight="true" outlineLevel="0" collapsed="false"/>
    <row r="24" customFormat="false" ht="3" hidden="true" customHeight="true" outlineLevel="0" collapsed="false"/>
    <row r="25" customFormat="false" ht="3" hidden="true" customHeight="true" outlineLevel="0" collapsed="false"/>
    <row r="26" customFormat="false" ht="3" hidden="false" customHeight="true" outlineLevel="0" collapsed="false"/>
    <row r="27" customFormat="false" ht="3" hidden="false" customHeight="true" outlineLevel="0" collapsed="false"/>
    <row r="28" customFormat="false" ht="3" hidden="false" customHeight="true" outlineLevel="0" collapsed="false"/>
    <row r="29" customFormat="false" ht="3" hidden="false" customHeight="true" outlineLevel="0" collapsed="false"/>
    <row r="30" customFormat="false" ht="3" hidden="false" customHeight="true" outlineLevel="0" collapsed="false"/>
    <row r="31" customFormat="false" ht="3" hidden="false" customHeight="true" outlineLevel="0" collapsed="false"/>
    <row r="33" customFormat="false" ht="12.75" hidden="false" customHeight="fals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6.5" hidden="false" customHeight="true" outlineLevel="0" collapsed="false">
      <c r="A35" s="2"/>
      <c r="B35" s="2"/>
    </row>
    <row r="36" customFormat="false" ht="16.5" hidden="false" customHeight="true" outlineLevel="0" collapsed="false">
      <c r="A36" s="2"/>
      <c r="B36" s="2"/>
    </row>
    <row r="37" customFormat="false" ht="16.5" hidden="false" customHeight="true" outlineLevel="0" collapsed="false">
      <c r="A37" s="2"/>
      <c r="B37" s="2"/>
    </row>
    <row r="38" customFormat="false" ht="16.5" hidden="false" customHeight="true" outlineLevel="0" collapsed="false">
      <c r="A38" s="2"/>
      <c r="B38" s="2"/>
    </row>
    <row r="39" customFormat="false" ht="16.5" hidden="false" customHeight="true" outlineLevel="0" collapsed="false">
      <c r="A39" s="2"/>
      <c r="B39" s="2"/>
      <c r="AW39" s="2" t="n">
        <f aca="false">0.2*AW38</f>
        <v>0</v>
      </c>
    </row>
    <row r="40" customFormat="false" ht="16.5" hidden="false" customHeight="true" outlineLevel="0" collapsed="false">
      <c r="A40" s="2"/>
      <c r="B40" s="2"/>
    </row>
    <row r="41" customFormat="false" ht="16.5" hidden="false" customHeight="true" outlineLevel="0" collapsed="false">
      <c r="A41" s="2"/>
      <c r="B41" s="2"/>
    </row>
    <row r="42" customFormat="false" ht="16.5" hidden="false" customHeight="true" outlineLevel="0" collapsed="false">
      <c r="A42" s="2"/>
      <c r="B42" s="2"/>
    </row>
    <row r="43" customFormat="false" ht="16.5" hidden="false" customHeight="true" outlineLevel="0" collapsed="false">
      <c r="A43" s="2"/>
      <c r="B43" s="2"/>
    </row>
    <row r="44" customFormat="false" ht="16.5" hidden="false" customHeight="true" outlineLevel="0" collapsed="false">
      <c r="A44" s="2"/>
      <c r="B44" s="2"/>
    </row>
    <row r="45" customFormat="false" ht="16.5" hidden="false" customHeight="true" outlineLevel="0" collapsed="false">
      <c r="A45" s="2"/>
      <c r="B45" s="2"/>
    </row>
    <row r="46" customFormat="false" ht="16.5" hidden="false" customHeight="true" outlineLevel="0" collapsed="false">
      <c r="A46" s="2"/>
      <c r="B46" s="2"/>
    </row>
    <row r="47" customFormat="false" ht="16.5" hidden="false" customHeight="true" outlineLevel="0" collapsed="false">
      <c r="A47" s="2"/>
      <c r="B47" s="2"/>
    </row>
    <row r="48" customFormat="false" ht="16.5" hidden="false" customHeight="true" outlineLevel="0" collapsed="false">
      <c r="A48" s="2"/>
      <c r="B48" s="2"/>
    </row>
    <row r="49" customFormat="false" ht="16.5" hidden="false" customHeight="true" outlineLevel="0" collapsed="false">
      <c r="A49" s="2"/>
      <c r="B49" s="2"/>
    </row>
    <row r="50" customFormat="false" ht="16.5" hidden="false" customHeight="true" outlineLevel="0" collapsed="false">
      <c r="A50" s="2"/>
      <c r="B50" s="2"/>
    </row>
    <row r="51" customFormat="false" ht="16.5" hidden="false" customHeight="true" outlineLevel="0" collapsed="false">
      <c r="A51" s="2"/>
      <c r="B51" s="2"/>
    </row>
    <row r="52" customFormat="false" ht="16.5" hidden="false" customHeight="true" outlineLevel="0" collapsed="false">
      <c r="A52" s="2"/>
      <c r="B52" s="2"/>
    </row>
    <row r="53" customFormat="false" ht="16.5" hidden="false" customHeight="true" outlineLevel="0" collapsed="false">
      <c r="A53" s="2"/>
      <c r="B53" s="2"/>
    </row>
    <row r="54" customFormat="false" ht="16.5" hidden="false" customHeight="true" outlineLevel="0" collapsed="false">
      <c r="A54" s="2"/>
      <c r="B54" s="2"/>
    </row>
    <row r="55" customFormat="false" ht="16.5" hidden="false" customHeight="true" outlineLevel="0" collapsed="false">
      <c r="A55" s="2"/>
      <c r="B55" s="2"/>
    </row>
    <row r="56" customFormat="false" ht="16.5" hidden="false" customHeight="true" outlineLevel="0" collapsed="false">
      <c r="A56" s="2"/>
      <c r="B56" s="2"/>
    </row>
    <row r="57" customFormat="false" ht="16.5" hidden="false" customHeight="true" outlineLevel="0" collapsed="false">
      <c r="A57" s="6"/>
      <c r="B57" s="6"/>
      <c r="C57" s="7" t="n">
        <f aca="false">+G60</f>
        <v>0.1</v>
      </c>
      <c r="D57" s="7" t="n">
        <f aca="false">+H60</f>
        <v>0.1</v>
      </c>
      <c r="E57" s="7" t="n">
        <f aca="false">+I60</f>
        <v>0.1</v>
      </c>
      <c r="F57" s="7" t="n">
        <f aca="false">+J60</f>
        <v>0.1</v>
      </c>
      <c r="G57" s="7" t="n">
        <f aca="false">+K60</f>
        <v>0.1</v>
      </c>
      <c r="H57" s="7" t="n">
        <f aca="false">+L60</f>
        <v>0.1</v>
      </c>
      <c r="I57" s="7" t="n">
        <f aca="false">+M60</f>
        <v>0.1</v>
      </c>
      <c r="J57" s="7" t="n">
        <f aca="false">+N60</f>
        <v>0.1</v>
      </c>
      <c r="K57" s="7" t="n">
        <f aca="false">+O60</f>
        <v>0.1</v>
      </c>
      <c r="L57" s="8" t="n">
        <f aca="false">+P60</f>
        <v>0.1</v>
      </c>
      <c r="M57" s="9"/>
      <c r="N57" s="9"/>
      <c r="O57" s="9"/>
      <c r="P57" s="9"/>
      <c r="Q57" s="9"/>
      <c r="R57" s="9"/>
      <c r="S57" s="9"/>
    </row>
    <row r="58" customFormat="false" ht="10.5" hidden="false" customHeight="true" outlineLevel="0" collapsed="false">
      <c r="A58" s="9"/>
      <c r="B58" s="9"/>
      <c r="C58" s="9"/>
      <c r="D58" s="10"/>
      <c r="E58" s="11" t="s">
        <v>0</v>
      </c>
      <c r="F58" s="11" t="n">
        <v>0</v>
      </c>
      <c r="G58" s="11" t="n">
        <v>1</v>
      </c>
      <c r="H58" s="11" t="n">
        <v>2</v>
      </c>
      <c r="I58" s="11" t="n">
        <v>3</v>
      </c>
      <c r="J58" s="11" t="n">
        <v>4</v>
      </c>
      <c r="K58" s="11" t="n">
        <v>5</v>
      </c>
      <c r="L58" s="11" t="n">
        <v>6</v>
      </c>
      <c r="M58" s="11" t="n">
        <v>7</v>
      </c>
      <c r="N58" s="11" t="n">
        <v>8</v>
      </c>
      <c r="O58" s="11" t="n">
        <v>9</v>
      </c>
      <c r="P58" s="11" t="n">
        <v>10</v>
      </c>
      <c r="Q58" s="11" t="n">
        <v>11</v>
      </c>
      <c r="R58" s="9"/>
      <c r="S58" s="6"/>
      <c r="T58" s="1" t="n">
        <v>0</v>
      </c>
      <c r="U58" s="1" t="n">
        <f aca="false">+T58+0.25</f>
        <v>0.25</v>
      </c>
      <c r="V58" s="1" t="n">
        <f aca="false">+U58+0.25</f>
        <v>0.5</v>
      </c>
      <c r="W58" s="1" t="n">
        <f aca="false">+V58+0.25</f>
        <v>0.75</v>
      </c>
      <c r="X58" s="1" t="n">
        <f aca="false">+W58+0.25</f>
        <v>1</v>
      </c>
      <c r="Y58" s="1" t="n">
        <f aca="false">+X58+0.25</f>
        <v>1.25</v>
      </c>
      <c r="Z58" s="1" t="n">
        <f aca="false">+Y58+0.25</f>
        <v>1.5</v>
      </c>
      <c r="AA58" s="1" t="n">
        <f aca="false">+Z58+0.25</f>
        <v>1.75</v>
      </c>
      <c r="AB58" s="1" t="n">
        <f aca="false">+AA58+0.25</f>
        <v>2</v>
      </c>
      <c r="AC58" s="1" t="n">
        <f aca="false">+AB58+0.25</f>
        <v>2.25</v>
      </c>
      <c r="AD58" s="1" t="n">
        <f aca="false">+AC58+0.25</f>
        <v>2.5</v>
      </c>
      <c r="AE58" s="1" t="n">
        <f aca="false">+AD58+0.25</f>
        <v>2.75</v>
      </c>
      <c r="AF58" s="1" t="n">
        <f aca="false">+AE58+0.25</f>
        <v>3</v>
      </c>
      <c r="AG58" s="1" t="n">
        <f aca="false">+AF58+0.25</f>
        <v>3.25</v>
      </c>
      <c r="AH58" s="1" t="n">
        <f aca="false">+AG58+0.25</f>
        <v>3.5</v>
      </c>
      <c r="AI58" s="1" t="n">
        <f aca="false">+AH58+0.25</f>
        <v>3.75</v>
      </c>
      <c r="AJ58" s="1" t="n">
        <f aca="false">+AI58+0.25</f>
        <v>4</v>
      </c>
      <c r="AK58" s="1" t="n">
        <f aca="false">+AJ58+0.25</f>
        <v>4.25</v>
      </c>
      <c r="AL58" s="1" t="n">
        <f aca="false">+AK58+0.25</f>
        <v>4.5</v>
      </c>
      <c r="AM58" s="1" t="n">
        <f aca="false">+AL58+0.25</f>
        <v>4.75</v>
      </c>
      <c r="AN58" s="1" t="n">
        <f aca="false">+AM58+0.25</f>
        <v>5</v>
      </c>
      <c r="AO58" s="1" t="n">
        <f aca="false">+AN58+0.25</f>
        <v>5.25</v>
      </c>
      <c r="AP58" s="1" t="n">
        <f aca="false">+AO58+0.25</f>
        <v>5.5</v>
      </c>
      <c r="AQ58" s="1" t="n">
        <f aca="false">+AP58+0.25</f>
        <v>5.75</v>
      </c>
      <c r="AR58" s="1" t="n">
        <f aca="false">+AQ58+0.25</f>
        <v>6</v>
      </c>
      <c r="AS58" s="1" t="n">
        <f aca="false">+AR58+0.25</f>
        <v>6.25</v>
      </c>
      <c r="AT58" s="1" t="n">
        <f aca="false">+AS58+0.25</f>
        <v>6.5</v>
      </c>
      <c r="AU58" s="1" t="n">
        <f aca="false">+AT58+0.25</f>
        <v>6.75</v>
      </c>
      <c r="AV58" s="1" t="n">
        <f aca="false">+AU58+0.25</f>
        <v>7</v>
      </c>
      <c r="AW58" s="1" t="n">
        <f aca="false">+AV58+0.25</f>
        <v>7.25</v>
      </c>
      <c r="AX58" s="1" t="n">
        <f aca="false">+AW58+0.25</f>
        <v>7.5</v>
      </c>
      <c r="AY58" s="1" t="n">
        <f aca="false">+AX58+0.25</f>
        <v>7.75</v>
      </c>
      <c r="AZ58" s="1" t="n">
        <f aca="false">+AY58+0.25</f>
        <v>8</v>
      </c>
      <c r="BA58" s="1" t="n">
        <f aca="false">+AZ58+0.25</f>
        <v>8.25</v>
      </c>
      <c r="BB58" s="1" t="n">
        <f aca="false">+BA58+0.25</f>
        <v>8.5</v>
      </c>
      <c r="BC58" s="1" t="n">
        <f aca="false">+BB58+0.25</f>
        <v>8.75</v>
      </c>
      <c r="BD58" s="1" t="n">
        <f aca="false">+BC58+0.25</f>
        <v>9</v>
      </c>
      <c r="BE58" s="1" t="n">
        <f aca="false">+BD58+0.25</f>
        <v>9.25</v>
      </c>
      <c r="BF58" s="1" t="n">
        <f aca="false">+BE58+0.25</f>
        <v>9.5</v>
      </c>
      <c r="BG58" s="1" t="n">
        <f aca="false">+BF58+0.25</f>
        <v>9.75</v>
      </c>
      <c r="BH58" s="1" t="n">
        <f aca="false">+BG58+0.25</f>
        <v>10</v>
      </c>
      <c r="BI58" s="1" t="n">
        <f aca="false">+BH58+0.25</f>
        <v>10.25</v>
      </c>
      <c r="BJ58" s="1" t="n">
        <f aca="false">+BI58+0.25</f>
        <v>10.5</v>
      </c>
      <c r="BK58" s="1" t="n">
        <f aca="false">+BJ58+0.25</f>
        <v>10.75</v>
      </c>
      <c r="BL58" s="1" t="n">
        <f aca="false">+BK58+0.25</f>
        <v>11</v>
      </c>
    </row>
    <row r="59" customFormat="false" ht="10.5" hidden="false" customHeight="true" outlineLevel="0" collapsed="false">
      <c r="A59" s="9"/>
      <c r="B59" s="9"/>
      <c r="C59" s="9"/>
      <c r="D59" s="10"/>
      <c r="E59" s="11" t="s">
        <v>1</v>
      </c>
      <c r="F59" s="11" t="n">
        <v>0</v>
      </c>
      <c r="G59" s="11" t="n">
        <v>0.1</v>
      </c>
      <c r="H59" s="11" t="n">
        <v>0.1</v>
      </c>
      <c r="I59" s="11" t="n">
        <v>0.1</v>
      </c>
      <c r="J59" s="11" t="n">
        <v>0.1</v>
      </c>
      <c r="K59" s="11" t="n">
        <v>0.1</v>
      </c>
      <c r="L59" s="11" t="n">
        <v>0.1</v>
      </c>
      <c r="M59" s="11" t="n">
        <v>0.1</v>
      </c>
      <c r="N59" s="11" t="n">
        <v>0.1</v>
      </c>
      <c r="O59" s="11" t="n">
        <v>0.1</v>
      </c>
      <c r="P59" s="11" t="n">
        <v>0.1</v>
      </c>
      <c r="Q59" s="11" t="n">
        <v>0</v>
      </c>
      <c r="R59" s="9"/>
      <c r="S59" s="6"/>
      <c r="T59" s="1" t="n">
        <v>0</v>
      </c>
      <c r="U59" s="2" t="n">
        <f aca="false">+($G60-$F60)*(U58^2)/2</f>
        <v>0.003125</v>
      </c>
      <c r="V59" s="2" t="n">
        <f aca="false">+($G60-$F60)*(V58^2)/2</f>
        <v>0.0125</v>
      </c>
      <c r="W59" s="2" t="n">
        <f aca="false">+($G60-$F60)*(W58^2)/2</f>
        <v>0.028125</v>
      </c>
      <c r="X59" s="2" t="n">
        <f aca="false">+($G60-$F60)*(X58^2)/2</f>
        <v>0.05</v>
      </c>
      <c r="Y59" s="2" t="n">
        <f aca="false">+X59+($H$60-$G$60)*((Y58-X58)^2)/2+$G$60*(Y58-X58)</f>
        <v>0.075</v>
      </c>
      <c r="Z59" s="2" t="n">
        <f aca="false">+X59+($H$60-$G$60)*((Z58-X58)^2)/2+$G$60*(Z58-X58)</f>
        <v>0.1</v>
      </c>
      <c r="AA59" s="2" t="n">
        <f aca="false">+X59+($H$60-$G$60)*((AA58-X58)^2)/2+$G$60*(AA58-X58)</f>
        <v>0.125</v>
      </c>
      <c r="AB59" s="2" t="n">
        <f aca="false">+X59+($H$60-$G$60)*((AB58-X58)^2)/2+$G$60*(AB58-X58)</f>
        <v>0.15</v>
      </c>
      <c r="AC59" s="2" t="n">
        <f aca="false">+AB59+($I$60-$H$60)*((AC58-AB58)^2)/2+$H$60*(AC58-AB58)</f>
        <v>0.175</v>
      </c>
      <c r="AD59" s="2" t="n">
        <f aca="false">+AB59+($I$60-$H$60)*((AD58-AB58)^2)/2+$H$60*(AD58-AB58)</f>
        <v>0.2</v>
      </c>
      <c r="AE59" s="2" t="n">
        <f aca="false">+AB59+($I$60-$H$60)*((AE58-AB58)^2)/2+$H$60*(AE58-AB58)</f>
        <v>0.225</v>
      </c>
      <c r="AF59" s="2" t="n">
        <f aca="false">+AB59+($I$60-$H$60)*((AF58-AB58)^2)/2+$H$60*(AF58-AB58)</f>
        <v>0.25</v>
      </c>
      <c r="AG59" s="2" t="n">
        <f aca="false">+AF59+($J$60-$I$60)*((AG58-AF58)^2)/2+$I$60*(AG58-AF58)</f>
        <v>0.275</v>
      </c>
      <c r="AH59" s="2" t="n">
        <f aca="false">+AF59+($J$60-$I$60)*((AH58-AF58)^2)/2+$I$60*(AH58-AF58)</f>
        <v>0.3</v>
      </c>
      <c r="AI59" s="2" t="n">
        <f aca="false">+AF59+($J$60-$I$60)*((AI58-AF58)^2)/2+$I$60*(AI58-AF58)</f>
        <v>0.325</v>
      </c>
      <c r="AJ59" s="2" t="n">
        <f aca="false">+AF59+($J$60-$I$60)*((AJ58-AF58)^2)/2+$I$60*(AJ58-AF58)</f>
        <v>0.35</v>
      </c>
      <c r="AK59" s="2" t="n">
        <f aca="false">+AJ59+($K$60-$J$60)*((AK58-AJ58)^2)/2+$J$60*(AK58-AJ58)</f>
        <v>0.375</v>
      </c>
      <c r="AL59" s="2" t="n">
        <f aca="false">+AJ59+($K$60-$J$60)*((AL58-AJ58)^2)/2+$J$60*(AL58-AJ58)</f>
        <v>0.4</v>
      </c>
      <c r="AM59" s="2" t="n">
        <f aca="false">+AJ59+($K$60-$J$60)*((AM58-AJ58)^2)/2+$J$60*(AM58-AJ58)</f>
        <v>0.425</v>
      </c>
      <c r="AN59" s="2" t="n">
        <f aca="false">+AJ59+($K$60-$J$60)*((AN58-AJ58)^2)/2+$J$60*(AN58-AJ58)</f>
        <v>0.45</v>
      </c>
      <c r="AO59" s="2" t="n">
        <f aca="false">+AN59+($L$60-$K$60)*((AO58-AN58)^2)/2+$K$60*(AO58-AN58)</f>
        <v>0.475</v>
      </c>
      <c r="AP59" s="2" t="n">
        <f aca="false">+AN59+($L$60-$K$60)*((AP58-AN58)^2)/2+$K$60*(AP58-AN58)</f>
        <v>0.5</v>
      </c>
      <c r="AQ59" s="2" t="n">
        <f aca="false">+AN59+($L$60-$K$60)*((AQ58-AN58)^2)/2+$K$60*(AQ58-AN58)</f>
        <v>0.525</v>
      </c>
      <c r="AR59" s="2" t="n">
        <f aca="false">+AN59+($L$60-$K$60)*((AR58-AN58)^2)/2+$K$60*(AR58-AN58)</f>
        <v>0.55</v>
      </c>
      <c r="AS59" s="2" t="n">
        <f aca="false">+AR59+($M$60-$L$60)*((AS58-AR58)^2)/2+$L$60*(AS58-AR58)</f>
        <v>0.575</v>
      </c>
      <c r="AT59" s="2" t="n">
        <f aca="false">+AR59+($M$60-$L$60)*((AT58-AR58)^2)/2+$L$60*(AT58-AR58)</f>
        <v>0.6</v>
      </c>
      <c r="AU59" s="2" t="n">
        <f aca="false">+AR59+($M$60-$L$60)*((AU58-AR58)^2)/2+$L$60*(AU58-AR58)</f>
        <v>0.625</v>
      </c>
      <c r="AV59" s="2" t="n">
        <f aca="false">+AR59+($M$60-$L$60)*((AV58-AR58)^2)/2+$L$60*(AV58-AR58)</f>
        <v>0.65</v>
      </c>
      <c r="AW59" s="2" t="n">
        <f aca="false">+AV59+($N$60-$M$60)*((AW58-AV58)^2)/2+$M$60*(AW58-AV58)</f>
        <v>0.675</v>
      </c>
      <c r="AX59" s="2" t="n">
        <f aca="false">+AV59+($N$60-$M$60)*((AX58-AV58)^2)/2+$M$60*(AX58-AV58)</f>
        <v>0.7</v>
      </c>
      <c r="AY59" s="2" t="n">
        <f aca="false">+AV59+($N$60-$M$60)*((AY58-AV58)^2)/2+$M$60*(AY58-AV58)</f>
        <v>0.725</v>
      </c>
      <c r="AZ59" s="2" t="n">
        <f aca="false">+AV59+($N$60-$M$60)*((AZ58-AV58)^2)/2+$M$60*(AZ58-AV58)</f>
        <v>0.75</v>
      </c>
      <c r="BA59" s="2" t="n">
        <f aca="false">+AZ59+($O$60-$N$60)*((BA58-AZ58)^2)/2+$N$60*(BA58-AZ58)</f>
        <v>0.775</v>
      </c>
      <c r="BB59" s="2" t="n">
        <f aca="false">+AZ59+($O$60-$N$60)*((BB58-AZ58)^2)/2+$N$60*(BB58-AZ58)</f>
        <v>0.8</v>
      </c>
      <c r="BC59" s="2" t="n">
        <f aca="false">+AZ59+($O$60-$N$60)*((BC58-AZ58)^2)/2+$N$60*(BC58-AZ58)</f>
        <v>0.825</v>
      </c>
      <c r="BD59" s="2" t="n">
        <f aca="false">+AZ59+($O$60-$N$60)*((BD58-AZ58)^2)/2+$N$60*(BD58-AZ58)</f>
        <v>0.85</v>
      </c>
      <c r="BE59" s="2" t="n">
        <f aca="false">+BD59+($P$60-$O$60)*((BE58-BD58)^2)/2+$O$60*(BE58-BD58)</f>
        <v>0.875</v>
      </c>
      <c r="BF59" s="2" t="n">
        <f aca="false">+BD59+($P$60-$O$60)*((BF58-BD58)^2)/2+$O$60*(BF58-BD58)</f>
        <v>0.9</v>
      </c>
      <c r="BG59" s="2" t="n">
        <f aca="false">+BD59+($P$60-$O$60)*((BG58-BD58)^2)/2+$O$60*(BG58-BD58)</f>
        <v>0.925</v>
      </c>
      <c r="BH59" s="2" t="n">
        <f aca="false">+BD59+($P$60-$O$60)*((BH58-BD58)^2)/2+$O$60*(BH58-BD58)</f>
        <v>0.95</v>
      </c>
      <c r="BI59" s="2" t="n">
        <f aca="false">+BH59+($Q$60-$P$60)*((BI58-BH58)^2)/2+$P$60*(BI58-BH58)</f>
        <v>0.971875</v>
      </c>
      <c r="BJ59" s="2" t="n">
        <f aca="false">+BH59+($Q$60-$P$60)*((BJ58-BH58)^2)/2+$P$60*(BJ58-BH58)</f>
        <v>0.9875</v>
      </c>
      <c r="BK59" s="2" t="n">
        <f aca="false">+BH59+($Q$60-$P$60)*((BK58-BH58)^2)/2+$P$60*(BK58-BH58)</f>
        <v>0.996875</v>
      </c>
      <c r="BL59" s="2" t="n">
        <f aca="false">+BH59+($Q$60-$P$60)*((BL58-BH58)^2)/2+$P$60*(BL58-BH58)</f>
        <v>1</v>
      </c>
    </row>
    <row r="60" customFormat="false" ht="10.5" hidden="false" customHeight="true" outlineLevel="0" collapsed="false">
      <c r="A60" s="9"/>
      <c r="B60" s="9"/>
      <c r="C60" s="9"/>
      <c r="D60" s="10"/>
      <c r="E60" s="11" t="s">
        <v>2</v>
      </c>
      <c r="F60" s="11" t="n">
        <v>0</v>
      </c>
      <c r="G60" s="11" t="n">
        <v>0.1</v>
      </c>
      <c r="H60" s="11" t="n">
        <v>0.1</v>
      </c>
      <c r="I60" s="11" t="n">
        <v>0.1</v>
      </c>
      <c r="J60" s="11" t="n">
        <v>0.1</v>
      </c>
      <c r="K60" s="11" t="n">
        <v>0.1</v>
      </c>
      <c r="L60" s="11" t="n">
        <v>0.1</v>
      </c>
      <c r="M60" s="11" t="n">
        <v>0.1</v>
      </c>
      <c r="N60" s="11" t="n">
        <v>0.1</v>
      </c>
      <c r="O60" s="11" t="n">
        <v>0.1</v>
      </c>
      <c r="P60" s="11" t="n">
        <v>0.1</v>
      </c>
      <c r="Q60" s="11" t="n">
        <v>0</v>
      </c>
      <c r="R60" s="9"/>
      <c r="S60" s="9"/>
    </row>
    <row r="61" customFormat="false" ht="10.5" hidden="false" customHeight="true" outlineLevel="0" collapsed="false">
      <c r="A61" s="9"/>
      <c r="B61" s="9"/>
      <c r="C61" s="9"/>
      <c r="D61" s="10"/>
      <c r="E61" s="11" t="s">
        <v>3</v>
      </c>
      <c r="F61" s="11"/>
      <c r="G61" s="11" t="n">
        <v>1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9"/>
      <c r="S61" s="9"/>
    </row>
    <row r="62" customFormat="false" ht="10.5" hidden="false" customHeight="true" outlineLevel="0" collapsed="false">
      <c r="A62" s="9"/>
      <c r="B62" s="9"/>
      <c r="C62" s="9"/>
      <c r="D62" s="12"/>
      <c r="E62" s="11" t="s">
        <v>4</v>
      </c>
      <c r="F62" s="11" t="n">
        <v>0</v>
      </c>
      <c r="G62" s="11" t="n">
        <v>0.1</v>
      </c>
      <c r="H62" s="11" t="n">
        <v>0.1</v>
      </c>
      <c r="I62" s="11" t="n">
        <v>0.1</v>
      </c>
      <c r="J62" s="11" t="n">
        <v>0.1</v>
      </c>
      <c r="K62" s="11" t="n">
        <v>0.1</v>
      </c>
      <c r="L62" s="11" t="n">
        <v>0.1</v>
      </c>
      <c r="M62" s="11" t="n">
        <v>0.1</v>
      </c>
      <c r="N62" s="11" t="n">
        <v>0.1</v>
      </c>
      <c r="O62" s="11" t="n">
        <v>0.1</v>
      </c>
      <c r="P62" s="11" t="n">
        <v>0.1</v>
      </c>
      <c r="Q62" s="11" t="n">
        <v>0</v>
      </c>
      <c r="R62" s="9"/>
      <c r="S62" s="9"/>
    </row>
    <row r="63" customFormat="false" ht="10.5" hidden="false" customHeight="true" outlineLevel="0" collapsed="false">
      <c r="A63" s="9"/>
      <c r="B63" s="9"/>
      <c r="C63" s="9"/>
      <c r="D63" s="12"/>
      <c r="E63" s="12" t="s">
        <v>5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9"/>
      <c r="S63" s="9"/>
    </row>
    <row r="64" customFormat="false" ht="10.5" hidden="false" customHeight="true" outlineLevel="0" collapsed="false">
      <c r="A64" s="9"/>
      <c r="B64" s="9"/>
      <c r="C64" s="13" t="s">
        <v>6</v>
      </c>
      <c r="D64" s="11" t="n">
        <f aca="false">+(F64+Q64)/2+SUM(G64:P64)</f>
        <v>1</v>
      </c>
      <c r="E64" s="12" t="s">
        <v>7</v>
      </c>
      <c r="F64" s="11" t="n">
        <f aca="false">+F62+F63</f>
        <v>0</v>
      </c>
      <c r="G64" s="11" t="n">
        <f aca="false">+G62+G63</f>
        <v>0.1</v>
      </c>
      <c r="H64" s="11" t="n">
        <f aca="false">+H62+H63</f>
        <v>0.1</v>
      </c>
      <c r="I64" s="11" t="n">
        <f aca="false">+I62+I63</f>
        <v>0.1</v>
      </c>
      <c r="J64" s="11" t="n">
        <f aca="false">+J62+J63</f>
        <v>0.1</v>
      </c>
      <c r="K64" s="11" t="n">
        <f aca="false">+K62+K63</f>
        <v>0.1</v>
      </c>
      <c r="L64" s="11" t="n">
        <f aca="false">+L62+L63</f>
        <v>0.1</v>
      </c>
      <c r="M64" s="11" t="n">
        <f aca="false">+M62+M63</f>
        <v>0.1</v>
      </c>
      <c r="N64" s="11" t="n">
        <f aca="false">+N62+N63</f>
        <v>0.1</v>
      </c>
      <c r="O64" s="11" t="n">
        <f aca="false">+O62+O63</f>
        <v>0.1</v>
      </c>
      <c r="P64" s="11" t="n">
        <f aca="false">+P62+P63</f>
        <v>0.1</v>
      </c>
      <c r="Q64" s="11" t="n">
        <f aca="false">+Q62+Q63</f>
        <v>0</v>
      </c>
      <c r="R64" s="9"/>
      <c r="S64" s="9"/>
    </row>
    <row r="65" customFormat="false" ht="10.5" hidden="false" customHeight="true" outlineLevel="0" collapsed="false">
      <c r="A65" s="9"/>
      <c r="B65" s="9"/>
      <c r="C65" s="9"/>
      <c r="D65" s="12"/>
      <c r="E65" s="12" t="s">
        <v>8</v>
      </c>
      <c r="F65" s="11" t="n">
        <f aca="false">+F64/$D$64</f>
        <v>0</v>
      </c>
      <c r="G65" s="11" t="n">
        <f aca="false">+G64/$D$64</f>
        <v>0.1</v>
      </c>
      <c r="H65" s="11" t="n">
        <f aca="false">+H64/$D$64</f>
        <v>0.1</v>
      </c>
      <c r="I65" s="11" t="n">
        <f aca="false">+I64/$D$64</f>
        <v>0.1</v>
      </c>
      <c r="J65" s="11" t="n">
        <f aca="false">+J64/$D$64</f>
        <v>0.1</v>
      </c>
      <c r="K65" s="11" t="n">
        <f aca="false">+K64/$D$64</f>
        <v>0.1</v>
      </c>
      <c r="L65" s="11" t="n">
        <f aca="false">+L64/$D$64</f>
        <v>0.1</v>
      </c>
      <c r="M65" s="11" t="n">
        <f aca="false">+M64/$D$64</f>
        <v>0.1</v>
      </c>
      <c r="N65" s="11" t="n">
        <f aca="false">+N64/$D$64</f>
        <v>0.1</v>
      </c>
      <c r="O65" s="11" t="n">
        <f aca="false">+O64/$D$64</f>
        <v>0.1</v>
      </c>
      <c r="P65" s="11" t="n">
        <f aca="false">+P64/$D$64</f>
        <v>0.1</v>
      </c>
      <c r="Q65" s="11" t="n">
        <f aca="false">+Q64/$D$64</f>
        <v>0</v>
      </c>
      <c r="R65" s="9"/>
      <c r="S65" s="9"/>
    </row>
    <row r="66" customFormat="false" ht="4.5" hidden="false" customHeight="true" outlineLevel="0" collapsed="false">
      <c r="A66" s="9"/>
      <c r="B66" s="9"/>
      <c r="C66" s="9"/>
      <c r="D66" s="12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9"/>
      <c r="S66" s="9"/>
    </row>
    <row r="67" customFormat="false" ht="4.5" hidden="false" customHeight="true" outlineLevel="0" collapsed="false">
      <c r="A67" s="2"/>
      <c r="B67" s="2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4.5" hidden="false" customHeight="true" outlineLevel="0" collapsed="false">
      <c r="A68" s="2"/>
      <c r="B68" s="2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4.5" hidden="false" customHeight="true" outlineLevel="0" collapsed="false">
      <c r="A69" s="2"/>
      <c r="B69" s="2"/>
    </row>
    <row r="70" customFormat="false" ht="4.5" hidden="false" customHeight="true" outlineLevel="0" collapsed="false">
      <c r="A70" s="2"/>
      <c r="B70" s="2"/>
    </row>
    <row r="71" customFormat="false" ht="4.5" hidden="false" customHeight="true" outlineLevel="0" collapsed="false"/>
    <row r="72" customFormat="false" ht="4.5" hidden="false" customHeight="true" outlineLevel="0" collapsed="false"/>
    <row r="73" customFormat="false" ht="4.5" hidden="false" customHeight="true" outlineLevel="0" collapsed="false"/>
    <row r="74" customFormat="false" ht="12.75" hidden="false" customHeight="false" outlineLevel="0" collapsed="false">
      <c r="A74" s="15" t="s">
        <v>9</v>
      </c>
    </row>
    <row r="75" customFormat="false" ht="12.75" hidden="false" customHeight="false" outlineLevel="0" collapsed="false">
      <c r="A75" s="15" t="s">
        <v>10</v>
      </c>
    </row>
    <row r="76" customFormat="false" ht="12.75" hidden="false" customHeight="false" outlineLevel="0" collapsed="false">
      <c r="A76" s="15"/>
    </row>
  </sheetData>
  <conditionalFormatting sqref="C57:L57">
    <cfRule type="expression" priority="2" aboveAverage="0" equalAverage="0" bottom="0" percent="0" rank="0" text="" dxfId="0">
      <formula>G61&gt;0</formula>
    </cfRule>
    <cfRule type="expression" priority="3" aboveAverage="0" equalAverage="0" bottom="0" percent="0" rank="0" text="" dxfId="1">
      <formula>G6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4.empezar">
                <anchor moveWithCells="true" sizeWithCells="false">
                  <from>
                    <xdr:col>20</xdr:col>
                    <xdr:colOff>29880</xdr:colOff>
                    <xdr:row>31</xdr:row>
                    <xdr:rowOff>105120</xdr:rowOff>
                  </from>
                  <to>
                    <xdr:col>53</xdr:col>
                    <xdr:colOff>29880</xdr:colOff>
                    <xdr:row>3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3.upper">
                <anchor moveWithCells="true" sizeWithCells="false">
                  <from>
                    <xdr:col>31</xdr:col>
                    <xdr:colOff>0</xdr:colOff>
                    <xdr:row>35</xdr:row>
                    <xdr:rowOff>85680</xdr:rowOff>
                  </from>
                  <to>
                    <xdr:col>40</xdr:col>
                    <xdr:colOff>59760</xdr:colOff>
                    <xdr:row>3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ódulo4.lower">
                <anchor moveWithCells="true" sizeWithCells="false">
                  <from>
                    <xdr:col>31</xdr:col>
                    <xdr:colOff>29520</xdr:colOff>
                    <xdr:row>41</xdr:row>
                    <xdr:rowOff>104760</xdr:rowOff>
                  </from>
                  <to>
                    <xdr:col>41</xdr:col>
                    <xdr:colOff>29880</xdr:colOff>
                    <xdr:row>4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izquierda">
                <anchor moveWithCells="true" sizeWithCells="false">
                  <from>
                    <xdr:col>17</xdr:col>
                    <xdr:colOff>29880</xdr:colOff>
                    <xdr:row>38</xdr:row>
                    <xdr:rowOff>199800</xdr:rowOff>
                  </from>
                  <to>
                    <xdr:col>30</xdr:col>
                    <xdr:colOff>29880</xdr:colOff>
                    <xdr:row>4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ódulo2.derecha">
                <anchor moveWithCells="true" sizeWithCells="false">
                  <from>
                    <xdr:col>41</xdr:col>
                    <xdr:colOff>29520</xdr:colOff>
                    <xdr:row>38</xdr:row>
                    <xdr:rowOff>180720</xdr:rowOff>
                  </from>
                  <to>
                    <xdr:col>54</xdr:col>
                    <xdr:colOff>19800</xdr:colOff>
                    <xdr:row>4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false" hidden="false" outlineLevel="0" max="4" min="3" style="2" width="11.42"/>
    <col collapsed="false" customWidth="true" hidden="false" outlineLevel="0" max="50" min="5" style="2" width="6.85"/>
    <col collapsed="false" customWidth="false" hidden="false" outlineLevel="0" max="257" min="51" style="2" width="11.42"/>
  </cols>
  <sheetData>
    <row r="1" customFormat="false" ht="13.5" hidden="false" customHeight="false" outlineLevel="0" collapsed="false">
      <c r="A1" s="1" t="s">
        <v>0</v>
      </c>
      <c r="B1" s="1" t="s">
        <v>1</v>
      </c>
      <c r="D1" s="16" t="s">
        <v>11</v>
      </c>
      <c r="E1" s="17" t="s">
        <v>0</v>
      </c>
      <c r="F1" s="18" t="n">
        <v>0</v>
      </c>
      <c r="G1" s="19" t="n">
        <v>1</v>
      </c>
      <c r="H1" s="19" t="n">
        <v>2</v>
      </c>
      <c r="I1" s="19" t="n">
        <v>3</v>
      </c>
      <c r="J1" s="19" t="n">
        <v>4</v>
      </c>
      <c r="K1" s="19" t="n">
        <v>5</v>
      </c>
      <c r="L1" s="19" t="n">
        <v>6</v>
      </c>
      <c r="M1" s="19" t="n">
        <v>7</v>
      </c>
      <c r="N1" s="19" t="n">
        <v>8</v>
      </c>
      <c r="O1" s="19" t="n">
        <v>9</v>
      </c>
      <c r="P1" s="19" t="n">
        <v>10</v>
      </c>
      <c r="Q1" s="20" t="n">
        <v>11</v>
      </c>
    </row>
    <row r="2" customFormat="false" ht="13.5" hidden="false" customHeight="false" outlineLevel="0" collapsed="false">
      <c r="A2" s="1" t="n">
        <v>0</v>
      </c>
      <c r="B2" s="1" t="n">
        <v>0</v>
      </c>
      <c r="D2" s="16"/>
      <c r="E2" s="21" t="s">
        <v>1</v>
      </c>
      <c r="F2" s="18" t="n">
        <v>0</v>
      </c>
      <c r="G2" s="19" t="n">
        <v>0.1</v>
      </c>
      <c r="H2" s="19" t="n">
        <v>0.1</v>
      </c>
      <c r="I2" s="19" t="n">
        <v>0.1</v>
      </c>
      <c r="J2" s="19" t="n">
        <v>0.1</v>
      </c>
      <c r="K2" s="19" t="n">
        <v>0.1</v>
      </c>
      <c r="L2" s="19" t="n">
        <v>0.1</v>
      </c>
      <c r="M2" s="19" t="n">
        <v>0.1</v>
      </c>
      <c r="N2" s="19" t="n">
        <v>0.1</v>
      </c>
      <c r="O2" s="19" t="n">
        <v>0.1</v>
      </c>
      <c r="P2" s="19" t="n">
        <v>0.1</v>
      </c>
      <c r="Q2" s="20" t="n">
        <v>0</v>
      </c>
    </row>
    <row r="3" customFormat="false" ht="13.5" hidden="false" customHeight="false" outlineLevel="0" collapsed="false">
      <c r="A3" s="1" t="n">
        <v>1</v>
      </c>
      <c r="B3" s="22" t="n">
        <v>0.1</v>
      </c>
      <c r="D3" s="16"/>
      <c r="E3" s="23" t="s">
        <v>2</v>
      </c>
      <c r="F3" s="18" t="n">
        <v>0</v>
      </c>
      <c r="G3" s="19" t="n">
        <v>0.1</v>
      </c>
      <c r="H3" s="19" t="n">
        <v>0.1</v>
      </c>
      <c r="I3" s="19" t="n">
        <v>0.1</v>
      </c>
      <c r="J3" s="19" t="n">
        <v>0.1</v>
      </c>
      <c r="K3" s="19" t="n">
        <v>0.1</v>
      </c>
      <c r="L3" s="19" t="n">
        <v>0.1</v>
      </c>
      <c r="M3" s="19" t="n">
        <v>0.1</v>
      </c>
      <c r="N3" s="19" t="n">
        <v>0.1</v>
      </c>
      <c r="O3" s="19" t="n">
        <v>0.1</v>
      </c>
      <c r="P3" s="19" t="n">
        <v>0.1</v>
      </c>
      <c r="Q3" s="20" t="n">
        <v>0</v>
      </c>
    </row>
    <row r="4" customFormat="false" ht="13.5" hidden="false" customHeight="false" outlineLevel="0" collapsed="false">
      <c r="A4" s="1" t="n">
        <v>2</v>
      </c>
      <c r="B4" s="24" t="n">
        <v>0.1</v>
      </c>
      <c r="C4" s="2" t="n">
        <v>2</v>
      </c>
      <c r="D4" s="16"/>
      <c r="E4" s="17" t="s">
        <v>3</v>
      </c>
      <c r="F4" s="23" t="n">
        <v>0</v>
      </c>
      <c r="G4" s="25" t="n">
        <v>1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6" t="n">
        <v>0</v>
      </c>
    </row>
    <row r="5" customFormat="false" ht="12.75" hidden="false" customHeight="false" outlineLevel="0" collapsed="false">
      <c r="A5" s="1" t="n">
        <v>3</v>
      </c>
      <c r="B5" s="22" t="n">
        <v>0.1</v>
      </c>
    </row>
    <row r="6" customFormat="false" ht="12.75" hidden="false" customHeight="false" outlineLevel="0" collapsed="false">
      <c r="A6" s="1" t="n">
        <v>4</v>
      </c>
      <c r="B6" s="22" t="n">
        <v>0.1</v>
      </c>
      <c r="E6" s="1" t="s">
        <v>12</v>
      </c>
      <c r="F6" s="1" t="n">
        <v>0</v>
      </c>
      <c r="G6" s="1" t="n">
        <f aca="false">+F6+0.25</f>
        <v>0.25</v>
      </c>
      <c r="H6" s="1" t="n">
        <f aca="false">+G6+0.25</f>
        <v>0.5</v>
      </c>
      <c r="I6" s="1" t="n">
        <f aca="false">+H6+0.25</f>
        <v>0.75</v>
      </c>
      <c r="J6" s="1" t="n">
        <f aca="false">+I6+0.25</f>
        <v>1</v>
      </c>
      <c r="K6" s="1" t="n">
        <f aca="false">+J6+0.25</f>
        <v>1.25</v>
      </c>
      <c r="L6" s="1" t="n">
        <f aca="false">+K6+0.25</f>
        <v>1.5</v>
      </c>
      <c r="M6" s="1" t="n">
        <f aca="false">+L6+0.25</f>
        <v>1.75</v>
      </c>
      <c r="N6" s="1" t="n">
        <f aca="false">+M6+0.25</f>
        <v>2</v>
      </c>
      <c r="O6" s="1" t="n">
        <f aca="false">+N6+0.25</f>
        <v>2.25</v>
      </c>
      <c r="P6" s="1" t="n">
        <f aca="false">+O6+0.25</f>
        <v>2.5</v>
      </c>
      <c r="Q6" s="1" t="n">
        <f aca="false">+P6+0.25</f>
        <v>2.75</v>
      </c>
      <c r="R6" s="1" t="n">
        <f aca="false">+Q6+0.25</f>
        <v>3</v>
      </c>
      <c r="S6" s="1" t="n">
        <f aca="false">+R6+0.25</f>
        <v>3.25</v>
      </c>
      <c r="T6" s="1" t="n">
        <f aca="false">+S6+0.25</f>
        <v>3.5</v>
      </c>
      <c r="U6" s="1" t="n">
        <f aca="false">+T6+0.25</f>
        <v>3.75</v>
      </c>
      <c r="V6" s="1" t="n">
        <f aca="false">+U6+0.25</f>
        <v>4</v>
      </c>
      <c r="W6" s="1" t="n">
        <f aca="false">+V6+0.25</f>
        <v>4.25</v>
      </c>
      <c r="X6" s="1" t="n">
        <f aca="false">+W6+0.25</f>
        <v>4.5</v>
      </c>
      <c r="Y6" s="1" t="n">
        <f aca="false">+X6+0.25</f>
        <v>4.75</v>
      </c>
      <c r="Z6" s="1" t="n">
        <f aca="false">+Y6+0.25</f>
        <v>5</v>
      </c>
      <c r="AA6" s="1" t="n">
        <f aca="false">+Z6+0.25</f>
        <v>5.25</v>
      </c>
      <c r="AB6" s="1" t="n">
        <f aca="false">+AA6+0.25</f>
        <v>5.5</v>
      </c>
      <c r="AC6" s="1" t="n">
        <f aca="false">+AB6+0.25</f>
        <v>5.75</v>
      </c>
      <c r="AD6" s="1" t="n">
        <f aca="false">+AC6+0.25</f>
        <v>6</v>
      </c>
      <c r="AE6" s="1" t="n">
        <f aca="false">+AD6+0.25</f>
        <v>6.25</v>
      </c>
      <c r="AF6" s="1" t="n">
        <f aca="false">+AE6+0.25</f>
        <v>6.5</v>
      </c>
      <c r="AG6" s="1" t="n">
        <f aca="false">+AF6+0.25</f>
        <v>6.75</v>
      </c>
      <c r="AH6" s="1" t="n">
        <f aca="false">+AG6+0.25</f>
        <v>7</v>
      </c>
      <c r="AI6" s="1" t="n">
        <f aca="false">+AH6+0.25</f>
        <v>7.25</v>
      </c>
      <c r="AJ6" s="1" t="n">
        <f aca="false">+AI6+0.25</f>
        <v>7.5</v>
      </c>
      <c r="AK6" s="1" t="n">
        <f aca="false">+AJ6+0.25</f>
        <v>7.75</v>
      </c>
      <c r="AL6" s="1" t="n">
        <f aca="false">+AK6+0.25</f>
        <v>8</v>
      </c>
      <c r="AM6" s="1" t="n">
        <f aca="false">+AL6+0.25</f>
        <v>8.25</v>
      </c>
      <c r="AN6" s="1" t="n">
        <f aca="false">+AM6+0.25</f>
        <v>8.5</v>
      </c>
      <c r="AO6" s="1" t="n">
        <f aca="false">+AN6+0.25</f>
        <v>8.75</v>
      </c>
      <c r="AP6" s="1" t="n">
        <f aca="false">+AO6+0.25</f>
        <v>9</v>
      </c>
      <c r="AQ6" s="1" t="n">
        <f aca="false">+AP6+0.25</f>
        <v>9.25</v>
      </c>
      <c r="AR6" s="1" t="n">
        <f aca="false">+AQ6+0.25</f>
        <v>9.5</v>
      </c>
      <c r="AS6" s="1" t="n">
        <f aca="false">+AR6+0.25</f>
        <v>9.75</v>
      </c>
      <c r="AT6" s="1" t="n">
        <f aca="false">+AS6+0.25</f>
        <v>10</v>
      </c>
      <c r="AU6" s="1" t="n">
        <f aca="false">+AT6+0.25</f>
        <v>10.25</v>
      </c>
      <c r="AV6" s="1" t="n">
        <f aca="false">+AU6+0.25</f>
        <v>10.5</v>
      </c>
      <c r="AW6" s="1" t="n">
        <f aca="false">+AV6+0.25</f>
        <v>10.75</v>
      </c>
      <c r="AX6" s="1" t="n">
        <f aca="false">+AW6+0.25</f>
        <v>11</v>
      </c>
    </row>
    <row r="7" customFormat="false" ht="12.75" hidden="false" customHeight="false" outlineLevel="0" collapsed="false">
      <c r="A7" s="1" t="n">
        <v>5</v>
      </c>
      <c r="B7" s="22" t="n">
        <v>0.1</v>
      </c>
      <c r="E7" s="1" t="s">
        <v>13</v>
      </c>
      <c r="F7" s="1" t="n">
        <v>0</v>
      </c>
      <c r="G7" s="2" t="n">
        <f aca="false">+($G3-$F3)*(G6^2)/2</f>
        <v>0.003125</v>
      </c>
      <c r="H7" s="2" t="n">
        <f aca="false">+($G3-$F3)*(H6^2)/2</f>
        <v>0.0125</v>
      </c>
      <c r="I7" s="2" t="n">
        <f aca="false">+($G3-$F3)*(I6^2)/2</f>
        <v>0.028125</v>
      </c>
      <c r="J7" s="2" t="n">
        <f aca="false">+($G3-$F3)*(J6^2)/2</f>
        <v>0.05</v>
      </c>
      <c r="K7" s="2" t="n">
        <f aca="false">+J7+($H$3-$G$3)*((K6-J6)^2)/2+$G$3*(K6-J6)</f>
        <v>0.075</v>
      </c>
      <c r="L7" s="2" t="n">
        <f aca="false">+J7+($H$3-$G$3)*((L6-J6)^2)/2+$G$3*(L6-J6)</f>
        <v>0.1</v>
      </c>
      <c r="M7" s="2" t="n">
        <f aca="false">+J7+($H$3-$G$3)*((M6-J6)^2)/2+$G$3*(M6-J6)</f>
        <v>0.125</v>
      </c>
      <c r="N7" s="2" t="n">
        <f aca="false">+J7+($H$3-$G$3)*((N6-J6)^2)/2+$G$3*(N6-J6)</f>
        <v>0.15</v>
      </c>
      <c r="O7" s="2" t="n">
        <f aca="false">+N7+($I$3-$H$3)*((O6-N6)^2)/2+$H$3*(O6-N6)</f>
        <v>0.175</v>
      </c>
      <c r="P7" s="2" t="n">
        <f aca="false">+N7+($I$3-$H$3)*((P6-N6)^2)/2+$H$3*(P6-N6)</f>
        <v>0.2</v>
      </c>
      <c r="Q7" s="2" t="n">
        <f aca="false">+N7+($I$3-$H$3)*((Q6-N6)^2)/2+$H$3*(Q6-N6)</f>
        <v>0.225</v>
      </c>
      <c r="R7" s="2" t="n">
        <f aca="false">+N7+($I$3-$H$3)*((R6-N6)^2)/2+$H$3*(R6-N6)</f>
        <v>0.25</v>
      </c>
      <c r="S7" s="2" t="n">
        <f aca="false">+R7+($J$3-$I$3)*((S6-R6)^2)/2+$I$3*(S6-R6)</f>
        <v>0.275</v>
      </c>
      <c r="T7" s="2" t="n">
        <f aca="false">+R7+($J$3-$I$3)*((T6-R6)^2)/2+$I$3*(T6-R6)</f>
        <v>0.3</v>
      </c>
      <c r="U7" s="2" t="n">
        <f aca="false">+R7+($J$3-$I$3)*((U6-R6)^2)/2+$I$3*(U6-R6)</f>
        <v>0.325</v>
      </c>
      <c r="V7" s="2" t="n">
        <f aca="false">+R7+($J$3-$I$3)*((V6-R6)^2)/2+$I$3*(V6-R6)</f>
        <v>0.35</v>
      </c>
      <c r="W7" s="2" t="n">
        <f aca="false">+V7+($K$3-$J$3)*((W6-V6)^2)/2+$J$3*(W6-V6)</f>
        <v>0.375</v>
      </c>
      <c r="X7" s="2" t="n">
        <f aca="false">+V7+($K$3-$J$3)*((X6-V6)^2)/2+$J$3*(X6-V6)</f>
        <v>0.4</v>
      </c>
      <c r="Y7" s="2" t="n">
        <f aca="false">+V7+($K$3-$J$3)*((Y6-V6)^2)/2+$J$3*(Y6-V6)</f>
        <v>0.425</v>
      </c>
      <c r="Z7" s="2" t="n">
        <f aca="false">+V7+($K$3-$J$3)*((Z6-V6)^2)/2+$J$3*(Z6-V6)</f>
        <v>0.45</v>
      </c>
      <c r="AA7" s="2" t="n">
        <f aca="false">+Z7+($L$3-$K$3)*((AA6-Z6)^2)/2+$K$3*(AA6-Z6)</f>
        <v>0.475</v>
      </c>
      <c r="AB7" s="2" t="n">
        <f aca="false">+Z7+($L$3-$K$3)*((AB6-Z6)^2)/2+$K$3*(AB6-Z6)</f>
        <v>0.5</v>
      </c>
      <c r="AC7" s="2" t="n">
        <f aca="false">+Z7+($L$3-$K$3)*((AC6-Z6)^2)/2+$K$3*(AC6-Z6)</f>
        <v>0.525</v>
      </c>
      <c r="AD7" s="2" t="n">
        <f aca="false">+Z7+($L$3-$K$3)*((AD6-Z6)^2)/2+$K$3*(AD6-Z6)</f>
        <v>0.55</v>
      </c>
      <c r="AE7" s="2" t="n">
        <f aca="false">+AD7+($M$3-$L$3)*((AE6-AD6)^2)/2+$L$3*(AE6-AD6)</f>
        <v>0.575</v>
      </c>
      <c r="AF7" s="2" t="n">
        <f aca="false">+AD7+($M$3-$L$3)*((AF6-AD6)^2)/2+$L$3*(AF6-AD6)</f>
        <v>0.6</v>
      </c>
      <c r="AG7" s="2" t="n">
        <f aca="false">+AD7+($M$3-$L$3)*((AG6-AD6)^2)/2+$L$3*(AG6-AD6)</f>
        <v>0.625</v>
      </c>
      <c r="AH7" s="2" t="n">
        <f aca="false">+AD7+($M$3-$L$3)*((AH6-AD6)^2)/2+$L$3*(AH6-AD6)</f>
        <v>0.65</v>
      </c>
      <c r="AI7" s="2" t="n">
        <f aca="false">+AH7+($N$3-$M$3)*((AI6-AH6)^2)/2+$M$3*(AI6-AH6)</f>
        <v>0.675</v>
      </c>
      <c r="AJ7" s="2" t="n">
        <f aca="false">+AH7+($N$3-$M$3)*((AJ6-AH6)^2)/2+$M$3*(AJ6-AH6)</f>
        <v>0.7</v>
      </c>
      <c r="AK7" s="2" t="n">
        <f aca="false">+AH7+($N$3-$M$3)*((AK6-AH6)^2)/2+$M$3*(AK6-AH6)</f>
        <v>0.725</v>
      </c>
      <c r="AL7" s="2" t="n">
        <f aca="false">+AH7+($N$3-$M$3)*((AL6-AH6)^2)/2+$M$3*(AL6-AH6)</f>
        <v>0.75</v>
      </c>
      <c r="AM7" s="2" t="n">
        <f aca="false">+AL7+($O$3-$N$3)*((AM6-AL6)^2)/2+$N$3*(AM6-AL6)</f>
        <v>0.775</v>
      </c>
      <c r="AN7" s="2" t="n">
        <f aca="false">+AL7+($O$3-$N$3)*((AN6-AL6)^2)/2+$N$3*(AN6-AL6)</f>
        <v>0.8</v>
      </c>
      <c r="AO7" s="2" t="n">
        <f aca="false">+AL7+($O$3-$N$3)*((AO6-AL6)^2)/2+$N$3*(AO6-AL6)</f>
        <v>0.825</v>
      </c>
      <c r="AP7" s="2" t="n">
        <f aca="false">+AL7+($O$3-$N$3)*((AP6-AL6)^2)/2+$N$3*(AP6-AL6)</f>
        <v>0.85</v>
      </c>
      <c r="AQ7" s="2" t="n">
        <f aca="false">+AP7+($P$3-$O$3)*((AQ6-AP6)^2)/2+$O$3*(AQ6-AP6)</f>
        <v>0.875</v>
      </c>
      <c r="AR7" s="2" t="n">
        <f aca="false">+AP7+($P$3-$O$3)*((AR6-AP6)^2)/2+$O$3*(AR6-AP6)</f>
        <v>0.9</v>
      </c>
      <c r="AS7" s="2" t="n">
        <f aca="false">+AP7+($P$3-$O$3)*((AS6-AP6)^2)/2+$O$3*(AS6-AP6)</f>
        <v>0.925</v>
      </c>
      <c r="AT7" s="2" t="n">
        <f aca="false">+AP7+($P$3-$O$3)*((AT6-AP6)^2)/2+$O$3*(AT6-AP6)</f>
        <v>0.95</v>
      </c>
      <c r="AU7" s="2" t="n">
        <f aca="false">+AT7+($Q$3-$P$3)*((AU6-AT6)^2)/2+$P$3*(AU6-AT6)</f>
        <v>0.971875</v>
      </c>
      <c r="AV7" s="2" t="n">
        <f aca="false">+AT7+($Q$3-$P$3)*((AV6-AT6)^2)/2+$P$3*(AV6-AT6)</f>
        <v>0.9875</v>
      </c>
      <c r="AW7" s="2" t="n">
        <f aca="false">+AT7+($Q$3-$P$3)*((AW6-AT6)^2)/2+$P$3*(AW6-AT6)</f>
        <v>0.996875</v>
      </c>
      <c r="AX7" s="2" t="n">
        <f aca="false">+AT7+($Q$3-$P$3)*((AX6-AT6)^2)/2+$P$3*(AX6-AT6)</f>
        <v>1</v>
      </c>
    </row>
    <row r="8" customFormat="false" ht="12.75" hidden="false" customHeight="false" outlineLevel="0" collapsed="false">
      <c r="A8" s="1" t="n">
        <v>6</v>
      </c>
      <c r="B8" s="22" t="n">
        <v>0.1</v>
      </c>
    </row>
    <row r="9" customFormat="false" ht="12.75" hidden="false" customHeight="false" outlineLevel="0" collapsed="false">
      <c r="A9" s="1" t="n">
        <v>7</v>
      </c>
      <c r="B9" s="22" t="n">
        <v>0.1</v>
      </c>
    </row>
    <row r="10" customFormat="false" ht="12.75" hidden="false" customHeight="false" outlineLevel="0" collapsed="false">
      <c r="A10" s="1" t="n">
        <v>8</v>
      </c>
      <c r="B10" s="22" t="n">
        <v>0.1</v>
      </c>
    </row>
    <row r="11" customFormat="false" ht="12.75" hidden="false" customHeight="false" outlineLevel="0" collapsed="false">
      <c r="A11" s="1" t="n">
        <v>9</v>
      </c>
      <c r="B11" s="22" t="n">
        <v>0.1</v>
      </c>
    </row>
    <row r="12" customFormat="false" ht="12.75" hidden="false" customHeight="false" outlineLevel="0" collapsed="false">
      <c r="A12" s="1" t="n">
        <v>10</v>
      </c>
      <c r="B12" s="22" t="n">
        <v>0.1</v>
      </c>
    </row>
    <row r="13" customFormat="false" ht="12.75" hidden="false" customHeight="false" outlineLevel="0" collapsed="false">
      <c r="A13" s="1" t="n">
        <v>11</v>
      </c>
      <c r="B13" s="22" t="n">
        <v>0</v>
      </c>
    </row>
  </sheetData>
  <mergeCells count="1">
    <mergeCell ref="D1:D4"/>
  </mergeCells>
  <conditionalFormatting sqref="B4">
    <cfRule type="expression" priority="2" aboveAverage="0" equalAverage="0" bottom="0" percent="0" rank="0" text="" dxfId="2">
      <formula>$C$4&gt;0</formula>
    </cfRule>
    <cfRule type="expression" priority="3" aboveAverage="0" equalAverage="0" bottom="0" percent="0" rank="0" text="" dxfId="3">
      <formula>$C$4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4:51:07Z</dcterms:created>
  <dc:creator>J.L. Rojo</dc:creator>
  <dc:description/>
  <dc:language>en-US</dc:language>
  <cp:lastModifiedBy>J.L. Rojo</cp:lastModifiedBy>
  <dcterms:modified xsi:type="dcterms:W3CDTF">2005-07-05T09:56:23Z</dcterms:modified>
  <cp:revision>0</cp:revision>
  <dc:subject/>
  <dc:title/>
</cp:coreProperties>
</file>