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4" firstSheet="0" activeTab="0"/>
  </bookViews>
  <sheets>
    <sheet name="v.a.d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f(ini)</t>
  </si>
  <si>
    <t xml:space="preserve">f(fin)</t>
  </si>
  <si>
    <t xml:space="preserve">Pos.</t>
  </si>
  <si>
    <t xml:space="preserve">f(vieja)</t>
  </si>
  <si>
    <t xml:space="preserve">f(cambio)</t>
  </si>
  <si>
    <t xml:space="preserve">suma=</t>
  </si>
  <si>
    <t xml:space="preserve">f(suma)</t>
  </si>
  <si>
    <t xml:space="preserve">f(esca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000000"/>
    <numFmt numFmtId="167" formatCode="0.00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. dens."</c:f>
              <c:strCache>
                <c:ptCount val="1"/>
                <c:pt idx="0">
                  <c:v>f. dens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.a.d.'!$F$58:$Q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v.a.d.'!$F$60:$Q$60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. distrib."</c:f>
              <c:strCache>
                <c:ptCount val="1"/>
                <c:pt idx="0">
                  <c:v>F. distrib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.a.d.'!$T$58:$AP$58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</c:numCache>
            </c:numRef>
          </c:xVal>
          <c:yVal>
            <c:numRef>
              <c:f>'v.a.d.'!$T$59:$AP$5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0.8</c:v>
                </c:pt>
                <c:pt idx="17">
                  <c:v>0.8</c:v>
                </c:pt>
                <c:pt idx="18">
                  <c:v>0.9</c:v>
                </c:pt>
                <c:pt idx="19">
                  <c:v>0.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83032769"/>
        <c:axId val="92504037"/>
      </c:scatterChart>
      <c:valAx>
        <c:axId val="83032769"/>
        <c:scaling>
          <c:orientation val="minMax"/>
          <c:max val="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4037"/>
        <c:crossesAt val="0"/>
        <c:crossBetween val="midCat"/>
        <c:majorUnit val="1"/>
        <c:minorUnit val="1"/>
      </c:valAx>
      <c:valAx>
        <c:axId val="925040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1</xdr:row>
      <xdr:rowOff>105120</xdr:rowOff>
    </xdr:from>
    <xdr:to>
      <xdr:col>15</xdr:col>
      <xdr:colOff>120960</xdr:colOff>
      <xdr:row>55</xdr:row>
      <xdr:rowOff>171360</xdr:rowOff>
    </xdr:to>
    <xdr:graphicFrame>
      <xdr:nvGraphicFramePr>
        <xdr:cNvPr id="0" name="Chart 2"/>
        <xdr:cNvGraphicFramePr/>
      </xdr:nvGraphicFramePr>
      <xdr:xfrm>
        <a:off x="160560" y="333720"/>
        <a:ext cx="994140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false" showRowColHeaders="fals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F61" activeCellId="0" sqref="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13" min="3" style="2" width="10.28"/>
    <col collapsed="false" customWidth="true" hidden="false" outlineLevel="0" max="16" min="14" style="2" width="6.85"/>
    <col collapsed="false" customWidth="true" hidden="false" outlineLevel="0" max="17" min="17" style="2" width="6.41"/>
    <col collapsed="false" customWidth="true" hidden="false" outlineLevel="0" max="22" min="18" style="2" width="0.85"/>
    <col collapsed="false" customWidth="true" hidden="false" outlineLevel="0" max="55" min="23" style="2" width="0.7"/>
    <col collapsed="false" customWidth="true" hidden="false" outlineLevel="0" max="65" min="56" style="2" width="12.14"/>
    <col collapsed="false" customWidth="false" hidden="false" outlineLevel="0" max="257" min="66" style="2" width="11.42"/>
  </cols>
  <sheetData>
    <row r="1" customFormat="false" ht="3" hidden="true" customHeight="true" outlineLevel="0" collapsed="false">
      <c r="A1" s="2"/>
      <c r="B1" s="2"/>
    </row>
    <row r="2" customFormat="false" ht="3" hidden="true" customHeight="true" outlineLevel="0" collapsed="false">
      <c r="A2" s="2"/>
      <c r="B2" s="2"/>
    </row>
    <row r="3" customFormat="false" ht="3" hidden="true" customHeight="true" outlineLevel="0" collapsed="false">
      <c r="A3" s="2"/>
      <c r="B3" s="2"/>
    </row>
    <row r="4" customFormat="false" ht="3" hidden="true" customHeight="true" outlineLevel="0" collapsed="false">
      <c r="A4" s="2"/>
      <c r="B4" s="2"/>
    </row>
    <row r="5" customFormat="false" ht="3" hidden="true" customHeight="true" outlineLevel="0" collapsed="false">
      <c r="A5" s="2"/>
      <c r="B5" s="2"/>
    </row>
    <row r="6" customFormat="false" ht="3" hidden="true" customHeight="true" outlineLevel="0" collapsed="false">
      <c r="A6" s="2"/>
      <c r="B6" s="2"/>
    </row>
    <row r="7" customFormat="false" ht="3" hidden="true" customHeight="true" outlineLevel="0" collapsed="false">
      <c r="A7" s="2"/>
      <c r="B7" s="2"/>
    </row>
    <row r="8" customFormat="false" ht="3" hidden="true" customHeight="true" outlineLevel="0" collapsed="false">
      <c r="A8" s="2"/>
      <c r="B8" s="2"/>
    </row>
    <row r="9" customFormat="false" ht="3" hidden="true" customHeight="true" outlineLevel="0" collapsed="false">
      <c r="A9" s="2"/>
      <c r="B9" s="2"/>
    </row>
    <row r="10" customFormat="false" ht="3" hidden="true" customHeight="true" outlineLevel="0" collapsed="false">
      <c r="A10" s="2"/>
      <c r="B10" s="2"/>
    </row>
    <row r="11" customFormat="false" ht="3" hidden="true" customHeight="true" outlineLevel="0" collapsed="false">
      <c r="A11" s="2"/>
      <c r="B11" s="2"/>
    </row>
    <row r="12" customFormat="false" ht="3" hidden="true" customHeight="true" outlineLevel="0" collapsed="false">
      <c r="A12" s="2"/>
      <c r="B12" s="2"/>
    </row>
    <row r="13" customFormat="false" ht="3" hidden="true" customHeight="true" outlineLevel="0" collapsed="false">
      <c r="A13" s="2"/>
      <c r="B13" s="2"/>
    </row>
    <row r="14" customFormat="false" ht="3" hidden="true" customHeight="true" outlineLevel="0" collapsed="false">
      <c r="A14" s="2"/>
      <c r="B14" s="2"/>
      <c r="AT14" s="3"/>
      <c r="AU14" s="3"/>
      <c r="AV14" s="3"/>
      <c r="AW14" s="3"/>
      <c r="AX14" s="3"/>
      <c r="AZ14" s="4"/>
    </row>
    <row r="15" customFormat="false" ht="3" hidden="true" customHeight="true" outlineLevel="0" collapsed="false"/>
    <row r="16" customFormat="false" ht="3" hidden="true" customHeight="true" outlineLevel="0" collapsed="false"/>
    <row r="17" customFormat="false" ht="3" hidden="true" customHeight="true" outlineLevel="0" collapsed="false"/>
    <row r="18" customFormat="false" ht="3" hidden="true" customHeight="true" outlineLevel="0" collapsed="false"/>
    <row r="19" customFormat="false" ht="3" hidden="true" customHeight="true" outlineLevel="0" collapsed="false">
      <c r="AY19" s="5"/>
      <c r="AZ19" s="5"/>
      <c r="BA19" s="5"/>
    </row>
    <row r="20" customFormat="false" ht="3" hidden="true" customHeight="true" outlineLevel="0" collapsed="false"/>
    <row r="21" customFormat="false" ht="3" hidden="true" customHeight="true" outlineLevel="0" collapsed="false"/>
    <row r="22" customFormat="false" ht="3" hidden="true" customHeight="true" outlineLevel="0" collapsed="false"/>
    <row r="23" customFormat="false" ht="3" hidden="true" customHeight="true" outlineLevel="0" collapsed="false"/>
    <row r="24" customFormat="false" ht="3" hidden="true" customHeight="true" outlineLevel="0" collapsed="false"/>
    <row r="25" customFormat="false" ht="3" hidden="tru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3" hidden="false" customHeight="true" outlineLevel="0" collapsed="false"/>
    <row r="29" customFormat="false" ht="3" hidden="false" customHeight="true" outlineLevel="0" collapsed="false"/>
    <row r="30" customFormat="false" ht="3" hidden="false" customHeight="true" outlineLevel="0" collapsed="false"/>
    <row r="31" customFormat="false" ht="3" hidden="false" customHeight="true" outlineLevel="0" collapsed="false"/>
    <row r="33" customFormat="false" ht="12.75" hidden="false" customHeight="fals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6.5" hidden="false" customHeight="true" outlineLevel="0" collapsed="false">
      <c r="A35" s="2"/>
      <c r="B35" s="2"/>
    </row>
    <row r="36" customFormat="false" ht="16.5" hidden="false" customHeight="true" outlineLevel="0" collapsed="false">
      <c r="A36" s="2"/>
      <c r="B36" s="2"/>
    </row>
    <row r="37" customFormat="false" ht="16.5" hidden="false" customHeight="true" outlineLevel="0" collapsed="false">
      <c r="A37" s="2"/>
      <c r="B37" s="2"/>
    </row>
    <row r="38" customFormat="false" ht="16.5" hidden="false" customHeight="true" outlineLevel="0" collapsed="false">
      <c r="A38" s="2"/>
      <c r="B38" s="2"/>
    </row>
    <row r="39" customFormat="false" ht="16.5" hidden="false" customHeight="true" outlineLevel="0" collapsed="false">
      <c r="A39" s="2"/>
      <c r="B39" s="2"/>
      <c r="AW39" s="2" t="n">
        <f aca="false">0.2*AW38</f>
        <v>0</v>
      </c>
    </row>
    <row r="40" customFormat="false" ht="16.5" hidden="false" customHeight="true" outlineLevel="0" collapsed="false">
      <c r="A40" s="2"/>
      <c r="B40" s="2"/>
    </row>
    <row r="41" customFormat="false" ht="16.5" hidden="false" customHeight="true" outlineLevel="0" collapsed="false">
      <c r="A41" s="2"/>
      <c r="B41" s="2"/>
    </row>
    <row r="42" customFormat="false" ht="16.5" hidden="false" customHeight="true" outlineLevel="0" collapsed="false">
      <c r="A42" s="2"/>
      <c r="B42" s="2"/>
    </row>
    <row r="43" customFormat="false" ht="16.5" hidden="false" customHeight="true" outlineLevel="0" collapsed="false">
      <c r="A43" s="2"/>
      <c r="B43" s="2"/>
    </row>
    <row r="44" customFormat="false" ht="16.5" hidden="false" customHeight="true" outlineLevel="0" collapsed="false">
      <c r="A44" s="2"/>
      <c r="B44" s="2"/>
    </row>
    <row r="45" customFormat="false" ht="16.5" hidden="false" customHeight="true" outlineLevel="0" collapsed="false">
      <c r="A45" s="2"/>
      <c r="B45" s="2"/>
    </row>
    <row r="46" customFormat="false" ht="16.5" hidden="false" customHeight="true" outlineLevel="0" collapsed="false">
      <c r="A46" s="2"/>
      <c r="B46" s="2"/>
    </row>
    <row r="47" customFormat="false" ht="16.5" hidden="false" customHeight="true" outlineLevel="0" collapsed="false">
      <c r="A47" s="2"/>
      <c r="B47" s="2"/>
    </row>
    <row r="48" customFormat="false" ht="16.5" hidden="false" customHeight="true" outlineLevel="0" collapsed="false">
      <c r="A48" s="2"/>
      <c r="B48" s="2"/>
    </row>
    <row r="49" customFormat="false" ht="16.5" hidden="false" customHeight="true" outlineLevel="0" collapsed="false">
      <c r="A49" s="2"/>
      <c r="B49" s="2"/>
    </row>
    <row r="50" customFormat="false" ht="16.5" hidden="false" customHeight="true" outlineLevel="0" collapsed="false">
      <c r="A50" s="2"/>
      <c r="B50" s="2"/>
    </row>
    <row r="51" customFormat="false" ht="16.5" hidden="false" customHeight="true" outlineLevel="0" collapsed="false">
      <c r="A51" s="2"/>
      <c r="B51" s="2"/>
    </row>
    <row r="52" customFormat="false" ht="16.5" hidden="false" customHeight="true" outlineLevel="0" collapsed="false">
      <c r="A52" s="2"/>
      <c r="B52" s="2"/>
    </row>
    <row r="53" customFormat="false" ht="16.5" hidden="false" customHeight="true" outlineLevel="0" collapsed="false">
      <c r="A53" s="2"/>
      <c r="B53" s="2"/>
    </row>
    <row r="54" customFormat="false" ht="16.5" hidden="false" customHeight="true" outlineLevel="0" collapsed="false">
      <c r="A54" s="2"/>
      <c r="B54" s="2"/>
    </row>
    <row r="55" customFormat="false" ht="16.5" hidden="false" customHeight="true" outlineLevel="0" collapsed="false">
      <c r="A55" s="2"/>
      <c r="B55" s="2"/>
    </row>
    <row r="56" customFormat="false" ht="16.5" hidden="false" customHeight="true" outlineLevel="0" collapsed="false">
      <c r="A56" s="2"/>
      <c r="B56" s="2"/>
    </row>
    <row r="57" customFormat="false" ht="16.5" hidden="false" customHeight="true" outlineLevel="0" collapsed="false">
      <c r="A57" s="6"/>
      <c r="B57" s="6"/>
      <c r="C57" s="7" t="n">
        <f aca="false">+G60</f>
        <v>0.1</v>
      </c>
      <c r="D57" s="7" t="n">
        <f aca="false">+H60</f>
        <v>0.1</v>
      </c>
      <c r="E57" s="7" t="n">
        <f aca="false">+I60</f>
        <v>0.1</v>
      </c>
      <c r="F57" s="7" t="n">
        <f aca="false">+J60</f>
        <v>0.1</v>
      </c>
      <c r="G57" s="7" t="n">
        <f aca="false">+K60</f>
        <v>0.1</v>
      </c>
      <c r="H57" s="7" t="n">
        <f aca="false">+L60</f>
        <v>0.1</v>
      </c>
      <c r="I57" s="7" t="n">
        <f aca="false">+M60</f>
        <v>0.1</v>
      </c>
      <c r="J57" s="7" t="n">
        <f aca="false">+N60</f>
        <v>0.1</v>
      </c>
      <c r="K57" s="7" t="n">
        <f aca="false">+O60</f>
        <v>0.1</v>
      </c>
      <c r="L57" s="8" t="n">
        <f aca="false">+P60</f>
        <v>0.1</v>
      </c>
      <c r="M57" s="9"/>
      <c r="N57" s="9"/>
      <c r="O57" s="9"/>
      <c r="P57" s="9"/>
      <c r="Q57" s="9"/>
      <c r="R57" s="9"/>
      <c r="S57" s="9"/>
    </row>
    <row r="58" customFormat="false" ht="10.5" hidden="false" customHeight="true" outlineLevel="0" collapsed="false">
      <c r="A58" s="9"/>
      <c r="B58" s="9"/>
      <c r="C58" s="10"/>
      <c r="D58" s="11"/>
      <c r="E58" s="12" t="s">
        <v>0</v>
      </c>
      <c r="F58" s="12" t="n">
        <v>0</v>
      </c>
      <c r="G58" s="12" t="n">
        <v>1</v>
      </c>
      <c r="H58" s="12" t="n">
        <v>2</v>
      </c>
      <c r="I58" s="12" t="n">
        <v>3</v>
      </c>
      <c r="J58" s="12" t="n">
        <v>4</v>
      </c>
      <c r="K58" s="12" t="n">
        <v>5</v>
      </c>
      <c r="L58" s="12" t="n">
        <v>6</v>
      </c>
      <c r="M58" s="12" t="n">
        <v>7</v>
      </c>
      <c r="N58" s="12" t="n">
        <v>8</v>
      </c>
      <c r="O58" s="12" t="n">
        <v>9</v>
      </c>
      <c r="P58" s="12" t="n">
        <v>10</v>
      </c>
      <c r="Q58" s="12" t="n">
        <v>11</v>
      </c>
      <c r="R58" s="13"/>
      <c r="S58" s="14"/>
      <c r="T58" s="15" t="n">
        <v>0</v>
      </c>
      <c r="U58" s="1" t="n">
        <v>1</v>
      </c>
      <c r="V58" s="1" t="n">
        <v>1</v>
      </c>
      <c r="W58" s="1" t="n">
        <f aca="false">+U58+1</f>
        <v>2</v>
      </c>
      <c r="X58" s="1" t="n">
        <f aca="false">+V58+1</f>
        <v>2</v>
      </c>
      <c r="Y58" s="1" t="n">
        <f aca="false">+W58+1</f>
        <v>3</v>
      </c>
      <c r="Z58" s="1" t="n">
        <f aca="false">+X58+1</f>
        <v>3</v>
      </c>
      <c r="AA58" s="1" t="n">
        <f aca="false">+Y58+1</f>
        <v>4</v>
      </c>
      <c r="AB58" s="1" t="n">
        <f aca="false">+Z58+1</f>
        <v>4</v>
      </c>
      <c r="AC58" s="1" t="n">
        <f aca="false">+AA58+1</f>
        <v>5</v>
      </c>
      <c r="AD58" s="1" t="n">
        <f aca="false">+AB58+1</f>
        <v>5</v>
      </c>
      <c r="AE58" s="1" t="n">
        <f aca="false">+AC58+1</f>
        <v>6</v>
      </c>
      <c r="AF58" s="1" t="n">
        <f aca="false">+AD58+1</f>
        <v>6</v>
      </c>
      <c r="AG58" s="1" t="n">
        <f aca="false">+AE58+1</f>
        <v>7</v>
      </c>
      <c r="AH58" s="1" t="n">
        <f aca="false">+AF58+1</f>
        <v>7</v>
      </c>
      <c r="AI58" s="1" t="n">
        <f aca="false">+AG58+1</f>
        <v>8</v>
      </c>
      <c r="AJ58" s="1" t="n">
        <f aca="false">+AH58+1</f>
        <v>8</v>
      </c>
      <c r="AK58" s="1" t="n">
        <f aca="false">+AI58+1</f>
        <v>9</v>
      </c>
      <c r="AL58" s="1" t="n">
        <f aca="false">+AJ58+1</f>
        <v>9</v>
      </c>
      <c r="AM58" s="1" t="n">
        <f aca="false">+AK58+1</f>
        <v>10</v>
      </c>
      <c r="AN58" s="1" t="n">
        <f aca="false">+AL58+1</f>
        <v>10</v>
      </c>
      <c r="AO58" s="1" t="n">
        <f aca="false">+AM58+1</f>
        <v>11</v>
      </c>
      <c r="AP58" s="1" t="n">
        <f aca="false">+AN58+1</f>
        <v>11</v>
      </c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0.5" hidden="false" customHeight="true" outlineLevel="0" collapsed="false">
      <c r="A59" s="9"/>
      <c r="B59" s="9"/>
      <c r="C59" s="10"/>
      <c r="D59" s="11"/>
      <c r="E59" s="12" t="s">
        <v>1</v>
      </c>
      <c r="F59" s="12" t="n">
        <v>0</v>
      </c>
      <c r="G59" s="12" t="n">
        <v>0.1</v>
      </c>
      <c r="H59" s="12" t="n">
        <v>0.1</v>
      </c>
      <c r="I59" s="12" t="n">
        <v>0.1</v>
      </c>
      <c r="J59" s="12" t="n">
        <v>0.1</v>
      </c>
      <c r="K59" s="12" t="n">
        <v>0.1</v>
      </c>
      <c r="L59" s="12" t="n">
        <v>0.1</v>
      </c>
      <c r="M59" s="12" t="n">
        <v>0.1</v>
      </c>
      <c r="N59" s="12" t="n">
        <v>0.1</v>
      </c>
      <c r="O59" s="12" t="n">
        <v>0.1</v>
      </c>
      <c r="P59" s="12" t="n">
        <v>0.1</v>
      </c>
      <c r="Q59" s="12" t="n">
        <v>0</v>
      </c>
      <c r="R59" s="13"/>
      <c r="S59" s="14"/>
      <c r="T59" s="15" t="n">
        <v>0</v>
      </c>
      <c r="U59" s="2" t="n">
        <v>0</v>
      </c>
      <c r="V59" s="2" t="n">
        <f aca="false">+G60</f>
        <v>0.1</v>
      </c>
      <c r="W59" s="2" t="n">
        <f aca="false">+V59</f>
        <v>0.1</v>
      </c>
      <c r="X59" s="2" t="n">
        <f aca="false">+W59+H60</f>
        <v>0.2</v>
      </c>
      <c r="Y59" s="2" t="n">
        <f aca="false">+X59</f>
        <v>0.2</v>
      </c>
      <c r="Z59" s="2" t="n">
        <f aca="false">+Y59+I60</f>
        <v>0.3</v>
      </c>
      <c r="AA59" s="2" t="n">
        <f aca="false">+Z59</f>
        <v>0.3</v>
      </c>
      <c r="AB59" s="2" t="n">
        <f aca="false">+AA59+J60</f>
        <v>0.4</v>
      </c>
      <c r="AC59" s="2" t="n">
        <f aca="false">+AB59</f>
        <v>0.4</v>
      </c>
      <c r="AD59" s="2" t="n">
        <f aca="false">+AC59+K60</f>
        <v>0.5</v>
      </c>
      <c r="AE59" s="2" t="n">
        <f aca="false">+AD59</f>
        <v>0.5</v>
      </c>
      <c r="AF59" s="2" t="n">
        <f aca="false">+AE59+L60</f>
        <v>0.6</v>
      </c>
      <c r="AG59" s="2" t="n">
        <f aca="false">+AF59</f>
        <v>0.6</v>
      </c>
      <c r="AH59" s="2" t="n">
        <f aca="false">+AG59+M60</f>
        <v>0.7</v>
      </c>
      <c r="AI59" s="2" t="n">
        <f aca="false">+AH59</f>
        <v>0.7</v>
      </c>
      <c r="AJ59" s="2" t="n">
        <f aca="false">+AI59+N60</f>
        <v>0.8</v>
      </c>
      <c r="AK59" s="2" t="n">
        <f aca="false">+AJ59</f>
        <v>0.8</v>
      </c>
      <c r="AL59" s="2" t="n">
        <f aca="false">+AK59+O60</f>
        <v>0.9</v>
      </c>
      <c r="AM59" s="2" t="n">
        <f aca="false">+AL59</f>
        <v>0.9</v>
      </c>
      <c r="AN59" s="2" t="n">
        <f aca="false">+AM59+P60</f>
        <v>1</v>
      </c>
      <c r="AO59" s="2" t="n">
        <v>1</v>
      </c>
      <c r="AP59" s="2" t="n">
        <v>1</v>
      </c>
    </row>
    <row r="60" customFormat="false" ht="10.5" hidden="false" customHeight="true" outlineLevel="0" collapsed="false">
      <c r="A60" s="9"/>
      <c r="B60" s="9"/>
      <c r="C60" s="10"/>
      <c r="D60" s="11"/>
      <c r="E60" s="12" t="s">
        <v>2</v>
      </c>
      <c r="F60" s="12" t="n">
        <v>0</v>
      </c>
      <c r="G60" s="12" t="n">
        <v>0.1</v>
      </c>
      <c r="H60" s="12" t="n">
        <v>0.1</v>
      </c>
      <c r="I60" s="12" t="n">
        <v>0.1</v>
      </c>
      <c r="J60" s="12" t="n">
        <v>0.1</v>
      </c>
      <c r="K60" s="12" t="n">
        <v>0.1</v>
      </c>
      <c r="L60" s="12" t="n">
        <v>0.1</v>
      </c>
      <c r="M60" s="12" t="n">
        <v>0.1</v>
      </c>
      <c r="N60" s="12" t="n">
        <v>0.1</v>
      </c>
      <c r="O60" s="12" t="n">
        <v>0.1</v>
      </c>
      <c r="P60" s="12" t="n">
        <v>0.1</v>
      </c>
      <c r="Q60" s="12" t="n">
        <v>0</v>
      </c>
      <c r="R60" s="13"/>
      <c r="S60" s="13"/>
      <c r="T60" s="16"/>
    </row>
    <row r="61" customFormat="false" ht="10.5" hidden="false" customHeight="true" outlineLevel="0" collapsed="false">
      <c r="A61" s="9"/>
      <c r="B61" s="9"/>
      <c r="C61" s="10"/>
      <c r="D61" s="11"/>
      <c r="E61" s="12" t="s">
        <v>3</v>
      </c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3"/>
      <c r="T61" s="16"/>
    </row>
    <row r="62" customFormat="false" ht="10.5" hidden="false" customHeight="true" outlineLevel="0" collapsed="false">
      <c r="A62" s="9"/>
      <c r="B62" s="9"/>
      <c r="C62" s="10"/>
      <c r="D62" s="10"/>
      <c r="E62" s="12" t="s">
        <v>4</v>
      </c>
      <c r="F62" s="12" t="n">
        <v>0</v>
      </c>
      <c r="G62" s="12" t="n">
        <v>0.1</v>
      </c>
      <c r="H62" s="12" t="n">
        <v>0.1</v>
      </c>
      <c r="I62" s="12" t="n">
        <v>0.1</v>
      </c>
      <c r="J62" s="12" t="n">
        <v>0.1</v>
      </c>
      <c r="K62" s="12" t="n">
        <v>0.1</v>
      </c>
      <c r="L62" s="12" t="n">
        <v>0.1</v>
      </c>
      <c r="M62" s="12" t="n">
        <v>0.1</v>
      </c>
      <c r="N62" s="12" t="n">
        <v>0.1</v>
      </c>
      <c r="O62" s="12" t="n">
        <v>0.1</v>
      </c>
      <c r="P62" s="12" t="n">
        <v>0.1</v>
      </c>
      <c r="Q62" s="12" t="n">
        <v>0</v>
      </c>
      <c r="R62" s="13"/>
      <c r="S62" s="13"/>
      <c r="T62" s="16"/>
    </row>
    <row r="63" customFormat="false" ht="10.5" hidden="false" customHeight="true" outlineLevel="0" collapsed="false">
      <c r="A63" s="9"/>
      <c r="B63" s="9"/>
      <c r="C63" s="10"/>
      <c r="D63" s="10"/>
      <c r="E63" s="10" t="s">
        <v>5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/>
      <c r="S63" s="13"/>
      <c r="T63" s="16"/>
    </row>
    <row r="64" customFormat="false" ht="10.5" hidden="false" customHeight="true" outlineLevel="0" collapsed="false">
      <c r="A64" s="9"/>
      <c r="B64" s="9"/>
      <c r="C64" s="17" t="s">
        <v>6</v>
      </c>
      <c r="D64" s="12" t="n">
        <f aca="false">SUM(G64:P64)</f>
        <v>1</v>
      </c>
      <c r="E64" s="10" t="s">
        <v>7</v>
      </c>
      <c r="F64" s="12" t="n">
        <f aca="false">+F62+F63</f>
        <v>0</v>
      </c>
      <c r="G64" s="12" t="n">
        <f aca="false">+G62+G63</f>
        <v>0.1</v>
      </c>
      <c r="H64" s="12" t="n">
        <f aca="false">+H62+H63</f>
        <v>0.1</v>
      </c>
      <c r="I64" s="12" t="n">
        <f aca="false">+I62+I63</f>
        <v>0.1</v>
      </c>
      <c r="J64" s="12" t="n">
        <f aca="false">+J62+J63</f>
        <v>0.1</v>
      </c>
      <c r="K64" s="12" t="n">
        <f aca="false">+K62+K63</f>
        <v>0.1</v>
      </c>
      <c r="L64" s="12" t="n">
        <f aca="false">+L62+L63</f>
        <v>0.1</v>
      </c>
      <c r="M64" s="12" t="n">
        <f aca="false">+M62+M63</f>
        <v>0.1</v>
      </c>
      <c r="N64" s="12" t="n">
        <f aca="false">+N62+N63</f>
        <v>0.1</v>
      </c>
      <c r="O64" s="12" t="n">
        <f aca="false">+O62+O63</f>
        <v>0.1</v>
      </c>
      <c r="P64" s="12" t="n">
        <f aca="false">+P62+P63</f>
        <v>0.1</v>
      </c>
      <c r="Q64" s="12" t="n">
        <f aca="false">+Q62+Q63</f>
        <v>0</v>
      </c>
      <c r="R64" s="13"/>
      <c r="S64" s="13"/>
      <c r="T64" s="16"/>
    </row>
    <row r="65" customFormat="false" ht="10.5" hidden="false" customHeight="true" outlineLevel="0" collapsed="false">
      <c r="A65" s="9"/>
      <c r="B65" s="9"/>
      <c r="C65" s="10"/>
      <c r="D65" s="10"/>
      <c r="E65" s="10" t="s">
        <v>8</v>
      </c>
      <c r="F65" s="12" t="n">
        <f aca="false">+F64/$D$64</f>
        <v>0</v>
      </c>
      <c r="G65" s="12" t="n">
        <f aca="false">+G64/$D$64</f>
        <v>0.1</v>
      </c>
      <c r="H65" s="12" t="n">
        <f aca="false">+H64/$D$64</f>
        <v>0.1</v>
      </c>
      <c r="I65" s="12" t="n">
        <f aca="false">+I64/$D$64</f>
        <v>0.1</v>
      </c>
      <c r="J65" s="12" t="n">
        <f aca="false">+J64/$D$64</f>
        <v>0.1</v>
      </c>
      <c r="K65" s="12" t="n">
        <f aca="false">+K64/$D$64</f>
        <v>0.1</v>
      </c>
      <c r="L65" s="12" t="n">
        <f aca="false">+L64/$D$64</f>
        <v>0.1</v>
      </c>
      <c r="M65" s="12" t="n">
        <f aca="false">+M64/$D$64</f>
        <v>0.1</v>
      </c>
      <c r="N65" s="12" t="n">
        <f aca="false">+N64/$D$64</f>
        <v>0.1</v>
      </c>
      <c r="O65" s="12" t="n">
        <f aca="false">+O64/$D$64</f>
        <v>0.1</v>
      </c>
      <c r="P65" s="12" t="n">
        <f aca="false">+P64/$D$64</f>
        <v>0.1</v>
      </c>
      <c r="Q65" s="12" t="n">
        <f aca="false">+Q64/$D$64</f>
        <v>0</v>
      </c>
      <c r="R65" s="13"/>
      <c r="S65" s="13"/>
      <c r="T65" s="16"/>
    </row>
    <row r="66" customFormat="false" ht="4.5" hidden="false" customHeight="true" outlineLevel="0" collapsed="false">
      <c r="A66" s="9"/>
      <c r="B66" s="9"/>
      <c r="C66" s="10"/>
      <c r="D66" s="10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3"/>
      <c r="S66" s="13"/>
      <c r="T66" s="16"/>
    </row>
    <row r="67" customFormat="false" ht="4.5" hidden="false" customHeight="true" outlineLevel="0" collapsed="false">
      <c r="A67" s="2"/>
      <c r="B67" s="2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6"/>
      <c r="S67" s="16"/>
      <c r="T67" s="16"/>
    </row>
    <row r="68" customFormat="false" ht="4.5" hidden="false" customHeight="true" outlineLevel="0" collapsed="false">
      <c r="A68" s="2"/>
      <c r="B68" s="2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6"/>
      <c r="S68" s="16"/>
      <c r="T68" s="16"/>
    </row>
    <row r="69" customFormat="false" ht="4.5" hidden="false" customHeight="true" outlineLevel="0" collapsed="false">
      <c r="A69" s="2"/>
      <c r="B69" s="2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6"/>
      <c r="S69" s="16"/>
      <c r="T69" s="16"/>
    </row>
    <row r="70" customFormat="false" ht="4.5" hidden="false" customHeight="true" outlineLevel="0" collapsed="false">
      <c r="A70" s="2"/>
      <c r="B70" s="2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4.5" hidden="false" customHeight="tru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4.5" hidden="false" customHeight="tru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4.5" hidden="false" customHeight="true" outlineLevel="0" collapsed="false"/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</sheetData>
  <conditionalFormatting sqref="C57:L57">
    <cfRule type="expression" priority="2" aboveAverage="0" equalAverage="0" bottom="0" percent="0" rank="0" text="" dxfId="0">
      <formula>G61&gt;0</formula>
    </cfRule>
    <cfRule type="expression" priority="3" aboveAverage="0" equalAverage="0" bottom="0" percent="0" rank="0" text="" dxfId="1">
      <formula>G6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4.empezar">
                <anchor moveWithCells="true" sizeWithCells="false">
                  <from>
                    <xdr:col>20</xdr:col>
                    <xdr:colOff>29880</xdr:colOff>
                    <xdr:row>31</xdr:row>
                    <xdr:rowOff>105120</xdr:rowOff>
                  </from>
                  <to>
                    <xdr:col>53</xdr:col>
                    <xdr:colOff>29880</xdr:colOff>
                    <xdr:row>3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3.upper">
                <anchor moveWithCells="true" sizeWithCells="false">
                  <from>
                    <xdr:col>31</xdr:col>
                    <xdr:colOff>0</xdr:colOff>
                    <xdr:row>35</xdr:row>
                    <xdr:rowOff>85680</xdr:rowOff>
                  </from>
                  <to>
                    <xdr:col>40</xdr:col>
                    <xdr:colOff>4932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4.lower">
                <anchor moveWithCells="true" sizeWithCells="false">
                  <from>
                    <xdr:col>31</xdr:col>
                    <xdr:colOff>29520</xdr:colOff>
                    <xdr:row>41</xdr:row>
                    <xdr:rowOff>104760</xdr:rowOff>
                  </from>
                  <to>
                    <xdr:col>41</xdr:col>
                    <xdr:colOff>29880</xdr:colOff>
                    <xdr:row>4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izquierda">
                <anchor moveWithCells="true" sizeWithCells="false">
                  <from>
                    <xdr:col>17</xdr:col>
                    <xdr:colOff>29880</xdr:colOff>
                    <xdr:row>38</xdr:row>
                    <xdr:rowOff>199800</xdr:rowOff>
                  </from>
                  <to>
                    <xdr:col>30</xdr:col>
                    <xdr:colOff>29880</xdr:colOff>
                    <xdr:row>4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2.derecha">
                <anchor moveWithCells="true" sizeWithCells="false">
                  <from>
                    <xdr:col>41</xdr:col>
                    <xdr:colOff>29880</xdr:colOff>
                    <xdr:row>38</xdr:row>
                    <xdr:rowOff>180720</xdr:rowOff>
                  </from>
                  <to>
                    <xdr:col>54</xdr:col>
                    <xdr:colOff>19800</xdr:colOff>
                    <xdr:row>4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4:51:07Z</dcterms:created>
  <dc:creator>J.L. Rojo</dc:creator>
  <dc:description/>
  <dc:language>en-US</dc:language>
  <cp:lastModifiedBy>J.L. Rojo</cp:lastModifiedBy>
  <dcterms:modified xsi:type="dcterms:W3CDTF">2005-07-05T09:56:10Z</dcterms:modified>
  <cp:revision>0</cp:revision>
  <dc:subject/>
  <dc:title/>
</cp:coreProperties>
</file>