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istribución gamma</t>
  </si>
  <si>
    <t xml:space="preserve">a=</t>
  </si>
  <si>
    <r>
      <rPr>
        <b val="true"/>
        <sz val="10"/>
        <rFont val="Arial"/>
        <family val="2"/>
      </rPr>
      <t xml:space="preserve">Los parámetros </t>
    </r>
    <r>
      <rPr>
        <b val="true"/>
        <i val="true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y </t>
    </r>
    <r>
      <rPr>
        <b val="true"/>
        <i val="true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pueden cambiarse, con </t>
    </r>
    <r>
      <rPr>
        <b val="true"/>
        <i val="true"/>
        <sz val="10"/>
        <rFont val="Arial"/>
        <family val="2"/>
      </rPr>
      <t xml:space="preserve">a&gt;0</t>
    </r>
    <r>
      <rPr>
        <b val="true"/>
        <sz val="10"/>
        <rFont val="Arial"/>
        <family val="2"/>
      </rPr>
      <t xml:space="preserve">, </t>
    </r>
    <r>
      <rPr>
        <b val="true"/>
        <i val="true"/>
        <sz val="10"/>
        <rFont val="Arial"/>
        <family val="2"/>
      </rPr>
      <t xml:space="preserve">p&gt;0</t>
    </r>
  </si>
  <si>
    <t xml:space="preserve">p=</t>
  </si>
  <si>
    <t xml:space="preserve">E[X]=</t>
  </si>
  <si>
    <t xml:space="preserve">Var(X)=</t>
  </si>
  <si>
    <t xml:space="preserve">D. Típ.=</t>
  </si>
  <si>
    <t xml:space="preserve">Moda=</t>
  </si>
  <si>
    <t xml:space="preserve">Med(X)=</t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Symbol"/>
        <family val="1"/>
        <charset val="2"/>
      </rPr>
      <t xml:space="preserve">2</t>
    </r>
    <r>
      <rPr>
        <b val="true"/>
        <sz val="10"/>
        <rFont val="Arial"/>
        <family val="2"/>
      </rPr>
      <t xml:space="preserve">=</t>
    </r>
  </si>
  <si>
    <t xml:space="preserve">Cuantiles</t>
  </si>
  <si>
    <t xml:space="preserve">Función de distribución</t>
  </si>
  <si>
    <t xml:space="preserve">r</t>
  </si>
  <si>
    <r>
      <rPr>
        <b val="true"/>
        <i val="true"/>
        <sz val="10"/>
        <rFont val="Arial"/>
        <family val="2"/>
      </rPr>
      <t xml:space="preserve">q</t>
    </r>
    <r>
      <rPr>
        <b val="true"/>
        <i val="true"/>
        <vertAlign val="subscript"/>
        <sz val="10"/>
        <rFont val="Arial"/>
        <family val="2"/>
      </rPr>
      <t xml:space="preserve">r</t>
    </r>
  </si>
  <si>
    <t xml:space="preserve">x</t>
  </si>
  <si>
    <t xml:space="preserve">F(x)</t>
  </si>
  <si>
    <r>
      <rPr>
        <b val="true"/>
        <sz val="10"/>
        <rFont val="Arial"/>
        <family val="2"/>
      </rPr>
      <t xml:space="preserve">(Pueden cambiarse los valores de </t>
    </r>
    <r>
      <rPr>
        <b val="true"/>
        <i val="true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o de 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Probabilidad no cubierta por la figura (</t>
    </r>
    <r>
      <rPr>
        <b val="true"/>
        <i val="true"/>
        <sz val="10"/>
        <rFont val="Arial"/>
        <family val="2"/>
      </rPr>
      <t xml:space="preserve">p[X&gt;20]</t>
    </r>
    <r>
      <rPr>
        <b val="true"/>
        <sz val="10"/>
        <rFont val="Arial"/>
        <family val="2"/>
      </rPr>
      <t xml:space="preserve">)=</t>
    </r>
  </si>
  <si>
    <t xml:space="preserve">alfa</t>
  </si>
  <si>
    <t xml:space="preserve">b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0000"/>
    <numFmt numFmtId="168" formatCode="0.0000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00"/>
      <name val="Arial Black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vertAlign val="subscript"/>
      <sz val="10"/>
      <name val="Symbol"/>
      <family val="1"/>
      <charset val="2"/>
    </font>
    <font>
      <b val="true"/>
      <i val="true"/>
      <vertAlign val="subscript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gam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f. densidad"</c:f>
              <c:strCache>
                <c:ptCount val="1"/>
                <c:pt idx="0">
                  <c:v>f. densida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B$1:$B$201</c:f>
              <c:numCache>
                <c:formatCode>General</c:formatCode>
                <c:ptCount val="2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</c:numCache>
            </c:numRef>
          </c:xVal>
          <c:yVal>
            <c:numRef>
              <c:f>Hoja2!$C$1:$C$201</c:f>
              <c:numCache>
                <c:formatCode>General</c:formatCode>
                <c:ptCount val="201"/>
                <c:pt idx="1">
                  <c:v>2.39186831934564</c:v>
                </c:pt>
                <c:pt idx="2">
                  <c:v>1.13371652244979</c:v>
                </c:pt>
                <c:pt idx="3">
                  <c:v>0.620498953922076</c:v>
                </c:pt>
                <c:pt idx="4">
                  <c:v>0.360208446721537</c:v>
                </c:pt>
                <c:pt idx="5">
                  <c:v>0.215963866052752</c:v>
                </c:pt>
                <c:pt idx="6">
                  <c:v>0.132151676657164</c:v>
                </c:pt>
                <c:pt idx="7">
                  <c:v>0.082012771782966</c:v>
                </c:pt>
                <c:pt idx="8">
                  <c:v>0.0514242212635177</c:v>
                </c:pt>
                <c:pt idx="9">
                  <c:v>0.0324992747741863</c:v>
                </c:pt>
                <c:pt idx="10">
                  <c:v>0.0206669853540921</c:v>
                </c:pt>
                <c:pt idx="11">
                  <c:v>0.0132087888065999</c:v>
                </c:pt>
                <c:pt idx="12">
                  <c:v>0.0084771705979011</c:v>
                </c:pt>
                <c:pt idx="13">
                  <c:v>0.00545949003047977</c:v>
                </c:pt>
                <c:pt idx="14">
                  <c:v>0.00352648420357473</c:v>
                </c:pt>
                <c:pt idx="15">
                  <c:v>0.00228371833340684</c:v>
                </c:pt>
                <c:pt idx="16">
                  <c:v>0.00148221220071933</c:v>
                </c:pt>
                <c:pt idx="17">
                  <c:v>0.000963891436055</c:v>
                </c:pt>
                <c:pt idx="18">
                  <c:v>0.000627911644531302</c:v>
                </c:pt>
                <c:pt idx="19">
                  <c:v>0.000409675692384532</c:v>
                </c:pt>
                <c:pt idx="20">
                  <c:v>0.00026766045152977</c:v>
                </c:pt>
                <c:pt idx="21">
                  <c:v>0.000175094201474436</c:v>
                </c:pt>
                <c:pt idx="22">
                  <c:v>0.000114670651025541</c:v>
                </c:pt>
                <c:pt idx="23">
                  <c:v>7.51764663220234E-005</c:v>
                </c:pt>
                <c:pt idx="24">
                  <c:v>4.93312831727111E-005</c:v>
                </c:pt>
                <c:pt idx="25">
                  <c:v>3.23996438243564E-005</c:v>
                </c:pt>
                <c:pt idx="26">
                  <c:v>2.12963793156561E-005</c:v>
                </c:pt>
                <c:pt idx="27">
                  <c:v>1.40085367143462E-005</c:v>
                </c:pt>
                <c:pt idx="28">
                  <c:v>9.22099626966301E-006</c:v>
                </c:pt>
                <c:pt idx="29">
                  <c:v>6.07351446676087E-006</c:v>
                </c:pt>
                <c:pt idx="30">
                  <c:v>4.0027701193348E-006</c:v>
                </c:pt>
                <c:pt idx="31">
                  <c:v>2.63950589816052E-006</c:v>
                </c:pt>
                <c:pt idx="32">
                  <c:v>1.74144876560207E-006</c:v>
                </c:pt>
                <c:pt idx="33">
                  <c:v>1.14950516832707E-006</c:v>
                </c:pt>
                <c:pt idx="34">
                  <c:v>7.59120372807786E-007</c:v>
                </c:pt>
                <c:pt idx="35">
                  <c:v>5.01531586935094E-007</c:v>
                </c:pt>
                <c:pt idx="36">
                  <c:v>3.31484533308311E-007</c:v>
                </c:pt>
                <c:pt idx="37">
                  <c:v>2.19177447602679E-007</c:v>
                </c:pt>
                <c:pt idx="38">
                  <c:v>1.44973003338744E-007</c:v>
                </c:pt>
                <c:pt idx="39">
                  <c:v>9.59243440556615E-008</c:v>
                </c:pt>
                <c:pt idx="40">
                  <c:v>6.34911733593323E-008</c:v>
                </c:pt>
                <c:pt idx="41">
                  <c:v>4.20371851680542E-008</c:v>
                </c:pt>
                <c:pt idx="42">
                  <c:v>2.78408902391796E-008</c:v>
                </c:pt>
                <c:pt idx="43">
                  <c:v>1.84440267232992E-008</c:v>
                </c:pt>
                <c:pt idx="44">
                  <c:v>1.22221001920501E-008</c:v>
                </c:pt>
                <c:pt idx="45">
                  <c:v>8.10117713309771E-009</c:v>
                </c:pt>
                <c:pt idx="46">
                  <c:v>5.37103121586368E-009</c:v>
                </c:pt>
                <c:pt idx="47">
                  <c:v>3.56180279659782E-009</c:v>
                </c:pt>
                <c:pt idx="48">
                  <c:v>2.36254662496216E-009</c:v>
                </c:pt>
                <c:pt idx="49">
                  <c:v>1.5674192421267E-009</c:v>
                </c:pt>
                <c:pt idx="50">
                  <c:v>1.04011274753089E-009</c:v>
                </c:pt>
                <c:pt idx="51">
                  <c:v>6.90339208765446E-010</c:v>
                </c:pt>
                <c:pt idx="52">
                  <c:v>4.5827710814532E-010</c:v>
                </c:pt>
                <c:pt idx="53">
                  <c:v>3.04280490851402E-010</c:v>
                </c:pt>
                <c:pt idx="54">
                  <c:v>2.02067919650206E-010</c:v>
                </c:pt>
                <c:pt idx="55">
                  <c:v>1.34213163371662E-010</c:v>
                </c:pt>
                <c:pt idx="56">
                  <c:v>8.91588896239298E-011</c:v>
                </c:pt>
                <c:pt idx="57">
                  <c:v>5.92384169354646E-011</c:v>
                </c:pt>
                <c:pt idx="58">
                  <c:v>3.93648936418655E-011</c:v>
                </c:pt>
                <c:pt idx="59">
                  <c:v>2.6162502363412E-011</c:v>
                </c:pt>
                <c:pt idx="60">
                  <c:v>1.73904919802079E-011</c:v>
                </c:pt>
                <c:pt idx="61">
                  <c:v>1.15612497582294E-011</c:v>
                </c:pt>
                <c:pt idx="62">
                  <c:v>7.68698552670941E-012</c:v>
                </c:pt>
                <c:pt idx="63">
                  <c:v>5.11168214464793E-012</c:v>
                </c:pt>
                <c:pt idx="64">
                  <c:v>3.39958837589907E-012</c:v>
                </c:pt>
                <c:pt idx="65">
                  <c:v>2.26121496759719E-012</c:v>
                </c:pt>
                <c:pt idx="66">
                  <c:v>1.50421103129793E-012</c:v>
                </c:pt>
                <c:pt idx="67">
                  <c:v>1.00074987137843E-012</c:v>
                </c:pt>
                <c:pt idx="68">
                  <c:v>6.65871911158047E-013</c:v>
                </c:pt>
                <c:pt idx="69">
                  <c:v>4.43101084948921E-013</c:v>
                </c:pt>
                <c:pt idx="70">
                  <c:v>2.94890339882142E-013</c:v>
                </c:pt>
                <c:pt idx="71">
                  <c:v>1.96273921165261E-013</c:v>
                </c:pt>
                <c:pt idx="72">
                  <c:v>1.30649494067784E-013</c:v>
                </c:pt>
                <c:pt idx="73">
                  <c:v>8.69750641380668E-014</c:v>
                </c:pt>
                <c:pt idx="74">
                  <c:v>5.79058625479878E-014</c:v>
                </c:pt>
                <c:pt idx="75">
                  <c:v>3.85558223479762E-014</c:v>
                </c:pt>
                <c:pt idx="76">
                  <c:v>2.56741463996527E-014</c:v>
                </c:pt>
                <c:pt idx="77">
                  <c:v>1.70977772232675E-014</c:v>
                </c:pt>
                <c:pt idx="78">
                  <c:v>1.13872779813537E-014</c:v>
                </c:pt>
                <c:pt idx="79">
                  <c:v>7.5846559522713E-015</c:v>
                </c:pt>
                <c:pt idx="80">
                  <c:v>5.05227108353715E-015</c:v>
                </c:pt>
                <c:pt idx="81">
                  <c:v>3.36566848531427E-015</c:v>
                </c:pt>
                <c:pt idx="82">
                  <c:v>2.24227630038997E-015</c:v>
                </c:pt>
                <c:pt idx="83">
                  <c:v>1.49396084043374E-015</c:v>
                </c:pt>
                <c:pt idx="84">
                  <c:v>9.95453147993844E-016</c:v>
                </c:pt>
                <c:pt idx="85">
                  <c:v>6.6333545648734E-016</c:v>
                </c:pt>
                <c:pt idx="86">
                  <c:v>4.42054337436471E-016</c:v>
                </c:pt>
                <c:pt idx="87">
                  <c:v>2.94609985538812E-016</c:v>
                </c:pt>
                <c:pt idx="88">
                  <c:v>1.96357710769174E-016</c:v>
                </c:pt>
                <c:pt idx="89">
                  <c:v>1.30880968555456E-016</c:v>
                </c:pt>
                <c:pt idx="90">
                  <c:v>8.72433746416478E-017</c:v>
                </c:pt>
                <c:pt idx="91">
                  <c:v>5.81587711818333E-017</c:v>
                </c:pt>
                <c:pt idx="92">
                  <c:v>3.87725363317559E-017</c:v>
                </c:pt>
                <c:pt idx="93">
                  <c:v>2.58498994564679E-017</c:v>
                </c:pt>
                <c:pt idx="94">
                  <c:v>1.72352907038408E-017</c:v>
                </c:pt>
                <c:pt idx="95">
                  <c:v>1.14921938844069E-017</c:v>
                </c:pt>
                <c:pt idx="96">
                  <c:v>7.66322077653203E-018</c:v>
                </c:pt>
                <c:pt idx="97">
                  <c:v>5.11026350168429E-018</c:v>
                </c:pt>
                <c:pt idx="98">
                  <c:v>3.40799014994958E-018</c:v>
                </c:pt>
                <c:pt idx="99">
                  <c:v>2.27287723423825E-018</c:v>
                </c:pt>
                <c:pt idx="100">
                  <c:v>1.51591825616531E-018</c:v>
                </c:pt>
                <c:pt idx="101">
                  <c:v>1.01110743412929E-018</c:v>
                </c:pt>
                <c:pt idx="102">
                  <c:v>6.74435018237255E-019</c:v>
                </c:pt>
                <c:pt idx="103">
                  <c:v>4.49887361157243E-019</c:v>
                </c:pt>
                <c:pt idx="104">
                  <c:v>3.00115165933792E-019</c:v>
                </c:pt>
                <c:pt idx="105">
                  <c:v>2.00212952367468E-019</c:v>
                </c:pt>
                <c:pt idx="106">
                  <c:v>1.33572204586003E-019</c:v>
                </c:pt>
                <c:pt idx="107">
                  <c:v>8.9116751064622E-020</c:v>
                </c:pt>
                <c:pt idx="108">
                  <c:v>5.94595425091028E-020</c:v>
                </c:pt>
                <c:pt idx="109">
                  <c:v>3.96736720793531E-020</c:v>
                </c:pt>
                <c:pt idx="110">
                  <c:v>2.64728996262811E-020</c:v>
                </c:pt>
                <c:pt idx="111">
                  <c:v>1.76652005967539E-020</c:v>
                </c:pt>
                <c:pt idx="112">
                  <c:v>1.17883564330659E-020</c:v>
                </c:pt>
                <c:pt idx="113">
                  <c:v>7.86692945145229E-021</c:v>
                </c:pt>
                <c:pt idx="114">
                  <c:v>5.25018079319727E-021</c:v>
                </c:pt>
                <c:pt idx="115">
                  <c:v>3.50396671128759E-021</c:v>
                </c:pt>
                <c:pt idx="116">
                  <c:v>2.33863316562911E-021</c:v>
                </c:pt>
                <c:pt idx="117">
                  <c:v>1.56091903002537E-021</c:v>
                </c:pt>
                <c:pt idx="118">
                  <c:v>1.04187234348425E-021</c:v>
                </c:pt>
                <c:pt idx="119">
                  <c:v>6.95447323482766E-022</c:v>
                </c:pt>
                <c:pt idx="120">
                  <c:v>4.64225833800744E-022</c:v>
                </c:pt>
                <c:pt idx="121">
                  <c:v>3.09891347216155E-022</c:v>
                </c:pt>
                <c:pt idx="122">
                  <c:v>2.06873292769353E-022</c:v>
                </c:pt>
                <c:pt idx="123">
                  <c:v>1.38106460177431E-022</c:v>
                </c:pt>
                <c:pt idx="124">
                  <c:v>9.22014846739243E-023</c:v>
                </c:pt>
                <c:pt idx="125">
                  <c:v>6.15567890136584E-023</c:v>
                </c:pt>
                <c:pt idx="126">
                  <c:v>4.10986823966955E-023</c:v>
                </c:pt>
                <c:pt idx="127">
                  <c:v>2.74405946285674E-023</c:v>
                </c:pt>
                <c:pt idx="128">
                  <c:v>1.83219882819242E-023</c:v>
                </c:pt>
                <c:pt idx="129">
                  <c:v>1.22339003298646E-023</c:v>
                </c:pt>
                <c:pt idx="130">
                  <c:v>8.16902686299981E-024</c:v>
                </c:pt>
                <c:pt idx="131">
                  <c:v>5.45492218554666E-024</c:v>
                </c:pt>
                <c:pt idx="132">
                  <c:v>3.64266681432573E-024</c:v>
                </c:pt>
                <c:pt idx="133">
                  <c:v>2.43255574575619E-024</c:v>
                </c:pt>
                <c:pt idx="134">
                  <c:v>1.62449519130358E-024</c:v>
                </c:pt>
                <c:pt idx="135">
                  <c:v>1.08489111462295E-024</c:v>
                </c:pt>
                <c:pt idx="136">
                  <c:v>7.24545710395336E-025</c:v>
                </c:pt>
                <c:pt idx="137">
                  <c:v>4.83901721844254E-025</c:v>
                </c:pt>
                <c:pt idx="138">
                  <c:v>3.23191637549324E-025</c:v>
                </c:pt>
                <c:pt idx="139">
                  <c:v>2.1586113952991E-025</c:v>
                </c:pt>
                <c:pt idx="140">
                  <c:v>1.44178351266511E-025</c:v>
                </c:pt>
                <c:pt idx="141">
                  <c:v>9.63023142110334E-026</c:v>
                </c:pt>
                <c:pt idx="142">
                  <c:v>6.43256694982901E-026</c:v>
                </c:pt>
                <c:pt idx="143">
                  <c:v>4.29677562534765E-026</c:v>
                </c:pt>
                <c:pt idx="144">
                  <c:v>2.8701966660778E-026</c:v>
                </c:pt>
                <c:pt idx="145">
                  <c:v>1.9173045716637E-026</c:v>
                </c:pt>
                <c:pt idx="146">
                  <c:v>1.28079872998889E-026</c:v>
                </c:pt>
                <c:pt idx="147">
                  <c:v>8.55619859016297E-027</c:v>
                </c:pt>
                <c:pt idx="148">
                  <c:v>5.71598226912109E-027</c:v>
                </c:pt>
                <c:pt idx="149">
                  <c:v>3.818658343696E-027</c:v>
                </c:pt>
                <c:pt idx="150">
                  <c:v>2.55117655766618E-027</c:v>
                </c:pt>
                <c:pt idx="151">
                  <c:v>1.70443278260949E-027</c:v>
                </c:pt>
                <c:pt idx="152">
                  <c:v>1.13875098496962E-027</c:v>
                </c:pt>
                <c:pt idx="153">
                  <c:v>7.6082898857394E-028</c:v>
                </c:pt>
                <c:pt idx="154">
                  <c:v>5.08340385172148E-028</c:v>
                </c:pt>
                <c:pt idx="155">
                  <c:v>3.39649775782457E-028</c:v>
                </c:pt>
                <c:pt idx="156">
                  <c:v>2.26943155614966E-028</c:v>
                </c:pt>
                <c:pt idx="157">
                  <c:v>1.5163929952058E-028</c:v>
                </c:pt>
                <c:pt idx="158">
                  <c:v>1.01324684365613E-028</c:v>
                </c:pt>
                <c:pt idx="159">
                  <c:v>6.77060454009552E-029</c:v>
                </c:pt>
                <c:pt idx="160">
                  <c:v>4.52426699214071E-029</c:v>
                </c:pt>
                <c:pt idx="161">
                  <c:v>3.0232738438146E-029</c:v>
                </c:pt>
                <c:pt idx="162">
                  <c:v>2.02029656166688E-029</c:v>
                </c:pt>
                <c:pt idx="163">
                  <c:v>1.35008476660428E-029</c:v>
                </c:pt>
                <c:pt idx="164">
                  <c:v>9.02225551618081E-030</c:v>
                </c:pt>
                <c:pt idx="165">
                  <c:v>6.02944421798896E-030</c:v>
                </c:pt>
                <c:pt idx="166">
                  <c:v>4.02946526986127E-030</c:v>
                </c:pt>
                <c:pt idx="167">
                  <c:v>2.69293228244702E-030</c:v>
                </c:pt>
                <c:pt idx="168">
                  <c:v>1.79974607274256E-030</c:v>
                </c:pt>
                <c:pt idx="169">
                  <c:v>1.20283132656413E-030</c:v>
                </c:pt>
                <c:pt idx="170">
                  <c:v>8.03907035021457E-031</c:v>
                </c:pt>
                <c:pt idx="171">
                  <c:v>5.37297032473311E-031</c:v>
                </c:pt>
                <c:pt idx="172">
                  <c:v>3.59112465761357E-031</c:v>
                </c:pt>
                <c:pt idx="173">
                  <c:v>2.40023552918431E-031</c:v>
                </c:pt>
                <c:pt idx="174">
                  <c:v>1.60429597796978E-031</c:v>
                </c:pt>
                <c:pt idx="175">
                  <c:v>1.07231480399939E-031</c:v>
                </c:pt>
                <c:pt idx="176">
                  <c:v>7.16749171184715E-032</c:v>
                </c:pt>
                <c:pt idx="177">
                  <c:v>4.79092207863063E-032</c:v>
                </c:pt>
                <c:pt idx="178">
                  <c:v>3.2024174726608E-032</c:v>
                </c:pt>
                <c:pt idx="179">
                  <c:v>2.1406400155801E-032</c:v>
                </c:pt>
                <c:pt idx="180">
                  <c:v>1.43092249044212E-032</c:v>
                </c:pt>
                <c:pt idx="181">
                  <c:v>9.56522702233244E-033</c:v>
                </c:pt>
                <c:pt idx="182">
                  <c:v>6.39412442052053E-033</c:v>
                </c:pt>
                <c:pt idx="183">
                  <c:v>4.27438305141218E-033</c:v>
                </c:pt>
                <c:pt idx="184">
                  <c:v>2.85740815412371E-033</c:v>
                </c:pt>
                <c:pt idx="185">
                  <c:v>1.91019425370325E-033</c:v>
                </c:pt>
                <c:pt idx="186">
                  <c:v>1.2769948141503E-033</c:v>
                </c:pt>
                <c:pt idx="187">
                  <c:v>8.53703397284034E-034</c:v>
                </c:pt>
                <c:pt idx="188">
                  <c:v>5.70730517834368E-034</c:v>
                </c:pt>
                <c:pt idx="189">
                  <c:v>3.81558669163428E-034</c:v>
                </c:pt>
                <c:pt idx="190">
                  <c:v>2.55092467184214E-034</c:v>
                </c:pt>
                <c:pt idx="191">
                  <c:v>1.7054537969764E-034</c:v>
                </c:pt>
                <c:pt idx="192">
                  <c:v>1.14021889817413E-034</c:v>
                </c:pt>
                <c:pt idx="193">
                  <c:v>7.62328930950958E-035</c:v>
                </c:pt>
                <c:pt idx="194">
                  <c:v>5.09685640951332E-035</c:v>
                </c:pt>
                <c:pt idx="195">
                  <c:v>3.40775344241929E-035</c:v>
                </c:pt>
                <c:pt idx="196">
                  <c:v>2.27845073386409E-035</c:v>
                </c:pt>
                <c:pt idx="197">
                  <c:v>1.52340989542656E-035</c:v>
                </c:pt>
                <c:pt idx="198">
                  <c:v>1.01859020937405E-035</c:v>
                </c:pt>
                <c:pt idx="199">
                  <c:v>6.81063744170608E-036</c:v>
                </c:pt>
                <c:pt idx="200">
                  <c:v>4.55387923408573E-036</c:v>
                </c:pt>
              </c:numCache>
            </c:numRef>
          </c:yVal>
          <c:smooth val="0"/>
        </c:ser>
        <c:axId val="73047211"/>
        <c:axId val="83547630"/>
      </c:scatterChart>
      <c:scatterChart>
        <c:scatterStyle val="line"/>
        <c:varyColors val="0"/>
        <c:ser>
          <c:idx val="1"/>
          <c:order val="1"/>
          <c:tx>
            <c:strRef>
              <c:f>"F. distribución"</c:f>
              <c:strCache>
                <c:ptCount val="1"/>
                <c:pt idx="0">
                  <c:v>F. distribució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B$1:$B$201</c:f>
              <c:numCache>
                <c:formatCode>General</c:formatCode>
                <c:ptCount val="2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</c:numCache>
            </c:numRef>
          </c:xVal>
          <c:yVal>
            <c:numRef>
              <c:f>Hoja2!$D$1:$D$201</c:f>
              <c:numCache>
                <c:formatCode>General</c:formatCode>
                <c:ptCount val="201"/>
                <c:pt idx="0">
                  <c:v>0</c:v>
                </c:pt>
                <c:pt idx="1">
                  <c:v>0.628906630477303</c:v>
                </c:pt>
                <c:pt idx="2">
                  <c:v>0.794096789267932</c:v>
                </c:pt>
                <c:pt idx="3">
                  <c:v>0.878664749641518</c:v>
                </c:pt>
                <c:pt idx="4">
                  <c:v>0.926361729879697</c:v>
                </c:pt>
                <c:pt idx="5">
                  <c:v>0.954499736103642</c:v>
                </c:pt>
                <c:pt idx="6">
                  <c:v>0.971540263083689</c:v>
                </c:pt>
                <c:pt idx="7">
                  <c:v>0.982039522473921</c:v>
                </c:pt>
                <c:pt idx="8">
                  <c:v>0.988587963613998</c:v>
                </c:pt>
                <c:pt idx="9">
                  <c:v>0.992709641908464</c:v>
                </c:pt>
                <c:pt idx="10">
                  <c:v>0.995322265018953</c:v>
                </c:pt>
                <c:pt idx="11">
                  <c:v>0.996987694549255</c:v>
                </c:pt>
                <c:pt idx="12">
                  <c:v>0.998054226306261</c:v>
                </c:pt>
                <c:pt idx="13">
                  <c:v>0.99873984686239</c:v>
                </c:pt>
                <c:pt idx="14">
                  <c:v>0.999182026680006</c:v>
                </c:pt>
                <c:pt idx="15">
                  <c:v>0.999467994494861</c:v>
                </c:pt>
                <c:pt idx="16">
                  <c:v>0.999653380648865</c:v>
                </c:pt>
                <c:pt idx="17">
                  <c:v>0.999773814474129</c:v>
                </c:pt>
                <c:pt idx="18">
                  <c:v>0.999852197689666</c:v>
                </c:pt>
                <c:pt idx="19">
                  <c:v>0.999903296579373</c:v>
                </c:pt>
                <c:pt idx="20">
                  <c:v>0.999936657516334</c:v>
                </c:pt>
                <c:pt idx="21">
                  <c:v>0.999958466697133</c:v>
                </c:pt>
                <c:pt idx="22">
                  <c:v>0.999972741165306</c:v>
                </c:pt>
                <c:pt idx="23">
                  <c:v>0.999982094201843</c:v>
                </c:pt>
                <c:pt idx="24">
                  <c:v>0.999988228660902</c:v>
                </c:pt>
                <c:pt idx="25">
                  <c:v>0.999992255783569</c:v>
                </c:pt>
                <c:pt idx="26">
                  <c:v>0.999994901703627</c:v>
                </c:pt>
                <c:pt idx="27">
                  <c:v>0.999996641481671</c:v>
                </c:pt>
                <c:pt idx="28">
                  <c:v>0.999997786259877</c:v>
                </c:pt>
                <c:pt idx="29">
                  <c:v>0.999998540026713</c:v>
                </c:pt>
                <c:pt idx="30">
                  <c:v>0.999999036642991</c:v>
                </c:pt>
                <c:pt idx="31">
                  <c:v>0.999999364025306</c:v>
                </c:pt>
                <c:pt idx="32">
                  <c:v>0.999999579960602</c:v>
                </c:pt>
                <c:pt idx="33">
                  <c:v>0.999999722459518</c:v>
                </c:pt>
                <c:pt idx="34">
                  <c:v>0.999999816541325</c:v>
                </c:pt>
                <c:pt idx="35">
                  <c:v>0.999999878684549</c:v>
                </c:pt>
                <c:pt idx="36">
                  <c:v>0.999999919748887</c:v>
                </c:pt>
                <c:pt idx="37">
                  <c:v>0.999999946895061</c:v>
                </c:pt>
                <c:pt idx="38">
                  <c:v>0.999999964847184</c:v>
                </c:pt>
                <c:pt idx="39">
                  <c:v>0.999999976723392</c:v>
                </c:pt>
                <c:pt idx="40">
                  <c:v>0.999999984582742</c:v>
                </c:pt>
                <c:pt idx="41">
                  <c:v>0.999999989785516</c:v>
                </c:pt>
                <c:pt idx="42">
                  <c:v>0.999999993230727</c:v>
                </c:pt>
                <c:pt idx="43">
                  <c:v>0.999999995512767</c:v>
                </c:pt>
                <c:pt idx="44">
                  <c:v>0.999999997024765</c:v>
                </c:pt>
                <c:pt idx="45">
                  <c:v>0.999999998026825</c:v>
                </c:pt>
                <c:pt idx="46">
                  <c:v>0.999999998691098</c:v>
                </c:pt>
                <c:pt idx="47">
                  <c:v>0.999999999131555</c:v>
                </c:pt>
                <c:pt idx="48">
                  <c:v>0.999999999423676</c:v>
                </c:pt>
                <c:pt idx="49">
                  <c:v>0.99999999961746</c:v>
                </c:pt>
                <c:pt idx="50">
                  <c:v>0.999999999746037</c:v>
                </c:pt>
                <c:pt idx="51">
                  <c:v>0.999999999831367</c:v>
                </c:pt>
                <c:pt idx="52">
                  <c:v>0.999999999888007</c:v>
                </c:pt>
                <c:pt idx="53">
                  <c:v>0.99999999992561</c:v>
                </c:pt>
                <c:pt idx="54">
                  <c:v>0.999999999950579</c:v>
                </c:pt>
                <c:pt idx="55">
                  <c:v>0.999999999967162</c:v>
                </c:pt>
                <c:pt idx="56">
                  <c:v>0.999999999978178</c:v>
                </c:pt>
                <c:pt idx="57">
                  <c:v>0.999999999985496</c:v>
                </c:pt>
                <c:pt idx="58">
                  <c:v>0.999999999990359</c:v>
                </c:pt>
                <c:pt idx="59">
                  <c:v>0.99999999999359</c:v>
                </c:pt>
                <c:pt idx="60">
                  <c:v>0.999999999995738</c:v>
                </c:pt>
                <c:pt idx="61">
                  <c:v>0.999999999997166</c:v>
                </c:pt>
                <c:pt idx="62">
                  <c:v>0.999999999998115</c:v>
                </c:pt>
                <c:pt idx="63">
                  <c:v>0.999999999998746</c:v>
                </c:pt>
                <c:pt idx="64">
                  <c:v>0.999999999999166</c:v>
                </c:pt>
                <c:pt idx="65">
                  <c:v>0.999999999999445</c:v>
                </c:pt>
                <c:pt idx="66">
                  <c:v>0.999999999999631</c:v>
                </c:pt>
                <c:pt idx="67">
                  <c:v>0.999999999999754</c:v>
                </c:pt>
                <c:pt idx="68">
                  <c:v>0.999999999999837</c:v>
                </c:pt>
                <c:pt idx="69">
                  <c:v>0.999999999999891</c:v>
                </c:pt>
                <c:pt idx="70">
                  <c:v>0.999999999999928</c:v>
                </c:pt>
                <c:pt idx="71">
                  <c:v>0.999999999999952</c:v>
                </c:pt>
                <c:pt idx="72">
                  <c:v>0.999999999999968</c:v>
                </c:pt>
                <c:pt idx="73">
                  <c:v>0.999999999999979</c:v>
                </c:pt>
                <c:pt idx="74">
                  <c:v>0.999999999999986</c:v>
                </c:pt>
                <c:pt idx="75">
                  <c:v>0.999999999999991</c:v>
                </c:pt>
                <c:pt idx="76">
                  <c:v>0.999999999999994</c:v>
                </c:pt>
                <c:pt idx="77">
                  <c:v>0.999999999999996</c:v>
                </c:pt>
                <c:pt idx="78">
                  <c:v>0.999999999999997</c:v>
                </c:pt>
                <c:pt idx="79">
                  <c:v>0.999999999999998</c:v>
                </c:pt>
                <c:pt idx="80">
                  <c:v>0.999999999999999</c:v>
                </c:pt>
                <c:pt idx="81">
                  <c:v>0.999999999999999</c:v>
                </c:pt>
                <c:pt idx="82">
                  <c:v>0.999999999999999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</c:numCache>
            </c:numRef>
          </c:yVal>
          <c:smooth val="0"/>
        </c:ser>
        <c:axId val="21892557"/>
        <c:axId val="55929752"/>
      </c:scatterChart>
      <c:valAx>
        <c:axId val="73047211"/>
        <c:scaling>
          <c:orientation val="minMax"/>
          <c:max val="2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47630"/>
        <c:crossesAt val="0"/>
        <c:crossBetween val="midCat"/>
      </c:valAx>
      <c:valAx>
        <c:axId val="835476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. densi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47211"/>
        <c:crossesAt val="0"/>
        <c:crossBetween val="midCat"/>
      </c:valAx>
      <c:valAx>
        <c:axId val="218925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9752"/>
        <c:crossBetween val="midCat"/>
      </c:valAx>
      <c:valAx>
        <c:axId val="5592975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. distribu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9255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19080</xdr:rowOff>
    </xdr:from>
    <xdr:to>
      <xdr:col>12</xdr:col>
      <xdr:colOff>702360</xdr:colOff>
      <xdr:row>18</xdr:row>
      <xdr:rowOff>47880</xdr:rowOff>
    </xdr:to>
    <xdr:graphicFrame>
      <xdr:nvGraphicFramePr>
        <xdr:cNvPr id="0" name="Chart 1"/>
        <xdr:cNvGraphicFramePr/>
      </xdr:nvGraphicFramePr>
      <xdr:xfrm>
        <a:off x="3551040" y="390600"/>
        <a:ext cx="543672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0.85"/>
    <col collapsed="false" customWidth="true" hidden="false" outlineLevel="0" max="12" min="12" style="0" width="0.8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2" t="s">
        <v>1</v>
      </c>
      <c r="B2" s="3" t="n">
        <v>4</v>
      </c>
      <c r="C2" s="4" t="s">
        <v>2</v>
      </c>
      <c r="D2" s="4"/>
      <c r="E2" s="5"/>
      <c r="M2" s="5"/>
    </row>
    <row r="3" customFormat="false" ht="20.25" hidden="false" customHeight="true" outlineLevel="0" collapsed="false">
      <c r="A3" s="6" t="s">
        <v>3</v>
      </c>
      <c r="B3" s="7" t="n">
        <v>0.5</v>
      </c>
      <c r="C3" s="4"/>
      <c r="D3" s="4"/>
      <c r="E3" s="5"/>
      <c r="M3" s="5"/>
    </row>
    <row r="4" customFormat="false" ht="20.25" hidden="false" customHeight="true" outlineLevel="0" collapsed="false">
      <c r="A4" s="8" t="s">
        <v>4</v>
      </c>
      <c r="B4" s="9" t="n">
        <f aca="false">+B3/B2</f>
        <v>0.125</v>
      </c>
      <c r="C4" s="4"/>
      <c r="D4" s="4"/>
      <c r="E4" s="5"/>
      <c r="M4" s="5"/>
    </row>
    <row r="5" customFormat="false" ht="20.25" hidden="false" customHeight="true" outlineLevel="0" collapsed="false">
      <c r="A5" s="10" t="s">
        <v>5</v>
      </c>
      <c r="B5" s="9" t="n">
        <f aca="false">+B3/B2^2</f>
        <v>0.03125</v>
      </c>
      <c r="C5" s="4"/>
      <c r="D5" s="4"/>
      <c r="E5" s="5"/>
      <c r="M5" s="5"/>
    </row>
    <row r="6" customFormat="false" ht="20.25" hidden="false" customHeight="true" outlineLevel="0" collapsed="false">
      <c r="A6" s="11" t="s">
        <v>6</v>
      </c>
      <c r="B6" s="9" t="n">
        <f aca="false">+B5^0.5</f>
        <v>0.176776695296637</v>
      </c>
      <c r="E6" s="5"/>
      <c r="M6" s="5"/>
    </row>
    <row r="7" customFormat="false" ht="20.25" hidden="false" customHeight="true" outlineLevel="0" collapsed="false">
      <c r="A7" s="11" t="s">
        <v>7</v>
      </c>
      <c r="B7" s="9" t="str">
        <f aca="false">IF(Hoja2!A5&gt;0,Hoja2!A5,"No existe")</f>
        <v>No existe</v>
      </c>
      <c r="E7" s="5"/>
      <c r="M7" s="5"/>
    </row>
    <row r="8" customFormat="false" ht="20.25" hidden="false" customHeight="true" outlineLevel="0" collapsed="false">
      <c r="A8" s="12" t="s">
        <v>8</v>
      </c>
      <c r="B8" s="9" t="n">
        <f aca="false">GAMMAINV(0.5,Hoja2!$A$2,Hoja2!$A$4)</f>
        <v>0.0568670528899466</v>
      </c>
      <c r="E8" s="5"/>
      <c r="M8" s="5"/>
    </row>
    <row r="9" customFormat="false" ht="20.25" hidden="false" customHeight="true" outlineLevel="0" collapsed="false">
      <c r="A9" s="13" t="s">
        <v>9</v>
      </c>
      <c r="B9" s="14" t="n">
        <f aca="false">2/B3^0.5</f>
        <v>2.82842712474619</v>
      </c>
      <c r="C9" s="15" t="str">
        <f aca="false">IF(B9="No existe","-------",IF(B9&gt;0,"Asim. Dcha.",IF(B9&lt;0,"Asim. Izqda.","Simétrica")))</f>
        <v>Asim. Dcha.</v>
      </c>
      <c r="E9" s="5"/>
      <c r="M9" s="5"/>
    </row>
    <row r="10" customFormat="false" ht="20.25" hidden="false" customHeight="true" outlineLevel="0" collapsed="false">
      <c r="A10" s="16" t="s">
        <v>10</v>
      </c>
      <c r="B10" s="17" t="n">
        <f aca="false">6/B3</f>
        <v>12</v>
      </c>
      <c r="C10" s="18" t="str">
        <f aca="false">IF(B10="No existe","-------",IF(B10&gt;0,"Leptoc.",IF(B10&lt;0,"Platic.","Mesoc.")))</f>
        <v>Leptoc.</v>
      </c>
      <c r="E10" s="5"/>
      <c r="M10" s="5"/>
    </row>
    <row r="11" customFormat="false" ht="20.25" hidden="false" customHeight="true" outlineLevel="0" collapsed="false">
      <c r="A11" s="19" t="s">
        <v>11</v>
      </c>
      <c r="B11" s="19"/>
      <c r="C11" s="19" t="s">
        <v>12</v>
      </c>
      <c r="D11" s="19"/>
      <c r="E11" s="5"/>
      <c r="M11" s="5"/>
    </row>
    <row r="12" customFormat="false" ht="20.25" hidden="false" customHeight="true" outlineLevel="0" collapsed="false">
      <c r="A12" s="20" t="s">
        <v>13</v>
      </c>
      <c r="B12" s="21" t="s">
        <v>14</v>
      </c>
      <c r="C12" s="20" t="s">
        <v>15</v>
      </c>
      <c r="D12" s="22" t="s">
        <v>16</v>
      </c>
      <c r="E12" s="5"/>
      <c r="M12" s="5"/>
    </row>
    <row r="13" customFormat="false" ht="20.25" hidden="false" customHeight="true" outlineLevel="0" collapsed="false">
      <c r="A13" s="23" t="n">
        <v>0.1</v>
      </c>
      <c r="B13" s="24" t="n">
        <f aca="false">GAMMAINV(A13,Hoja2!$A$2,Hoja2!$A$4)</f>
        <v>0.0019738467616789</v>
      </c>
      <c r="C13" s="25" t="n">
        <v>1</v>
      </c>
      <c r="D13" s="26" t="n">
        <f aca="false">GAMMADIST(C13,Hoja2!$A$2,Hoja2!$A$4,TRUE())</f>
        <v>0.995322265018953</v>
      </c>
      <c r="E13" s="5"/>
      <c r="M13" s="5"/>
    </row>
    <row r="14" customFormat="false" ht="20.25" hidden="false" customHeight="true" outlineLevel="0" collapsed="false">
      <c r="A14" s="27" t="n">
        <v>0.25</v>
      </c>
      <c r="B14" s="24" t="n">
        <f aca="false">GAMMAINV(A14,Hoja2!$A$2,Hoja2!$A$4)</f>
        <v>0.0126913805334527</v>
      </c>
      <c r="C14" s="28" t="n">
        <v>2</v>
      </c>
      <c r="D14" s="26" t="n">
        <f aca="false">GAMMADIST(C14,Hoja2!$A$2,Hoja2!$A$4,TRUE())</f>
        <v>0.999936657516334</v>
      </c>
      <c r="E14" s="5"/>
      <c r="M14" s="5"/>
    </row>
    <row r="15" customFormat="false" ht="20.25" hidden="false" customHeight="true" outlineLevel="0" collapsed="false">
      <c r="A15" s="27" t="n">
        <v>0.5</v>
      </c>
      <c r="B15" s="24" t="n">
        <f aca="false">GAMMAINV(A15,Hoja2!$A$2,Hoja2!$A$4)</f>
        <v>0.0568670528899466</v>
      </c>
      <c r="C15" s="28" t="n">
        <v>3</v>
      </c>
      <c r="D15" s="26" t="n">
        <f aca="false">GAMMADIST(C15,Hoja2!$A$2,Hoja2!$A$4,TRUE())</f>
        <v>0.999999036642991</v>
      </c>
      <c r="E15" s="5"/>
      <c r="M15" s="5"/>
    </row>
    <row r="16" customFormat="false" ht="20.25" hidden="false" customHeight="true" outlineLevel="0" collapsed="false">
      <c r="A16" s="27" t="n">
        <v>0.75</v>
      </c>
      <c r="B16" s="24" t="n">
        <f aca="false">GAMMAINV(A16,Hoja2!$A$2,Hoja2!$A$4)</f>
        <v>0.165412962116433</v>
      </c>
      <c r="C16" s="28" t="n">
        <v>4</v>
      </c>
      <c r="D16" s="26" t="n">
        <f aca="false">GAMMADIST(C16,Hoja2!$A$2,Hoja2!$A$4,TRUE())</f>
        <v>0.999999984582742</v>
      </c>
      <c r="E16" s="5"/>
      <c r="M16" s="5"/>
    </row>
    <row r="17" customFormat="false" ht="20.25" hidden="false" customHeight="true" outlineLevel="0" collapsed="false">
      <c r="A17" s="29" t="n">
        <v>0.9</v>
      </c>
      <c r="B17" s="24" t="n">
        <f aca="false">GAMMAINV(A17,Hoja2!$A$2,Hoja2!$A$4)</f>
        <v>0.338192931761926</v>
      </c>
      <c r="C17" s="30" t="n">
        <v>5</v>
      </c>
      <c r="D17" s="26" t="n">
        <f aca="false">GAMMADIST(C17,Hoja2!$A$2,Hoja2!$A$4,TRUE())</f>
        <v>0.999999999746037</v>
      </c>
      <c r="E17" s="5"/>
      <c r="M17" s="5"/>
    </row>
    <row r="18" customFormat="false" ht="20.25" hidden="false" customHeight="true" outlineLevel="0" collapsed="false">
      <c r="A18" s="31" t="s">
        <v>17</v>
      </c>
      <c r="B18" s="31"/>
      <c r="C18" s="31"/>
      <c r="D18" s="31"/>
      <c r="E18" s="5"/>
      <c r="M18" s="5"/>
    </row>
    <row r="19" customFormat="false" ht="3.75" hidden="false" customHeight="true" outlineLevel="0" collapsed="false">
      <c r="A19" s="5"/>
      <c r="B19" s="5"/>
      <c r="C19" s="5"/>
      <c r="D19" s="5"/>
      <c r="E19" s="5"/>
      <c r="M19" s="5"/>
    </row>
    <row r="20" customFormat="false" ht="13.5" hidden="false" customHeight="false" outlineLevel="0" collapsed="false">
      <c r="G20" s="32" t="s">
        <v>18</v>
      </c>
      <c r="H20" s="32"/>
      <c r="I20" s="32"/>
      <c r="J20" s="32"/>
      <c r="K20" s="33" t="n">
        <f aca="false">1-Hoja2!D201</f>
        <v>0</v>
      </c>
      <c r="L20" s="5"/>
    </row>
  </sheetData>
  <mergeCells count="6">
    <mergeCell ref="A1:M1"/>
    <mergeCell ref="C2:D5"/>
    <mergeCell ref="A11:B11"/>
    <mergeCell ref="C11:D11"/>
    <mergeCell ref="A18:D18"/>
    <mergeCell ref="G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4" t="s">
        <v>19</v>
      </c>
      <c r="B1" s="0" t="n">
        <v>0</v>
      </c>
      <c r="C1" s="0" t="e">
        <f aca="false">GAMMADIST(B1,$A$2,$A$4,FALSE())</f>
        <v>#DIV/0!</v>
      </c>
      <c r="D1" s="0" t="n">
        <f aca="false">GAMMADIST(B1,$A$2,$A$4,TRUE())</f>
        <v>0</v>
      </c>
    </row>
    <row r="2" customFormat="false" ht="13.5" hidden="false" customHeight="false" outlineLevel="0" collapsed="false">
      <c r="A2" s="35" t="n">
        <f aca="false">+Hoja1!B3</f>
        <v>0.5</v>
      </c>
      <c r="B2" s="0" t="n">
        <f aca="false">+B1+0.1</f>
        <v>0.1</v>
      </c>
      <c r="C2" s="0" t="n">
        <f aca="false">GAMMADIST(B2,$A$2,$A$4,FALSE())</f>
        <v>2.39186831934564</v>
      </c>
      <c r="D2" s="0" t="n">
        <f aca="false">GAMMADIST(B2,$A$2,$A$4,TRUE())</f>
        <v>0.628906630477303</v>
      </c>
    </row>
    <row r="3" customFormat="false" ht="12.75" hidden="false" customHeight="false" outlineLevel="0" collapsed="false">
      <c r="A3" s="34" t="s">
        <v>20</v>
      </c>
      <c r="B3" s="0" t="n">
        <f aca="false">+B2+0.1</f>
        <v>0.2</v>
      </c>
      <c r="C3" s="0" t="n">
        <f aca="false">GAMMADIST(B3,$A$2,$A$4,FALSE())</f>
        <v>1.13371652244979</v>
      </c>
      <c r="D3" s="0" t="n">
        <f aca="false">GAMMADIST(B3,$A$2,$A$4,TRUE())</f>
        <v>0.794096789267932</v>
      </c>
    </row>
    <row r="4" customFormat="false" ht="13.5" hidden="false" customHeight="false" outlineLevel="0" collapsed="false">
      <c r="A4" s="35" t="n">
        <f aca="false">1/Hoja1!B2</f>
        <v>0.25</v>
      </c>
      <c r="B4" s="0" t="n">
        <f aca="false">+B3+0.1</f>
        <v>0.3</v>
      </c>
      <c r="C4" s="0" t="n">
        <f aca="false">GAMMADIST(B4,$A$2,$A$4,FALSE())</f>
        <v>0.620498953922076</v>
      </c>
      <c r="D4" s="0" t="n">
        <f aca="false">GAMMADIST(B4,$A$2,$A$4,TRUE())</f>
        <v>0.878664749641518</v>
      </c>
    </row>
    <row r="5" customFormat="false" ht="12.75" hidden="false" customHeight="false" outlineLevel="0" collapsed="false">
      <c r="A5" s="0" t="n">
        <f aca="false">+(Hoja1!B3-1)/Hoja1!B2</f>
        <v>-0.125</v>
      </c>
      <c r="B5" s="0" t="n">
        <f aca="false">+B4+0.1</f>
        <v>0.4</v>
      </c>
      <c r="C5" s="0" t="n">
        <f aca="false">GAMMADIST(B5,$A$2,$A$4,FALSE())</f>
        <v>0.360208446721537</v>
      </c>
      <c r="D5" s="0" t="n">
        <f aca="false">GAMMADIST(B5,$A$2,$A$4,TRUE())</f>
        <v>0.926361729879697</v>
      </c>
    </row>
    <row r="6" customFormat="false" ht="12.75" hidden="false" customHeight="false" outlineLevel="0" collapsed="false">
      <c r="B6" s="0" t="n">
        <f aca="false">+B5+0.1</f>
        <v>0.5</v>
      </c>
      <c r="C6" s="0" t="n">
        <f aca="false">GAMMADIST(B6,$A$2,$A$4,FALSE())</f>
        <v>0.215963866052752</v>
      </c>
      <c r="D6" s="0" t="n">
        <f aca="false">GAMMADIST(B6,$A$2,$A$4,TRUE())</f>
        <v>0.954499736103642</v>
      </c>
    </row>
    <row r="7" customFormat="false" ht="12.75" hidden="false" customHeight="false" outlineLevel="0" collapsed="false">
      <c r="B7" s="0" t="n">
        <f aca="false">+B6+0.1</f>
        <v>0.6</v>
      </c>
      <c r="C7" s="0" t="n">
        <f aca="false">GAMMADIST(B7,$A$2,$A$4,FALSE())</f>
        <v>0.132151676657164</v>
      </c>
      <c r="D7" s="0" t="n">
        <f aca="false">GAMMADIST(B7,$A$2,$A$4,TRUE())</f>
        <v>0.971540263083689</v>
      </c>
    </row>
    <row r="8" customFormat="false" ht="12.75" hidden="false" customHeight="false" outlineLevel="0" collapsed="false">
      <c r="B8" s="0" t="n">
        <f aca="false">+B7+0.1</f>
        <v>0.7</v>
      </c>
      <c r="C8" s="0" t="n">
        <f aca="false">GAMMADIST(B8,$A$2,$A$4,FALSE())</f>
        <v>0.082012771782966</v>
      </c>
      <c r="D8" s="0" t="n">
        <f aca="false">GAMMADIST(B8,$A$2,$A$4,TRUE())</f>
        <v>0.982039522473921</v>
      </c>
    </row>
    <row r="9" customFormat="false" ht="12.75" hidden="false" customHeight="false" outlineLevel="0" collapsed="false">
      <c r="B9" s="0" t="n">
        <f aca="false">+B8+0.1</f>
        <v>0.8</v>
      </c>
      <c r="C9" s="0" t="n">
        <f aca="false">GAMMADIST(B9,$A$2,$A$4,FALSE())</f>
        <v>0.0514242212635177</v>
      </c>
      <c r="D9" s="0" t="n">
        <f aca="false">GAMMADIST(B9,$A$2,$A$4,TRUE())</f>
        <v>0.988587963613998</v>
      </c>
    </row>
    <row r="10" customFormat="false" ht="12.75" hidden="false" customHeight="false" outlineLevel="0" collapsed="false">
      <c r="B10" s="0" t="n">
        <f aca="false">+B9+0.1</f>
        <v>0.9</v>
      </c>
      <c r="C10" s="0" t="n">
        <f aca="false">GAMMADIST(B10,$A$2,$A$4,FALSE())</f>
        <v>0.0324992747741863</v>
      </c>
      <c r="D10" s="0" t="n">
        <f aca="false">GAMMADIST(B10,$A$2,$A$4,TRUE())</f>
        <v>0.992709641908464</v>
      </c>
    </row>
    <row r="11" customFormat="false" ht="12.75" hidden="false" customHeight="false" outlineLevel="0" collapsed="false">
      <c r="B11" s="0" t="n">
        <f aca="false">+B10+0.1</f>
        <v>1</v>
      </c>
      <c r="C11" s="0" t="n">
        <f aca="false">GAMMADIST(B11,$A$2,$A$4,FALSE())</f>
        <v>0.0206669853540921</v>
      </c>
      <c r="D11" s="0" t="n">
        <f aca="false">GAMMADIST(B11,$A$2,$A$4,TRUE())</f>
        <v>0.995322265018953</v>
      </c>
    </row>
    <row r="12" customFormat="false" ht="12.75" hidden="false" customHeight="false" outlineLevel="0" collapsed="false">
      <c r="B12" s="0" t="n">
        <f aca="false">+B11+0.1</f>
        <v>1.1</v>
      </c>
      <c r="C12" s="0" t="n">
        <f aca="false">GAMMADIST(B12,$A$2,$A$4,FALSE())</f>
        <v>0.0132087888065999</v>
      </c>
      <c r="D12" s="0" t="n">
        <f aca="false">GAMMADIST(B12,$A$2,$A$4,TRUE())</f>
        <v>0.996987694549255</v>
      </c>
    </row>
    <row r="13" customFormat="false" ht="12.75" hidden="false" customHeight="false" outlineLevel="0" collapsed="false">
      <c r="B13" s="0" t="n">
        <f aca="false">+B12+0.1</f>
        <v>1.2</v>
      </c>
      <c r="C13" s="0" t="n">
        <f aca="false">GAMMADIST(B13,$A$2,$A$4,FALSE())</f>
        <v>0.0084771705979011</v>
      </c>
      <c r="D13" s="0" t="n">
        <f aca="false">GAMMADIST(B13,$A$2,$A$4,TRUE())</f>
        <v>0.998054226306261</v>
      </c>
    </row>
    <row r="14" customFormat="false" ht="12.75" hidden="false" customHeight="false" outlineLevel="0" collapsed="false">
      <c r="B14" s="0" t="n">
        <f aca="false">+B13+0.1</f>
        <v>1.3</v>
      </c>
      <c r="C14" s="0" t="n">
        <f aca="false">GAMMADIST(B14,$A$2,$A$4,FALSE())</f>
        <v>0.00545949003047977</v>
      </c>
      <c r="D14" s="0" t="n">
        <f aca="false">GAMMADIST(B14,$A$2,$A$4,TRUE())</f>
        <v>0.99873984686239</v>
      </c>
    </row>
    <row r="15" customFormat="false" ht="12.75" hidden="false" customHeight="false" outlineLevel="0" collapsed="false">
      <c r="B15" s="0" t="n">
        <f aca="false">+B14+0.1</f>
        <v>1.4</v>
      </c>
      <c r="C15" s="0" t="n">
        <f aca="false">GAMMADIST(B15,$A$2,$A$4,FALSE())</f>
        <v>0.00352648420357473</v>
      </c>
      <c r="D15" s="0" t="n">
        <f aca="false">GAMMADIST(B15,$A$2,$A$4,TRUE())</f>
        <v>0.999182026680006</v>
      </c>
    </row>
    <row r="16" customFormat="false" ht="12.75" hidden="false" customHeight="false" outlineLevel="0" collapsed="false">
      <c r="B16" s="0" t="n">
        <f aca="false">+B15+0.1</f>
        <v>1.5</v>
      </c>
      <c r="C16" s="0" t="n">
        <f aca="false">GAMMADIST(B16,$A$2,$A$4,FALSE())</f>
        <v>0.00228371833340684</v>
      </c>
      <c r="D16" s="0" t="n">
        <f aca="false">GAMMADIST(B16,$A$2,$A$4,TRUE())</f>
        <v>0.999467994494861</v>
      </c>
    </row>
    <row r="17" customFormat="false" ht="12.75" hidden="false" customHeight="false" outlineLevel="0" collapsed="false">
      <c r="B17" s="0" t="n">
        <f aca="false">+B16+0.1</f>
        <v>1.6</v>
      </c>
      <c r="C17" s="0" t="n">
        <f aca="false">GAMMADIST(B17,$A$2,$A$4,FALSE())</f>
        <v>0.00148221220071933</v>
      </c>
      <c r="D17" s="0" t="n">
        <f aca="false">GAMMADIST(B17,$A$2,$A$4,TRUE())</f>
        <v>0.999653380648865</v>
      </c>
    </row>
    <row r="18" customFormat="false" ht="12.75" hidden="false" customHeight="false" outlineLevel="0" collapsed="false">
      <c r="B18" s="0" t="n">
        <f aca="false">+B17+0.1</f>
        <v>1.7</v>
      </c>
      <c r="C18" s="0" t="n">
        <f aca="false">GAMMADIST(B18,$A$2,$A$4,FALSE())</f>
        <v>0.000963891436055</v>
      </c>
      <c r="D18" s="0" t="n">
        <f aca="false">GAMMADIST(B18,$A$2,$A$4,TRUE())</f>
        <v>0.999773814474129</v>
      </c>
    </row>
    <row r="19" customFormat="false" ht="12.75" hidden="false" customHeight="false" outlineLevel="0" collapsed="false">
      <c r="B19" s="0" t="n">
        <f aca="false">+B18+0.1</f>
        <v>1.8</v>
      </c>
      <c r="C19" s="0" t="n">
        <f aca="false">GAMMADIST(B19,$A$2,$A$4,FALSE())</f>
        <v>0.000627911644531302</v>
      </c>
      <c r="D19" s="0" t="n">
        <f aca="false">GAMMADIST(B19,$A$2,$A$4,TRUE())</f>
        <v>0.999852197689666</v>
      </c>
    </row>
    <row r="20" customFormat="false" ht="12.75" hidden="false" customHeight="false" outlineLevel="0" collapsed="false">
      <c r="B20" s="0" t="n">
        <f aca="false">+B19+0.1</f>
        <v>1.9</v>
      </c>
      <c r="C20" s="0" t="n">
        <f aca="false">GAMMADIST(B20,$A$2,$A$4,FALSE())</f>
        <v>0.000409675692384532</v>
      </c>
      <c r="D20" s="0" t="n">
        <f aca="false">GAMMADIST(B20,$A$2,$A$4,TRUE())</f>
        <v>0.999903296579373</v>
      </c>
    </row>
    <row r="21" customFormat="false" ht="12.75" hidden="false" customHeight="false" outlineLevel="0" collapsed="false">
      <c r="B21" s="0" t="n">
        <f aca="false">+B20+0.1</f>
        <v>2</v>
      </c>
      <c r="C21" s="0" t="n">
        <f aca="false">GAMMADIST(B21,$A$2,$A$4,FALSE())</f>
        <v>0.00026766045152977</v>
      </c>
      <c r="D21" s="0" t="n">
        <f aca="false">GAMMADIST(B21,$A$2,$A$4,TRUE())</f>
        <v>0.999936657516334</v>
      </c>
    </row>
    <row r="22" customFormat="false" ht="12.75" hidden="false" customHeight="false" outlineLevel="0" collapsed="false">
      <c r="B22" s="0" t="n">
        <f aca="false">+B21+0.1</f>
        <v>2.1</v>
      </c>
      <c r="C22" s="0" t="n">
        <f aca="false">GAMMADIST(B22,$A$2,$A$4,FALSE())</f>
        <v>0.000175094201474436</v>
      </c>
      <c r="D22" s="0" t="n">
        <f aca="false">GAMMADIST(B22,$A$2,$A$4,TRUE())</f>
        <v>0.999958466697133</v>
      </c>
    </row>
    <row r="23" customFormat="false" ht="12.75" hidden="false" customHeight="false" outlineLevel="0" collapsed="false">
      <c r="B23" s="0" t="n">
        <f aca="false">+B22+0.1</f>
        <v>2.2</v>
      </c>
      <c r="C23" s="0" t="n">
        <f aca="false">GAMMADIST(B23,$A$2,$A$4,FALSE())</f>
        <v>0.000114670651025541</v>
      </c>
      <c r="D23" s="0" t="n">
        <f aca="false">GAMMADIST(B23,$A$2,$A$4,TRUE())</f>
        <v>0.999972741165306</v>
      </c>
    </row>
    <row r="24" customFormat="false" ht="12.75" hidden="false" customHeight="false" outlineLevel="0" collapsed="false">
      <c r="B24" s="0" t="n">
        <f aca="false">+B23+0.1</f>
        <v>2.3</v>
      </c>
      <c r="C24" s="0" t="n">
        <f aca="false">GAMMADIST(B24,$A$2,$A$4,FALSE())</f>
        <v>7.51764663220234E-005</v>
      </c>
      <c r="D24" s="0" t="n">
        <f aca="false">GAMMADIST(B24,$A$2,$A$4,TRUE())</f>
        <v>0.999982094201843</v>
      </c>
    </row>
    <row r="25" customFormat="false" ht="12.75" hidden="false" customHeight="false" outlineLevel="0" collapsed="false">
      <c r="B25" s="0" t="n">
        <f aca="false">+B24+0.1</f>
        <v>2.4</v>
      </c>
      <c r="C25" s="0" t="n">
        <f aca="false">GAMMADIST(B25,$A$2,$A$4,FALSE())</f>
        <v>4.93312831727111E-005</v>
      </c>
      <c r="D25" s="0" t="n">
        <f aca="false">GAMMADIST(B25,$A$2,$A$4,TRUE())</f>
        <v>0.999988228660902</v>
      </c>
    </row>
    <row r="26" customFormat="false" ht="12.75" hidden="false" customHeight="false" outlineLevel="0" collapsed="false">
      <c r="B26" s="0" t="n">
        <f aca="false">+B25+0.1</f>
        <v>2.5</v>
      </c>
      <c r="C26" s="0" t="n">
        <f aca="false">GAMMADIST(B26,$A$2,$A$4,FALSE())</f>
        <v>3.23996438243564E-005</v>
      </c>
      <c r="D26" s="0" t="n">
        <f aca="false">GAMMADIST(B26,$A$2,$A$4,TRUE())</f>
        <v>0.999992255783569</v>
      </c>
    </row>
    <row r="27" customFormat="false" ht="12.75" hidden="false" customHeight="false" outlineLevel="0" collapsed="false">
      <c r="B27" s="0" t="n">
        <f aca="false">+B26+0.1</f>
        <v>2.6</v>
      </c>
      <c r="C27" s="0" t="n">
        <f aca="false">GAMMADIST(B27,$A$2,$A$4,FALSE())</f>
        <v>2.12963793156561E-005</v>
      </c>
      <c r="D27" s="0" t="n">
        <f aca="false">GAMMADIST(B27,$A$2,$A$4,TRUE())</f>
        <v>0.999994901703627</v>
      </c>
    </row>
    <row r="28" customFormat="false" ht="12.75" hidden="false" customHeight="false" outlineLevel="0" collapsed="false">
      <c r="B28" s="0" t="n">
        <f aca="false">+B27+0.1</f>
        <v>2.7</v>
      </c>
      <c r="C28" s="0" t="n">
        <f aca="false">GAMMADIST(B28,$A$2,$A$4,FALSE())</f>
        <v>1.40085367143462E-005</v>
      </c>
      <c r="D28" s="0" t="n">
        <f aca="false">GAMMADIST(B28,$A$2,$A$4,TRUE())</f>
        <v>0.999996641481671</v>
      </c>
    </row>
    <row r="29" customFormat="false" ht="12.75" hidden="false" customHeight="false" outlineLevel="0" collapsed="false">
      <c r="B29" s="0" t="n">
        <f aca="false">+B28+0.1</f>
        <v>2.8</v>
      </c>
      <c r="C29" s="0" t="n">
        <f aca="false">GAMMADIST(B29,$A$2,$A$4,FALSE())</f>
        <v>9.22099626966301E-006</v>
      </c>
      <c r="D29" s="0" t="n">
        <f aca="false">GAMMADIST(B29,$A$2,$A$4,TRUE())</f>
        <v>0.999997786259877</v>
      </c>
    </row>
    <row r="30" customFormat="false" ht="12.75" hidden="false" customHeight="false" outlineLevel="0" collapsed="false">
      <c r="B30" s="0" t="n">
        <f aca="false">+B29+0.1</f>
        <v>2.9</v>
      </c>
      <c r="C30" s="0" t="n">
        <f aca="false">GAMMADIST(B30,$A$2,$A$4,FALSE())</f>
        <v>6.07351446676087E-006</v>
      </c>
      <c r="D30" s="0" t="n">
        <f aca="false">GAMMADIST(B30,$A$2,$A$4,TRUE())</f>
        <v>0.999998540026713</v>
      </c>
    </row>
    <row r="31" customFormat="false" ht="12.75" hidden="false" customHeight="false" outlineLevel="0" collapsed="false">
      <c r="B31" s="0" t="n">
        <f aca="false">+B30+0.1</f>
        <v>3</v>
      </c>
      <c r="C31" s="0" t="n">
        <f aca="false">GAMMADIST(B31,$A$2,$A$4,FALSE())</f>
        <v>4.0027701193348E-006</v>
      </c>
      <c r="D31" s="0" t="n">
        <f aca="false">GAMMADIST(B31,$A$2,$A$4,TRUE())</f>
        <v>0.999999036642991</v>
      </c>
    </row>
    <row r="32" customFormat="false" ht="12.75" hidden="false" customHeight="false" outlineLevel="0" collapsed="false">
      <c r="B32" s="0" t="n">
        <f aca="false">+B31+0.1</f>
        <v>3.1</v>
      </c>
      <c r="C32" s="0" t="n">
        <f aca="false">GAMMADIST(B32,$A$2,$A$4,FALSE())</f>
        <v>2.63950589816052E-006</v>
      </c>
      <c r="D32" s="0" t="n">
        <f aca="false">GAMMADIST(B32,$A$2,$A$4,TRUE())</f>
        <v>0.999999364025306</v>
      </c>
    </row>
    <row r="33" customFormat="false" ht="12.75" hidden="false" customHeight="false" outlineLevel="0" collapsed="false">
      <c r="B33" s="0" t="n">
        <f aca="false">+B32+0.1</f>
        <v>3.2</v>
      </c>
      <c r="C33" s="0" t="n">
        <f aca="false">GAMMADIST(B33,$A$2,$A$4,FALSE())</f>
        <v>1.74144876560207E-006</v>
      </c>
      <c r="D33" s="0" t="n">
        <f aca="false">GAMMADIST(B33,$A$2,$A$4,TRUE())</f>
        <v>0.999999579960602</v>
      </c>
    </row>
    <row r="34" customFormat="false" ht="12.75" hidden="false" customHeight="false" outlineLevel="0" collapsed="false">
      <c r="B34" s="0" t="n">
        <f aca="false">+B33+0.1</f>
        <v>3.3</v>
      </c>
      <c r="C34" s="0" t="n">
        <f aca="false">GAMMADIST(B34,$A$2,$A$4,FALSE())</f>
        <v>1.14950516832707E-006</v>
      </c>
      <c r="D34" s="0" t="n">
        <f aca="false">GAMMADIST(B34,$A$2,$A$4,TRUE())</f>
        <v>0.999999722459518</v>
      </c>
    </row>
    <row r="35" customFormat="false" ht="12.75" hidden="false" customHeight="false" outlineLevel="0" collapsed="false">
      <c r="B35" s="0" t="n">
        <f aca="false">+B34+0.1</f>
        <v>3.4</v>
      </c>
      <c r="C35" s="0" t="n">
        <f aca="false">GAMMADIST(B35,$A$2,$A$4,FALSE())</f>
        <v>7.59120372807786E-007</v>
      </c>
      <c r="D35" s="0" t="n">
        <f aca="false">GAMMADIST(B35,$A$2,$A$4,TRUE())</f>
        <v>0.999999816541325</v>
      </c>
    </row>
    <row r="36" customFormat="false" ht="12.75" hidden="false" customHeight="false" outlineLevel="0" collapsed="false">
      <c r="B36" s="0" t="n">
        <f aca="false">+B35+0.1</f>
        <v>3.5</v>
      </c>
      <c r="C36" s="0" t="n">
        <f aca="false">GAMMADIST(B36,$A$2,$A$4,FALSE())</f>
        <v>5.01531586935094E-007</v>
      </c>
      <c r="D36" s="0" t="n">
        <f aca="false">GAMMADIST(B36,$A$2,$A$4,TRUE())</f>
        <v>0.999999878684549</v>
      </c>
    </row>
    <row r="37" customFormat="false" ht="12.75" hidden="false" customHeight="false" outlineLevel="0" collapsed="false">
      <c r="B37" s="0" t="n">
        <f aca="false">+B36+0.1</f>
        <v>3.6</v>
      </c>
      <c r="C37" s="0" t="n">
        <f aca="false">GAMMADIST(B37,$A$2,$A$4,FALSE())</f>
        <v>3.31484533308311E-007</v>
      </c>
      <c r="D37" s="0" t="n">
        <f aca="false">GAMMADIST(B37,$A$2,$A$4,TRUE())</f>
        <v>0.999999919748887</v>
      </c>
    </row>
    <row r="38" customFormat="false" ht="12.75" hidden="false" customHeight="false" outlineLevel="0" collapsed="false">
      <c r="B38" s="0" t="n">
        <f aca="false">+B37+0.1</f>
        <v>3.7</v>
      </c>
      <c r="C38" s="0" t="n">
        <f aca="false">GAMMADIST(B38,$A$2,$A$4,FALSE())</f>
        <v>2.19177447602679E-007</v>
      </c>
      <c r="D38" s="0" t="n">
        <f aca="false">GAMMADIST(B38,$A$2,$A$4,TRUE())</f>
        <v>0.999999946895061</v>
      </c>
    </row>
    <row r="39" customFormat="false" ht="12.75" hidden="false" customHeight="false" outlineLevel="0" collapsed="false">
      <c r="B39" s="0" t="n">
        <f aca="false">+B38+0.1</f>
        <v>3.8</v>
      </c>
      <c r="C39" s="0" t="n">
        <f aca="false">GAMMADIST(B39,$A$2,$A$4,FALSE())</f>
        <v>1.44973003338744E-007</v>
      </c>
      <c r="D39" s="0" t="n">
        <f aca="false">GAMMADIST(B39,$A$2,$A$4,TRUE())</f>
        <v>0.999999964847184</v>
      </c>
    </row>
    <row r="40" customFormat="false" ht="12.75" hidden="false" customHeight="false" outlineLevel="0" collapsed="false">
      <c r="B40" s="0" t="n">
        <f aca="false">+B39+0.1</f>
        <v>3.9</v>
      </c>
      <c r="C40" s="0" t="n">
        <f aca="false">GAMMADIST(B40,$A$2,$A$4,FALSE())</f>
        <v>9.59243440556615E-008</v>
      </c>
      <c r="D40" s="0" t="n">
        <f aca="false">GAMMADIST(B40,$A$2,$A$4,TRUE())</f>
        <v>0.999999976723392</v>
      </c>
    </row>
    <row r="41" customFormat="false" ht="12.75" hidden="false" customHeight="false" outlineLevel="0" collapsed="false">
      <c r="B41" s="0" t="n">
        <f aca="false">+B40+0.1</f>
        <v>4</v>
      </c>
      <c r="C41" s="0" t="n">
        <f aca="false">GAMMADIST(B41,$A$2,$A$4,FALSE())</f>
        <v>6.34911733593323E-008</v>
      </c>
      <c r="D41" s="0" t="n">
        <f aca="false">GAMMADIST(B41,$A$2,$A$4,TRUE())</f>
        <v>0.999999984582742</v>
      </c>
    </row>
    <row r="42" customFormat="false" ht="12.75" hidden="false" customHeight="false" outlineLevel="0" collapsed="false">
      <c r="B42" s="0" t="n">
        <f aca="false">+B41+0.1</f>
        <v>4.1</v>
      </c>
      <c r="C42" s="0" t="n">
        <f aca="false">GAMMADIST(B42,$A$2,$A$4,FALSE())</f>
        <v>4.20371851680542E-008</v>
      </c>
      <c r="D42" s="0" t="n">
        <f aca="false">GAMMADIST(B42,$A$2,$A$4,TRUE())</f>
        <v>0.999999989785516</v>
      </c>
    </row>
    <row r="43" customFormat="false" ht="12.75" hidden="false" customHeight="false" outlineLevel="0" collapsed="false">
      <c r="B43" s="0" t="n">
        <f aca="false">+B42+0.1</f>
        <v>4.2</v>
      </c>
      <c r="C43" s="0" t="n">
        <f aca="false">GAMMADIST(B43,$A$2,$A$4,FALSE())</f>
        <v>2.78408902391796E-008</v>
      </c>
      <c r="D43" s="0" t="n">
        <f aca="false">GAMMADIST(B43,$A$2,$A$4,TRUE())</f>
        <v>0.999999993230727</v>
      </c>
    </row>
    <row r="44" customFormat="false" ht="12.75" hidden="false" customHeight="false" outlineLevel="0" collapsed="false">
      <c r="B44" s="0" t="n">
        <f aca="false">+B43+0.1</f>
        <v>4.3</v>
      </c>
      <c r="C44" s="0" t="n">
        <f aca="false">GAMMADIST(B44,$A$2,$A$4,FALSE())</f>
        <v>1.84440267232992E-008</v>
      </c>
      <c r="D44" s="0" t="n">
        <f aca="false">GAMMADIST(B44,$A$2,$A$4,TRUE())</f>
        <v>0.999999995512767</v>
      </c>
    </row>
    <row r="45" customFormat="false" ht="12.75" hidden="false" customHeight="false" outlineLevel="0" collapsed="false">
      <c r="B45" s="0" t="n">
        <f aca="false">+B44+0.1</f>
        <v>4.4</v>
      </c>
      <c r="C45" s="0" t="n">
        <f aca="false">GAMMADIST(B45,$A$2,$A$4,FALSE())</f>
        <v>1.22221001920501E-008</v>
      </c>
      <c r="D45" s="0" t="n">
        <f aca="false">GAMMADIST(B45,$A$2,$A$4,TRUE())</f>
        <v>0.999999997024765</v>
      </c>
    </row>
    <row r="46" customFormat="false" ht="12.75" hidden="false" customHeight="false" outlineLevel="0" collapsed="false">
      <c r="B46" s="0" t="n">
        <f aca="false">+B45+0.1</f>
        <v>4.5</v>
      </c>
      <c r="C46" s="0" t="n">
        <f aca="false">GAMMADIST(B46,$A$2,$A$4,FALSE())</f>
        <v>8.10117713309771E-009</v>
      </c>
      <c r="D46" s="0" t="n">
        <f aca="false">GAMMADIST(B46,$A$2,$A$4,TRUE())</f>
        <v>0.999999998026825</v>
      </c>
    </row>
    <row r="47" customFormat="false" ht="12.75" hidden="false" customHeight="false" outlineLevel="0" collapsed="false">
      <c r="B47" s="0" t="n">
        <f aca="false">+B46+0.1</f>
        <v>4.6</v>
      </c>
      <c r="C47" s="0" t="n">
        <f aca="false">GAMMADIST(B47,$A$2,$A$4,FALSE())</f>
        <v>5.37103121586368E-009</v>
      </c>
      <c r="D47" s="0" t="n">
        <f aca="false">GAMMADIST(B47,$A$2,$A$4,TRUE())</f>
        <v>0.999999998691098</v>
      </c>
    </row>
    <row r="48" customFormat="false" ht="12.75" hidden="false" customHeight="false" outlineLevel="0" collapsed="false">
      <c r="B48" s="0" t="n">
        <f aca="false">+B47+0.1</f>
        <v>4.7</v>
      </c>
      <c r="C48" s="0" t="n">
        <f aca="false">GAMMADIST(B48,$A$2,$A$4,FALSE())</f>
        <v>3.56180279659782E-009</v>
      </c>
      <c r="D48" s="0" t="n">
        <f aca="false">GAMMADIST(B48,$A$2,$A$4,TRUE())</f>
        <v>0.999999999131555</v>
      </c>
    </row>
    <row r="49" customFormat="false" ht="12.75" hidden="false" customHeight="false" outlineLevel="0" collapsed="false">
      <c r="B49" s="0" t="n">
        <f aca="false">+B48+0.1</f>
        <v>4.8</v>
      </c>
      <c r="C49" s="0" t="n">
        <f aca="false">GAMMADIST(B49,$A$2,$A$4,FALSE())</f>
        <v>2.36254662496216E-009</v>
      </c>
      <c r="D49" s="0" t="n">
        <f aca="false">GAMMADIST(B49,$A$2,$A$4,TRUE())</f>
        <v>0.999999999423676</v>
      </c>
    </row>
    <row r="50" customFormat="false" ht="12.75" hidden="false" customHeight="false" outlineLevel="0" collapsed="false">
      <c r="B50" s="0" t="n">
        <f aca="false">+B49+0.1</f>
        <v>4.9</v>
      </c>
      <c r="C50" s="0" t="n">
        <f aca="false">GAMMADIST(B50,$A$2,$A$4,FALSE())</f>
        <v>1.5674192421267E-009</v>
      </c>
      <c r="D50" s="0" t="n">
        <f aca="false">GAMMADIST(B50,$A$2,$A$4,TRUE())</f>
        <v>0.99999999961746</v>
      </c>
    </row>
    <row r="51" customFormat="false" ht="12.75" hidden="false" customHeight="false" outlineLevel="0" collapsed="false">
      <c r="B51" s="0" t="n">
        <f aca="false">+B50+0.1</f>
        <v>5</v>
      </c>
      <c r="C51" s="0" t="n">
        <f aca="false">GAMMADIST(B51,$A$2,$A$4,FALSE())</f>
        <v>1.04011274753089E-009</v>
      </c>
      <c r="D51" s="0" t="n">
        <f aca="false">GAMMADIST(B51,$A$2,$A$4,TRUE())</f>
        <v>0.999999999746037</v>
      </c>
    </row>
    <row r="52" customFormat="false" ht="12.75" hidden="false" customHeight="false" outlineLevel="0" collapsed="false">
      <c r="B52" s="0" t="n">
        <f aca="false">+B51+0.1</f>
        <v>5.1</v>
      </c>
      <c r="C52" s="0" t="n">
        <f aca="false">GAMMADIST(B52,$A$2,$A$4,FALSE())</f>
        <v>6.90339208765446E-010</v>
      </c>
      <c r="D52" s="0" t="n">
        <f aca="false">GAMMADIST(B52,$A$2,$A$4,TRUE())</f>
        <v>0.999999999831367</v>
      </c>
    </row>
    <row r="53" customFormat="false" ht="12.75" hidden="false" customHeight="false" outlineLevel="0" collapsed="false">
      <c r="B53" s="0" t="n">
        <f aca="false">+B52+0.1</f>
        <v>5.2</v>
      </c>
      <c r="C53" s="0" t="n">
        <f aca="false">GAMMADIST(B53,$A$2,$A$4,FALSE())</f>
        <v>4.5827710814532E-010</v>
      </c>
      <c r="D53" s="0" t="n">
        <f aca="false">GAMMADIST(B53,$A$2,$A$4,TRUE())</f>
        <v>0.999999999888007</v>
      </c>
    </row>
    <row r="54" customFormat="false" ht="12.75" hidden="false" customHeight="false" outlineLevel="0" collapsed="false">
      <c r="B54" s="0" t="n">
        <f aca="false">+B53+0.1</f>
        <v>5.3</v>
      </c>
      <c r="C54" s="0" t="n">
        <f aca="false">GAMMADIST(B54,$A$2,$A$4,FALSE())</f>
        <v>3.04280490851402E-010</v>
      </c>
      <c r="D54" s="0" t="n">
        <f aca="false">GAMMADIST(B54,$A$2,$A$4,TRUE())</f>
        <v>0.99999999992561</v>
      </c>
    </row>
    <row r="55" customFormat="false" ht="12.75" hidden="false" customHeight="false" outlineLevel="0" collapsed="false">
      <c r="B55" s="0" t="n">
        <f aca="false">+B54+0.1</f>
        <v>5.4</v>
      </c>
      <c r="C55" s="0" t="n">
        <f aca="false">GAMMADIST(B55,$A$2,$A$4,FALSE())</f>
        <v>2.02067919650206E-010</v>
      </c>
      <c r="D55" s="0" t="n">
        <f aca="false">GAMMADIST(B55,$A$2,$A$4,TRUE())</f>
        <v>0.999999999950579</v>
      </c>
    </row>
    <row r="56" customFormat="false" ht="12.75" hidden="false" customHeight="false" outlineLevel="0" collapsed="false">
      <c r="B56" s="0" t="n">
        <f aca="false">+B55+0.1</f>
        <v>5.5</v>
      </c>
      <c r="C56" s="0" t="n">
        <f aca="false">GAMMADIST(B56,$A$2,$A$4,FALSE())</f>
        <v>1.34213163371662E-010</v>
      </c>
      <c r="D56" s="0" t="n">
        <f aca="false">GAMMADIST(B56,$A$2,$A$4,TRUE())</f>
        <v>0.999999999967162</v>
      </c>
    </row>
    <row r="57" customFormat="false" ht="12.75" hidden="false" customHeight="false" outlineLevel="0" collapsed="false">
      <c r="B57" s="0" t="n">
        <f aca="false">+B56+0.1</f>
        <v>5.6</v>
      </c>
      <c r="C57" s="0" t="n">
        <f aca="false">GAMMADIST(B57,$A$2,$A$4,FALSE())</f>
        <v>8.91588896239298E-011</v>
      </c>
      <c r="D57" s="0" t="n">
        <f aca="false">GAMMADIST(B57,$A$2,$A$4,TRUE())</f>
        <v>0.999999999978178</v>
      </c>
    </row>
    <row r="58" customFormat="false" ht="12.75" hidden="false" customHeight="false" outlineLevel="0" collapsed="false">
      <c r="B58" s="0" t="n">
        <f aca="false">+B57+0.1</f>
        <v>5.7</v>
      </c>
      <c r="C58" s="0" t="n">
        <f aca="false">GAMMADIST(B58,$A$2,$A$4,FALSE())</f>
        <v>5.92384169354646E-011</v>
      </c>
      <c r="D58" s="0" t="n">
        <f aca="false">GAMMADIST(B58,$A$2,$A$4,TRUE())</f>
        <v>0.999999999985496</v>
      </c>
    </row>
    <row r="59" customFormat="false" ht="12.75" hidden="false" customHeight="false" outlineLevel="0" collapsed="false">
      <c r="B59" s="0" t="n">
        <f aca="false">+B58+0.1</f>
        <v>5.8</v>
      </c>
      <c r="C59" s="0" t="n">
        <f aca="false">GAMMADIST(B59,$A$2,$A$4,FALSE())</f>
        <v>3.93648936418655E-011</v>
      </c>
      <c r="D59" s="0" t="n">
        <f aca="false">GAMMADIST(B59,$A$2,$A$4,TRUE())</f>
        <v>0.999999999990359</v>
      </c>
    </row>
    <row r="60" customFormat="false" ht="12.75" hidden="false" customHeight="false" outlineLevel="0" collapsed="false">
      <c r="B60" s="0" t="n">
        <f aca="false">+B59+0.1</f>
        <v>5.9</v>
      </c>
      <c r="C60" s="0" t="n">
        <f aca="false">GAMMADIST(B60,$A$2,$A$4,FALSE())</f>
        <v>2.6162502363412E-011</v>
      </c>
      <c r="D60" s="0" t="n">
        <f aca="false">GAMMADIST(B60,$A$2,$A$4,TRUE())</f>
        <v>0.99999999999359</v>
      </c>
    </row>
    <row r="61" customFormat="false" ht="12.75" hidden="false" customHeight="false" outlineLevel="0" collapsed="false">
      <c r="B61" s="0" t="n">
        <f aca="false">+B60+0.1</f>
        <v>6</v>
      </c>
      <c r="C61" s="0" t="n">
        <f aca="false">GAMMADIST(B61,$A$2,$A$4,FALSE())</f>
        <v>1.73904919802079E-011</v>
      </c>
      <c r="D61" s="0" t="n">
        <f aca="false">GAMMADIST(B61,$A$2,$A$4,TRUE())</f>
        <v>0.999999999995738</v>
      </c>
    </row>
    <row r="62" customFormat="false" ht="12.75" hidden="false" customHeight="false" outlineLevel="0" collapsed="false">
      <c r="B62" s="0" t="n">
        <f aca="false">+B61+0.1</f>
        <v>6.09999999999999</v>
      </c>
      <c r="C62" s="0" t="n">
        <f aca="false">GAMMADIST(B62,$A$2,$A$4,FALSE())</f>
        <v>1.15612497582294E-011</v>
      </c>
      <c r="D62" s="0" t="n">
        <f aca="false">GAMMADIST(B62,$A$2,$A$4,TRUE())</f>
        <v>0.999999999997166</v>
      </c>
    </row>
    <row r="63" customFormat="false" ht="12.75" hidden="false" customHeight="false" outlineLevel="0" collapsed="false">
      <c r="B63" s="0" t="n">
        <f aca="false">+B62+0.1</f>
        <v>6.19999999999999</v>
      </c>
      <c r="C63" s="0" t="n">
        <f aca="false">GAMMADIST(B63,$A$2,$A$4,FALSE())</f>
        <v>7.68698552670941E-012</v>
      </c>
      <c r="D63" s="0" t="n">
        <f aca="false">GAMMADIST(B63,$A$2,$A$4,TRUE())</f>
        <v>0.999999999998115</v>
      </c>
    </row>
    <row r="64" customFormat="false" ht="12.75" hidden="false" customHeight="false" outlineLevel="0" collapsed="false">
      <c r="B64" s="0" t="n">
        <f aca="false">+B63+0.1</f>
        <v>6.29999999999999</v>
      </c>
      <c r="C64" s="0" t="n">
        <f aca="false">GAMMADIST(B64,$A$2,$A$4,FALSE())</f>
        <v>5.11168214464793E-012</v>
      </c>
      <c r="D64" s="0" t="n">
        <f aca="false">GAMMADIST(B64,$A$2,$A$4,TRUE())</f>
        <v>0.999999999998746</v>
      </c>
    </row>
    <row r="65" customFormat="false" ht="12.75" hidden="false" customHeight="false" outlineLevel="0" collapsed="false">
      <c r="B65" s="0" t="n">
        <f aca="false">+B64+0.1</f>
        <v>6.39999999999999</v>
      </c>
      <c r="C65" s="0" t="n">
        <f aca="false">GAMMADIST(B65,$A$2,$A$4,FALSE())</f>
        <v>3.39958837589907E-012</v>
      </c>
      <c r="D65" s="0" t="n">
        <f aca="false">GAMMADIST(B65,$A$2,$A$4,TRUE())</f>
        <v>0.999999999999166</v>
      </c>
    </row>
    <row r="66" customFormat="false" ht="12.75" hidden="false" customHeight="false" outlineLevel="0" collapsed="false">
      <c r="B66" s="0" t="n">
        <f aca="false">+B65+0.1</f>
        <v>6.49999999999999</v>
      </c>
      <c r="C66" s="0" t="n">
        <f aca="false">GAMMADIST(B66,$A$2,$A$4,FALSE())</f>
        <v>2.26121496759719E-012</v>
      </c>
      <c r="D66" s="0" t="n">
        <f aca="false">GAMMADIST(B66,$A$2,$A$4,TRUE())</f>
        <v>0.999999999999445</v>
      </c>
    </row>
    <row r="67" customFormat="false" ht="12.75" hidden="false" customHeight="false" outlineLevel="0" collapsed="false">
      <c r="B67" s="0" t="n">
        <f aca="false">+B66+0.1</f>
        <v>6.59999999999999</v>
      </c>
      <c r="C67" s="0" t="n">
        <f aca="false">GAMMADIST(B67,$A$2,$A$4,FALSE())</f>
        <v>1.50421103129793E-012</v>
      </c>
      <c r="D67" s="0" t="n">
        <f aca="false">GAMMADIST(B67,$A$2,$A$4,TRUE())</f>
        <v>0.999999999999631</v>
      </c>
    </row>
    <row r="68" customFormat="false" ht="12.75" hidden="false" customHeight="false" outlineLevel="0" collapsed="false">
      <c r="B68" s="0" t="n">
        <f aca="false">+B67+0.1</f>
        <v>6.69999999999999</v>
      </c>
      <c r="C68" s="0" t="n">
        <f aca="false">GAMMADIST(B68,$A$2,$A$4,FALSE())</f>
        <v>1.00074987137843E-012</v>
      </c>
      <c r="D68" s="0" t="n">
        <f aca="false">GAMMADIST(B68,$A$2,$A$4,TRUE())</f>
        <v>0.999999999999754</v>
      </c>
    </row>
    <row r="69" customFormat="false" ht="12.75" hidden="false" customHeight="false" outlineLevel="0" collapsed="false">
      <c r="B69" s="0" t="n">
        <f aca="false">+B68+0.1</f>
        <v>6.79999999999999</v>
      </c>
      <c r="C69" s="0" t="n">
        <f aca="false">GAMMADIST(B69,$A$2,$A$4,FALSE())</f>
        <v>6.65871911158047E-013</v>
      </c>
      <c r="D69" s="0" t="n">
        <f aca="false">GAMMADIST(B69,$A$2,$A$4,TRUE())</f>
        <v>0.999999999999837</v>
      </c>
    </row>
    <row r="70" customFormat="false" ht="12.75" hidden="false" customHeight="false" outlineLevel="0" collapsed="false">
      <c r="B70" s="0" t="n">
        <f aca="false">+B69+0.1</f>
        <v>6.89999999999999</v>
      </c>
      <c r="C70" s="0" t="n">
        <f aca="false">GAMMADIST(B70,$A$2,$A$4,FALSE())</f>
        <v>4.43101084948921E-013</v>
      </c>
      <c r="D70" s="0" t="n">
        <f aca="false">GAMMADIST(B70,$A$2,$A$4,TRUE())</f>
        <v>0.999999999999891</v>
      </c>
    </row>
    <row r="71" customFormat="false" ht="12.75" hidden="false" customHeight="false" outlineLevel="0" collapsed="false">
      <c r="B71" s="0" t="n">
        <f aca="false">+B70+0.1</f>
        <v>6.99999999999999</v>
      </c>
      <c r="C71" s="0" t="n">
        <f aca="false">GAMMADIST(B71,$A$2,$A$4,FALSE())</f>
        <v>2.94890339882142E-013</v>
      </c>
      <c r="D71" s="0" t="n">
        <f aca="false">GAMMADIST(B71,$A$2,$A$4,TRUE())</f>
        <v>0.999999999999928</v>
      </c>
    </row>
    <row r="72" customFormat="false" ht="12.75" hidden="false" customHeight="false" outlineLevel="0" collapsed="false">
      <c r="B72" s="0" t="n">
        <f aca="false">+B71+0.1</f>
        <v>7.09999999999999</v>
      </c>
      <c r="C72" s="0" t="n">
        <f aca="false">GAMMADIST(B72,$A$2,$A$4,FALSE())</f>
        <v>1.96273921165261E-013</v>
      </c>
      <c r="D72" s="0" t="n">
        <f aca="false">GAMMADIST(B72,$A$2,$A$4,TRUE())</f>
        <v>0.999999999999952</v>
      </c>
    </row>
    <row r="73" customFormat="false" ht="12.75" hidden="false" customHeight="false" outlineLevel="0" collapsed="false">
      <c r="B73" s="0" t="n">
        <f aca="false">+B72+0.1</f>
        <v>7.19999999999999</v>
      </c>
      <c r="C73" s="0" t="n">
        <f aca="false">GAMMADIST(B73,$A$2,$A$4,FALSE())</f>
        <v>1.30649494067784E-013</v>
      </c>
      <c r="D73" s="0" t="n">
        <f aca="false">GAMMADIST(B73,$A$2,$A$4,TRUE())</f>
        <v>0.999999999999968</v>
      </c>
    </row>
    <row r="74" customFormat="false" ht="12.75" hidden="false" customHeight="false" outlineLevel="0" collapsed="false">
      <c r="B74" s="0" t="n">
        <f aca="false">+B73+0.1</f>
        <v>7.29999999999999</v>
      </c>
      <c r="C74" s="0" t="n">
        <f aca="false">GAMMADIST(B74,$A$2,$A$4,FALSE())</f>
        <v>8.69750641380668E-014</v>
      </c>
      <c r="D74" s="0" t="n">
        <f aca="false">GAMMADIST(B74,$A$2,$A$4,TRUE())</f>
        <v>0.999999999999979</v>
      </c>
    </row>
    <row r="75" customFormat="false" ht="12.75" hidden="false" customHeight="false" outlineLevel="0" collapsed="false">
      <c r="B75" s="0" t="n">
        <f aca="false">+B74+0.1</f>
        <v>7.39999999999999</v>
      </c>
      <c r="C75" s="0" t="n">
        <f aca="false">GAMMADIST(B75,$A$2,$A$4,FALSE())</f>
        <v>5.79058625479878E-014</v>
      </c>
      <c r="D75" s="0" t="n">
        <f aca="false">GAMMADIST(B75,$A$2,$A$4,TRUE())</f>
        <v>0.999999999999986</v>
      </c>
    </row>
    <row r="76" customFormat="false" ht="12.75" hidden="false" customHeight="false" outlineLevel="0" collapsed="false">
      <c r="B76" s="0" t="n">
        <f aca="false">+B75+0.1</f>
        <v>7.49999999999999</v>
      </c>
      <c r="C76" s="0" t="n">
        <f aca="false">GAMMADIST(B76,$A$2,$A$4,FALSE())</f>
        <v>3.85558223479762E-014</v>
      </c>
      <c r="D76" s="0" t="n">
        <f aca="false">GAMMADIST(B76,$A$2,$A$4,TRUE())</f>
        <v>0.999999999999991</v>
      </c>
    </row>
    <row r="77" customFormat="false" ht="12.75" hidden="false" customHeight="false" outlineLevel="0" collapsed="false">
      <c r="B77" s="0" t="n">
        <f aca="false">+B76+0.1</f>
        <v>7.59999999999999</v>
      </c>
      <c r="C77" s="0" t="n">
        <f aca="false">GAMMADIST(B77,$A$2,$A$4,FALSE())</f>
        <v>2.56741463996527E-014</v>
      </c>
      <c r="D77" s="0" t="n">
        <f aca="false">GAMMADIST(B77,$A$2,$A$4,TRUE())</f>
        <v>0.999999999999994</v>
      </c>
    </row>
    <row r="78" customFormat="false" ht="12.75" hidden="false" customHeight="false" outlineLevel="0" collapsed="false">
      <c r="B78" s="0" t="n">
        <f aca="false">+B77+0.1</f>
        <v>7.69999999999999</v>
      </c>
      <c r="C78" s="0" t="n">
        <f aca="false">GAMMADIST(B78,$A$2,$A$4,FALSE())</f>
        <v>1.70977772232675E-014</v>
      </c>
      <c r="D78" s="0" t="n">
        <f aca="false">GAMMADIST(B78,$A$2,$A$4,TRUE())</f>
        <v>0.999999999999996</v>
      </c>
    </row>
    <row r="79" customFormat="false" ht="12.75" hidden="false" customHeight="false" outlineLevel="0" collapsed="false">
      <c r="B79" s="0" t="n">
        <f aca="false">+B78+0.1</f>
        <v>7.79999999999999</v>
      </c>
      <c r="C79" s="0" t="n">
        <f aca="false">GAMMADIST(B79,$A$2,$A$4,FALSE())</f>
        <v>1.13872779813537E-014</v>
      </c>
      <c r="D79" s="0" t="n">
        <f aca="false">GAMMADIST(B79,$A$2,$A$4,TRUE())</f>
        <v>0.999999999999997</v>
      </c>
    </row>
    <row r="80" customFormat="false" ht="12.75" hidden="false" customHeight="false" outlineLevel="0" collapsed="false">
      <c r="B80" s="0" t="n">
        <f aca="false">+B79+0.1</f>
        <v>7.89999999999999</v>
      </c>
      <c r="C80" s="0" t="n">
        <f aca="false">GAMMADIST(B80,$A$2,$A$4,FALSE())</f>
        <v>7.5846559522713E-015</v>
      </c>
      <c r="D80" s="0" t="n">
        <f aca="false">GAMMADIST(B80,$A$2,$A$4,TRUE())</f>
        <v>0.999999999999998</v>
      </c>
    </row>
    <row r="81" customFormat="false" ht="12.75" hidden="false" customHeight="false" outlineLevel="0" collapsed="false">
      <c r="B81" s="0" t="n">
        <f aca="false">+B80+0.1</f>
        <v>7.99999999999999</v>
      </c>
      <c r="C81" s="0" t="n">
        <f aca="false">GAMMADIST(B81,$A$2,$A$4,FALSE())</f>
        <v>5.05227108353715E-015</v>
      </c>
      <c r="D81" s="0" t="n">
        <f aca="false">GAMMADIST(B81,$A$2,$A$4,TRUE())</f>
        <v>0.999999999999999</v>
      </c>
    </row>
    <row r="82" customFormat="false" ht="12.75" hidden="false" customHeight="false" outlineLevel="0" collapsed="false">
      <c r="B82" s="0" t="n">
        <f aca="false">+B81+0.1</f>
        <v>8.09999999999999</v>
      </c>
      <c r="C82" s="0" t="n">
        <f aca="false">GAMMADIST(B82,$A$2,$A$4,FALSE())</f>
        <v>3.36566848531427E-015</v>
      </c>
      <c r="D82" s="0" t="n">
        <f aca="false">GAMMADIST(B82,$A$2,$A$4,TRUE())</f>
        <v>0.999999999999999</v>
      </c>
    </row>
    <row r="83" customFormat="false" ht="12.75" hidden="false" customHeight="false" outlineLevel="0" collapsed="false">
      <c r="B83" s="0" t="n">
        <f aca="false">+B82+0.1</f>
        <v>8.19999999999999</v>
      </c>
      <c r="C83" s="0" t="n">
        <f aca="false">GAMMADIST(B83,$A$2,$A$4,FALSE())</f>
        <v>2.24227630038997E-015</v>
      </c>
      <c r="D83" s="0" t="n">
        <f aca="false">GAMMADIST(B83,$A$2,$A$4,TRUE())</f>
        <v>0.999999999999999</v>
      </c>
    </row>
    <row r="84" customFormat="false" ht="12.75" hidden="false" customHeight="false" outlineLevel="0" collapsed="false">
      <c r="B84" s="0" t="n">
        <f aca="false">+B83+0.1</f>
        <v>8.29999999999999</v>
      </c>
      <c r="C84" s="0" t="n">
        <f aca="false">GAMMADIST(B84,$A$2,$A$4,FALSE())</f>
        <v>1.49396084043374E-015</v>
      </c>
      <c r="D84" s="0" t="n">
        <f aca="false">GAMMADIST(B84,$A$2,$A$4,TRUE())</f>
        <v>1</v>
      </c>
    </row>
    <row r="85" customFormat="false" ht="12.75" hidden="false" customHeight="false" outlineLevel="0" collapsed="false">
      <c r="B85" s="0" t="n">
        <f aca="false">+B84+0.1</f>
        <v>8.39999999999999</v>
      </c>
      <c r="C85" s="0" t="n">
        <f aca="false">GAMMADIST(B85,$A$2,$A$4,FALSE())</f>
        <v>9.95453147993844E-016</v>
      </c>
      <c r="D85" s="0" t="n">
        <f aca="false">GAMMADIST(B85,$A$2,$A$4,TRUE())</f>
        <v>1</v>
      </c>
    </row>
    <row r="86" customFormat="false" ht="12.75" hidden="false" customHeight="false" outlineLevel="0" collapsed="false">
      <c r="B86" s="0" t="n">
        <f aca="false">+B85+0.1</f>
        <v>8.49999999999999</v>
      </c>
      <c r="C86" s="0" t="n">
        <f aca="false">GAMMADIST(B86,$A$2,$A$4,FALSE())</f>
        <v>6.6333545648734E-016</v>
      </c>
      <c r="D86" s="0" t="n">
        <f aca="false">GAMMADIST(B86,$A$2,$A$4,TRUE())</f>
        <v>1</v>
      </c>
    </row>
    <row r="87" customFormat="false" ht="12.75" hidden="false" customHeight="false" outlineLevel="0" collapsed="false">
      <c r="B87" s="0" t="n">
        <f aca="false">+B86+0.1</f>
        <v>8.59999999999999</v>
      </c>
      <c r="C87" s="0" t="n">
        <f aca="false">GAMMADIST(B87,$A$2,$A$4,FALSE())</f>
        <v>4.42054337436471E-016</v>
      </c>
      <c r="D87" s="0" t="n">
        <f aca="false">GAMMADIST(B87,$A$2,$A$4,TRUE())</f>
        <v>1</v>
      </c>
    </row>
    <row r="88" customFormat="false" ht="12.75" hidden="false" customHeight="false" outlineLevel="0" collapsed="false">
      <c r="B88" s="0" t="n">
        <f aca="false">+B87+0.1</f>
        <v>8.69999999999999</v>
      </c>
      <c r="C88" s="0" t="n">
        <f aca="false">GAMMADIST(B88,$A$2,$A$4,FALSE())</f>
        <v>2.94609985538812E-016</v>
      </c>
      <c r="D88" s="0" t="n">
        <f aca="false">GAMMADIST(B88,$A$2,$A$4,TRUE())</f>
        <v>1</v>
      </c>
    </row>
    <row r="89" customFormat="false" ht="12.75" hidden="false" customHeight="false" outlineLevel="0" collapsed="false">
      <c r="B89" s="0" t="n">
        <f aca="false">+B88+0.1</f>
        <v>8.79999999999999</v>
      </c>
      <c r="C89" s="0" t="n">
        <f aca="false">GAMMADIST(B89,$A$2,$A$4,FALSE())</f>
        <v>1.96357710769174E-016</v>
      </c>
      <c r="D89" s="0" t="n">
        <f aca="false">GAMMADIST(B89,$A$2,$A$4,TRUE())</f>
        <v>1</v>
      </c>
    </row>
    <row r="90" customFormat="false" ht="12.75" hidden="false" customHeight="false" outlineLevel="0" collapsed="false">
      <c r="B90" s="0" t="n">
        <f aca="false">+B89+0.1</f>
        <v>8.89999999999998</v>
      </c>
      <c r="C90" s="0" t="n">
        <f aca="false">GAMMADIST(B90,$A$2,$A$4,FALSE())</f>
        <v>1.30880968555456E-016</v>
      </c>
      <c r="D90" s="0" t="n">
        <f aca="false">GAMMADIST(B90,$A$2,$A$4,TRUE())</f>
        <v>1</v>
      </c>
    </row>
    <row r="91" customFormat="false" ht="12.75" hidden="false" customHeight="false" outlineLevel="0" collapsed="false">
      <c r="B91" s="0" t="n">
        <f aca="false">+B90+0.1</f>
        <v>8.99999999999998</v>
      </c>
      <c r="C91" s="0" t="n">
        <f aca="false">GAMMADIST(B91,$A$2,$A$4,FALSE())</f>
        <v>8.72433746416478E-017</v>
      </c>
      <c r="D91" s="0" t="n">
        <f aca="false">GAMMADIST(B91,$A$2,$A$4,TRUE())</f>
        <v>1</v>
      </c>
    </row>
    <row r="92" customFormat="false" ht="12.75" hidden="false" customHeight="false" outlineLevel="0" collapsed="false">
      <c r="B92" s="0" t="n">
        <f aca="false">+B91+0.1</f>
        <v>9.09999999999998</v>
      </c>
      <c r="C92" s="0" t="n">
        <f aca="false">GAMMADIST(B92,$A$2,$A$4,FALSE())</f>
        <v>5.81587711818333E-017</v>
      </c>
      <c r="D92" s="0" t="n">
        <f aca="false">GAMMADIST(B92,$A$2,$A$4,TRUE())</f>
        <v>1</v>
      </c>
    </row>
    <row r="93" customFormat="false" ht="12.75" hidden="false" customHeight="false" outlineLevel="0" collapsed="false">
      <c r="B93" s="0" t="n">
        <f aca="false">+B92+0.1</f>
        <v>9.19999999999998</v>
      </c>
      <c r="C93" s="0" t="n">
        <f aca="false">GAMMADIST(B93,$A$2,$A$4,FALSE())</f>
        <v>3.87725363317559E-017</v>
      </c>
      <c r="D93" s="0" t="n">
        <f aca="false">GAMMADIST(B93,$A$2,$A$4,TRUE())</f>
        <v>1</v>
      </c>
    </row>
    <row r="94" customFormat="false" ht="12.75" hidden="false" customHeight="false" outlineLevel="0" collapsed="false">
      <c r="B94" s="0" t="n">
        <f aca="false">+B93+0.1</f>
        <v>9.29999999999998</v>
      </c>
      <c r="C94" s="0" t="n">
        <f aca="false">GAMMADIST(B94,$A$2,$A$4,FALSE())</f>
        <v>2.58498994564679E-017</v>
      </c>
      <c r="D94" s="0" t="n">
        <f aca="false">GAMMADIST(B94,$A$2,$A$4,TRUE())</f>
        <v>1</v>
      </c>
    </row>
    <row r="95" customFormat="false" ht="12.75" hidden="false" customHeight="false" outlineLevel="0" collapsed="false">
      <c r="B95" s="0" t="n">
        <f aca="false">+B94+0.1</f>
        <v>9.39999999999998</v>
      </c>
      <c r="C95" s="0" t="n">
        <f aca="false">GAMMADIST(B95,$A$2,$A$4,FALSE())</f>
        <v>1.72352907038408E-017</v>
      </c>
      <c r="D95" s="0" t="n">
        <f aca="false">GAMMADIST(B95,$A$2,$A$4,TRUE())</f>
        <v>1</v>
      </c>
    </row>
    <row r="96" customFormat="false" ht="12.75" hidden="false" customHeight="false" outlineLevel="0" collapsed="false">
      <c r="B96" s="0" t="n">
        <f aca="false">+B95+0.1</f>
        <v>9.49999999999998</v>
      </c>
      <c r="C96" s="0" t="n">
        <f aca="false">GAMMADIST(B96,$A$2,$A$4,FALSE())</f>
        <v>1.14921938844069E-017</v>
      </c>
      <c r="D96" s="0" t="n">
        <f aca="false">GAMMADIST(B96,$A$2,$A$4,TRUE())</f>
        <v>1</v>
      </c>
    </row>
    <row r="97" customFormat="false" ht="12.75" hidden="false" customHeight="false" outlineLevel="0" collapsed="false">
      <c r="B97" s="0" t="n">
        <f aca="false">+B96+0.1</f>
        <v>9.59999999999998</v>
      </c>
      <c r="C97" s="0" t="n">
        <f aca="false">GAMMADIST(B97,$A$2,$A$4,FALSE())</f>
        <v>7.66322077653203E-018</v>
      </c>
      <c r="D97" s="0" t="n">
        <f aca="false">GAMMADIST(B97,$A$2,$A$4,TRUE())</f>
        <v>1</v>
      </c>
    </row>
    <row r="98" customFormat="false" ht="12.75" hidden="false" customHeight="false" outlineLevel="0" collapsed="false">
      <c r="B98" s="0" t="n">
        <f aca="false">+B97+0.1</f>
        <v>9.69999999999998</v>
      </c>
      <c r="C98" s="0" t="n">
        <f aca="false">GAMMADIST(B98,$A$2,$A$4,FALSE())</f>
        <v>5.11026350168429E-018</v>
      </c>
      <c r="D98" s="0" t="n">
        <f aca="false">GAMMADIST(B98,$A$2,$A$4,TRUE())</f>
        <v>1</v>
      </c>
    </row>
    <row r="99" customFormat="false" ht="12.75" hidden="false" customHeight="false" outlineLevel="0" collapsed="false">
      <c r="B99" s="0" t="n">
        <f aca="false">+B98+0.1</f>
        <v>9.79999999999998</v>
      </c>
      <c r="C99" s="0" t="n">
        <f aca="false">GAMMADIST(B99,$A$2,$A$4,FALSE())</f>
        <v>3.40799014994958E-018</v>
      </c>
      <c r="D99" s="0" t="n">
        <f aca="false">GAMMADIST(B99,$A$2,$A$4,TRUE())</f>
        <v>1</v>
      </c>
    </row>
    <row r="100" customFormat="false" ht="12.75" hidden="false" customHeight="false" outlineLevel="0" collapsed="false">
      <c r="B100" s="0" t="n">
        <f aca="false">+B99+0.1</f>
        <v>9.89999999999998</v>
      </c>
      <c r="C100" s="0" t="n">
        <f aca="false">GAMMADIST(B100,$A$2,$A$4,FALSE())</f>
        <v>2.27287723423825E-018</v>
      </c>
      <c r="D100" s="0" t="n">
        <f aca="false">GAMMADIST(B100,$A$2,$A$4,TRUE())</f>
        <v>1</v>
      </c>
    </row>
    <row r="101" customFormat="false" ht="12.75" hidden="false" customHeight="false" outlineLevel="0" collapsed="false">
      <c r="B101" s="0" t="n">
        <f aca="false">+B100+0.1</f>
        <v>9.99999999999998</v>
      </c>
      <c r="C101" s="0" t="n">
        <f aca="false">GAMMADIST(B101,$A$2,$A$4,FALSE())</f>
        <v>1.51591825616531E-018</v>
      </c>
      <c r="D101" s="0" t="n">
        <f aca="false">GAMMADIST(B101,$A$2,$A$4,TRUE())</f>
        <v>1</v>
      </c>
    </row>
    <row r="102" customFormat="false" ht="12.75" hidden="false" customHeight="false" outlineLevel="0" collapsed="false">
      <c r="B102" s="0" t="n">
        <f aca="false">+B101+0.1</f>
        <v>10.1</v>
      </c>
      <c r="C102" s="0" t="n">
        <f aca="false">GAMMADIST(B102,$A$2,$A$4,FALSE())</f>
        <v>1.01110743412929E-018</v>
      </c>
      <c r="D102" s="0" t="n">
        <f aca="false">GAMMADIST(B102,$A$2,$A$4,TRUE())</f>
        <v>1</v>
      </c>
    </row>
    <row r="103" customFormat="false" ht="12.75" hidden="false" customHeight="false" outlineLevel="0" collapsed="false">
      <c r="B103" s="0" t="n">
        <f aca="false">+B102+0.1</f>
        <v>10.2</v>
      </c>
      <c r="C103" s="0" t="n">
        <f aca="false">GAMMADIST(B103,$A$2,$A$4,FALSE())</f>
        <v>6.74435018237255E-019</v>
      </c>
      <c r="D103" s="0" t="n">
        <f aca="false">GAMMADIST(B103,$A$2,$A$4,TRUE())</f>
        <v>1</v>
      </c>
    </row>
    <row r="104" customFormat="false" ht="12.75" hidden="false" customHeight="false" outlineLevel="0" collapsed="false">
      <c r="B104" s="0" t="n">
        <f aca="false">+B103+0.1</f>
        <v>10.3</v>
      </c>
      <c r="C104" s="0" t="n">
        <f aca="false">GAMMADIST(B104,$A$2,$A$4,FALSE())</f>
        <v>4.49887361157243E-019</v>
      </c>
      <c r="D104" s="0" t="n">
        <f aca="false">GAMMADIST(B104,$A$2,$A$4,TRUE())</f>
        <v>1</v>
      </c>
    </row>
    <row r="105" customFormat="false" ht="12.75" hidden="false" customHeight="false" outlineLevel="0" collapsed="false">
      <c r="B105" s="0" t="n">
        <f aca="false">+B104+0.1</f>
        <v>10.4</v>
      </c>
      <c r="C105" s="0" t="n">
        <f aca="false">GAMMADIST(B105,$A$2,$A$4,FALSE())</f>
        <v>3.00115165933792E-019</v>
      </c>
      <c r="D105" s="0" t="n">
        <f aca="false">GAMMADIST(B105,$A$2,$A$4,TRUE())</f>
        <v>1</v>
      </c>
    </row>
    <row r="106" customFormat="false" ht="12.75" hidden="false" customHeight="false" outlineLevel="0" collapsed="false">
      <c r="B106" s="0" t="n">
        <f aca="false">+B105+0.1</f>
        <v>10.5</v>
      </c>
      <c r="C106" s="0" t="n">
        <f aca="false">GAMMADIST(B106,$A$2,$A$4,FALSE())</f>
        <v>2.00212952367468E-019</v>
      </c>
      <c r="D106" s="0" t="n">
        <f aca="false">GAMMADIST(B106,$A$2,$A$4,TRUE())</f>
        <v>1</v>
      </c>
    </row>
    <row r="107" customFormat="false" ht="12.75" hidden="false" customHeight="false" outlineLevel="0" collapsed="false">
      <c r="B107" s="0" t="n">
        <f aca="false">+B106+0.1</f>
        <v>10.6</v>
      </c>
      <c r="C107" s="0" t="n">
        <f aca="false">GAMMADIST(B107,$A$2,$A$4,FALSE())</f>
        <v>1.33572204586003E-019</v>
      </c>
      <c r="D107" s="0" t="n">
        <f aca="false">GAMMADIST(B107,$A$2,$A$4,TRUE())</f>
        <v>1</v>
      </c>
    </row>
    <row r="108" customFormat="false" ht="12.75" hidden="false" customHeight="false" outlineLevel="0" collapsed="false">
      <c r="B108" s="0" t="n">
        <f aca="false">+B107+0.1</f>
        <v>10.7</v>
      </c>
      <c r="C108" s="0" t="n">
        <f aca="false">GAMMADIST(B108,$A$2,$A$4,FALSE())</f>
        <v>8.9116751064622E-020</v>
      </c>
      <c r="D108" s="0" t="n">
        <f aca="false">GAMMADIST(B108,$A$2,$A$4,TRUE())</f>
        <v>1</v>
      </c>
    </row>
    <row r="109" customFormat="false" ht="12.75" hidden="false" customHeight="false" outlineLevel="0" collapsed="false">
      <c r="B109" s="0" t="n">
        <f aca="false">+B108+0.1</f>
        <v>10.8</v>
      </c>
      <c r="C109" s="0" t="n">
        <f aca="false">GAMMADIST(B109,$A$2,$A$4,FALSE())</f>
        <v>5.94595425091028E-020</v>
      </c>
      <c r="D109" s="0" t="n">
        <f aca="false">GAMMADIST(B109,$A$2,$A$4,TRUE())</f>
        <v>1</v>
      </c>
    </row>
    <row r="110" customFormat="false" ht="12.75" hidden="false" customHeight="false" outlineLevel="0" collapsed="false">
      <c r="B110" s="0" t="n">
        <f aca="false">+B109+0.1</f>
        <v>10.9</v>
      </c>
      <c r="C110" s="0" t="n">
        <f aca="false">GAMMADIST(B110,$A$2,$A$4,FALSE())</f>
        <v>3.96736720793531E-020</v>
      </c>
      <c r="D110" s="0" t="n">
        <f aca="false">GAMMADIST(B110,$A$2,$A$4,TRUE())</f>
        <v>1</v>
      </c>
    </row>
    <row r="111" customFormat="false" ht="12.75" hidden="false" customHeight="false" outlineLevel="0" collapsed="false">
      <c r="B111" s="0" t="n">
        <f aca="false">+B110+0.1</f>
        <v>11</v>
      </c>
      <c r="C111" s="0" t="n">
        <f aca="false">GAMMADIST(B111,$A$2,$A$4,FALSE())</f>
        <v>2.64728996262811E-020</v>
      </c>
      <c r="D111" s="0" t="n">
        <f aca="false">GAMMADIST(B111,$A$2,$A$4,TRUE())</f>
        <v>1</v>
      </c>
    </row>
    <row r="112" customFormat="false" ht="12.75" hidden="false" customHeight="false" outlineLevel="0" collapsed="false">
      <c r="B112" s="0" t="n">
        <f aca="false">+B111+0.1</f>
        <v>11.1</v>
      </c>
      <c r="C112" s="0" t="n">
        <f aca="false">GAMMADIST(B112,$A$2,$A$4,FALSE())</f>
        <v>1.76652005967539E-020</v>
      </c>
      <c r="D112" s="0" t="n">
        <f aca="false">GAMMADIST(B112,$A$2,$A$4,TRUE())</f>
        <v>1</v>
      </c>
    </row>
    <row r="113" customFormat="false" ht="12.75" hidden="false" customHeight="false" outlineLevel="0" collapsed="false">
      <c r="B113" s="0" t="n">
        <f aca="false">+B112+0.1</f>
        <v>11.2</v>
      </c>
      <c r="C113" s="0" t="n">
        <f aca="false">GAMMADIST(B113,$A$2,$A$4,FALSE())</f>
        <v>1.17883564330659E-020</v>
      </c>
      <c r="D113" s="0" t="n">
        <f aca="false">GAMMADIST(B113,$A$2,$A$4,TRUE())</f>
        <v>1</v>
      </c>
    </row>
    <row r="114" customFormat="false" ht="12.75" hidden="false" customHeight="false" outlineLevel="0" collapsed="false">
      <c r="B114" s="0" t="n">
        <f aca="false">+B113+0.1</f>
        <v>11.3</v>
      </c>
      <c r="C114" s="0" t="n">
        <f aca="false">GAMMADIST(B114,$A$2,$A$4,FALSE())</f>
        <v>7.86692945145229E-021</v>
      </c>
      <c r="D114" s="0" t="n">
        <f aca="false">GAMMADIST(B114,$A$2,$A$4,TRUE())</f>
        <v>1</v>
      </c>
    </row>
    <row r="115" customFormat="false" ht="12.75" hidden="false" customHeight="false" outlineLevel="0" collapsed="false">
      <c r="B115" s="0" t="n">
        <f aca="false">+B114+0.1</f>
        <v>11.4</v>
      </c>
      <c r="C115" s="0" t="n">
        <f aca="false">GAMMADIST(B115,$A$2,$A$4,FALSE())</f>
        <v>5.25018079319727E-021</v>
      </c>
      <c r="D115" s="0" t="n">
        <f aca="false">GAMMADIST(B115,$A$2,$A$4,TRUE())</f>
        <v>1</v>
      </c>
    </row>
    <row r="116" customFormat="false" ht="12.75" hidden="false" customHeight="false" outlineLevel="0" collapsed="false">
      <c r="B116" s="0" t="n">
        <f aca="false">+B115+0.1</f>
        <v>11.5</v>
      </c>
      <c r="C116" s="0" t="n">
        <f aca="false">GAMMADIST(B116,$A$2,$A$4,FALSE())</f>
        <v>3.50396671128759E-021</v>
      </c>
      <c r="D116" s="0" t="n">
        <f aca="false">GAMMADIST(B116,$A$2,$A$4,TRUE())</f>
        <v>1</v>
      </c>
    </row>
    <row r="117" customFormat="false" ht="12.75" hidden="false" customHeight="false" outlineLevel="0" collapsed="false">
      <c r="B117" s="0" t="n">
        <f aca="false">+B116+0.1</f>
        <v>11.6</v>
      </c>
      <c r="C117" s="0" t="n">
        <f aca="false">GAMMADIST(B117,$A$2,$A$4,FALSE())</f>
        <v>2.33863316562911E-021</v>
      </c>
      <c r="D117" s="0" t="n">
        <f aca="false">GAMMADIST(B117,$A$2,$A$4,TRUE())</f>
        <v>1</v>
      </c>
    </row>
    <row r="118" customFormat="false" ht="12.75" hidden="false" customHeight="false" outlineLevel="0" collapsed="false">
      <c r="B118" s="0" t="n">
        <f aca="false">+B117+0.1</f>
        <v>11.7</v>
      </c>
      <c r="C118" s="0" t="n">
        <f aca="false">GAMMADIST(B118,$A$2,$A$4,FALSE())</f>
        <v>1.56091903002537E-021</v>
      </c>
      <c r="D118" s="0" t="n">
        <f aca="false">GAMMADIST(B118,$A$2,$A$4,TRUE())</f>
        <v>1</v>
      </c>
    </row>
    <row r="119" customFormat="false" ht="12.75" hidden="false" customHeight="false" outlineLevel="0" collapsed="false">
      <c r="B119" s="0" t="n">
        <f aca="false">+B118+0.1</f>
        <v>11.8</v>
      </c>
      <c r="C119" s="0" t="n">
        <f aca="false">GAMMADIST(B119,$A$2,$A$4,FALSE())</f>
        <v>1.04187234348425E-021</v>
      </c>
      <c r="D119" s="0" t="n">
        <f aca="false">GAMMADIST(B119,$A$2,$A$4,TRUE())</f>
        <v>1</v>
      </c>
    </row>
    <row r="120" customFormat="false" ht="12.75" hidden="false" customHeight="false" outlineLevel="0" collapsed="false">
      <c r="B120" s="0" t="n">
        <f aca="false">+B119+0.1</f>
        <v>11.9</v>
      </c>
      <c r="C120" s="0" t="n">
        <f aca="false">GAMMADIST(B120,$A$2,$A$4,FALSE())</f>
        <v>6.95447323482766E-022</v>
      </c>
      <c r="D120" s="0" t="n">
        <f aca="false">GAMMADIST(B120,$A$2,$A$4,TRUE())</f>
        <v>1</v>
      </c>
    </row>
    <row r="121" customFormat="false" ht="12.75" hidden="false" customHeight="false" outlineLevel="0" collapsed="false">
      <c r="B121" s="0" t="n">
        <f aca="false">+B120+0.1</f>
        <v>12</v>
      </c>
      <c r="C121" s="0" t="n">
        <f aca="false">GAMMADIST(B121,$A$2,$A$4,FALSE())</f>
        <v>4.64225833800744E-022</v>
      </c>
      <c r="D121" s="0" t="n">
        <f aca="false">GAMMADIST(B121,$A$2,$A$4,TRUE())</f>
        <v>1</v>
      </c>
    </row>
    <row r="122" customFormat="false" ht="12.75" hidden="false" customHeight="false" outlineLevel="0" collapsed="false">
      <c r="B122" s="0" t="n">
        <f aca="false">+B121+0.1</f>
        <v>12.1</v>
      </c>
      <c r="C122" s="0" t="n">
        <f aca="false">GAMMADIST(B122,$A$2,$A$4,FALSE())</f>
        <v>3.09891347216155E-022</v>
      </c>
      <c r="D122" s="0" t="n">
        <f aca="false">GAMMADIST(B122,$A$2,$A$4,TRUE())</f>
        <v>1</v>
      </c>
    </row>
    <row r="123" customFormat="false" ht="12.75" hidden="false" customHeight="false" outlineLevel="0" collapsed="false">
      <c r="B123" s="0" t="n">
        <f aca="false">+B122+0.1</f>
        <v>12.2</v>
      </c>
      <c r="C123" s="0" t="n">
        <f aca="false">GAMMADIST(B123,$A$2,$A$4,FALSE())</f>
        <v>2.06873292769353E-022</v>
      </c>
      <c r="D123" s="0" t="n">
        <f aca="false">GAMMADIST(B123,$A$2,$A$4,TRUE())</f>
        <v>1</v>
      </c>
    </row>
    <row r="124" customFormat="false" ht="12.75" hidden="false" customHeight="false" outlineLevel="0" collapsed="false">
      <c r="B124" s="0" t="n">
        <f aca="false">+B123+0.1</f>
        <v>12.3</v>
      </c>
      <c r="C124" s="0" t="n">
        <f aca="false">GAMMADIST(B124,$A$2,$A$4,FALSE())</f>
        <v>1.38106460177431E-022</v>
      </c>
      <c r="D124" s="0" t="n">
        <f aca="false">GAMMADIST(B124,$A$2,$A$4,TRUE())</f>
        <v>1</v>
      </c>
    </row>
    <row r="125" customFormat="false" ht="12.75" hidden="false" customHeight="false" outlineLevel="0" collapsed="false">
      <c r="B125" s="0" t="n">
        <f aca="false">+B124+0.1</f>
        <v>12.4</v>
      </c>
      <c r="C125" s="0" t="n">
        <f aca="false">GAMMADIST(B125,$A$2,$A$4,FALSE())</f>
        <v>9.22014846739243E-023</v>
      </c>
      <c r="D125" s="0" t="n">
        <f aca="false">GAMMADIST(B125,$A$2,$A$4,TRUE())</f>
        <v>1</v>
      </c>
    </row>
    <row r="126" customFormat="false" ht="12.75" hidden="false" customHeight="false" outlineLevel="0" collapsed="false">
      <c r="B126" s="0" t="n">
        <f aca="false">+B125+0.1</f>
        <v>12.5</v>
      </c>
      <c r="C126" s="0" t="n">
        <f aca="false">GAMMADIST(B126,$A$2,$A$4,FALSE())</f>
        <v>6.15567890136584E-023</v>
      </c>
      <c r="D126" s="0" t="n">
        <f aca="false">GAMMADIST(B126,$A$2,$A$4,TRUE())</f>
        <v>1</v>
      </c>
    </row>
    <row r="127" customFormat="false" ht="12.75" hidden="false" customHeight="false" outlineLevel="0" collapsed="false">
      <c r="B127" s="0" t="n">
        <f aca="false">+B126+0.1</f>
        <v>12.6</v>
      </c>
      <c r="C127" s="0" t="n">
        <f aca="false">GAMMADIST(B127,$A$2,$A$4,FALSE())</f>
        <v>4.10986823966955E-023</v>
      </c>
      <c r="D127" s="0" t="n">
        <f aca="false">GAMMADIST(B127,$A$2,$A$4,TRUE())</f>
        <v>1</v>
      </c>
    </row>
    <row r="128" customFormat="false" ht="12.75" hidden="false" customHeight="false" outlineLevel="0" collapsed="false">
      <c r="B128" s="0" t="n">
        <f aca="false">+B127+0.1</f>
        <v>12.7</v>
      </c>
      <c r="C128" s="0" t="n">
        <f aca="false">GAMMADIST(B128,$A$2,$A$4,FALSE())</f>
        <v>2.74405946285674E-023</v>
      </c>
      <c r="D128" s="0" t="n">
        <f aca="false">GAMMADIST(B128,$A$2,$A$4,TRUE())</f>
        <v>1</v>
      </c>
    </row>
    <row r="129" customFormat="false" ht="12.75" hidden="false" customHeight="false" outlineLevel="0" collapsed="false">
      <c r="B129" s="0" t="n">
        <f aca="false">+B128+0.1</f>
        <v>12.8</v>
      </c>
      <c r="C129" s="0" t="n">
        <f aca="false">GAMMADIST(B129,$A$2,$A$4,FALSE())</f>
        <v>1.83219882819242E-023</v>
      </c>
      <c r="D129" s="0" t="n">
        <f aca="false">GAMMADIST(B129,$A$2,$A$4,TRUE())</f>
        <v>1</v>
      </c>
    </row>
    <row r="130" customFormat="false" ht="12.75" hidden="false" customHeight="false" outlineLevel="0" collapsed="false">
      <c r="B130" s="0" t="n">
        <f aca="false">+B129+0.1</f>
        <v>12.9</v>
      </c>
      <c r="C130" s="0" t="n">
        <f aca="false">GAMMADIST(B130,$A$2,$A$4,FALSE())</f>
        <v>1.22339003298646E-023</v>
      </c>
      <c r="D130" s="0" t="n">
        <f aca="false">GAMMADIST(B130,$A$2,$A$4,TRUE())</f>
        <v>1</v>
      </c>
    </row>
    <row r="131" customFormat="false" ht="12.75" hidden="false" customHeight="false" outlineLevel="0" collapsed="false">
      <c r="B131" s="0" t="n">
        <f aca="false">+B130+0.1</f>
        <v>13</v>
      </c>
      <c r="C131" s="0" t="n">
        <f aca="false">GAMMADIST(B131,$A$2,$A$4,FALSE())</f>
        <v>8.16902686299981E-024</v>
      </c>
      <c r="D131" s="0" t="n">
        <f aca="false">GAMMADIST(B131,$A$2,$A$4,TRUE())</f>
        <v>1</v>
      </c>
    </row>
    <row r="132" customFormat="false" ht="12.75" hidden="false" customHeight="false" outlineLevel="0" collapsed="false">
      <c r="B132" s="0" t="n">
        <f aca="false">+B131+0.1</f>
        <v>13.1</v>
      </c>
      <c r="C132" s="0" t="n">
        <f aca="false">GAMMADIST(B132,$A$2,$A$4,FALSE())</f>
        <v>5.45492218554666E-024</v>
      </c>
      <c r="D132" s="0" t="n">
        <f aca="false">GAMMADIST(B132,$A$2,$A$4,TRUE())</f>
        <v>1</v>
      </c>
    </row>
    <row r="133" customFormat="false" ht="12.75" hidden="false" customHeight="false" outlineLevel="0" collapsed="false">
      <c r="B133" s="0" t="n">
        <f aca="false">+B132+0.1</f>
        <v>13.2</v>
      </c>
      <c r="C133" s="0" t="n">
        <f aca="false">GAMMADIST(B133,$A$2,$A$4,FALSE())</f>
        <v>3.64266681432573E-024</v>
      </c>
      <c r="D133" s="0" t="n">
        <f aca="false">GAMMADIST(B133,$A$2,$A$4,TRUE())</f>
        <v>1</v>
      </c>
    </row>
    <row r="134" customFormat="false" ht="12.75" hidden="false" customHeight="false" outlineLevel="0" collapsed="false">
      <c r="B134" s="0" t="n">
        <f aca="false">+B133+0.1</f>
        <v>13.3</v>
      </c>
      <c r="C134" s="0" t="n">
        <f aca="false">GAMMADIST(B134,$A$2,$A$4,FALSE())</f>
        <v>2.43255574575619E-024</v>
      </c>
      <c r="D134" s="0" t="n">
        <f aca="false">GAMMADIST(B134,$A$2,$A$4,TRUE())</f>
        <v>1</v>
      </c>
    </row>
    <row r="135" customFormat="false" ht="12.75" hidden="false" customHeight="false" outlineLevel="0" collapsed="false">
      <c r="B135" s="0" t="n">
        <f aca="false">+B134+0.1</f>
        <v>13.4</v>
      </c>
      <c r="C135" s="0" t="n">
        <f aca="false">GAMMADIST(B135,$A$2,$A$4,FALSE())</f>
        <v>1.62449519130358E-024</v>
      </c>
      <c r="D135" s="0" t="n">
        <f aca="false">GAMMADIST(B135,$A$2,$A$4,TRUE())</f>
        <v>1</v>
      </c>
    </row>
    <row r="136" customFormat="false" ht="12.75" hidden="false" customHeight="false" outlineLevel="0" collapsed="false">
      <c r="B136" s="0" t="n">
        <f aca="false">+B135+0.1</f>
        <v>13.5</v>
      </c>
      <c r="C136" s="0" t="n">
        <f aca="false">GAMMADIST(B136,$A$2,$A$4,FALSE())</f>
        <v>1.08489111462295E-024</v>
      </c>
      <c r="D136" s="0" t="n">
        <f aca="false">GAMMADIST(B136,$A$2,$A$4,TRUE())</f>
        <v>1</v>
      </c>
    </row>
    <row r="137" customFormat="false" ht="12.75" hidden="false" customHeight="false" outlineLevel="0" collapsed="false">
      <c r="B137" s="0" t="n">
        <f aca="false">+B136+0.1</f>
        <v>13.6</v>
      </c>
      <c r="C137" s="0" t="n">
        <f aca="false">GAMMADIST(B137,$A$2,$A$4,FALSE())</f>
        <v>7.24545710395336E-025</v>
      </c>
      <c r="D137" s="0" t="n">
        <f aca="false">GAMMADIST(B137,$A$2,$A$4,TRUE())</f>
        <v>1</v>
      </c>
    </row>
    <row r="138" customFormat="false" ht="12.75" hidden="false" customHeight="false" outlineLevel="0" collapsed="false">
      <c r="B138" s="0" t="n">
        <f aca="false">+B137+0.1</f>
        <v>13.7</v>
      </c>
      <c r="C138" s="0" t="n">
        <f aca="false">GAMMADIST(B138,$A$2,$A$4,FALSE())</f>
        <v>4.83901721844254E-025</v>
      </c>
      <c r="D138" s="0" t="n">
        <f aca="false">GAMMADIST(B138,$A$2,$A$4,TRUE())</f>
        <v>1</v>
      </c>
    </row>
    <row r="139" customFormat="false" ht="12.75" hidden="false" customHeight="false" outlineLevel="0" collapsed="false">
      <c r="B139" s="0" t="n">
        <f aca="false">+B138+0.1</f>
        <v>13.8</v>
      </c>
      <c r="C139" s="0" t="n">
        <f aca="false">GAMMADIST(B139,$A$2,$A$4,FALSE())</f>
        <v>3.23191637549324E-025</v>
      </c>
      <c r="D139" s="0" t="n">
        <f aca="false">GAMMADIST(B139,$A$2,$A$4,TRUE())</f>
        <v>1</v>
      </c>
    </row>
    <row r="140" customFormat="false" ht="12.75" hidden="false" customHeight="false" outlineLevel="0" collapsed="false">
      <c r="B140" s="0" t="n">
        <f aca="false">+B139+0.1</f>
        <v>13.9</v>
      </c>
      <c r="C140" s="0" t="n">
        <f aca="false">GAMMADIST(B140,$A$2,$A$4,FALSE())</f>
        <v>2.1586113952991E-025</v>
      </c>
      <c r="D140" s="0" t="n">
        <f aca="false">GAMMADIST(B140,$A$2,$A$4,TRUE())</f>
        <v>1</v>
      </c>
    </row>
    <row r="141" customFormat="false" ht="12.75" hidden="false" customHeight="false" outlineLevel="0" collapsed="false">
      <c r="B141" s="0" t="n">
        <f aca="false">+B140+0.1</f>
        <v>14</v>
      </c>
      <c r="C141" s="0" t="n">
        <f aca="false">GAMMADIST(B141,$A$2,$A$4,FALSE())</f>
        <v>1.44178351266511E-025</v>
      </c>
      <c r="D141" s="0" t="n">
        <f aca="false">GAMMADIST(B141,$A$2,$A$4,TRUE())</f>
        <v>1</v>
      </c>
    </row>
    <row r="142" customFormat="false" ht="12.75" hidden="false" customHeight="false" outlineLevel="0" collapsed="false">
      <c r="B142" s="0" t="n">
        <f aca="false">+B141+0.1</f>
        <v>14.1</v>
      </c>
      <c r="C142" s="0" t="n">
        <f aca="false">GAMMADIST(B142,$A$2,$A$4,FALSE())</f>
        <v>9.63023142110334E-026</v>
      </c>
      <c r="D142" s="0" t="n">
        <f aca="false">GAMMADIST(B142,$A$2,$A$4,TRUE())</f>
        <v>1</v>
      </c>
    </row>
    <row r="143" customFormat="false" ht="12.75" hidden="false" customHeight="false" outlineLevel="0" collapsed="false">
      <c r="B143" s="0" t="n">
        <f aca="false">+B142+0.1</f>
        <v>14.2</v>
      </c>
      <c r="C143" s="0" t="n">
        <f aca="false">GAMMADIST(B143,$A$2,$A$4,FALSE())</f>
        <v>6.43256694982901E-026</v>
      </c>
      <c r="D143" s="0" t="n">
        <f aca="false">GAMMADIST(B143,$A$2,$A$4,TRUE())</f>
        <v>1</v>
      </c>
    </row>
    <row r="144" customFormat="false" ht="12.75" hidden="false" customHeight="false" outlineLevel="0" collapsed="false">
      <c r="B144" s="0" t="n">
        <f aca="false">+B143+0.1</f>
        <v>14.3</v>
      </c>
      <c r="C144" s="0" t="n">
        <f aca="false">GAMMADIST(B144,$A$2,$A$4,FALSE())</f>
        <v>4.29677562534765E-026</v>
      </c>
      <c r="D144" s="0" t="n">
        <f aca="false">GAMMADIST(B144,$A$2,$A$4,TRUE())</f>
        <v>1</v>
      </c>
    </row>
    <row r="145" customFormat="false" ht="12.75" hidden="false" customHeight="false" outlineLevel="0" collapsed="false">
      <c r="B145" s="0" t="n">
        <f aca="false">+B144+0.1</f>
        <v>14.4</v>
      </c>
      <c r="C145" s="0" t="n">
        <f aca="false">GAMMADIST(B145,$A$2,$A$4,FALSE())</f>
        <v>2.8701966660778E-026</v>
      </c>
      <c r="D145" s="0" t="n">
        <f aca="false">GAMMADIST(B145,$A$2,$A$4,TRUE())</f>
        <v>1</v>
      </c>
    </row>
    <row r="146" customFormat="false" ht="12.75" hidden="false" customHeight="false" outlineLevel="0" collapsed="false">
      <c r="B146" s="0" t="n">
        <f aca="false">+B145+0.1</f>
        <v>14.5</v>
      </c>
      <c r="C146" s="0" t="n">
        <f aca="false">GAMMADIST(B146,$A$2,$A$4,FALSE())</f>
        <v>1.9173045716637E-026</v>
      </c>
      <c r="D146" s="0" t="n">
        <f aca="false">GAMMADIST(B146,$A$2,$A$4,TRUE())</f>
        <v>1</v>
      </c>
    </row>
    <row r="147" customFormat="false" ht="12.75" hidden="false" customHeight="false" outlineLevel="0" collapsed="false">
      <c r="B147" s="0" t="n">
        <f aca="false">+B146+0.1</f>
        <v>14.6</v>
      </c>
      <c r="C147" s="0" t="n">
        <f aca="false">GAMMADIST(B147,$A$2,$A$4,FALSE())</f>
        <v>1.28079872998889E-026</v>
      </c>
      <c r="D147" s="0" t="n">
        <f aca="false">GAMMADIST(B147,$A$2,$A$4,TRUE())</f>
        <v>1</v>
      </c>
    </row>
    <row r="148" customFormat="false" ht="12.75" hidden="false" customHeight="false" outlineLevel="0" collapsed="false">
      <c r="B148" s="0" t="n">
        <f aca="false">+B147+0.1</f>
        <v>14.7</v>
      </c>
      <c r="C148" s="0" t="n">
        <f aca="false">GAMMADIST(B148,$A$2,$A$4,FALSE())</f>
        <v>8.55619859016297E-027</v>
      </c>
      <c r="D148" s="0" t="n">
        <f aca="false">GAMMADIST(B148,$A$2,$A$4,TRUE())</f>
        <v>1</v>
      </c>
    </row>
    <row r="149" customFormat="false" ht="12.75" hidden="false" customHeight="false" outlineLevel="0" collapsed="false">
      <c r="B149" s="0" t="n">
        <f aca="false">+B148+0.1</f>
        <v>14.8</v>
      </c>
      <c r="C149" s="0" t="n">
        <f aca="false">GAMMADIST(B149,$A$2,$A$4,FALSE())</f>
        <v>5.71598226912109E-027</v>
      </c>
      <c r="D149" s="0" t="n">
        <f aca="false">GAMMADIST(B149,$A$2,$A$4,TRUE())</f>
        <v>1</v>
      </c>
    </row>
    <row r="150" customFormat="false" ht="12.75" hidden="false" customHeight="false" outlineLevel="0" collapsed="false">
      <c r="B150" s="0" t="n">
        <f aca="false">+B149+0.1</f>
        <v>14.9</v>
      </c>
      <c r="C150" s="0" t="n">
        <f aca="false">GAMMADIST(B150,$A$2,$A$4,FALSE())</f>
        <v>3.818658343696E-027</v>
      </c>
      <c r="D150" s="0" t="n">
        <f aca="false">GAMMADIST(B150,$A$2,$A$4,TRUE())</f>
        <v>1</v>
      </c>
    </row>
    <row r="151" customFormat="false" ht="12.75" hidden="false" customHeight="false" outlineLevel="0" collapsed="false">
      <c r="B151" s="0" t="n">
        <f aca="false">+B150+0.1</f>
        <v>15</v>
      </c>
      <c r="C151" s="0" t="n">
        <f aca="false">GAMMADIST(B151,$A$2,$A$4,FALSE())</f>
        <v>2.55117655766618E-027</v>
      </c>
      <c r="D151" s="0" t="n">
        <f aca="false">GAMMADIST(B151,$A$2,$A$4,TRUE())</f>
        <v>1</v>
      </c>
    </row>
    <row r="152" customFormat="false" ht="12.75" hidden="false" customHeight="false" outlineLevel="0" collapsed="false">
      <c r="B152" s="0" t="n">
        <f aca="false">+B151+0.1</f>
        <v>15.1</v>
      </c>
      <c r="C152" s="0" t="n">
        <f aca="false">GAMMADIST(B152,$A$2,$A$4,FALSE())</f>
        <v>1.70443278260949E-027</v>
      </c>
      <c r="D152" s="0" t="n">
        <f aca="false">GAMMADIST(B152,$A$2,$A$4,TRUE())</f>
        <v>1</v>
      </c>
    </row>
    <row r="153" customFormat="false" ht="12.75" hidden="false" customHeight="false" outlineLevel="0" collapsed="false">
      <c r="B153" s="0" t="n">
        <f aca="false">+B152+0.1</f>
        <v>15.2</v>
      </c>
      <c r="C153" s="0" t="n">
        <f aca="false">GAMMADIST(B153,$A$2,$A$4,FALSE())</f>
        <v>1.13875098496962E-027</v>
      </c>
      <c r="D153" s="0" t="n">
        <f aca="false">GAMMADIST(B153,$A$2,$A$4,TRUE())</f>
        <v>1</v>
      </c>
    </row>
    <row r="154" customFormat="false" ht="12.75" hidden="false" customHeight="false" outlineLevel="0" collapsed="false">
      <c r="B154" s="0" t="n">
        <f aca="false">+B153+0.1</f>
        <v>15.3</v>
      </c>
      <c r="C154" s="0" t="n">
        <f aca="false">GAMMADIST(B154,$A$2,$A$4,FALSE())</f>
        <v>7.6082898857394E-028</v>
      </c>
      <c r="D154" s="0" t="n">
        <f aca="false">GAMMADIST(B154,$A$2,$A$4,TRUE())</f>
        <v>1</v>
      </c>
    </row>
    <row r="155" customFormat="false" ht="12.75" hidden="false" customHeight="false" outlineLevel="0" collapsed="false">
      <c r="B155" s="0" t="n">
        <f aca="false">+B154+0.1</f>
        <v>15.4</v>
      </c>
      <c r="C155" s="0" t="n">
        <f aca="false">GAMMADIST(B155,$A$2,$A$4,FALSE())</f>
        <v>5.08340385172148E-028</v>
      </c>
      <c r="D155" s="0" t="n">
        <f aca="false">GAMMADIST(B155,$A$2,$A$4,TRUE())</f>
        <v>1</v>
      </c>
    </row>
    <row r="156" customFormat="false" ht="12.75" hidden="false" customHeight="false" outlineLevel="0" collapsed="false">
      <c r="B156" s="0" t="n">
        <f aca="false">+B155+0.1</f>
        <v>15.5</v>
      </c>
      <c r="C156" s="0" t="n">
        <f aca="false">GAMMADIST(B156,$A$2,$A$4,FALSE())</f>
        <v>3.39649775782457E-028</v>
      </c>
      <c r="D156" s="0" t="n">
        <f aca="false">GAMMADIST(B156,$A$2,$A$4,TRUE())</f>
        <v>1</v>
      </c>
    </row>
    <row r="157" customFormat="false" ht="12.75" hidden="false" customHeight="false" outlineLevel="0" collapsed="false">
      <c r="B157" s="0" t="n">
        <f aca="false">+B156+0.1</f>
        <v>15.6</v>
      </c>
      <c r="C157" s="0" t="n">
        <f aca="false">GAMMADIST(B157,$A$2,$A$4,FALSE())</f>
        <v>2.26943155614966E-028</v>
      </c>
      <c r="D157" s="0" t="n">
        <f aca="false">GAMMADIST(B157,$A$2,$A$4,TRUE())</f>
        <v>1</v>
      </c>
    </row>
    <row r="158" customFormat="false" ht="12.75" hidden="false" customHeight="false" outlineLevel="0" collapsed="false">
      <c r="B158" s="0" t="n">
        <f aca="false">+B157+0.1</f>
        <v>15.7</v>
      </c>
      <c r="C158" s="0" t="n">
        <f aca="false">GAMMADIST(B158,$A$2,$A$4,FALSE())</f>
        <v>1.5163929952058E-028</v>
      </c>
      <c r="D158" s="0" t="n">
        <f aca="false">GAMMADIST(B158,$A$2,$A$4,TRUE())</f>
        <v>1</v>
      </c>
    </row>
    <row r="159" customFormat="false" ht="12.75" hidden="false" customHeight="false" outlineLevel="0" collapsed="false">
      <c r="B159" s="0" t="n">
        <f aca="false">+B158+0.1</f>
        <v>15.8</v>
      </c>
      <c r="C159" s="0" t="n">
        <f aca="false">GAMMADIST(B159,$A$2,$A$4,FALSE())</f>
        <v>1.01324684365613E-028</v>
      </c>
      <c r="D159" s="0" t="n">
        <f aca="false">GAMMADIST(B159,$A$2,$A$4,TRUE())</f>
        <v>1</v>
      </c>
    </row>
    <row r="160" customFormat="false" ht="12.75" hidden="false" customHeight="false" outlineLevel="0" collapsed="false">
      <c r="B160" s="0" t="n">
        <f aca="false">+B159+0.1</f>
        <v>15.9</v>
      </c>
      <c r="C160" s="0" t="n">
        <f aca="false">GAMMADIST(B160,$A$2,$A$4,FALSE())</f>
        <v>6.77060454009552E-029</v>
      </c>
      <c r="D160" s="0" t="n">
        <f aca="false">GAMMADIST(B160,$A$2,$A$4,TRUE())</f>
        <v>1</v>
      </c>
    </row>
    <row r="161" customFormat="false" ht="12.75" hidden="false" customHeight="false" outlineLevel="0" collapsed="false">
      <c r="B161" s="0" t="n">
        <f aca="false">+B160+0.1</f>
        <v>16</v>
      </c>
      <c r="C161" s="0" t="n">
        <f aca="false">GAMMADIST(B161,$A$2,$A$4,FALSE())</f>
        <v>4.52426699214071E-029</v>
      </c>
      <c r="D161" s="0" t="n">
        <f aca="false">GAMMADIST(B161,$A$2,$A$4,TRUE())</f>
        <v>1</v>
      </c>
    </row>
    <row r="162" customFormat="false" ht="12.75" hidden="false" customHeight="false" outlineLevel="0" collapsed="false">
      <c r="B162" s="0" t="n">
        <f aca="false">+B161+0.1</f>
        <v>16.1</v>
      </c>
      <c r="C162" s="0" t="n">
        <f aca="false">GAMMADIST(B162,$A$2,$A$4,FALSE())</f>
        <v>3.0232738438146E-029</v>
      </c>
      <c r="D162" s="0" t="n">
        <f aca="false">GAMMADIST(B162,$A$2,$A$4,TRUE())</f>
        <v>1</v>
      </c>
    </row>
    <row r="163" customFormat="false" ht="12.75" hidden="false" customHeight="false" outlineLevel="0" collapsed="false">
      <c r="B163" s="0" t="n">
        <f aca="false">+B162+0.1</f>
        <v>16.2</v>
      </c>
      <c r="C163" s="0" t="n">
        <f aca="false">GAMMADIST(B163,$A$2,$A$4,FALSE())</f>
        <v>2.02029656166688E-029</v>
      </c>
      <c r="D163" s="0" t="n">
        <f aca="false">GAMMADIST(B163,$A$2,$A$4,TRUE())</f>
        <v>1</v>
      </c>
    </row>
    <row r="164" customFormat="false" ht="12.75" hidden="false" customHeight="false" outlineLevel="0" collapsed="false">
      <c r="B164" s="0" t="n">
        <f aca="false">+B163+0.1</f>
        <v>16.3</v>
      </c>
      <c r="C164" s="0" t="n">
        <f aca="false">GAMMADIST(B164,$A$2,$A$4,FALSE())</f>
        <v>1.35008476660428E-029</v>
      </c>
      <c r="D164" s="0" t="n">
        <f aca="false">GAMMADIST(B164,$A$2,$A$4,TRUE())</f>
        <v>1</v>
      </c>
    </row>
    <row r="165" customFormat="false" ht="12.75" hidden="false" customHeight="false" outlineLevel="0" collapsed="false">
      <c r="B165" s="0" t="n">
        <f aca="false">+B164+0.1</f>
        <v>16.4</v>
      </c>
      <c r="C165" s="0" t="n">
        <f aca="false">GAMMADIST(B165,$A$2,$A$4,FALSE())</f>
        <v>9.02225551618081E-030</v>
      </c>
      <c r="D165" s="0" t="n">
        <f aca="false">GAMMADIST(B165,$A$2,$A$4,TRUE())</f>
        <v>1</v>
      </c>
    </row>
    <row r="166" customFormat="false" ht="12.75" hidden="false" customHeight="false" outlineLevel="0" collapsed="false">
      <c r="B166" s="0" t="n">
        <f aca="false">+B165+0.1</f>
        <v>16.5</v>
      </c>
      <c r="C166" s="0" t="n">
        <f aca="false">GAMMADIST(B166,$A$2,$A$4,FALSE())</f>
        <v>6.02944421798896E-030</v>
      </c>
      <c r="D166" s="0" t="n">
        <f aca="false">GAMMADIST(B166,$A$2,$A$4,TRUE())</f>
        <v>1</v>
      </c>
    </row>
    <row r="167" customFormat="false" ht="12.75" hidden="false" customHeight="false" outlineLevel="0" collapsed="false">
      <c r="B167" s="0" t="n">
        <f aca="false">+B166+0.1</f>
        <v>16.6</v>
      </c>
      <c r="C167" s="0" t="n">
        <f aca="false">GAMMADIST(B167,$A$2,$A$4,FALSE())</f>
        <v>4.02946526986127E-030</v>
      </c>
      <c r="D167" s="0" t="n">
        <f aca="false">GAMMADIST(B167,$A$2,$A$4,TRUE())</f>
        <v>1</v>
      </c>
    </row>
    <row r="168" customFormat="false" ht="12.75" hidden="false" customHeight="false" outlineLevel="0" collapsed="false">
      <c r="B168" s="0" t="n">
        <f aca="false">+B167+0.1</f>
        <v>16.7</v>
      </c>
      <c r="C168" s="0" t="n">
        <f aca="false">GAMMADIST(B168,$A$2,$A$4,FALSE())</f>
        <v>2.69293228244702E-030</v>
      </c>
      <c r="D168" s="0" t="n">
        <f aca="false">GAMMADIST(B168,$A$2,$A$4,TRUE())</f>
        <v>1</v>
      </c>
    </row>
    <row r="169" customFormat="false" ht="12.75" hidden="false" customHeight="false" outlineLevel="0" collapsed="false">
      <c r="B169" s="0" t="n">
        <f aca="false">+B168+0.1</f>
        <v>16.8</v>
      </c>
      <c r="C169" s="0" t="n">
        <f aca="false">GAMMADIST(B169,$A$2,$A$4,FALSE())</f>
        <v>1.79974607274256E-030</v>
      </c>
      <c r="D169" s="0" t="n">
        <f aca="false">GAMMADIST(B169,$A$2,$A$4,TRUE())</f>
        <v>1</v>
      </c>
    </row>
    <row r="170" customFormat="false" ht="12.75" hidden="false" customHeight="false" outlineLevel="0" collapsed="false">
      <c r="B170" s="0" t="n">
        <f aca="false">+B169+0.1</f>
        <v>16.9</v>
      </c>
      <c r="C170" s="0" t="n">
        <f aca="false">GAMMADIST(B170,$A$2,$A$4,FALSE())</f>
        <v>1.20283132656413E-030</v>
      </c>
      <c r="D170" s="0" t="n">
        <f aca="false">GAMMADIST(B170,$A$2,$A$4,TRUE())</f>
        <v>1</v>
      </c>
    </row>
    <row r="171" customFormat="false" ht="12.75" hidden="false" customHeight="false" outlineLevel="0" collapsed="false">
      <c r="B171" s="0" t="n">
        <f aca="false">+B170+0.1</f>
        <v>17</v>
      </c>
      <c r="C171" s="0" t="n">
        <f aca="false">GAMMADIST(B171,$A$2,$A$4,FALSE())</f>
        <v>8.03907035021457E-031</v>
      </c>
      <c r="D171" s="0" t="n">
        <f aca="false">GAMMADIST(B171,$A$2,$A$4,TRUE())</f>
        <v>1</v>
      </c>
    </row>
    <row r="172" customFormat="false" ht="12.75" hidden="false" customHeight="false" outlineLevel="0" collapsed="false">
      <c r="B172" s="0" t="n">
        <f aca="false">+B171+0.1</f>
        <v>17.1</v>
      </c>
      <c r="C172" s="0" t="n">
        <f aca="false">GAMMADIST(B172,$A$2,$A$4,FALSE())</f>
        <v>5.37297032473311E-031</v>
      </c>
      <c r="D172" s="0" t="n">
        <f aca="false">GAMMADIST(B172,$A$2,$A$4,TRUE())</f>
        <v>1</v>
      </c>
    </row>
    <row r="173" customFormat="false" ht="12.75" hidden="false" customHeight="false" outlineLevel="0" collapsed="false">
      <c r="B173" s="0" t="n">
        <f aca="false">+B172+0.1</f>
        <v>17.2</v>
      </c>
      <c r="C173" s="0" t="n">
        <f aca="false">GAMMADIST(B173,$A$2,$A$4,FALSE())</f>
        <v>3.59112465761357E-031</v>
      </c>
      <c r="D173" s="0" t="n">
        <f aca="false">GAMMADIST(B173,$A$2,$A$4,TRUE())</f>
        <v>1</v>
      </c>
    </row>
    <row r="174" customFormat="false" ht="12.75" hidden="false" customHeight="false" outlineLevel="0" collapsed="false">
      <c r="B174" s="0" t="n">
        <f aca="false">+B173+0.1</f>
        <v>17.3</v>
      </c>
      <c r="C174" s="0" t="n">
        <f aca="false">GAMMADIST(B174,$A$2,$A$4,FALSE())</f>
        <v>2.40023552918431E-031</v>
      </c>
      <c r="D174" s="0" t="n">
        <f aca="false">GAMMADIST(B174,$A$2,$A$4,TRUE())</f>
        <v>1</v>
      </c>
    </row>
    <row r="175" customFormat="false" ht="12.75" hidden="false" customHeight="false" outlineLevel="0" collapsed="false">
      <c r="B175" s="0" t="n">
        <f aca="false">+B174+0.1</f>
        <v>17.4</v>
      </c>
      <c r="C175" s="0" t="n">
        <f aca="false">GAMMADIST(B175,$A$2,$A$4,FALSE())</f>
        <v>1.60429597796978E-031</v>
      </c>
      <c r="D175" s="0" t="n">
        <f aca="false">GAMMADIST(B175,$A$2,$A$4,TRUE())</f>
        <v>1</v>
      </c>
    </row>
    <row r="176" customFormat="false" ht="12.75" hidden="false" customHeight="false" outlineLevel="0" collapsed="false">
      <c r="B176" s="0" t="n">
        <f aca="false">+B175+0.1</f>
        <v>17.5</v>
      </c>
      <c r="C176" s="0" t="n">
        <f aca="false">GAMMADIST(B176,$A$2,$A$4,FALSE())</f>
        <v>1.07231480399939E-031</v>
      </c>
      <c r="D176" s="0" t="n">
        <f aca="false">GAMMADIST(B176,$A$2,$A$4,TRUE())</f>
        <v>1</v>
      </c>
    </row>
    <row r="177" customFormat="false" ht="12.75" hidden="false" customHeight="false" outlineLevel="0" collapsed="false">
      <c r="B177" s="0" t="n">
        <f aca="false">+B176+0.1</f>
        <v>17.6</v>
      </c>
      <c r="C177" s="0" t="n">
        <f aca="false">GAMMADIST(B177,$A$2,$A$4,FALSE())</f>
        <v>7.16749171184715E-032</v>
      </c>
      <c r="D177" s="0" t="n">
        <f aca="false">GAMMADIST(B177,$A$2,$A$4,TRUE())</f>
        <v>1</v>
      </c>
    </row>
    <row r="178" customFormat="false" ht="12.75" hidden="false" customHeight="false" outlineLevel="0" collapsed="false">
      <c r="B178" s="0" t="n">
        <f aca="false">+B177+0.1</f>
        <v>17.7</v>
      </c>
      <c r="C178" s="0" t="n">
        <f aca="false">GAMMADIST(B178,$A$2,$A$4,FALSE())</f>
        <v>4.79092207863063E-032</v>
      </c>
      <c r="D178" s="0" t="n">
        <f aca="false">GAMMADIST(B178,$A$2,$A$4,TRUE())</f>
        <v>1</v>
      </c>
    </row>
    <row r="179" customFormat="false" ht="12.75" hidden="false" customHeight="false" outlineLevel="0" collapsed="false">
      <c r="B179" s="0" t="n">
        <f aca="false">+B178+0.1</f>
        <v>17.8</v>
      </c>
      <c r="C179" s="0" t="n">
        <f aca="false">GAMMADIST(B179,$A$2,$A$4,FALSE())</f>
        <v>3.2024174726608E-032</v>
      </c>
      <c r="D179" s="0" t="n">
        <f aca="false">GAMMADIST(B179,$A$2,$A$4,TRUE())</f>
        <v>1</v>
      </c>
    </row>
    <row r="180" customFormat="false" ht="12.75" hidden="false" customHeight="false" outlineLevel="0" collapsed="false">
      <c r="B180" s="0" t="n">
        <f aca="false">+B179+0.1</f>
        <v>17.9</v>
      </c>
      <c r="C180" s="0" t="n">
        <f aca="false">GAMMADIST(B180,$A$2,$A$4,FALSE())</f>
        <v>2.1406400155801E-032</v>
      </c>
      <c r="D180" s="0" t="n">
        <f aca="false">GAMMADIST(B180,$A$2,$A$4,TRUE())</f>
        <v>1</v>
      </c>
    </row>
    <row r="181" customFormat="false" ht="12.75" hidden="false" customHeight="false" outlineLevel="0" collapsed="false">
      <c r="B181" s="0" t="n">
        <f aca="false">+B180+0.1</f>
        <v>18</v>
      </c>
      <c r="C181" s="0" t="n">
        <f aca="false">GAMMADIST(B181,$A$2,$A$4,FALSE())</f>
        <v>1.43092249044212E-032</v>
      </c>
      <c r="D181" s="0" t="n">
        <f aca="false">GAMMADIST(B181,$A$2,$A$4,TRUE())</f>
        <v>1</v>
      </c>
    </row>
    <row r="182" customFormat="false" ht="12.75" hidden="false" customHeight="false" outlineLevel="0" collapsed="false">
      <c r="B182" s="0" t="n">
        <f aca="false">+B181+0.1</f>
        <v>18.1</v>
      </c>
      <c r="C182" s="0" t="n">
        <f aca="false">GAMMADIST(B182,$A$2,$A$4,FALSE())</f>
        <v>9.56522702233244E-033</v>
      </c>
      <c r="D182" s="0" t="n">
        <f aca="false">GAMMADIST(B182,$A$2,$A$4,TRUE())</f>
        <v>1</v>
      </c>
    </row>
    <row r="183" customFormat="false" ht="12.75" hidden="false" customHeight="false" outlineLevel="0" collapsed="false">
      <c r="B183" s="0" t="n">
        <f aca="false">+B182+0.1</f>
        <v>18.2</v>
      </c>
      <c r="C183" s="0" t="n">
        <f aca="false">GAMMADIST(B183,$A$2,$A$4,FALSE())</f>
        <v>6.39412442052053E-033</v>
      </c>
      <c r="D183" s="0" t="n">
        <f aca="false">GAMMADIST(B183,$A$2,$A$4,TRUE())</f>
        <v>1</v>
      </c>
    </row>
    <row r="184" customFormat="false" ht="12.75" hidden="false" customHeight="false" outlineLevel="0" collapsed="false">
      <c r="B184" s="0" t="n">
        <f aca="false">+B183+0.1</f>
        <v>18.3</v>
      </c>
      <c r="C184" s="0" t="n">
        <f aca="false">GAMMADIST(B184,$A$2,$A$4,FALSE())</f>
        <v>4.27438305141218E-033</v>
      </c>
      <c r="D184" s="0" t="n">
        <f aca="false">GAMMADIST(B184,$A$2,$A$4,TRUE())</f>
        <v>1</v>
      </c>
    </row>
    <row r="185" customFormat="false" ht="12.75" hidden="false" customHeight="false" outlineLevel="0" collapsed="false">
      <c r="B185" s="0" t="n">
        <f aca="false">+B184+0.1</f>
        <v>18.4</v>
      </c>
      <c r="C185" s="0" t="n">
        <f aca="false">GAMMADIST(B185,$A$2,$A$4,FALSE())</f>
        <v>2.85740815412371E-033</v>
      </c>
      <c r="D185" s="0" t="n">
        <f aca="false">GAMMADIST(B185,$A$2,$A$4,TRUE())</f>
        <v>1</v>
      </c>
    </row>
    <row r="186" customFormat="false" ht="12.75" hidden="false" customHeight="false" outlineLevel="0" collapsed="false">
      <c r="B186" s="0" t="n">
        <f aca="false">+B185+0.1</f>
        <v>18.5</v>
      </c>
      <c r="C186" s="0" t="n">
        <f aca="false">GAMMADIST(B186,$A$2,$A$4,FALSE())</f>
        <v>1.91019425370325E-033</v>
      </c>
      <c r="D186" s="0" t="n">
        <f aca="false">GAMMADIST(B186,$A$2,$A$4,TRUE())</f>
        <v>1</v>
      </c>
    </row>
    <row r="187" customFormat="false" ht="12.75" hidden="false" customHeight="false" outlineLevel="0" collapsed="false">
      <c r="B187" s="0" t="n">
        <f aca="false">+B186+0.1</f>
        <v>18.6</v>
      </c>
      <c r="C187" s="0" t="n">
        <f aca="false">GAMMADIST(B187,$A$2,$A$4,FALSE())</f>
        <v>1.2769948141503E-033</v>
      </c>
      <c r="D187" s="0" t="n">
        <f aca="false">GAMMADIST(B187,$A$2,$A$4,TRUE())</f>
        <v>1</v>
      </c>
    </row>
    <row r="188" customFormat="false" ht="12.75" hidden="false" customHeight="false" outlineLevel="0" collapsed="false">
      <c r="B188" s="0" t="n">
        <f aca="false">+B187+0.1</f>
        <v>18.7</v>
      </c>
      <c r="C188" s="0" t="n">
        <f aca="false">GAMMADIST(B188,$A$2,$A$4,FALSE())</f>
        <v>8.53703397284034E-034</v>
      </c>
      <c r="D188" s="0" t="n">
        <f aca="false">GAMMADIST(B188,$A$2,$A$4,TRUE())</f>
        <v>1</v>
      </c>
    </row>
    <row r="189" customFormat="false" ht="12.75" hidden="false" customHeight="false" outlineLevel="0" collapsed="false">
      <c r="B189" s="0" t="n">
        <f aca="false">+B188+0.1</f>
        <v>18.8</v>
      </c>
      <c r="C189" s="0" t="n">
        <f aca="false">GAMMADIST(B189,$A$2,$A$4,FALSE())</f>
        <v>5.70730517834368E-034</v>
      </c>
      <c r="D189" s="0" t="n">
        <f aca="false">GAMMADIST(B189,$A$2,$A$4,TRUE())</f>
        <v>1</v>
      </c>
    </row>
    <row r="190" customFormat="false" ht="12.75" hidden="false" customHeight="false" outlineLevel="0" collapsed="false">
      <c r="B190" s="0" t="n">
        <f aca="false">+B189+0.1</f>
        <v>18.9</v>
      </c>
      <c r="C190" s="0" t="n">
        <f aca="false">GAMMADIST(B190,$A$2,$A$4,FALSE())</f>
        <v>3.81558669163428E-034</v>
      </c>
      <c r="D190" s="0" t="n">
        <f aca="false">GAMMADIST(B190,$A$2,$A$4,TRUE())</f>
        <v>1</v>
      </c>
    </row>
    <row r="191" customFormat="false" ht="12.75" hidden="false" customHeight="false" outlineLevel="0" collapsed="false">
      <c r="B191" s="0" t="n">
        <f aca="false">+B190+0.1</f>
        <v>19</v>
      </c>
      <c r="C191" s="0" t="n">
        <f aca="false">GAMMADIST(B191,$A$2,$A$4,FALSE())</f>
        <v>2.55092467184214E-034</v>
      </c>
      <c r="D191" s="0" t="n">
        <f aca="false">GAMMADIST(B191,$A$2,$A$4,TRUE())</f>
        <v>1</v>
      </c>
    </row>
    <row r="192" customFormat="false" ht="12.75" hidden="false" customHeight="false" outlineLevel="0" collapsed="false">
      <c r="B192" s="0" t="n">
        <f aca="false">+B191+0.1</f>
        <v>19.1</v>
      </c>
      <c r="C192" s="0" t="n">
        <f aca="false">GAMMADIST(B192,$A$2,$A$4,FALSE())</f>
        <v>1.7054537969764E-034</v>
      </c>
      <c r="D192" s="0" t="n">
        <f aca="false">GAMMADIST(B192,$A$2,$A$4,TRUE())</f>
        <v>1</v>
      </c>
    </row>
    <row r="193" customFormat="false" ht="12.75" hidden="false" customHeight="false" outlineLevel="0" collapsed="false">
      <c r="B193" s="0" t="n">
        <f aca="false">+B192+0.1</f>
        <v>19.2</v>
      </c>
      <c r="C193" s="0" t="n">
        <f aca="false">GAMMADIST(B193,$A$2,$A$4,FALSE())</f>
        <v>1.14021889817413E-034</v>
      </c>
      <c r="D193" s="0" t="n">
        <f aca="false">GAMMADIST(B193,$A$2,$A$4,TRUE())</f>
        <v>1</v>
      </c>
    </row>
    <row r="194" customFormat="false" ht="12.75" hidden="false" customHeight="false" outlineLevel="0" collapsed="false">
      <c r="B194" s="0" t="n">
        <f aca="false">+B193+0.1</f>
        <v>19.3</v>
      </c>
      <c r="C194" s="0" t="n">
        <f aca="false">GAMMADIST(B194,$A$2,$A$4,FALSE())</f>
        <v>7.62328930950958E-035</v>
      </c>
      <c r="D194" s="0" t="n">
        <f aca="false">GAMMADIST(B194,$A$2,$A$4,TRUE())</f>
        <v>1</v>
      </c>
    </row>
    <row r="195" customFormat="false" ht="12.75" hidden="false" customHeight="false" outlineLevel="0" collapsed="false">
      <c r="B195" s="0" t="n">
        <f aca="false">+B194+0.1</f>
        <v>19.4</v>
      </c>
      <c r="C195" s="0" t="n">
        <f aca="false">GAMMADIST(B195,$A$2,$A$4,FALSE())</f>
        <v>5.09685640951332E-035</v>
      </c>
      <c r="D195" s="0" t="n">
        <f aca="false">GAMMADIST(B195,$A$2,$A$4,TRUE())</f>
        <v>1</v>
      </c>
    </row>
    <row r="196" customFormat="false" ht="12.75" hidden="false" customHeight="false" outlineLevel="0" collapsed="false">
      <c r="B196" s="0" t="n">
        <f aca="false">+B195+0.1</f>
        <v>19.5</v>
      </c>
      <c r="C196" s="0" t="n">
        <f aca="false">GAMMADIST(B196,$A$2,$A$4,FALSE())</f>
        <v>3.40775344241929E-035</v>
      </c>
      <c r="D196" s="0" t="n">
        <f aca="false">GAMMADIST(B196,$A$2,$A$4,TRUE())</f>
        <v>1</v>
      </c>
    </row>
    <row r="197" customFormat="false" ht="12.75" hidden="false" customHeight="false" outlineLevel="0" collapsed="false">
      <c r="B197" s="0" t="n">
        <f aca="false">+B196+0.1</f>
        <v>19.6</v>
      </c>
      <c r="C197" s="0" t="n">
        <f aca="false">GAMMADIST(B197,$A$2,$A$4,FALSE())</f>
        <v>2.27845073386409E-035</v>
      </c>
      <c r="D197" s="0" t="n">
        <f aca="false">GAMMADIST(B197,$A$2,$A$4,TRUE())</f>
        <v>1</v>
      </c>
    </row>
    <row r="198" customFormat="false" ht="12.75" hidden="false" customHeight="false" outlineLevel="0" collapsed="false">
      <c r="B198" s="0" t="n">
        <f aca="false">+B197+0.1</f>
        <v>19.7</v>
      </c>
      <c r="C198" s="0" t="n">
        <f aca="false">GAMMADIST(B198,$A$2,$A$4,FALSE())</f>
        <v>1.52340989542656E-035</v>
      </c>
      <c r="D198" s="0" t="n">
        <f aca="false">GAMMADIST(B198,$A$2,$A$4,TRUE())</f>
        <v>1</v>
      </c>
    </row>
    <row r="199" customFormat="false" ht="12.75" hidden="false" customHeight="false" outlineLevel="0" collapsed="false">
      <c r="B199" s="0" t="n">
        <f aca="false">+B198+0.1</f>
        <v>19.8</v>
      </c>
      <c r="C199" s="0" t="n">
        <f aca="false">GAMMADIST(B199,$A$2,$A$4,FALSE())</f>
        <v>1.01859020937405E-035</v>
      </c>
      <c r="D199" s="0" t="n">
        <f aca="false">GAMMADIST(B199,$A$2,$A$4,TRUE())</f>
        <v>1</v>
      </c>
    </row>
    <row r="200" customFormat="false" ht="12.75" hidden="false" customHeight="false" outlineLevel="0" collapsed="false">
      <c r="B200" s="0" t="n">
        <f aca="false">+B199+0.1</f>
        <v>19.9</v>
      </c>
      <c r="C200" s="0" t="n">
        <f aca="false">GAMMADIST(B200,$A$2,$A$4,FALSE())</f>
        <v>6.81063744170608E-036</v>
      </c>
      <c r="D200" s="0" t="n">
        <f aca="false">GAMMADIST(B200,$A$2,$A$4,TRUE())</f>
        <v>1</v>
      </c>
    </row>
    <row r="201" customFormat="false" ht="12.75" hidden="false" customHeight="false" outlineLevel="0" collapsed="false">
      <c r="B201" s="0" t="n">
        <f aca="false">+B200+0.1</f>
        <v>20</v>
      </c>
      <c r="C201" s="0" t="n">
        <f aca="false">GAMMADIST(B201,$A$2,$A$4,FALSE())</f>
        <v>4.55387923408573E-036</v>
      </c>
      <c r="D201" s="0" t="n">
        <f aca="false">GAMMADIST(B201,$A$2,$A$4,TRUE()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06:49:33Z</dcterms:created>
  <dc:creator>J.L. Rojo</dc:creator>
  <dc:description/>
  <dc:language>en-US</dc:language>
  <cp:lastModifiedBy>J.L. Rojo</cp:lastModifiedBy>
  <dcterms:modified xsi:type="dcterms:W3CDTF">2005-07-05T10:05:56Z</dcterms:modified>
  <cp:revision>0</cp:revision>
  <dc:subject/>
  <dc:title/>
</cp:coreProperties>
</file>