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tribución exponencial negativa</t>
  </si>
  <si>
    <t xml:space="preserve">a=</t>
  </si>
  <si>
    <r>
      <rPr>
        <b val="true"/>
        <sz val="10"/>
        <rFont val="Arial"/>
        <family val="2"/>
      </rPr>
      <t xml:space="preserve">El parámetro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a&gt;0.</t>
    </r>
  </si>
  <si>
    <t xml:space="preserve">p=</t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X&gt;20]</t>
    </r>
    <r>
      <rPr>
        <b val="true"/>
        <sz val="10"/>
        <rFont val="Arial"/>
        <family val="2"/>
      </rPr>
      <t xml:space="preserve">)=</t>
    </r>
  </si>
  <si>
    <t xml:space="preserve">alf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0.000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C$1:$C$201</c:f>
              <c:numCache>
                <c:formatCode>General</c:formatCode>
                <c:ptCount val="201"/>
                <c:pt idx="0">
                  <c:v>0.2</c:v>
                </c:pt>
                <c:pt idx="1">
                  <c:v>0.196039734661351</c:v>
                </c:pt>
                <c:pt idx="2">
                  <c:v>0.192157887830465</c:v>
                </c:pt>
                <c:pt idx="3">
                  <c:v>0.18835290671685</c:v>
                </c:pt>
                <c:pt idx="4">
                  <c:v>0.184623269277327</c:v>
                </c:pt>
                <c:pt idx="5">
                  <c:v>0.180967483607192</c:v>
                </c:pt>
                <c:pt idx="6">
                  <c:v>0.177384087343432</c:v>
                </c:pt>
                <c:pt idx="7">
                  <c:v>0.173871647079761</c:v>
                </c:pt>
                <c:pt idx="8">
                  <c:v>0.170428757793242</c:v>
                </c:pt>
                <c:pt idx="9">
                  <c:v>0.167054042282254</c:v>
                </c:pt>
                <c:pt idx="10">
                  <c:v>0.163746150615596</c:v>
                </c:pt>
                <c:pt idx="11">
                  <c:v>0.160503759592496</c:v>
                </c:pt>
                <c:pt idx="12">
                  <c:v>0.157325572213311</c:v>
                </c:pt>
                <c:pt idx="13">
                  <c:v>0.154210317160713</c:v>
                </c:pt>
                <c:pt idx="14">
                  <c:v>0.151156748291145</c:v>
                </c:pt>
                <c:pt idx="15">
                  <c:v>0.148163644136344</c:v>
                </c:pt>
                <c:pt idx="16">
                  <c:v>0.145229807414738</c:v>
                </c:pt>
                <c:pt idx="17">
                  <c:v>0.142354064552522</c:v>
                </c:pt>
                <c:pt idx="18">
                  <c:v>0.139535265214206</c:v>
                </c:pt>
                <c:pt idx="19">
                  <c:v>0.136772281842471</c:v>
                </c:pt>
                <c:pt idx="20">
                  <c:v>0.134064009207128</c:v>
                </c:pt>
                <c:pt idx="21">
                  <c:v>0.131409363963011</c:v>
                </c:pt>
                <c:pt idx="22">
                  <c:v>0.128807284216628</c:v>
                </c:pt>
                <c:pt idx="23">
                  <c:v>0.126256729101385</c:v>
                </c:pt>
                <c:pt idx="24">
                  <c:v>0.123756678361228</c:v>
                </c:pt>
                <c:pt idx="25">
                  <c:v>0.121306131942527</c:v>
                </c:pt>
                <c:pt idx="26">
                  <c:v>0.118904109594039</c:v>
                </c:pt>
                <c:pt idx="27">
                  <c:v>0.116549650474798</c:v>
                </c:pt>
                <c:pt idx="28">
                  <c:v>0.114241812769763</c:v>
                </c:pt>
                <c:pt idx="29">
                  <c:v>0.11197967331308</c:v>
                </c:pt>
                <c:pt idx="30">
                  <c:v>0.109762327218805</c:v>
                </c:pt>
                <c:pt idx="31">
                  <c:v>0.107588887518935</c:v>
                </c:pt>
                <c:pt idx="32">
                  <c:v>0.10545848480861</c:v>
                </c:pt>
                <c:pt idx="33">
                  <c:v>0.10337026689834</c:v>
                </c:pt>
                <c:pt idx="34">
                  <c:v>0.101323398473118</c:v>
                </c:pt>
                <c:pt idx="35">
                  <c:v>0.0993170607582819</c:v>
                </c:pt>
                <c:pt idx="36">
                  <c:v>0.0973504511919943</c:v>
                </c:pt>
                <c:pt idx="37">
                  <c:v>0.0954227831042068</c:v>
                </c:pt>
                <c:pt idx="38">
                  <c:v>0.0935332854019818</c:v>
                </c:pt>
                <c:pt idx="39">
                  <c:v>0.0916812022610447</c:v>
                </c:pt>
                <c:pt idx="40">
                  <c:v>0.0898657928234443</c:v>
                </c:pt>
                <c:pt idx="41">
                  <c:v>0.0880863309011998</c:v>
                </c:pt>
                <c:pt idx="42">
                  <c:v>0.0863421046858159</c:v>
                </c:pt>
                <c:pt idx="43">
                  <c:v>0.0846324164635498</c:v>
                </c:pt>
                <c:pt idx="44">
                  <c:v>0.0829565823363163</c:v>
                </c:pt>
                <c:pt idx="45">
                  <c:v>0.0813139319481198</c:v>
                </c:pt>
                <c:pt idx="46">
                  <c:v>0.0797038082169028</c:v>
                </c:pt>
                <c:pt idx="47">
                  <c:v>0.0781255670717042</c:v>
                </c:pt>
                <c:pt idx="48">
                  <c:v>0.0765785771950224</c:v>
                </c:pt>
                <c:pt idx="49">
                  <c:v>0.0750622197702799</c:v>
                </c:pt>
                <c:pt idx="50">
                  <c:v>0.0735758882342885</c:v>
                </c:pt>
                <c:pt idx="51">
                  <c:v>0.0721189880346157</c:v>
                </c:pt>
                <c:pt idx="52">
                  <c:v>0.0706909363917561</c:v>
                </c:pt>
                <c:pt idx="53">
                  <c:v>0.0692911620660115</c:v>
                </c:pt>
                <c:pt idx="54">
                  <c:v>0.0679191051289879</c:v>
                </c:pt>
                <c:pt idx="55">
                  <c:v>0.066574216739616</c:v>
                </c:pt>
                <c:pt idx="56">
                  <c:v>0.065255958924608</c:v>
                </c:pt>
                <c:pt idx="57">
                  <c:v>0.0639638043632608</c:v>
                </c:pt>
                <c:pt idx="58">
                  <c:v>0.0626972361765211</c:v>
                </c:pt>
                <c:pt idx="59">
                  <c:v>0.0614557477202263</c:v>
                </c:pt>
                <c:pt idx="60">
                  <c:v>0.0602388423824405</c:v>
                </c:pt>
                <c:pt idx="61">
                  <c:v>0.0590460333848029</c:v>
                </c:pt>
                <c:pt idx="62">
                  <c:v>0.0578768435878102</c:v>
                </c:pt>
                <c:pt idx="63">
                  <c:v>0.0567308052999542</c:v>
                </c:pt>
                <c:pt idx="64">
                  <c:v>0.0556074600906389</c:v>
                </c:pt>
                <c:pt idx="65">
                  <c:v>0.0545063586068026</c:v>
                </c:pt>
                <c:pt idx="66">
                  <c:v>0.0534270603931702</c:v>
                </c:pt>
                <c:pt idx="67">
                  <c:v>0.0523691337160653</c:v>
                </c:pt>
                <c:pt idx="68">
                  <c:v>0.0513321553907113</c:v>
                </c:pt>
                <c:pt idx="69">
                  <c:v>0.0503157106119514</c:v>
                </c:pt>
                <c:pt idx="70">
                  <c:v>0.0493193927883214</c:v>
                </c:pt>
                <c:pt idx="71">
                  <c:v>0.0483428033794074</c:v>
                </c:pt>
                <c:pt idx="72">
                  <c:v>0.0473855517364244</c:v>
                </c:pt>
                <c:pt idx="73">
                  <c:v>0.0464472549459519</c:v>
                </c:pt>
                <c:pt idx="74">
                  <c:v>0.0455275376767626</c:v>
                </c:pt>
                <c:pt idx="75">
                  <c:v>0.0446260320296861</c:v>
                </c:pt>
                <c:pt idx="76">
                  <c:v>0.0437423773904431</c:v>
                </c:pt>
                <c:pt idx="77">
                  <c:v>0.0428762202853957</c:v>
                </c:pt>
                <c:pt idx="78">
                  <c:v>0.0420272142401531</c:v>
                </c:pt>
                <c:pt idx="79">
                  <c:v>0.0411950196409768</c:v>
                </c:pt>
                <c:pt idx="80">
                  <c:v>0.0403793035989312</c:v>
                </c:pt>
                <c:pt idx="81">
                  <c:v>0.039579739816723</c:v>
                </c:pt>
                <c:pt idx="82">
                  <c:v>0.0387960084581785</c:v>
                </c:pt>
                <c:pt idx="83">
                  <c:v>0.0380277960203042</c:v>
                </c:pt>
                <c:pt idx="84">
                  <c:v>0.0372747952078821</c:v>
                </c:pt>
                <c:pt idx="85">
                  <c:v>0.036536704810547</c:v>
                </c:pt>
                <c:pt idx="86">
                  <c:v>0.0358132295822988</c:v>
                </c:pt>
                <c:pt idx="87">
                  <c:v>0.0351040801233995</c:v>
                </c:pt>
                <c:pt idx="88">
                  <c:v>0.0344089727646102</c:v>
                </c:pt>
                <c:pt idx="89">
                  <c:v>0.0337276294537192</c:v>
                </c:pt>
                <c:pt idx="90">
                  <c:v>0.0330597776443174</c:v>
                </c:pt>
                <c:pt idx="91">
                  <c:v>0.0324051501867763</c:v>
                </c:pt>
                <c:pt idx="92">
                  <c:v>0.0317634852213842</c:v>
                </c:pt>
                <c:pt idx="93">
                  <c:v>0.0311345260735996</c:v>
                </c:pt>
                <c:pt idx="94">
                  <c:v>0.0305180211513769</c:v>
                </c:pt>
                <c:pt idx="95">
                  <c:v>0.0299137238445271</c:v>
                </c:pt>
                <c:pt idx="96">
                  <c:v>0.0293213924260701</c:v>
                </c:pt>
                <c:pt idx="97">
                  <c:v>0.0287407899555407</c:v>
                </c:pt>
                <c:pt idx="98">
                  <c:v>0.0281716841842091</c:v>
                </c:pt>
                <c:pt idx="99">
                  <c:v>0.0276138474621787</c:v>
                </c:pt>
                <c:pt idx="100">
                  <c:v>0.0270670566473226</c:v>
                </c:pt>
                <c:pt idx="101">
                  <c:v>0.0265310930160244</c:v>
                </c:pt>
                <c:pt idx="102">
                  <c:v>0.0260057421756853</c:v>
                </c:pt>
                <c:pt idx="103">
                  <c:v>0.0254907939789642</c:v>
                </c:pt>
                <c:pt idx="104">
                  <c:v>0.0249860424397166</c:v>
                </c:pt>
                <c:pt idx="105">
                  <c:v>0.0244912856505965</c:v>
                </c:pt>
                <c:pt idx="106">
                  <c:v>0.0240063257022915</c:v>
                </c:pt>
                <c:pt idx="107">
                  <c:v>0.0235309686043559</c:v>
                </c:pt>
                <c:pt idx="108">
                  <c:v>0.0230650242076126</c:v>
                </c:pt>
                <c:pt idx="109">
                  <c:v>0.0226083061280901</c:v>
                </c:pt>
                <c:pt idx="110">
                  <c:v>0.0221606316724669</c:v>
                </c:pt>
                <c:pt idx="111">
                  <c:v>0.0217218217649917</c:v>
                </c:pt>
                <c:pt idx="112">
                  <c:v>0.0212917008758507</c:v>
                </c:pt>
                <c:pt idx="113">
                  <c:v>0.0208700969509531</c:v>
                </c:pt>
                <c:pt idx="114">
                  <c:v>0.0204568413431076</c:v>
                </c:pt>
                <c:pt idx="115">
                  <c:v>0.0200517687445608</c:v>
                </c:pt>
                <c:pt idx="116">
                  <c:v>0.0196547171208724</c:v>
                </c:pt>
                <c:pt idx="117">
                  <c:v>0.0192655276460987</c:v>
                </c:pt>
                <c:pt idx="118">
                  <c:v>0.0188840446392606</c:v>
                </c:pt>
                <c:pt idx="119">
                  <c:v>0.0185101155020688</c:v>
                </c:pt>
                <c:pt idx="120">
                  <c:v>0.0181435906578826</c:v>
                </c:pt>
                <c:pt idx="121">
                  <c:v>0.0177843234918774</c:v>
                </c:pt>
                <c:pt idx="122">
                  <c:v>0.0174321702923964</c:v>
                </c:pt>
                <c:pt idx="123">
                  <c:v>0.0170869901934643</c:v>
                </c:pt>
                <c:pt idx="124">
                  <c:v>0.0167486451184393</c:v>
                </c:pt>
                <c:pt idx="125">
                  <c:v>0.0164169997247799</c:v>
                </c:pt>
                <c:pt idx="126">
                  <c:v>0.0160919213499066</c:v>
                </c:pt>
                <c:pt idx="127">
                  <c:v>0.0157732799581351</c:v>
                </c:pt>
                <c:pt idx="128">
                  <c:v>0.01546094808866</c:v>
                </c:pt>
                <c:pt idx="129">
                  <c:v>0.0151548008045692</c:v>
                </c:pt>
                <c:pt idx="130">
                  <c:v>0.0148547156428669</c:v>
                </c:pt>
                <c:pt idx="131">
                  <c:v>0.0145605725654872</c:v>
                </c:pt>
                <c:pt idx="132">
                  <c:v>0.0142722539112773</c:v>
                </c:pt>
                <c:pt idx="133">
                  <c:v>0.0139896443489312</c:v>
                </c:pt>
                <c:pt idx="134">
                  <c:v>0.0137126308308557</c:v>
                </c:pt>
                <c:pt idx="135">
                  <c:v>0.01344110254795</c:v>
                </c:pt>
                <c:pt idx="136">
                  <c:v>0.0131749508852807</c:v>
                </c:pt>
                <c:pt idx="137">
                  <c:v>0.0129140693786338</c:v>
                </c:pt>
                <c:pt idx="138">
                  <c:v>0.0126583536719282</c:v>
                </c:pt>
                <c:pt idx="139">
                  <c:v>0.0124077014754717</c:v>
                </c:pt>
                <c:pt idx="140">
                  <c:v>0.0121620125250437</c:v>
                </c:pt>
                <c:pt idx="141">
                  <c:v>0.011921188541788</c:v>
                </c:pt>
                <c:pt idx="142">
                  <c:v>0.0116851331929002</c:v>
                </c:pt>
                <c:pt idx="143">
                  <c:v>0.0114537520530935</c:v>
                </c:pt>
                <c:pt idx="144">
                  <c:v>0.0112269525668268</c:v>
                </c:pt>
                <c:pt idx="145">
                  <c:v>0.0110046440112815</c:v>
                </c:pt>
                <c:pt idx="146">
                  <c:v>0.0107867374600713</c:v>
                </c:pt>
                <c:pt idx="147">
                  <c:v>0.0105731457476701</c:v>
                </c:pt>
                <c:pt idx="148">
                  <c:v>0.0103637834345452</c:v>
                </c:pt>
                <c:pt idx="149">
                  <c:v>0.0101585667729798</c:v>
                </c:pt>
                <c:pt idx="150">
                  <c:v>0.00995741367357286</c:v>
                </c:pt>
                <c:pt idx="151">
                  <c:v>0.00976024367240267</c:v>
                </c:pt>
                <c:pt idx="152">
                  <c:v>0.00956697789883975</c:v>
                </c:pt>
                <c:pt idx="153">
                  <c:v>0.00937753904399777</c:v>
                </c:pt>
                <c:pt idx="154">
                  <c:v>0.00919185132980891</c:v>
                </c:pt>
                <c:pt idx="155">
                  <c:v>0.00900984047871163</c:v>
                </c:pt>
                <c:pt idx="156">
                  <c:v>0.00883143368393864</c:v>
                </c:pt>
                <c:pt idx="157">
                  <c:v>0.00865655958039325</c:v>
                </c:pt>
                <c:pt idx="158">
                  <c:v>0.00848514821610234</c:v>
                </c:pt>
                <c:pt idx="159">
                  <c:v>0.0083171310242347</c:v>
                </c:pt>
                <c:pt idx="160">
                  <c:v>0.00815244079567331</c:v>
                </c:pt>
                <c:pt idx="161">
                  <c:v>0.00799101165213085</c:v>
                </c:pt>
                <c:pt idx="162">
                  <c:v>0.00783277901979748</c:v>
                </c:pt>
                <c:pt idx="163">
                  <c:v>0.00767767960351047</c:v>
                </c:pt>
                <c:pt idx="164">
                  <c:v>0.0075256513614353</c:v>
                </c:pt>
                <c:pt idx="165">
                  <c:v>0.00737663348024805</c:v>
                </c:pt>
                <c:pt idx="166">
                  <c:v>0.00723056635080933</c:v>
                </c:pt>
                <c:pt idx="167">
                  <c:v>0.00708739154431977</c:v>
                </c:pt>
                <c:pt idx="168">
                  <c:v>0.00694705178894776</c:v>
                </c:pt>
                <c:pt idx="169">
                  <c:v>0.00680949094691991</c:v>
                </c:pt>
                <c:pt idx="170">
                  <c:v>0.00667465399206526</c:v>
                </c:pt>
                <c:pt idx="171">
                  <c:v>0.006542486987804</c:v>
                </c:pt>
                <c:pt idx="172">
                  <c:v>0.00641293706557219</c:v>
                </c:pt>
                <c:pt idx="173">
                  <c:v>0.00628595240367357</c:v>
                </c:pt>
                <c:pt idx="174">
                  <c:v>0.00616148220655024</c:v>
                </c:pt>
                <c:pt idx="175">
                  <c:v>0.00603947668446373</c:v>
                </c:pt>
                <c:pt idx="176">
                  <c:v>0.00591988703357842</c:v>
                </c:pt>
                <c:pt idx="177">
                  <c:v>0.00580266541643943</c:v>
                </c:pt>
                <c:pt idx="178">
                  <c:v>0.00568776494283692</c:v>
                </c:pt>
                <c:pt idx="179">
                  <c:v>0.00557513965104942</c:v>
                </c:pt>
                <c:pt idx="180">
                  <c:v>0.00546474448945853</c:v>
                </c:pt>
                <c:pt idx="181">
                  <c:v>0.00535653529852765</c:v>
                </c:pt>
                <c:pt idx="182">
                  <c:v>0.0052504687931376</c:v>
                </c:pt>
                <c:pt idx="183">
                  <c:v>0.005146502545272</c:v>
                </c:pt>
                <c:pt idx="184">
                  <c:v>0.00504459496704545</c:v>
                </c:pt>
                <c:pt idx="185">
                  <c:v>0.00494470529406789</c:v>
                </c:pt>
                <c:pt idx="186">
                  <c:v>0.00484679356913823</c:v>
                </c:pt>
                <c:pt idx="187">
                  <c:v>0.004750820626261</c:v>
                </c:pt>
                <c:pt idx="188">
                  <c:v>0.0046567480749794</c:v>
                </c:pt>
                <c:pt idx="189">
                  <c:v>0.0045645382850186</c:v>
                </c:pt>
                <c:pt idx="190">
                  <c:v>0.00447415437123312</c:v>
                </c:pt>
                <c:pt idx="191">
                  <c:v>0.00438556017885232</c:v>
                </c:pt>
                <c:pt idx="192">
                  <c:v>0.00429872026901798</c:v>
                </c:pt>
                <c:pt idx="193">
                  <c:v>0.00421359990460828</c:v>
                </c:pt>
                <c:pt idx="194">
                  <c:v>0.00413016503634251</c:v>
                </c:pt>
                <c:pt idx="195">
                  <c:v>0.00404838228916087</c:v>
                </c:pt>
                <c:pt idx="196">
                  <c:v>0.00396821894887405</c:v>
                </c:pt>
                <c:pt idx="197">
                  <c:v>0.00388964294907707</c:v>
                </c:pt>
                <c:pt idx="198">
                  <c:v>0.00381262285832232</c:v>
                </c:pt>
                <c:pt idx="199">
                  <c:v>0.00373712786754654</c:v>
                </c:pt>
                <c:pt idx="200">
                  <c:v>0.00366312777774683</c:v>
                </c:pt>
              </c:numCache>
            </c:numRef>
          </c:yVal>
          <c:smooth val="0"/>
        </c:ser>
        <c:axId val="64862301"/>
        <c:axId val="92878942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0">
                  <c:v>0</c:v>
                </c:pt>
                <c:pt idx="1">
                  <c:v>0.0198013266932447</c:v>
                </c:pt>
                <c:pt idx="2">
                  <c:v>0.0392105608476768</c:v>
                </c:pt>
                <c:pt idx="3">
                  <c:v>0.0582354664157513</c:v>
                </c:pt>
                <c:pt idx="4">
                  <c:v>0.0768836536133642</c:v>
                </c:pt>
                <c:pt idx="5">
                  <c:v>0.0951625819640404</c:v>
                </c:pt>
                <c:pt idx="6">
                  <c:v>0.113079563282842</c:v>
                </c:pt>
                <c:pt idx="7">
                  <c:v>0.130641764601194</c:v>
                </c:pt>
                <c:pt idx="8">
                  <c:v>0.147856211033789</c:v>
                </c:pt>
                <c:pt idx="9">
                  <c:v>0.164729788588728</c:v>
                </c:pt>
                <c:pt idx="10">
                  <c:v>0.181269246922018</c:v>
                </c:pt>
                <c:pt idx="11">
                  <c:v>0.197481202037521</c:v>
                </c:pt>
                <c:pt idx="12">
                  <c:v>0.213372138933447</c:v>
                </c:pt>
                <c:pt idx="13">
                  <c:v>0.228948414196434</c:v>
                </c:pt>
                <c:pt idx="14">
                  <c:v>0.244216258544275</c:v>
                </c:pt>
                <c:pt idx="15">
                  <c:v>0.259181779318282</c:v>
                </c:pt>
                <c:pt idx="16">
                  <c:v>0.273850962926309</c:v>
                </c:pt>
                <c:pt idx="17">
                  <c:v>0.28822967723739</c:v>
                </c:pt>
                <c:pt idx="18">
                  <c:v>0.302323673928969</c:v>
                </c:pt>
                <c:pt idx="19">
                  <c:v>0.316138590787644</c:v>
                </c:pt>
                <c:pt idx="20">
                  <c:v>0.329679953964361</c:v>
                </c:pt>
                <c:pt idx="21">
                  <c:v>0.342953180184943</c:v>
                </c:pt>
                <c:pt idx="22">
                  <c:v>0.355963578916859</c:v>
                </c:pt>
                <c:pt idx="23">
                  <c:v>0.368716354493074</c:v>
                </c:pt>
                <c:pt idx="24">
                  <c:v>0.381216608193859</c:v>
                </c:pt>
                <c:pt idx="25">
                  <c:v>0.393469340287367</c:v>
                </c:pt>
                <c:pt idx="26">
                  <c:v>0.405479452029806</c:v>
                </c:pt>
                <c:pt idx="27">
                  <c:v>0.41725174762601</c:v>
                </c:pt>
                <c:pt idx="28">
                  <c:v>0.428790936151185</c:v>
                </c:pt>
                <c:pt idx="29">
                  <c:v>0.440101633434598</c:v>
                </c:pt>
                <c:pt idx="30">
                  <c:v>0.451188363905974</c:v>
                </c:pt>
                <c:pt idx="31">
                  <c:v>0.462055562405326</c:v>
                </c:pt>
                <c:pt idx="32">
                  <c:v>0.472707575956952</c:v>
                </c:pt>
                <c:pt idx="33">
                  <c:v>0.483148665508301</c:v>
                </c:pt>
                <c:pt idx="34">
                  <c:v>0.493383007634411</c:v>
                </c:pt>
                <c:pt idx="35">
                  <c:v>0.503414696208591</c:v>
                </c:pt>
                <c:pt idx="36">
                  <c:v>0.513247744040029</c:v>
                </c:pt>
                <c:pt idx="37">
                  <c:v>0.522886084478966</c:v>
                </c:pt>
                <c:pt idx="38">
                  <c:v>0.532333572990091</c:v>
                </c:pt>
                <c:pt idx="39">
                  <c:v>0.541593988694777</c:v>
                </c:pt>
                <c:pt idx="40">
                  <c:v>0.550671035882778</c:v>
                </c:pt>
                <c:pt idx="41">
                  <c:v>0.559568345494001</c:v>
                </c:pt>
                <c:pt idx="42">
                  <c:v>0.56828947657092</c:v>
                </c:pt>
                <c:pt idx="43">
                  <c:v>0.576837917682251</c:v>
                </c:pt>
                <c:pt idx="44">
                  <c:v>0.585217088318419</c:v>
                </c:pt>
                <c:pt idx="45">
                  <c:v>0.593430340259401</c:v>
                </c:pt>
                <c:pt idx="46">
                  <c:v>0.601480958915486</c:v>
                </c:pt>
                <c:pt idx="47">
                  <c:v>0.609372164641479</c:v>
                </c:pt>
                <c:pt idx="48">
                  <c:v>0.617107114024888</c:v>
                </c:pt>
                <c:pt idx="49">
                  <c:v>0.6246889011486</c:v>
                </c:pt>
                <c:pt idx="50">
                  <c:v>0.632120558828558</c:v>
                </c:pt>
                <c:pt idx="51">
                  <c:v>0.639405059826922</c:v>
                </c:pt>
                <c:pt idx="52">
                  <c:v>0.64654531804122</c:v>
                </c:pt>
                <c:pt idx="53">
                  <c:v>0.653544189669942</c:v>
                </c:pt>
                <c:pt idx="54">
                  <c:v>0.660404474355061</c:v>
                </c:pt>
                <c:pt idx="55">
                  <c:v>0.66712891630192</c:v>
                </c:pt>
                <c:pt idx="56">
                  <c:v>0.67372020537696</c:v>
                </c:pt>
                <c:pt idx="57">
                  <c:v>0.680180978183696</c:v>
                </c:pt>
                <c:pt idx="58">
                  <c:v>0.686513819117395</c:v>
                </c:pt>
                <c:pt idx="59">
                  <c:v>0.692721261398869</c:v>
                </c:pt>
                <c:pt idx="60">
                  <c:v>0.698805788087798</c:v>
                </c:pt>
                <c:pt idx="61">
                  <c:v>0.704769833075986</c:v>
                </c:pt>
                <c:pt idx="62">
                  <c:v>0.710615782060949</c:v>
                </c:pt>
                <c:pt idx="63">
                  <c:v>0.716345973500229</c:v>
                </c:pt>
                <c:pt idx="64">
                  <c:v>0.721962699546805</c:v>
                </c:pt>
                <c:pt idx="65">
                  <c:v>0.727468206965987</c:v>
                </c:pt>
                <c:pt idx="66">
                  <c:v>0.732864698034149</c:v>
                </c:pt>
                <c:pt idx="67">
                  <c:v>0.738154331419674</c:v>
                </c:pt>
                <c:pt idx="68">
                  <c:v>0.743339223046444</c:v>
                </c:pt>
                <c:pt idx="69">
                  <c:v>0.748421446940243</c:v>
                </c:pt>
                <c:pt idx="70">
                  <c:v>0.753403036058393</c:v>
                </c:pt>
                <c:pt idx="71">
                  <c:v>0.758285983102964</c:v>
                </c:pt>
                <c:pt idx="72">
                  <c:v>0.763072241317878</c:v>
                </c:pt>
                <c:pt idx="73">
                  <c:v>0.767763725270241</c:v>
                </c:pt>
                <c:pt idx="74">
                  <c:v>0.772362311616186</c:v>
                </c:pt>
                <c:pt idx="75">
                  <c:v>0.776869839851569</c:v>
                </c:pt>
                <c:pt idx="76">
                  <c:v>0.781288113047785</c:v>
                </c:pt>
                <c:pt idx="77">
                  <c:v>0.785618898573022</c:v>
                </c:pt>
                <c:pt idx="78">
                  <c:v>0.789863928799235</c:v>
                </c:pt>
                <c:pt idx="79">
                  <c:v>0.794024901795116</c:v>
                </c:pt>
                <c:pt idx="80">
                  <c:v>0.798103482005344</c:v>
                </c:pt>
                <c:pt idx="81">
                  <c:v>0.802101300916385</c:v>
                </c:pt>
                <c:pt idx="82">
                  <c:v>0.806019957709108</c:v>
                </c:pt>
                <c:pt idx="83">
                  <c:v>0.809861019898479</c:v>
                </c:pt>
                <c:pt idx="84">
                  <c:v>0.813626023960589</c:v>
                </c:pt>
                <c:pt idx="85">
                  <c:v>0.817316475947265</c:v>
                </c:pt>
                <c:pt idx="86">
                  <c:v>0.820933852088506</c:v>
                </c:pt>
                <c:pt idx="87">
                  <c:v>0.824479599383003</c:v>
                </c:pt>
                <c:pt idx="88">
                  <c:v>0.827955136176949</c:v>
                </c:pt>
                <c:pt idx="89">
                  <c:v>0.831361852731404</c:v>
                </c:pt>
                <c:pt idx="90">
                  <c:v>0.834701111778413</c:v>
                </c:pt>
                <c:pt idx="91">
                  <c:v>0.837974249066119</c:v>
                </c:pt>
                <c:pt idx="92">
                  <c:v>0.841182573893079</c:v>
                </c:pt>
                <c:pt idx="93">
                  <c:v>0.844327369632002</c:v>
                </c:pt>
                <c:pt idx="94">
                  <c:v>0.847409894243115</c:v>
                </c:pt>
                <c:pt idx="95">
                  <c:v>0.850431380777365</c:v>
                </c:pt>
                <c:pt idx="96">
                  <c:v>0.853393037869649</c:v>
                </c:pt>
                <c:pt idx="97">
                  <c:v>0.856296050222296</c:v>
                </c:pt>
                <c:pt idx="98">
                  <c:v>0.859141579078954</c:v>
                </c:pt>
                <c:pt idx="99">
                  <c:v>0.861930762689106</c:v>
                </c:pt>
                <c:pt idx="100">
                  <c:v>0.864664716763387</c:v>
                </c:pt>
                <c:pt idx="101">
                  <c:v>0.867344534919878</c:v>
                </c:pt>
                <c:pt idx="102">
                  <c:v>0.869971289121574</c:v>
                </c:pt>
                <c:pt idx="103">
                  <c:v>0.872546030105179</c:v>
                </c:pt>
                <c:pt idx="104">
                  <c:v>0.875069787801417</c:v>
                </c:pt>
                <c:pt idx="105">
                  <c:v>0.877543571747018</c:v>
                </c:pt>
                <c:pt idx="106">
                  <c:v>0.879968371488543</c:v>
                </c:pt>
                <c:pt idx="107">
                  <c:v>0.88234515697822</c:v>
                </c:pt>
                <c:pt idx="108">
                  <c:v>0.884674878961937</c:v>
                </c:pt>
                <c:pt idx="109">
                  <c:v>0.88695846935955</c:v>
                </c:pt>
                <c:pt idx="110">
                  <c:v>0.889196841637666</c:v>
                </c:pt>
                <c:pt idx="111">
                  <c:v>0.891390891175042</c:v>
                </c:pt>
                <c:pt idx="112">
                  <c:v>0.893541495620747</c:v>
                </c:pt>
                <c:pt idx="113">
                  <c:v>0.895649515245235</c:v>
                </c:pt>
                <c:pt idx="114">
                  <c:v>0.897715793284462</c:v>
                </c:pt>
                <c:pt idx="115">
                  <c:v>0.899741156277196</c:v>
                </c:pt>
                <c:pt idx="116">
                  <c:v>0.901726414395638</c:v>
                </c:pt>
                <c:pt idx="117">
                  <c:v>0.903672361769507</c:v>
                </c:pt>
                <c:pt idx="118">
                  <c:v>0.905579776803697</c:v>
                </c:pt>
                <c:pt idx="119">
                  <c:v>0.907449422489656</c:v>
                </c:pt>
                <c:pt idx="120">
                  <c:v>0.909282046710587</c:v>
                </c:pt>
                <c:pt idx="121">
                  <c:v>0.911078382540613</c:v>
                </c:pt>
                <c:pt idx="122">
                  <c:v>0.912839148538018</c:v>
                </c:pt>
                <c:pt idx="123">
                  <c:v>0.914565049032678</c:v>
                </c:pt>
                <c:pt idx="124">
                  <c:v>0.916256774407804</c:v>
                </c:pt>
                <c:pt idx="125">
                  <c:v>0.917915001376101</c:v>
                </c:pt>
                <c:pt idx="126">
                  <c:v>0.919540393250467</c:v>
                </c:pt>
                <c:pt idx="127">
                  <c:v>0.921133600209325</c:v>
                </c:pt>
                <c:pt idx="128">
                  <c:v>0.9226952595567</c:v>
                </c:pt>
                <c:pt idx="129">
                  <c:v>0.924225995977154</c:v>
                </c:pt>
                <c:pt idx="130">
                  <c:v>0.925726421785666</c:v>
                </c:pt>
                <c:pt idx="131">
                  <c:v>0.927197137172564</c:v>
                </c:pt>
                <c:pt idx="132">
                  <c:v>0.928638730443613</c:v>
                </c:pt>
                <c:pt idx="133">
                  <c:v>0.930051778255344</c:v>
                </c:pt>
                <c:pt idx="134">
                  <c:v>0.931436845845722</c:v>
                </c:pt>
                <c:pt idx="135">
                  <c:v>0.93279448726025</c:v>
                </c:pt>
                <c:pt idx="136">
                  <c:v>0.934125245573597</c:v>
                </c:pt>
                <c:pt idx="137">
                  <c:v>0.935429653106831</c:v>
                </c:pt>
                <c:pt idx="138">
                  <c:v>0.936708231640359</c:v>
                </c:pt>
                <c:pt idx="139">
                  <c:v>0.937961492622641</c:v>
                </c:pt>
                <c:pt idx="140">
                  <c:v>0.939189937374782</c:v>
                </c:pt>
                <c:pt idx="141">
                  <c:v>0.94039405729106</c:v>
                </c:pt>
                <c:pt idx="142">
                  <c:v>0.941574334035499</c:v>
                </c:pt>
                <c:pt idx="143">
                  <c:v>0.942731239734532</c:v>
                </c:pt>
                <c:pt idx="144">
                  <c:v>0.943865237165866</c:v>
                </c:pt>
                <c:pt idx="145">
                  <c:v>0.944976779943592</c:v>
                </c:pt>
                <c:pt idx="146">
                  <c:v>0.946066312699644</c:v>
                </c:pt>
                <c:pt idx="147">
                  <c:v>0.947134271261649</c:v>
                </c:pt>
                <c:pt idx="148">
                  <c:v>0.948181082827274</c:v>
                </c:pt>
                <c:pt idx="149">
                  <c:v>0.949207166135101</c:v>
                </c:pt>
                <c:pt idx="150">
                  <c:v>0.950212931632136</c:v>
                </c:pt>
                <c:pt idx="151">
                  <c:v>0.951198781637987</c:v>
                </c:pt>
                <c:pt idx="152">
                  <c:v>0.952165110505801</c:v>
                </c:pt>
                <c:pt idx="153">
                  <c:v>0.953112304780011</c:v>
                </c:pt>
                <c:pt idx="154">
                  <c:v>0.954040743350956</c:v>
                </c:pt>
                <c:pt idx="155">
                  <c:v>0.954950797606442</c:v>
                </c:pt>
                <c:pt idx="156">
                  <c:v>0.955842831580307</c:v>
                </c:pt>
                <c:pt idx="157">
                  <c:v>0.956717202098034</c:v>
                </c:pt>
                <c:pt idx="158">
                  <c:v>0.957574258919488</c:v>
                </c:pt>
                <c:pt idx="159">
                  <c:v>0.958414344878827</c:v>
                </c:pt>
                <c:pt idx="160">
                  <c:v>0.959237796021634</c:v>
                </c:pt>
                <c:pt idx="161">
                  <c:v>0.960044941739346</c:v>
                </c:pt>
                <c:pt idx="162">
                  <c:v>0.960836104901013</c:v>
                </c:pt>
                <c:pt idx="163">
                  <c:v>0.961611601982448</c:v>
                </c:pt>
                <c:pt idx="164">
                  <c:v>0.962371743192824</c:v>
                </c:pt>
                <c:pt idx="165">
                  <c:v>0.96311683259876</c:v>
                </c:pt>
                <c:pt idx="166">
                  <c:v>0.963847168245953</c:v>
                </c:pt>
                <c:pt idx="167">
                  <c:v>0.964563042278401</c:v>
                </c:pt>
                <c:pt idx="168">
                  <c:v>0.965264741055261</c:v>
                </c:pt>
                <c:pt idx="169">
                  <c:v>0.9659525452654</c:v>
                </c:pt>
                <c:pt idx="170">
                  <c:v>0.966626730039674</c:v>
                </c:pt>
                <c:pt idx="171">
                  <c:v>0.96728756506098</c:v>
                </c:pt>
                <c:pt idx="172">
                  <c:v>0.967935314672139</c:v>
                </c:pt>
                <c:pt idx="173">
                  <c:v>0.968570237981632</c:v>
                </c:pt>
                <c:pt idx="174">
                  <c:v>0.969192588967249</c:v>
                </c:pt>
                <c:pt idx="175">
                  <c:v>0.969802616577681</c:v>
                </c:pt>
                <c:pt idx="176">
                  <c:v>0.970400564832108</c:v>
                </c:pt>
                <c:pt idx="177">
                  <c:v>0.970986672917803</c:v>
                </c:pt>
                <c:pt idx="178">
                  <c:v>0.971561175285815</c:v>
                </c:pt>
                <c:pt idx="179">
                  <c:v>0.972124301744753</c:v>
                </c:pt>
                <c:pt idx="180">
                  <c:v>0.972676277552707</c:v>
                </c:pt>
                <c:pt idx="181">
                  <c:v>0.973217323507362</c:v>
                </c:pt>
                <c:pt idx="182">
                  <c:v>0.973747656034312</c:v>
                </c:pt>
                <c:pt idx="183">
                  <c:v>0.97426748727364</c:v>
                </c:pt>
                <c:pt idx="184">
                  <c:v>0.974777025164773</c:v>
                </c:pt>
                <c:pt idx="185">
                  <c:v>0.975276473529661</c:v>
                </c:pt>
                <c:pt idx="186">
                  <c:v>0.975766032154309</c:v>
                </c:pt>
                <c:pt idx="187">
                  <c:v>0.976245896868695</c:v>
                </c:pt>
                <c:pt idx="188">
                  <c:v>0.976716259625103</c:v>
                </c:pt>
                <c:pt idx="189">
                  <c:v>0.977177308574907</c:v>
                </c:pt>
                <c:pt idx="190">
                  <c:v>0.977629228143834</c:v>
                </c:pt>
                <c:pt idx="191">
                  <c:v>0.978072199105738</c:v>
                </c:pt>
                <c:pt idx="192">
                  <c:v>0.97850639865491</c:v>
                </c:pt>
                <c:pt idx="193">
                  <c:v>0.978932000476959</c:v>
                </c:pt>
                <c:pt idx="194">
                  <c:v>0.979349174818287</c:v>
                </c:pt>
                <c:pt idx="195">
                  <c:v>0.979758088554196</c:v>
                </c:pt>
                <c:pt idx="196">
                  <c:v>0.98015890525563</c:v>
                </c:pt>
                <c:pt idx="197">
                  <c:v>0.980551785254615</c:v>
                </c:pt>
                <c:pt idx="198">
                  <c:v>0.980936885708388</c:v>
                </c:pt>
                <c:pt idx="199">
                  <c:v>0.981314360662267</c:v>
                </c:pt>
                <c:pt idx="200">
                  <c:v>0.981684361111266</c:v>
                </c:pt>
              </c:numCache>
            </c:numRef>
          </c:yVal>
          <c:smooth val="0"/>
        </c:ser>
        <c:axId val="75260911"/>
        <c:axId val="61975983"/>
      </c:scatterChart>
      <c:valAx>
        <c:axId val="64862301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8942"/>
        <c:crossesAt val="0"/>
        <c:crossBetween val="midCat"/>
      </c:valAx>
      <c:valAx>
        <c:axId val="92878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2301"/>
        <c:crossesAt val="0"/>
        <c:crossBetween val="midCat"/>
      </c:valAx>
      <c:valAx>
        <c:axId val="752609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5983"/>
        <c:crossBetween val="midCat"/>
      </c:valAx>
      <c:valAx>
        <c:axId val="619759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09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9080</xdr:rowOff>
    </xdr:from>
    <xdr:to>
      <xdr:col>12</xdr:col>
      <xdr:colOff>702360</xdr:colOff>
      <xdr:row>18</xdr:row>
      <xdr:rowOff>47880</xdr:rowOff>
    </xdr:to>
    <xdr:graphicFrame>
      <xdr:nvGraphicFramePr>
        <xdr:cNvPr id="0" name="Chart 1"/>
        <xdr:cNvGraphicFramePr/>
      </xdr:nvGraphicFramePr>
      <xdr:xfrm>
        <a:off x="3551040" y="390600"/>
        <a:ext cx="54367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0.85"/>
    <col collapsed="false" customWidth="true" hidden="false" outlineLevel="0" max="12" min="12" style="0" width="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3" t="n">
        <v>0.2</v>
      </c>
      <c r="C2" s="4" t="s">
        <v>2</v>
      </c>
      <c r="D2" s="4"/>
      <c r="E2" s="5"/>
      <c r="M2" s="5"/>
    </row>
    <row r="3" customFormat="false" ht="20.25" hidden="false" customHeight="true" outlineLevel="0" collapsed="false">
      <c r="A3" s="6" t="s">
        <v>3</v>
      </c>
      <c r="B3" s="7" t="n">
        <v>1</v>
      </c>
      <c r="C3" s="4"/>
      <c r="D3" s="4"/>
      <c r="E3" s="5"/>
      <c r="M3" s="5"/>
    </row>
    <row r="4" customFormat="false" ht="20.25" hidden="false" customHeight="true" outlineLevel="0" collapsed="false">
      <c r="A4" s="8" t="s">
        <v>4</v>
      </c>
      <c r="B4" s="9" t="n">
        <f aca="false">+B3/B2</f>
        <v>5</v>
      </c>
      <c r="C4" s="4"/>
      <c r="D4" s="4"/>
      <c r="E4" s="5"/>
      <c r="M4" s="5"/>
    </row>
    <row r="5" customFormat="false" ht="20.25" hidden="false" customHeight="true" outlineLevel="0" collapsed="false">
      <c r="A5" s="10" t="s">
        <v>5</v>
      </c>
      <c r="B5" s="9" t="n">
        <f aca="false">+B3/B2^2</f>
        <v>25</v>
      </c>
      <c r="C5" s="4"/>
      <c r="D5" s="4"/>
      <c r="E5" s="5"/>
      <c r="M5" s="5"/>
    </row>
    <row r="6" customFormat="false" ht="20.25" hidden="false" customHeight="true" outlineLevel="0" collapsed="false">
      <c r="A6" s="11" t="s">
        <v>6</v>
      </c>
      <c r="B6" s="9" t="n">
        <f aca="false">+B5^0.5</f>
        <v>5</v>
      </c>
      <c r="E6" s="5"/>
      <c r="M6" s="5"/>
    </row>
    <row r="7" customFormat="false" ht="20.25" hidden="false" customHeight="true" outlineLevel="0" collapsed="false">
      <c r="A7" s="11" t="s">
        <v>7</v>
      </c>
      <c r="B7" s="9" t="str">
        <f aca="false">IF(Hoja2!A5&gt;0,Hoja2!A5,"No existe")</f>
        <v>No existe</v>
      </c>
      <c r="E7" s="5"/>
      <c r="M7" s="5"/>
    </row>
    <row r="8" customFormat="false" ht="20.25" hidden="false" customHeight="true" outlineLevel="0" collapsed="false">
      <c r="A8" s="12" t="s">
        <v>8</v>
      </c>
      <c r="B8" s="9" t="n">
        <f aca="false">GAMMAINV(0.5,Hoja2!$A$2,Hoja2!$A$4)</f>
        <v>3.46573590279973</v>
      </c>
      <c r="E8" s="5"/>
      <c r="M8" s="5"/>
    </row>
    <row r="9" customFormat="false" ht="20.25" hidden="false" customHeight="true" outlineLevel="0" collapsed="false">
      <c r="A9" s="13" t="s">
        <v>9</v>
      </c>
      <c r="B9" s="14" t="n">
        <f aca="false">2/B3^0.5</f>
        <v>2</v>
      </c>
      <c r="C9" s="15" t="str">
        <f aca="false">IF(B9="No existe","-------",IF(B9&gt;0,"Asim. Dcha.",IF(B9&lt;0,"Asim. Izqda.","Simétrica")))</f>
        <v>Asim. Dcha.</v>
      </c>
      <c r="E9" s="5"/>
      <c r="M9" s="5"/>
    </row>
    <row r="10" customFormat="false" ht="20.25" hidden="false" customHeight="true" outlineLevel="0" collapsed="false">
      <c r="A10" s="16" t="s">
        <v>10</v>
      </c>
      <c r="B10" s="17" t="n">
        <f aca="false">6/B3</f>
        <v>6</v>
      </c>
      <c r="C10" s="18" t="str">
        <f aca="false">IF(B10="No existe","-------",IF(B10&gt;0,"Leptoc.",IF(B10&lt;0,"Platic.","Mesoc.")))</f>
        <v>Leptoc.</v>
      </c>
      <c r="E10" s="5"/>
      <c r="M10" s="5"/>
    </row>
    <row r="11" customFormat="false" ht="20.25" hidden="false" customHeight="true" outlineLevel="0" collapsed="false">
      <c r="A11" s="19" t="s">
        <v>11</v>
      </c>
      <c r="B11" s="19"/>
      <c r="C11" s="19" t="s">
        <v>12</v>
      </c>
      <c r="D11" s="19"/>
      <c r="E11" s="5"/>
      <c r="M11" s="5"/>
    </row>
    <row r="12" customFormat="false" ht="20.25" hidden="false" customHeight="true" outlineLevel="0" collapsed="false">
      <c r="A12" s="20" t="s">
        <v>13</v>
      </c>
      <c r="B12" s="21" t="s">
        <v>14</v>
      </c>
      <c r="C12" s="20" t="s">
        <v>15</v>
      </c>
      <c r="D12" s="22" t="s">
        <v>16</v>
      </c>
      <c r="E12" s="5"/>
      <c r="M12" s="5"/>
    </row>
    <row r="13" customFormat="false" ht="20.25" hidden="false" customHeight="true" outlineLevel="0" collapsed="false">
      <c r="A13" s="23" t="n">
        <v>0.1</v>
      </c>
      <c r="B13" s="24" t="n">
        <f aca="false">GAMMAINV(A13,Hoja2!$A$2,Hoja2!$A$4)</f>
        <v>0.526802578289132</v>
      </c>
      <c r="C13" s="25" t="n">
        <v>1</v>
      </c>
      <c r="D13" s="26" t="n">
        <f aca="false">GAMMADIST(C13,Hoja2!$A$2,Hoja2!$A$4,TRUE())</f>
        <v>0.181269246922018</v>
      </c>
      <c r="E13" s="5"/>
      <c r="M13" s="5"/>
    </row>
    <row r="14" customFormat="false" ht="20.25" hidden="false" customHeight="true" outlineLevel="0" collapsed="false">
      <c r="A14" s="27" t="n">
        <v>0.25</v>
      </c>
      <c r="B14" s="24" t="n">
        <f aca="false">GAMMAINV(A14,Hoja2!$A$2,Hoja2!$A$4)</f>
        <v>1.4384103622589</v>
      </c>
      <c r="C14" s="28" t="n">
        <v>2</v>
      </c>
      <c r="D14" s="26" t="n">
        <f aca="false">GAMMADIST(C14,Hoja2!$A$2,Hoja2!$A$4,TRUE())</f>
        <v>0.329679953964361</v>
      </c>
      <c r="E14" s="5"/>
      <c r="M14" s="5"/>
    </row>
    <row r="15" customFormat="false" ht="20.25" hidden="false" customHeight="true" outlineLevel="0" collapsed="false">
      <c r="A15" s="27" t="n">
        <v>0.5</v>
      </c>
      <c r="B15" s="24" t="n">
        <f aca="false">GAMMAINV(A15,Hoja2!$A$2,Hoja2!$A$4)</f>
        <v>3.46573590279973</v>
      </c>
      <c r="C15" s="28" t="n">
        <v>3</v>
      </c>
      <c r="D15" s="26" t="n">
        <f aca="false">GAMMADIST(C15,Hoja2!$A$2,Hoja2!$A$4,TRUE())</f>
        <v>0.451188363905974</v>
      </c>
      <c r="E15" s="5"/>
      <c r="M15" s="5"/>
    </row>
    <row r="16" customFormat="false" ht="20.25" hidden="false" customHeight="true" outlineLevel="0" collapsed="false">
      <c r="A16" s="27" t="n">
        <v>0.75</v>
      </c>
      <c r="B16" s="24" t="n">
        <f aca="false">GAMMAINV(A16,Hoja2!$A$2,Hoja2!$A$4)</f>
        <v>6.93147180559946</v>
      </c>
      <c r="C16" s="28" t="n">
        <v>4</v>
      </c>
      <c r="D16" s="26" t="n">
        <f aca="false">GAMMADIST(C16,Hoja2!$A$2,Hoja2!$A$4,TRUE())</f>
        <v>0.550671035882778</v>
      </c>
      <c r="E16" s="5"/>
      <c r="M16" s="5"/>
    </row>
    <row r="17" customFormat="false" ht="20.25" hidden="false" customHeight="true" outlineLevel="0" collapsed="false">
      <c r="A17" s="29" t="n">
        <v>0.9</v>
      </c>
      <c r="B17" s="24" t="n">
        <f aca="false">GAMMAINV(A17,Hoja2!$A$2,Hoja2!$A$4)</f>
        <v>11.5129254649702</v>
      </c>
      <c r="C17" s="30" t="n">
        <v>5</v>
      </c>
      <c r="D17" s="26" t="n">
        <f aca="false">GAMMADIST(C17,Hoja2!$A$2,Hoja2!$A$4,TRUE())</f>
        <v>0.632120558828558</v>
      </c>
      <c r="E17" s="5"/>
      <c r="M17" s="5"/>
    </row>
    <row r="18" customFormat="false" ht="20.25" hidden="false" customHeight="true" outlineLevel="0" collapsed="false">
      <c r="A18" s="31" t="s">
        <v>17</v>
      </c>
      <c r="B18" s="31"/>
      <c r="C18" s="31"/>
      <c r="D18" s="31"/>
      <c r="E18" s="5"/>
      <c r="M18" s="5"/>
    </row>
    <row r="19" customFormat="false" ht="3.75" hidden="false" customHeight="true" outlineLevel="0" collapsed="false">
      <c r="A19" s="5"/>
      <c r="B19" s="5"/>
      <c r="C19" s="5"/>
      <c r="D19" s="5"/>
      <c r="E19" s="5"/>
      <c r="M19" s="5"/>
    </row>
    <row r="20" customFormat="false" ht="13.5" hidden="false" customHeight="false" outlineLevel="0" collapsed="false">
      <c r="G20" s="32" t="s">
        <v>18</v>
      </c>
      <c r="H20" s="32"/>
      <c r="I20" s="32"/>
      <c r="J20" s="32"/>
      <c r="K20" s="33" t="n">
        <f aca="false">1-Hoja2!D201</f>
        <v>0.0183156388887341</v>
      </c>
      <c r="L20" s="5"/>
    </row>
  </sheetData>
  <mergeCells count="6">
    <mergeCell ref="A1:M1"/>
    <mergeCell ref="C2:D5"/>
    <mergeCell ref="A11:B11"/>
    <mergeCell ref="C11:D11"/>
    <mergeCell ref="A18:D18"/>
    <mergeCell ref="G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19</v>
      </c>
      <c r="B1" s="0" t="n">
        <v>0</v>
      </c>
      <c r="C1" s="0" t="n">
        <f aca="false">GAMMADIST(B1,$A$2,$A$4,FALSE())</f>
        <v>0.2</v>
      </c>
      <c r="D1" s="0" t="n">
        <f aca="false">GAMMADIST(B1,$A$2,$A$4,TRUE())</f>
        <v>0</v>
      </c>
    </row>
    <row r="2" customFormat="false" ht="13.5" hidden="false" customHeight="false" outlineLevel="0" collapsed="false">
      <c r="A2" s="35" t="n">
        <f aca="false">+Hoja1!B3</f>
        <v>1</v>
      </c>
      <c r="B2" s="0" t="n">
        <f aca="false">+B1+0.1</f>
        <v>0.1</v>
      </c>
      <c r="C2" s="0" t="n">
        <f aca="false">GAMMADIST(B2,$A$2,$A$4,FALSE())</f>
        <v>0.196039734661351</v>
      </c>
      <c r="D2" s="0" t="n">
        <f aca="false">GAMMADIST(B2,$A$2,$A$4,TRUE())</f>
        <v>0.0198013266932447</v>
      </c>
    </row>
    <row r="3" customFormat="false" ht="12.75" hidden="false" customHeight="false" outlineLevel="0" collapsed="false">
      <c r="A3" s="34" t="s">
        <v>20</v>
      </c>
      <c r="B3" s="0" t="n">
        <f aca="false">+B2+0.1</f>
        <v>0.2</v>
      </c>
      <c r="C3" s="0" t="n">
        <f aca="false">GAMMADIST(B3,$A$2,$A$4,FALSE())</f>
        <v>0.192157887830465</v>
      </c>
      <c r="D3" s="0" t="n">
        <f aca="false">GAMMADIST(B3,$A$2,$A$4,TRUE())</f>
        <v>0.0392105608476768</v>
      </c>
    </row>
    <row r="4" customFormat="false" ht="13.5" hidden="false" customHeight="false" outlineLevel="0" collapsed="false">
      <c r="A4" s="35" t="n">
        <f aca="false">1/Hoja1!B2</f>
        <v>5</v>
      </c>
      <c r="B4" s="0" t="n">
        <f aca="false">+B3+0.1</f>
        <v>0.3</v>
      </c>
      <c r="C4" s="0" t="n">
        <f aca="false">GAMMADIST(B4,$A$2,$A$4,FALSE())</f>
        <v>0.18835290671685</v>
      </c>
      <c r="D4" s="0" t="n">
        <f aca="false">GAMMADIST(B4,$A$2,$A$4,TRUE())</f>
        <v>0.0582354664157513</v>
      </c>
    </row>
    <row r="5" customFormat="false" ht="12.75" hidden="false" customHeight="false" outlineLevel="0" collapsed="false">
      <c r="A5" s="0" t="n">
        <f aca="false">+(Hoja1!B3-1)/Hoja1!B2</f>
        <v>0</v>
      </c>
      <c r="B5" s="0" t="n">
        <f aca="false">+B4+0.1</f>
        <v>0.4</v>
      </c>
      <c r="C5" s="0" t="n">
        <f aca="false">GAMMADIST(B5,$A$2,$A$4,FALSE())</f>
        <v>0.184623269277327</v>
      </c>
      <c r="D5" s="0" t="n">
        <f aca="false">GAMMADIST(B5,$A$2,$A$4,TRUE())</f>
        <v>0.0768836536133642</v>
      </c>
    </row>
    <row r="6" customFormat="false" ht="12.75" hidden="false" customHeight="false" outlineLevel="0" collapsed="false">
      <c r="B6" s="0" t="n">
        <f aca="false">+B5+0.1</f>
        <v>0.5</v>
      </c>
      <c r="C6" s="0" t="n">
        <f aca="false">GAMMADIST(B6,$A$2,$A$4,FALSE())</f>
        <v>0.180967483607192</v>
      </c>
      <c r="D6" s="0" t="n">
        <f aca="false">GAMMADIST(B6,$A$2,$A$4,TRUE())</f>
        <v>0.0951625819640404</v>
      </c>
    </row>
    <row r="7" customFormat="false" ht="12.75" hidden="false" customHeight="false" outlineLevel="0" collapsed="false">
      <c r="B7" s="0" t="n">
        <f aca="false">+B6+0.1</f>
        <v>0.6</v>
      </c>
      <c r="C7" s="0" t="n">
        <f aca="false">GAMMADIST(B7,$A$2,$A$4,FALSE())</f>
        <v>0.177384087343432</v>
      </c>
      <c r="D7" s="0" t="n">
        <f aca="false">GAMMADIST(B7,$A$2,$A$4,TRUE())</f>
        <v>0.113079563282842</v>
      </c>
    </row>
    <row r="8" customFormat="false" ht="12.75" hidden="false" customHeight="false" outlineLevel="0" collapsed="false">
      <c r="B8" s="0" t="n">
        <f aca="false">+B7+0.1</f>
        <v>0.7</v>
      </c>
      <c r="C8" s="0" t="n">
        <f aca="false">GAMMADIST(B8,$A$2,$A$4,FALSE())</f>
        <v>0.173871647079761</v>
      </c>
      <c r="D8" s="0" t="n">
        <f aca="false">GAMMADIST(B8,$A$2,$A$4,TRUE())</f>
        <v>0.130641764601194</v>
      </c>
    </row>
    <row r="9" customFormat="false" ht="12.75" hidden="false" customHeight="false" outlineLevel="0" collapsed="false">
      <c r="B9" s="0" t="n">
        <f aca="false">+B8+0.1</f>
        <v>0.8</v>
      </c>
      <c r="C9" s="0" t="n">
        <f aca="false">GAMMADIST(B9,$A$2,$A$4,FALSE())</f>
        <v>0.170428757793242</v>
      </c>
      <c r="D9" s="0" t="n">
        <f aca="false">GAMMADIST(B9,$A$2,$A$4,TRUE())</f>
        <v>0.147856211033789</v>
      </c>
    </row>
    <row r="10" customFormat="false" ht="12.75" hidden="false" customHeight="false" outlineLevel="0" collapsed="false">
      <c r="B10" s="0" t="n">
        <f aca="false">+B9+0.1</f>
        <v>0.9</v>
      </c>
      <c r="C10" s="0" t="n">
        <f aca="false">GAMMADIST(B10,$A$2,$A$4,FALSE())</f>
        <v>0.167054042282254</v>
      </c>
      <c r="D10" s="0" t="n">
        <f aca="false">GAMMADIST(B10,$A$2,$A$4,TRUE())</f>
        <v>0.164729788588728</v>
      </c>
    </row>
    <row r="11" customFormat="false" ht="12.75" hidden="false" customHeight="false" outlineLevel="0" collapsed="false">
      <c r="B11" s="0" t="n">
        <f aca="false">+B10+0.1</f>
        <v>1</v>
      </c>
      <c r="C11" s="0" t="n">
        <f aca="false">GAMMADIST(B11,$A$2,$A$4,FALSE())</f>
        <v>0.163746150615596</v>
      </c>
      <c r="D11" s="0" t="n">
        <f aca="false">GAMMADIST(B11,$A$2,$A$4,TRUE())</f>
        <v>0.181269246922018</v>
      </c>
    </row>
    <row r="12" customFormat="false" ht="12.75" hidden="false" customHeight="false" outlineLevel="0" collapsed="false">
      <c r="B12" s="0" t="n">
        <f aca="false">+B11+0.1</f>
        <v>1.1</v>
      </c>
      <c r="C12" s="0" t="n">
        <f aca="false">GAMMADIST(B12,$A$2,$A$4,FALSE())</f>
        <v>0.160503759592496</v>
      </c>
      <c r="D12" s="0" t="n">
        <f aca="false">GAMMADIST(B12,$A$2,$A$4,TRUE())</f>
        <v>0.197481202037521</v>
      </c>
    </row>
    <row r="13" customFormat="false" ht="12.75" hidden="false" customHeight="false" outlineLevel="0" collapsed="false">
      <c r="B13" s="0" t="n">
        <f aca="false">+B12+0.1</f>
        <v>1.2</v>
      </c>
      <c r="C13" s="0" t="n">
        <f aca="false">GAMMADIST(B13,$A$2,$A$4,FALSE())</f>
        <v>0.157325572213311</v>
      </c>
      <c r="D13" s="0" t="n">
        <f aca="false">GAMMADIST(B13,$A$2,$A$4,TRUE())</f>
        <v>0.213372138933447</v>
      </c>
    </row>
    <row r="14" customFormat="false" ht="12.75" hidden="false" customHeight="false" outlineLevel="0" collapsed="false">
      <c r="B14" s="0" t="n">
        <f aca="false">+B13+0.1</f>
        <v>1.3</v>
      </c>
      <c r="C14" s="0" t="n">
        <f aca="false">GAMMADIST(B14,$A$2,$A$4,FALSE())</f>
        <v>0.154210317160713</v>
      </c>
      <c r="D14" s="0" t="n">
        <f aca="false">GAMMADIST(B14,$A$2,$A$4,TRUE())</f>
        <v>0.228948414196434</v>
      </c>
    </row>
    <row r="15" customFormat="false" ht="12.75" hidden="false" customHeight="false" outlineLevel="0" collapsed="false">
      <c r="B15" s="0" t="n">
        <f aca="false">+B14+0.1</f>
        <v>1.4</v>
      </c>
      <c r="C15" s="0" t="n">
        <f aca="false">GAMMADIST(B15,$A$2,$A$4,FALSE())</f>
        <v>0.151156748291145</v>
      </c>
      <c r="D15" s="0" t="n">
        <f aca="false">GAMMADIST(B15,$A$2,$A$4,TRUE())</f>
        <v>0.244216258544275</v>
      </c>
    </row>
    <row r="16" customFormat="false" ht="12.75" hidden="false" customHeight="false" outlineLevel="0" collapsed="false">
      <c r="B16" s="0" t="n">
        <f aca="false">+B15+0.1</f>
        <v>1.5</v>
      </c>
      <c r="C16" s="0" t="n">
        <f aca="false">GAMMADIST(B16,$A$2,$A$4,FALSE())</f>
        <v>0.148163644136344</v>
      </c>
      <c r="D16" s="0" t="n">
        <f aca="false">GAMMADIST(B16,$A$2,$A$4,TRUE())</f>
        <v>0.259181779318282</v>
      </c>
    </row>
    <row r="17" customFormat="false" ht="12.75" hidden="false" customHeight="false" outlineLevel="0" collapsed="false">
      <c r="B17" s="0" t="n">
        <f aca="false">+B16+0.1</f>
        <v>1.6</v>
      </c>
      <c r="C17" s="0" t="n">
        <f aca="false">GAMMADIST(B17,$A$2,$A$4,FALSE())</f>
        <v>0.145229807414738</v>
      </c>
      <c r="D17" s="0" t="n">
        <f aca="false">GAMMADIST(B17,$A$2,$A$4,TRUE())</f>
        <v>0.273850962926309</v>
      </c>
    </row>
    <row r="18" customFormat="false" ht="12.75" hidden="false" customHeight="false" outlineLevel="0" collapsed="false">
      <c r="B18" s="0" t="n">
        <f aca="false">+B17+0.1</f>
        <v>1.7</v>
      </c>
      <c r="C18" s="0" t="n">
        <f aca="false">GAMMADIST(B18,$A$2,$A$4,FALSE())</f>
        <v>0.142354064552522</v>
      </c>
      <c r="D18" s="0" t="n">
        <f aca="false">GAMMADIST(B18,$A$2,$A$4,TRUE())</f>
        <v>0.28822967723739</v>
      </c>
    </row>
    <row r="19" customFormat="false" ht="12.75" hidden="false" customHeight="false" outlineLevel="0" collapsed="false">
      <c r="B19" s="0" t="n">
        <f aca="false">+B18+0.1</f>
        <v>1.8</v>
      </c>
      <c r="C19" s="0" t="n">
        <f aca="false">GAMMADIST(B19,$A$2,$A$4,FALSE())</f>
        <v>0.139535265214206</v>
      </c>
      <c r="D19" s="0" t="n">
        <f aca="false">GAMMADIST(B19,$A$2,$A$4,TRUE())</f>
        <v>0.302323673928969</v>
      </c>
    </row>
    <row r="20" customFormat="false" ht="12.75" hidden="false" customHeight="false" outlineLevel="0" collapsed="false">
      <c r="B20" s="0" t="n">
        <f aca="false">+B19+0.1</f>
        <v>1.9</v>
      </c>
      <c r="C20" s="0" t="n">
        <f aca="false">GAMMADIST(B20,$A$2,$A$4,FALSE())</f>
        <v>0.136772281842471</v>
      </c>
      <c r="D20" s="0" t="n">
        <f aca="false">GAMMADIST(B20,$A$2,$A$4,TRUE())</f>
        <v>0.316138590787644</v>
      </c>
    </row>
    <row r="21" customFormat="false" ht="12.75" hidden="false" customHeight="false" outlineLevel="0" collapsed="false">
      <c r="B21" s="0" t="n">
        <f aca="false">+B20+0.1</f>
        <v>2</v>
      </c>
      <c r="C21" s="0" t="n">
        <f aca="false">GAMMADIST(B21,$A$2,$A$4,FALSE())</f>
        <v>0.134064009207128</v>
      </c>
      <c r="D21" s="0" t="n">
        <f aca="false">GAMMADIST(B21,$A$2,$A$4,TRUE())</f>
        <v>0.329679953964361</v>
      </c>
    </row>
    <row r="22" customFormat="false" ht="12.75" hidden="false" customHeight="false" outlineLevel="0" collapsed="false">
      <c r="B22" s="0" t="n">
        <f aca="false">+B21+0.1</f>
        <v>2.1</v>
      </c>
      <c r="C22" s="0" t="n">
        <f aca="false">GAMMADIST(B22,$A$2,$A$4,FALSE())</f>
        <v>0.131409363963011</v>
      </c>
      <c r="D22" s="0" t="n">
        <f aca="false">GAMMADIST(B22,$A$2,$A$4,TRUE())</f>
        <v>0.342953180184943</v>
      </c>
    </row>
    <row r="23" customFormat="false" ht="12.75" hidden="false" customHeight="false" outlineLevel="0" collapsed="false">
      <c r="B23" s="0" t="n">
        <f aca="false">+B22+0.1</f>
        <v>2.2</v>
      </c>
      <c r="C23" s="0" t="n">
        <f aca="false">GAMMADIST(B23,$A$2,$A$4,FALSE())</f>
        <v>0.128807284216628</v>
      </c>
      <c r="D23" s="0" t="n">
        <f aca="false">GAMMADIST(B23,$A$2,$A$4,TRUE())</f>
        <v>0.355963578916859</v>
      </c>
    </row>
    <row r="24" customFormat="false" ht="12.75" hidden="false" customHeight="false" outlineLevel="0" collapsed="false">
      <c r="B24" s="0" t="n">
        <f aca="false">+B23+0.1</f>
        <v>2.3</v>
      </c>
      <c r="C24" s="0" t="n">
        <f aca="false">GAMMADIST(B24,$A$2,$A$4,FALSE())</f>
        <v>0.126256729101385</v>
      </c>
      <c r="D24" s="0" t="n">
        <f aca="false">GAMMADIST(B24,$A$2,$A$4,TRUE())</f>
        <v>0.368716354493074</v>
      </c>
    </row>
    <row r="25" customFormat="false" ht="12.75" hidden="false" customHeight="false" outlineLevel="0" collapsed="false">
      <c r="B25" s="0" t="n">
        <f aca="false">+B24+0.1</f>
        <v>2.4</v>
      </c>
      <c r="C25" s="0" t="n">
        <f aca="false">GAMMADIST(B25,$A$2,$A$4,FALSE())</f>
        <v>0.123756678361228</v>
      </c>
      <c r="D25" s="0" t="n">
        <f aca="false">GAMMADIST(B25,$A$2,$A$4,TRUE())</f>
        <v>0.381216608193859</v>
      </c>
    </row>
    <row r="26" customFormat="false" ht="12.75" hidden="false" customHeight="false" outlineLevel="0" collapsed="false">
      <c r="B26" s="0" t="n">
        <f aca="false">+B25+0.1</f>
        <v>2.5</v>
      </c>
      <c r="C26" s="0" t="n">
        <f aca="false">GAMMADIST(B26,$A$2,$A$4,FALSE())</f>
        <v>0.121306131942527</v>
      </c>
      <c r="D26" s="0" t="n">
        <f aca="false">GAMMADIST(B26,$A$2,$A$4,TRUE())</f>
        <v>0.393469340287367</v>
      </c>
    </row>
    <row r="27" customFormat="false" ht="12.75" hidden="false" customHeight="false" outlineLevel="0" collapsed="false">
      <c r="B27" s="0" t="n">
        <f aca="false">+B26+0.1</f>
        <v>2.6</v>
      </c>
      <c r="C27" s="0" t="n">
        <f aca="false">GAMMADIST(B27,$A$2,$A$4,FALSE())</f>
        <v>0.118904109594039</v>
      </c>
      <c r="D27" s="0" t="n">
        <f aca="false">GAMMADIST(B27,$A$2,$A$4,TRUE())</f>
        <v>0.405479452029806</v>
      </c>
    </row>
    <row r="28" customFormat="false" ht="12.75" hidden="false" customHeight="false" outlineLevel="0" collapsed="false">
      <c r="B28" s="0" t="n">
        <f aca="false">+B27+0.1</f>
        <v>2.7</v>
      </c>
      <c r="C28" s="0" t="n">
        <f aca="false">GAMMADIST(B28,$A$2,$A$4,FALSE())</f>
        <v>0.116549650474798</v>
      </c>
      <c r="D28" s="0" t="n">
        <f aca="false">GAMMADIST(B28,$A$2,$A$4,TRUE())</f>
        <v>0.41725174762601</v>
      </c>
    </row>
    <row r="29" customFormat="false" ht="12.75" hidden="false" customHeight="false" outlineLevel="0" collapsed="false">
      <c r="B29" s="0" t="n">
        <f aca="false">+B28+0.1</f>
        <v>2.8</v>
      </c>
      <c r="C29" s="0" t="n">
        <f aca="false">GAMMADIST(B29,$A$2,$A$4,FALSE())</f>
        <v>0.114241812769763</v>
      </c>
      <c r="D29" s="0" t="n">
        <f aca="false">GAMMADIST(B29,$A$2,$A$4,TRUE())</f>
        <v>0.428790936151185</v>
      </c>
    </row>
    <row r="30" customFormat="false" ht="12.75" hidden="false" customHeight="false" outlineLevel="0" collapsed="false">
      <c r="B30" s="0" t="n">
        <f aca="false">+B29+0.1</f>
        <v>2.9</v>
      </c>
      <c r="C30" s="0" t="n">
        <f aca="false">GAMMADIST(B30,$A$2,$A$4,FALSE())</f>
        <v>0.11197967331308</v>
      </c>
      <c r="D30" s="0" t="n">
        <f aca="false">GAMMADIST(B30,$A$2,$A$4,TRUE())</f>
        <v>0.440101633434598</v>
      </c>
    </row>
    <row r="31" customFormat="false" ht="12.75" hidden="false" customHeight="false" outlineLevel="0" collapsed="false">
      <c r="B31" s="0" t="n">
        <f aca="false">+B30+0.1</f>
        <v>3</v>
      </c>
      <c r="C31" s="0" t="n">
        <f aca="false">GAMMADIST(B31,$A$2,$A$4,FALSE())</f>
        <v>0.109762327218805</v>
      </c>
      <c r="D31" s="0" t="n">
        <f aca="false">GAMMADIST(B31,$A$2,$A$4,TRUE())</f>
        <v>0.451188363905974</v>
      </c>
    </row>
    <row r="32" customFormat="false" ht="12.75" hidden="false" customHeight="false" outlineLevel="0" collapsed="false">
      <c r="B32" s="0" t="n">
        <f aca="false">+B31+0.1</f>
        <v>3.1</v>
      </c>
      <c r="C32" s="0" t="n">
        <f aca="false">GAMMADIST(B32,$A$2,$A$4,FALSE())</f>
        <v>0.107588887518935</v>
      </c>
      <c r="D32" s="0" t="n">
        <f aca="false">GAMMADIST(B32,$A$2,$A$4,TRUE())</f>
        <v>0.462055562405326</v>
      </c>
    </row>
    <row r="33" customFormat="false" ht="12.75" hidden="false" customHeight="false" outlineLevel="0" collapsed="false">
      <c r="B33" s="0" t="n">
        <f aca="false">+B32+0.1</f>
        <v>3.2</v>
      </c>
      <c r="C33" s="0" t="n">
        <f aca="false">GAMMADIST(B33,$A$2,$A$4,FALSE())</f>
        <v>0.10545848480861</v>
      </c>
      <c r="D33" s="0" t="n">
        <f aca="false">GAMMADIST(B33,$A$2,$A$4,TRUE())</f>
        <v>0.472707575956952</v>
      </c>
    </row>
    <row r="34" customFormat="false" ht="12.75" hidden="false" customHeight="false" outlineLevel="0" collapsed="false">
      <c r="B34" s="0" t="n">
        <f aca="false">+B33+0.1</f>
        <v>3.3</v>
      </c>
      <c r="C34" s="0" t="n">
        <f aca="false">GAMMADIST(B34,$A$2,$A$4,FALSE())</f>
        <v>0.10337026689834</v>
      </c>
      <c r="D34" s="0" t="n">
        <f aca="false">GAMMADIST(B34,$A$2,$A$4,TRUE())</f>
        <v>0.483148665508301</v>
      </c>
    </row>
    <row r="35" customFormat="false" ht="12.75" hidden="false" customHeight="false" outlineLevel="0" collapsed="false">
      <c r="B35" s="0" t="n">
        <f aca="false">+B34+0.1</f>
        <v>3.4</v>
      </c>
      <c r="C35" s="0" t="n">
        <f aca="false">GAMMADIST(B35,$A$2,$A$4,FALSE())</f>
        <v>0.101323398473118</v>
      </c>
      <c r="D35" s="0" t="n">
        <f aca="false">GAMMADIST(B35,$A$2,$A$4,TRUE())</f>
        <v>0.493383007634411</v>
      </c>
    </row>
    <row r="36" customFormat="false" ht="12.75" hidden="false" customHeight="false" outlineLevel="0" collapsed="false">
      <c r="B36" s="0" t="n">
        <f aca="false">+B35+0.1</f>
        <v>3.5</v>
      </c>
      <c r="C36" s="0" t="n">
        <f aca="false">GAMMADIST(B36,$A$2,$A$4,FALSE())</f>
        <v>0.0993170607582819</v>
      </c>
      <c r="D36" s="0" t="n">
        <f aca="false">GAMMADIST(B36,$A$2,$A$4,TRUE())</f>
        <v>0.503414696208591</v>
      </c>
    </row>
    <row r="37" customFormat="false" ht="12.75" hidden="false" customHeight="false" outlineLevel="0" collapsed="false">
      <c r="B37" s="0" t="n">
        <f aca="false">+B36+0.1</f>
        <v>3.6</v>
      </c>
      <c r="C37" s="0" t="n">
        <f aca="false">GAMMADIST(B37,$A$2,$A$4,FALSE())</f>
        <v>0.0973504511919943</v>
      </c>
      <c r="D37" s="0" t="n">
        <f aca="false">GAMMADIST(B37,$A$2,$A$4,TRUE())</f>
        <v>0.513247744040029</v>
      </c>
    </row>
    <row r="38" customFormat="false" ht="12.75" hidden="false" customHeight="false" outlineLevel="0" collapsed="false">
      <c r="B38" s="0" t="n">
        <f aca="false">+B37+0.1</f>
        <v>3.7</v>
      </c>
      <c r="C38" s="0" t="n">
        <f aca="false">GAMMADIST(B38,$A$2,$A$4,FALSE())</f>
        <v>0.0954227831042068</v>
      </c>
      <c r="D38" s="0" t="n">
        <f aca="false">GAMMADIST(B38,$A$2,$A$4,TRUE())</f>
        <v>0.522886084478966</v>
      </c>
    </row>
    <row r="39" customFormat="false" ht="12.75" hidden="false" customHeight="false" outlineLevel="0" collapsed="false">
      <c r="B39" s="0" t="n">
        <f aca="false">+B38+0.1</f>
        <v>3.8</v>
      </c>
      <c r="C39" s="0" t="n">
        <f aca="false">GAMMADIST(B39,$A$2,$A$4,FALSE())</f>
        <v>0.0935332854019818</v>
      </c>
      <c r="D39" s="0" t="n">
        <f aca="false">GAMMADIST(B39,$A$2,$A$4,TRUE())</f>
        <v>0.532333572990091</v>
      </c>
    </row>
    <row r="40" customFormat="false" ht="12.75" hidden="false" customHeight="false" outlineLevel="0" collapsed="false">
      <c r="B40" s="0" t="n">
        <f aca="false">+B39+0.1</f>
        <v>3.9</v>
      </c>
      <c r="C40" s="0" t="n">
        <f aca="false">GAMMADIST(B40,$A$2,$A$4,FALSE())</f>
        <v>0.0916812022610447</v>
      </c>
      <c r="D40" s="0" t="n">
        <f aca="false">GAMMADIST(B40,$A$2,$A$4,TRUE())</f>
        <v>0.541593988694777</v>
      </c>
    </row>
    <row r="41" customFormat="false" ht="12.75" hidden="false" customHeight="false" outlineLevel="0" collapsed="false">
      <c r="B41" s="0" t="n">
        <f aca="false">+B40+0.1</f>
        <v>4</v>
      </c>
      <c r="C41" s="0" t="n">
        <f aca="false">GAMMADIST(B41,$A$2,$A$4,FALSE())</f>
        <v>0.0898657928234443</v>
      </c>
      <c r="D41" s="0" t="n">
        <f aca="false">GAMMADIST(B41,$A$2,$A$4,TRUE())</f>
        <v>0.550671035882778</v>
      </c>
    </row>
    <row r="42" customFormat="false" ht="12.75" hidden="false" customHeight="false" outlineLevel="0" collapsed="false">
      <c r="B42" s="0" t="n">
        <f aca="false">+B41+0.1</f>
        <v>4.1</v>
      </c>
      <c r="C42" s="0" t="n">
        <f aca="false">GAMMADIST(B42,$A$2,$A$4,FALSE())</f>
        <v>0.0880863309011998</v>
      </c>
      <c r="D42" s="0" t="n">
        <f aca="false">GAMMADIST(B42,$A$2,$A$4,TRUE())</f>
        <v>0.559568345494001</v>
      </c>
    </row>
    <row r="43" customFormat="false" ht="12.75" hidden="false" customHeight="false" outlineLevel="0" collapsed="false">
      <c r="B43" s="0" t="n">
        <f aca="false">+B42+0.1</f>
        <v>4.2</v>
      </c>
      <c r="C43" s="0" t="n">
        <f aca="false">GAMMADIST(B43,$A$2,$A$4,FALSE())</f>
        <v>0.0863421046858159</v>
      </c>
      <c r="D43" s="0" t="n">
        <f aca="false">GAMMADIST(B43,$A$2,$A$4,TRUE())</f>
        <v>0.56828947657092</v>
      </c>
    </row>
    <row r="44" customFormat="false" ht="12.75" hidden="false" customHeight="false" outlineLevel="0" collapsed="false">
      <c r="B44" s="0" t="n">
        <f aca="false">+B43+0.1</f>
        <v>4.3</v>
      </c>
      <c r="C44" s="0" t="n">
        <f aca="false">GAMMADIST(B44,$A$2,$A$4,FALSE())</f>
        <v>0.0846324164635498</v>
      </c>
      <c r="D44" s="0" t="n">
        <f aca="false">GAMMADIST(B44,$A$2,$A$4,TRUE())</f>
        <v>0.576837917682251</v>
      </c>
    </row>
    <row r="45" customFormat="false" ht="12.75" hidden="false" customHeight="false" outlineLevel="0" collapsed="false">
      <c r="B45" s="0" t="n">
        <f aca="false">+B44+0.1</f>
        <v>4.4</v>
      </c>
      <c r="C45" s="0" t="n">
        <f aca="false">GAMMADIST(B45,$A$2,$A$4,FALSE())</f>
        <v>0.0829565823363163</v>
      </c>
      <c r="D45" s="0" t="n">
        <f aca="false">GAMMADIST(B45,$A$2,$A$4,TRUE())</f>
        <v>0.585217088318419</v>
      </c>
    </row>
    <row r="46" customFormat="false" ht="12.75" hidden="false" customHeight="false" outlineLevel="0" collapsed="false">
      <c r="B46" s="0" t="n">
        <f aca="false">+B45+0.1</f>
        <v>4.5</v>
      </c>
      <c r="C46" s="0" t="n">
        <f aca="false">GAMMADIST(B46,$A$2,$A$4,FALSE())</f>
        <v>0.0813139319481198</v>
      </c>
      <c r="D46" s="0" t="n">
        <f aca="false">GAMMADIST(B46,$A$2,$A$4,TRUE())</f>
        <v>0.593430340259401</v>
      </c>
    </row>
    <row r="47" customFormat="false" ht="12.75" hidden="false" customHeight="false" outlineLevel="0" collapsed="false">
      <c r="B47" s="0" t="n">
        <f aca="false">+B46+0.1</f>
        <v>4.6</v>
      </c>
      <c r="C47" s="0" t="n">
        <f aca="false">GAMMADIST(B47,$A$2,$A$4,FALSE())</f>
        <v>0.0797038082169028</v>
      </c>
      <c r="D47" s="0" t="n">
        <f aca="false">GAMMADIST(B47,$A$2,$A$4,TRUE())</f>
        <v>0.601480958915486</v>
      </c>
    </row>
    <row r="48" customFormat="false" ht="12.75" hidden="false" customHeight="false" outlineLevel="0" collapsed="false">
      <c r="B48" s="0" t="n">
        <f aca="false">+B47+0.1</f>
        <v>4.7</v>
      </c>
      <c r="C48" s="0" t="n">
        <f aca="false">GAMMADIST(B48,$A$2,$A$4,FALSE())</f>
        <v>0.0781255670717042</v>
      </c>
      <c r="D48" s="0" t="n">
        <f aca="false">GAMMADIST(B48,$A$2,$A$4,TRUE())</f>
        <v>0.609372164641479</v>
      </c>
    </row>
    <row r="49" customFormat="false" ht="12.75" hidden="false" customHeight="false" outlineLevel="0" collapsed="false">
      <c r="B49" s="0" t="n">
        <f aca="false">+B48+0.1</f>
        <v>4.8</v>
      </c>
      <c r="C49" s="0" t="n">
        <f aca="false">GAMMADIST(B49,$A$2,$A$4,FALSE())</f>
        <v>0.0765785771950224</v>
      </c>
      <c r="D49" s="0" t="n">
        <f aca="false">GAMMADIST(B49,$A$2,$A$4,TRUE())</f>
        <v>0.617107114024888</v>
      </c>
    </row>
    <row r="50" customFormat="false" ht="12.75" hidden="false" customHeight="false" outlineLevel="0" collapsed="false">
      <c r="B50" s="0" t="n">
        <f aca="false">+B49+0.1</f>
        <v>4.9</v>
      </c>
      <c r="C50" s="0" t="n">
        <f aca="false">GAMMADIST(B50,$A$2,$A$4,FALSE())</f>
        <v>0.0750622197702799</v>
      </c>
      <c r="D50" s="0" t="n">
        <f aca="false">GAMMADIST(B50,$A$2,$A$4,TRUE())</f>
        <v>0.6246889011486</v>
      </c>
    </row>
    <row r="51" customFormat="false" ht="12.75" hidden="false" customHeight="false" outlineLevel="0" collapsed="false">
      <c r="B51" s="0" t="n">
        <f aca="false">+B50+0.1</f>
        <v>5</v>
      </c>
      <c r="C51" s="0" t="n">
        <f aca="false">GAMMADIST(B51,$A$2,$A$4,FALSE())</f>
        <v>0.0735758882342885</v>
      </c>
      <c r="D51" s="0" t="n">
        <f aca="false">GAMMADIST(B51,$A$2,$A$4,TRUE())</f>
        <v>0.632120558828558</v>
      </c>
    </row>
    <row r="52" customFormat="false" ht="12.75" hidden="false" customHeight="false" outlineLevel="0" collapsed="false">
      <c r="B52" s="0" t="n">
        <f aca="false">+B51+0.1</f>
        <v>5.1</v>
      </c>
      <c r="C52" s="0" t="n">
        <f aca="false">GAMMADIST(B52,$A$2,$A$4,FALSE())</f>
        <v>0.0721189880346157</v>
      </c>
      <c r="D52" s="0" t="n">
        <f aca="false">GAMMADIST(B52,$A$2,$A$4,TRUE())</f>
        <v>0.639405059826922</v>
      </c>
    </row>
    <row r="53" customFormat="false" ht="12.75" hidden="false" customHeight="false" outlineLevel="0" collapsed="false">
      <c r="B53" s="0" t="n">
        <f aca="false">+B52+0.1</f>
        <v>5.2</v>
      </c>
      <c r="C53" s="0" t="n">
        <f aca="false">GAMMADIST(B53,$A$2,$A$4,FALSE())</f>
        <v>0.0706909363917561</v>
      </c>
      <c r="D53" s="0" t="n">
        <f aca="false">GAMMADIST(B53,$A$2,$A$4,TRUE())</f>
        <v>0.64654531804122</v>
      </c>
    </row>
    <row r="54" customFormat="false" ht="12.75" hidden="false" customHeight="false" outlineLevel="0" collapsed="false">
      <c r="B54" s="0" t="n">
        <f aca="false">+B53+0.1</f>
        <v>5.3</v>
      </c>
      <c r="C54" s="0" t="n">
        <f aca="false">GAMMADIST(B54,$A$2,$A$4,FALSE())</f>
        <v>0.0692911620660115</v>
      </c>
      <c r="D54" s="0" t="n">
        <f aca="false">GAMMADIST(B54,$A$2,$A$4,TRUE())</f>
        <v>0.653544189669942</v>
      </c>
    </row>
    <row r="55" customFormat="false" ht="12.75" hidden="false" customHeight="false" outlineLevel="0" collapsed="false">
      <c r="B55" s="0" t="n">
        <f aca="false">+B54+0.1</f>
        <v>5.4</v>
      </c>
      <c r="C55" s="0" t="n">
        <f aca="false">GAMMADIST(B55,$A$2,$A$4,FALSE())</f>
        <v>0.0679191051289879</v>
      </c>
      <c r="D55" s="0" t="n">
        <f aca="false">GAMMADIST(B55,$A$2,$A$4,TRUE())</f>
        <v>0.660404474355061</v>
      </c>
    </row>
    <row r="56" customFormat="false" ht="12.75" hidden="false" customHeight="false" outlineLevel="0" collapsed="false">
      <c r="B56" s="0" t="n">
        <f aca="false">+B55+0.1</f>
        <v>5.5</v>
      </c>
      <c r="C56" s="0" t="n">
        <f aca="false">GAMMADIST(B56,$A$2,$A$4,FALSE())</f>
        <v>0.066574216739616</v>
      </c>
      <c r="D56" s="0" t="n">
        <f aca="false">GAMMADIST(B56,$A$2,$A$4,TRUE())</f>
        <v>0.66712891630192</v>
      </c>
    </row>
    <row r="57" customFormat="false" ht="12.75" hidden="false" customHeight="false" outlineLevel="0" collapsed="false">
      <c r="B57" s="0" t="n">
        <f aca="false">+B56+0.1</f>
        <v>5.6</v>
      </c>
      <c r="C57" s="0" t="n">
        <f aca="false">GAMMADIST(B57,$A$2,$A$4,FALSE())</f>
        <v>0.065255958924608</v>
      </c>
      <c r="D57" s="0" t="n">
        <f aca="false">GAMMADIST(B57,$A$2,$A$4,TRUE())</f>
        <v>0.67372020537696</v>
      </c>
    </row>
    <row r="58" customFormat="false" ht="12.75" hidden="false" customHeight="false" outlineLevel="0" collapsed="false">
      <c r="B58" s="0" t="n">
        <f aca="false">+B57+0.1</f>
        <v>5.7</v>
      </c>
      <c r="C58" s="0" t="n">
        <f aca="false">GAMMADIST(B58,$A$2,$A$4,FALSE())</f>
        <v>0.0639638043632608</v>
      </c>
      <c r="D58" s="0" t="n">
        <f aca="false">GAMMADIST(B58,$A$2,$A$4,TRUE())</f>
        <v>0.680180978183696</v>
      </c>
    </row>
    <row r="59" customFormat="false" ht="12.75" hidden="false" customHeight="false" outlineLevel="0" collapsed="false">
      <c r="B59" s="0" t="n">
        <f aca="false">+B58+0.1</f>
        <v>5.8</v>
      </c>
      <c r="C59" s="0" t="n">
        <f aca="false">GAMMADIST(B59,$A$2,$A$4,FALSE())</f>
        <v>0.0626972361765211</v>
      </c>
      <c r="D59" s="0" t="n">
        <f aca="false">GAMMADIST(B59,$A$2,$A$4,TRUE())</f>
        <v>0.686513819117395</v>
      </c>
    </row>
    <row r="60" customFormat="false" ht="12.75" hidden="false" customHeight="false" outlineLevel="0" collapsed="false">
      <c r="B60" s="0" t="n">
        <f aca="false">+B59+0.1</f>
        <v>5.9</v>
      </c>
      <c r="C60" s="0" t="n">
        <f aca="false">GAMMADIST(B60,$A$2,$A$4,FALSE())</f>
        <v>0.0614557477202263</v>
      </c>
      <c r="D60" s="0" t="n">
        <f aca="false">GAMMADIST(B60,$A$2,$A$4,TRUE())</f>
        <v>0.692721261398869</v>
      </c>
    </row>
    <row r="61" customFormat="false" ht="12.75" hidden="false" customHeight="false" outlineLevel="0" collapsed="false">
      <c r="B61" s="0" t="n">
        <f aca="false">+B60+0.1</f>
        <v>6</v>
      </c>
      <c r="C61" s="0" t="n">
        <f aca="false">GAMMADIST(B61,$A$2,$A$4,FALSE())</f>
        <v>0.0602388423824405</v>
      </c>
      <c r="D61" s="0" t="n">
        <f aca="false">GAMMADIST(B61,$A$2,$A$4,TRUE())</f>
        <v>0.698805788087798</v>
      </c>
    </row>
    <row r="62" customFormat="false" ht="12.75" hidden="false" customHeight="false" outlineLevel="0" collapsed="false">
      <c r="B62" s="0" t="n">
        <f aca="false">+B61+0.1</f>
        <v>6.09999999999999</v>
      </c>
      <c r="C62" s="0" t="n">
        <f aca="false">GAMMADIST(B62,$A$2,$A$4,FALSE())</f>
        <v>0.0590460333848029</v>
      </c>
      <c r="D62" s="0" t="n">
        <f aca="false">GAMMADIST(B62,$A$2,$A$4,TRUE())</f>
        <v>0.704769833075986</v>
      </c>
    </row>
    <row r="63" customFormat="false" ht="12.75" hidden="false" customHeight="false" outlineLevel="0" collapsed="false">
      <c r="B63" s="0" t="n">
        <f aca="false">+B62+0.1</f>
        <v>6.19999999999999</v>
      </c>
      <c r="C63" s="0" t="n">
        <f aca="false">GAMMADIST(B63,$A$2,$A$4,FALSE())</f>
        <v>0.0578768435878102</v>
      </c>
      <c r="D63" s="0" t="n">
        <f aca="false">GAMMADIST(B63,$A$2,$A$4,TRUE())</f>
        <v>0.710615782060949</v>
      </c>
    </row>
    <row r="64" customFormat="false" ht="12.75" hidden="false" customHeight="false" outlineLevel="0" collapsed="false">
      <c r="B64" s="0" t="n">
        <f aca="false">+B63+0.1</f>
        <v>6.29999999999999</v>
      </c>
      <c r="C64" s="0" t="n">
        <f aca="false">GAMMADIST(B64,$A$2,$A$4,FALSE())</f>
        <v>0.0567308052999542</v>
      </c>
      <c r="D64" s="0" t="n">
        <f aca="false">GAMMADIST(B64,$A$2,$A$4,TRUE())</f>
        <v>0.716345973500229</v>
      </c>
    </row>
    <row r="65" customFormat="false" ht="12.75" hidden="false" customHeight="false" outlineLevel="0" collapsed="false">
      <c r="B65" s="0" t="n">
        <f aca="false">+B64+0.1</f>
        <v>6.39999999999999</v>
      </c>
      <c r="C65" s="0" t="n">
        <f aca="false">GAMMADIST(B65,$A$2,$A$4,FALSE())</f>
        <v>0.0556074600906389</v>
      </c>
      <c r="D65" s="0" t="n">
        <f aca="false">GAMMADIST(B65,$A$2,$A$4,TRUE())</f>
        <v>0.721962699546805</v>
      </c>
    </row>
    <row r="66" customFormat="false" ht="12.75" hidden="false" customHeight="false" outlineLevel="0" collapsed="false">
      <c r="B66" s="0" t="n">
        <f aca="false">+B65+0.1</f>
        <v>6.49999999999999</v>
      </c>
      <c r="C66" s="0" t="n">
        <f aca="false">GAMMADIST(B66,$A$2,$A$4,FALSE())</f>
        <v>0.0545063586068026</v>
      </c>
      <c r="D66" s="0" t="n">
        <f aca="false">GAMMADIST(B66,$A$2,$A$4,TRUE())</f>
        <v>0.727468206965987</v>
      </c>
    </row>
    <row r="67" customFormat="false" ht="12.75" hidden="false" customHeight="false" outlineLevel="0" collapsed="false">
      <c r="B67" s="0" t="n">
        <f aca="false">+B66+0.1</f>
        <v>6.59999999999999</v>
      </c>
      <c r="C67" s="0" t="n">
        <f aca="false">GAMMADIST(B67,$A$2,$A$4,FALSE())</f>
        <v>0.0534270603931702</v>
      </c>
      <c r="D67" s="0" t="n">
        <f aca="false">GAMMADIST(B67,$A$2,$A$4,TRUE())</f>
        <v>0.732864698034149</v>
      </c>
    </row>
    <row r="68" customFormat="false" ht="12.75" hidden="false" customHeight="false" outlineLevel="0" collapsed="false">
      <c r="B68" s="0" t="n">
        <f aca="false">+B67+0.1</f>
        <v>6.69999999999999</v>
      </c>
      <c r="C68" s="0" t="n">
        <f aca="false">GAMMADIST(B68,$A$2,$A$4,FALSE())</f>
        <v>0.0523691337160653</v>
      </c>
      <c r="D68" s="0" t="n">
        <f aca="false">GAMMADIST(B68,$A$2,$A$4,TRUE())</f>
        <v>0.738154331419674</v>
      </c>
    </row>
    <row r="69" customFormat="false" ht="12.75" hidden="false" customHeight="false" outlineLevel="0" collapsed="false">
      <c r="B69" s="0" t="n">
        <f aca="false">+B68+0.1</f>
        <v>6.79999999999999</v>
      </c>
      <c r="C69" s="0" t="n">
        <f aca="false">GAMMADIST(B69,$A$2,$A$4,FALSE())</f>
        <v>0.0513321553907113</v>
      </c>
      <c r="D69" s="0" t="n">
        <f aca="false">GAMMADIST(B69,$A$2,$A$4,TRUE())</f>
        <v>0.743339223046444</v>
      </c>
    </row>
    <row r="70" customFormat="false" ht="12.75" hidden="false" customHeight="false" outlineLevel="0" collapsed="false">
      <c r="B70" s="0" t="n">
        <f aca="false">+B69+0.1</f>
        <v>6.89999999999999</v>
      </c>
      <c r="C70" s="0" t="n">
        <f aca="false">GAMMADIST(B70,$A$2,$A$4,FALSE())</f>
        <v>0.0503157106119514</v>
      </c>
      <c r="D70" s="0" t="n">
        <f aca="false">GAMMADIST(B70,$A$2,$A$4,TRUE())</f>
        <v>0.748421446940243</v>
      </c>
    </row>
    <row r="71" customFormat="false" ht="12.75" hidden="false" customHeight="false" outlineLevel="0" collapsed="false">
      <c r="B71" s="0" t="n">
        <f aca="false">+B70+0.1</f>
        <v>6.99999999999999</v>
      </c>
      <c r="C71" s="0" t="n">
        <f aca="false">GAMMADIST(B71,$A$2,$A$4,FALSE())</f>
        <v>0.0493193927883214</v>
      </c>
      <c r="D71" s="0" t="n">
        <f aca="false">GAMMADIST(B71,$A$2,$A$4,TRUE())</f>
        <v>0.753403036058393</v>
      </c>
    </row>
    <row r="72" customFormat="false" ht="12.75" hidden="false" customHeight="false" outlineLevel="0" collapsed="false">
      <c r="B72" s="0" t="n">
        <f aca="false">+B71+0.1</f>
        <v>7.09999999999999</v>
      </c>
      <c r="C72" s="0" t="n">
        <f aca="false">GAMMADIST(B72,$A$2,$A$4,FALSE())</f>
        <v>0.0483428033794074</v>
      </c>
      <c r="D72" s="0" t="n">
        <f aca="false">GAMMADIST(B72,$A$2,$A$4,TRUE())</f>
        <v>0.758285983102964</v>
      </c>
    </row>
    <row r="73" customFormat="false" ht="12.75" hidden="false" customHeight="false" outlineLevel="0" collapsed="false">
      <c r="B73" s="0" t="n">
        <f aca="false">+B72+0.1</f>
        <v>7.19999999999999</v>
      </c>
      <c r="C73" s="0" t="n">
        <f aca="false">GAMMADIST(B73,$A$2,$A$4,FALSE())</f>
        <v>0.0473855517364244</v>
      </c>
      <c r="D73" s="0" t="n">
        <f aca="false">GAMMADIST(B73,$A$2,$A$4,TRUE())</f>
        <v>0.763072241317878</v>
      </c>
    </row>
    <row r="74" customFormat="false" ht="12.75" hidden="false" customHeight="false" outlineLevel="0" collapsed="false">
      <c r="B74" s="0" t="n">
        <f aca="false">+B73+0.1</f>
        <v>7.29999999999999</v>
      </c>
      <c r="C74" s="0" t="n">
        <f aca="false">GAMMADIST(B74,$A$2,$A$4,FALSE())</f>
        <v>0.0464472549459519</v>
      </c>
      <c r="D74" s="0" t="n">
        <f aca="false">GAMMADIST(B74,$A$2,$A$4,TRUE())</f>
        <v>0.767763725270241</v>
      </c>
    </row>
    <row r="75" customFormat="false" ht="12.75" hidden="false" customHeight="false" outlineLevel="0" collapsed="false">
      <c r="B75" s="0" t="n">
        <f aca="false">+B74+0.1</f>
        <v>7.39999999999999</v>
      </c>
      <c r="C75" s="0" t="n">
        <f aca="false">GAMMADIST(B75,$A$2,$A$4,FALSE())</f>
        <v>0.0455275376767626</v>
      </c>
      <c r="D75" s="0" t="n">
        <f aca="false">GAMMADIST(B75,$A$2,$A$4,TRUE())</f>
        <v>0.772362311616186</v>
      </c>
    </row>
    <row r="76" customFormat="false" ht="12.75" hidden="false" customHeight="false" outlineLevel="0" collapsed="false">
      <c r="B76" s="0" t="n">
        <f aca="false">+B75+0.1</f>
        <v>7.49999999999999</v>
      </c>
      <c r="C76" s="0" t="n">
        <f aca="false">GAMMADIST(B76,$A$2,$A$4,FALSE())</f>
        <v>0.0446260320296861</v>
      </c>
      <c r="D76" s="0" t="n">
        <f aca="false">GAMMADIST(B76,$A$2,$A$4,TRUE())</f>
        <v>0.776869839851569</v>
      </c>
    </row>
    <row r="77" customFormat="false" ht="12.75" hidden="false" customHeight="false" outlineLevel="0" collapsed="false">
      <c r="B77" s="0" t="n">
        <f aca="false">+B76+0.1</f>
        <v>7.59999999999999</v>
      </c>
      <c r="C77" s="0" t="n">
        <f aca="false">GAMMADIST(B77,$A$2,$A$4,FALSE())</f>
        <v>0.0437423773904431</v>
      </c>
      <c r="D77" s="0" t="n">
        <f aca="false">GAMMADIST(B77,$A$2,$A$4,TRUE())</f>
        <v>0.781288113047785</v>
      </c>
    </row>
    <row r="78" customFormat="false" ht="12.75" hidden="false" customHeight="false" outlineLevel="0" collapsed="false">
      <c r="B78" s="0" t="n">
        <f aca="false">+B77+0.1</f>
        <v>7.69999999999999</v>
      </c>
      <c r="C78" s="0" t="n">
        <f aca="false">GAMMADIST(B78,$A$2,$A$4,FALSE())</f>
        <v>0.0428762202853957</v>
      </c>
      <c r="D78" s="0" t="n">
        <f aca="false">GAMMADIST(B78,$A$2,$A$4,TRUE())</f>
        <v>0.785618898573022</v>
      </c>
    </row>
    <row r="79" customFormat="false" ht="12.75" hidden="false" customHeight="false" outlineLevel="0" collapsed="false">
      <c r="B79" s="0" t="n">
        <f aca="false">+B78+0.1</f>
        <v>7.79999999999999</v>
      </c>
      <c r="C79" s="0" t="n">
        <f aca="false">GAMMADIST(B79,$A$2,$A$4,FALSE())</f>
        <v>0.0420272142401531</v>
      </c>
      <c r="D79" s="0" t="n">
        <f aca="false">GAMMADIST(B79,$A$2,$A$4,TRUE())</f>
        <v>0.789863928799235</v>
      </c>
    </row>
    <row r="80" customFormat="false" ht="12.75" hidden="false" customHeight="false" outlineLevel="0" collapsed="false">
      <c r="B80" s="0" t="n">
        <f aca="false">+B79+0.1</f>
        <v>7.89999999999999</v>
      </c>
      <c r="C80" s="0" t="n">
        <f aca="false">GAMMADIST(B80,$A$2,$A$4,FALSE())</f>
        <v>0.0411950196409768</v>
      </c>
      <c r="D80" s="0" t="n">
        <f aca="false">GAMMADIST(B80,$A$2,$A$4,TRUE())</f>
        <v>0.794024901795116</v>
      </c>
    </row>
    <row r="81" customFormat="false" ht="12.75" hidden="false" customHeight="false" outlineLevel="0" collapsed="false">
      <c r="B81" s="0" t="n">
        <f aca="false">+B80+0.1</f>
        <v>7.99999999999999</v>
      </c>
      <c r="C81" s="0" t="n">
        <f aca="false">GAMMADIST(B81,$A$2,$A$4,FALSE())</f>
        <v>0.0403793035989312</v>
      </c>
      <c r="D81" s="0" t="n">
        <f aca="false">GAMMADIST(B81,$A$2,$A$4,TRUE())</f>
        <v>0.798103482005344</v>
      </c>
    </row>
    <row r="82" customFormat="false" ht="12.75" hidden="false" customHeight="false" outlineLevel="0" collapsed="false">
      <c r="B82" s="0" t="n">
        <f aca="false">+B81+0.1</f>
        <v>8.09999999999999</v>
      </c>
      <c r="C82" s="0" t="n">
        <f aca="false">GAMMADIST(B82,$A$2,$A$4,FALSE())</f>
        <v>0.039579739816723</v>
      </c>
      <c r="D82" s="0" t="n">
        <f aca="false">GAMMADIST(B82,$A$2,$A$4,TRUE())</f>
        <v>0.802101300916385</v>
      </c>
    </row>
    <row r="83" customFormat="false" ht="12.75" hidden="false" customHeight="false" outlineLevel="0" collapsed="false">
      <c r="B83" s="0" t="n">
        <f aca="false">+B82+0.1</f>
        <v>8.19999999999999</v>
      </c>
      <c r="C83" s="0" t="n">
        <f aca="false">GAMMADIST(B83,$A$2,$A$4,FALSE())</f>
        <v>0.0387960084581785</v>
      </c>
      <c r="D83" s="0" t="n">
        <f aca="false">GAMMADIST(B83,$A$2,$A$4,TRUE())</f>
        <v>0.806019957709108</v>
      </c>
    </row>
    <row r="84" customFormat="false" ht="12.75" hidden="false" customHeight="false" outlineLevel="0" collapsed="false">
      <c r="B84" s="0" t="n">
        <f aca="false">+B83+0.1</f>
        <v>8.29999999999999</v>
      </c>
      <c r="C84" s="0" t="n">
        <f aca="false">GAMMADIST(B84,$A$2,$A$4,FALSE())</f>
        <v>0.0380277960203042</v>
      </c>
      <c r="D84" s="0" t="n">
        <f aca="false">GAMMADIST(B84,$A$2,$A$4,TRUE())</f>
        <v>0.809861019898479</v>
      </c>
    </row>
    <row r="85" customFormat="false" ht="12.75" hidden="false" customHeight="false" outlineLevel="0" collapsed="false">
      <c r="B85" s="0" t="n">
        <f aca="false">+B84+0.1</f>
        <v>8.39999999999999</v>
      </c>
      <c r="C85" s="0" t="n">
        <f aca="false">GAMMADIST(B85,$A$2,$A$4,FALSE())</f>
        <v>0.0372747952078821</v>
      </c>
      <c r="D85" s="0" t="n">
        <f aca="false">GAMMADIST(B85,$A$2,$A$4,TRUE())</f>
        <v>0.813626023960589</v>
      </c>
    </row>
    <row r="86" customFormat="false" ht="12.75" hidden="false" customHeight="false" outlineLevel="0" collapsed="false">
      <c r="B86" s="0" t="n">
        <f aca="false">+B85+0.1</f>
        <v>8.49999999999999</v>
      </c>
      <c r="C86" s="0" t="n">
        <f aca="false">GAMMADIST(B86,$A$2,$A$4,FALSE())</f>
        <v>0.036536704810547</v>
      </c>
      <c r="D86" s="0" t="n">
        <f aca="false">GAMMADIST(B86,$A$2,$A$4,TRUE())</f>
        <v>0.817316475947265</v>
      </c>
    </row>
    <row r="87" customFormat="false" ht="12.75" hidden="false" customHeight="false" outlineLevel="0" collapsed="false">
      <c r="B87" s="0" t="n">
        <f aca="false">+B86+0.1</f>
        <v>8.59999999999999</v>
      </c>
      <c r="C87" s="0" t="n">
        <f aca="false">GAMMADIST(B87,$A$2,$A$4,FALSE())</f>
        <v>0.0358132295822988</v>
      </c>
      <c r="D87" s="0" t="n">
        <f aca="false">GAMMADIST(B87,$A$2,$A$4,TRUE())</f>
        <v>0.820933852088506</v>
      </c>
    </row>
    <row r="88" customFormat="false" ht="12.75" hidden="false" customHeight="false" outlineLevel="0" collapsed="false">
      <c r="B88" s="0" t="n">
        <f aca="false">+B87+0.1</f>
        <v>8.69999999999999</v>
      </c>
      <c r="C88" s="0" t="n">
        <f aca="false">GAMMADIST(B88,$A$2,$A$4,FALSE())</f>
        <v>0.0351040801233995</v>
      </c>
      <c r="D88" s="0" t="n">
        <f aca="false">GAMMADIST(B88,$A$2,$A$4,TRUE())</f>
        <v>0.824479599383003</v>
      </c>
    </row>
    <row r="89" customFormat="false" ht="12.75" hidden="false" customHeight="false" outlineLevel="0" collapsed="false">
      <c r="B89" s="0" t="n">
        <f aca="false">+B88+0.1</f>
        <v>8.79999999999999</v>
      </c>
      <c r="C89" s="0" t="n">
        <f aca="false">GAMMADIST(B89,$A$2,$A$4,FALSE())</f>
        <v>0.0344089727646102</v>
      </c>
      <c r="D89" s="0" t="n">
        <f aca="false">GAMMADIST(B89,$A$2,$A$4,TRUE())</f>
        <v>0.827955136176949</v>
      </c>
    </row>
    <row r="90" customFormat="false" ht="12.75" hidden="false" customHeight="false" outlineLevel="0" collapsed="false">
      <c r="B90" s="0" t="n">
        <f aca="false">+B89+0.1</f>
        <v>8.89999999999998</v>
      </c>
      <c r="C90" s="0" t="n">
        <f aca="false">GAMMADIST(B90,$A$2,$A$4,FALSE())</f>
        <v>0.0337276294537192</v>
      </c>
      <c r="D90" s="0" t="n">
        <f aca="false">GAMMADIST(B90,$A$2,$A$4,TRUE())</f>
        <v>0.831361852731404</v>
      </c>
    </row>
    <row r="91" customFormat="false" ht="12.75" hidden="false" customHeight="false" outlineLevel="0" collapsed="false">
      <c r="B91" s="0" t="n">
        <f aca="false">+B90+0.1</f>
        <v>8.99999999999998</v>
      </c>
      <c r="C91" s="0" t="n">
        <f aca="false">GAMMADIST(B91,$A$2,$A$4,FALSE())</f>
        <v>0.0330597776443174</v>
      </c>
      <c r="D91" s="0" t="n">
        <f aca="false">GAMMADIST(B91,$A$2,$A$4,TRUE())</f>
        <v>0.834701111778413</v>
      </c>
    </row>
    <row r="92" customFormat="false" ht="12.75" hidden="false" customHeight="false" outlineLevel="0" collapsed="false">
      <c r="B92" s="0" t="n">
        <f aca="false">+B91+0.1</f>
        <v>9.09999999999998</v>
      </c>
      <c r="C92" s="0" t="n">
        <f aca="false">GAMMADIST(B92,$A$2,$A$4,FALSE())</f>
        <v>0.0324051501867763</v>
      </c>
      <c r="D92" s="0" t="n">
        <f aca="false">GAMMADIST(B92,$A$2,$A$4,TRUE())</f>
        <v>0.837974249066119</v>
      </c>
    </row>
    <row r="93" customFormat="false" ht="12.75" hidden="false" customHeight="false" outlineLevel="0" collapsed="false">
      <c r="B93" s="0" t="n">
        <f aca="false">+B92+0.1</f>
        <v>9.19999999999998</v>
      </c>
      <c r="C93" s="0" t="n">
        <f aca="false">GAMMADIST(B93,$A$2,$A$4,FALSE())</f>
        <v>0.0317634852213842</v>
      </c>
      <c r="D93" s="0" t="n">
        <f aca="false">GAMMADIST(B93,$A$2,$A$4,TRUE())</f>
        <v>0.841182573893079</v>
      </c>
    </row>
    <row r="94" customFormat="false" ht="12.75" hidden="false" customHeight="false" outlineLevel="0" collapsed="false">
      <c r="B94" s="0" t="n">
        <f aca="false">+B93+0.1</f>
        <v>9.29999999999998</v>
      </c>
      <c r="C94" s="0" t="n">
        <f aca="false">GAMMADIST(B94,$A$2,$A$4,FALSE())</f>
        <v>0.0311345260735996</v>
      </c>
      <c r="D94" s="0" t="n">
        <f aca="false">GAMMADIST(B94,$A$2,$A$4,TRUE())</f>
        <v>0.844327369632002</v>
      </c>
    </row>
    <row r="95" customFormat="false" ht="12.75" hidden="false" customHeight="false" outlineLevel="0" collapsed="false">
      <c r="B95" s="0" t="n">
        <f aca="false">+B94+0.1</f>
        <v>9.39999999999998</v>
      </c>
      <c r="C95" s="0" t="n">
        <f aca="false">GAMMADIST(B95,$A$2,$A$4,FALSE())</f>
        <v>0.0305180211513769</v>
      </c>
      <c r="D95" s="0" t="n">
        <f aca="false">GAMMADIST(B95,$A$2,$A$4,TRUE())</f>
        <v>0.847409894243115</v>
      </c>
    </row>
    <row r="96" customFormat="false" ht="12.75" hidden="false" customHeight="false" outlineLevel="0" collapsed="false">
      <c r="B96" s="0" t="n">
        <f aca="false">+B95+0.1</f>
        <v>9.49999999999998</v>
      </c>
      <c r="C96" s="0" t="n">
        <f aca="false">GAMMADIST(B96,$A$2,$A$4,FALSE())</f>
        <v>0.0299137238445271</v>
      </c>
      <c r="D96" s="0" t="n">
        <f aca="false">GAMMADIST(B96,$A$2,$A$4,TRUE())</f>
        <v>0.850431380777365</v>
      </c>
    </row>
    <row r="97" customFormat="false" ht="12.75" hidden="false" customHeight="false" outlineLevel="0" collapsed="false">
      <c r="B97" s="0" t="n">
        <f aca="false">+B96+0.1</f>
        <v>9.59999999999998</v>
      </c>
      <c r="C97" s="0" t="n">
        <f aca="false">GAMMADIST(B97,$A$2,$A$4,FALSE())</f>
        <v>0.0293213924260701</v>
      </c>
      <c r="D97" s="0" t="n">
        <f aca="false">GAMMADIST(B97,$A$2,$A$4,TRUE())</f>
        <v>0.853393037869649</v>
      </c>
    </row>
    <row r="98" customFormat="false" ht="12.75" hidden="false" customHeight="false" outlineLevel="0" collapsed="false">
      <c r="B98" s="0" t="n">
        <f aca="false">+B97+0.1</f>
        <v>9.69999999999998</v>
      </c>
      <c r="C98" s="0" t="n">
        <f aca="false">GAMMADIST(B98,$A$2,$A$4,FALSE())</f>
        <v>0.0287407899555407</v>
      </c>
      <c r="D98" s="0" t="n">
        <f aca="false">GAMMADIST(B98,$A$2,$A$4,TRUE())</f>
        <v>0.856296050222296</v>
      </c>
    </row>
    <row r="99" customFormat="false" ht="12.75" hidden="false" customHeight="false" outlineLevel="0" collapsed="false">
      <c r="B99" s="0" t="n">
        <f aca="false">+B98+0.1</f>
        <v>9.79999999999998</v>
      </c>
      <c r="C99" s="0" t="n">
        <f aca="false">GAMMADIST(B99,$A$2,$A$4,FALSE())</f>
        <v>0.0281716841842091</v>
      </c>
      <c r="D99" s="0" t="n">
        <f aca="false">GAMMADIST(B99,$A$2,$A$4,TRUE())</f>
        <v>0.859141579078954</v>
      </c>
    </row>
    <row r="100" customFormat="false" ht="12.75" hidden="false" customHeight="false" outlineLevel="0" collapsed="false">
      <c r="B100" s="0" t="n">
        <f aca="false">+B99+0.1</f>
        <v>9.89999999999998</v>
      </c>
      <c r="C100" s="0" t="n">
        <f aca="false">GAMMADIST(B100,$A$2,$A$4,FALSE())</f>
        <v>0.0276138474621787</v>
      </c>
      <c r="D100" s="0" t="n">
        <f aca="false">GAMMADIST(B100,$A$2,$A$4,TRUE())</f>
        <v>0.861930762689106</v>
      </c>
    </row>
    <row r="101" customFormat="false" ht="12.75" hidden="false" customHeight="false" outlineLevel="0" collapsed="false">
      <c r="B101" s="0" t="n">
        <f aca="false">+B100+0.1</f>
        <v>9.99999999999998</v>
      </c>
      <c r="C101" s="0" t="n">
        <f aca="false">GAMMADIST(B101,$A$2,$A$4,FALSE())</f>
        <v>0.0270670566473226</v>
      </c>
      <c r="D101" s="0" t="n">
        <f aca="false">GAMMADIST(B101,$A$2,$A$4,TRUE())</f>
        <v>0.864664716763387</v>
      </c>
    </row>
    <row r="102" customFormat="false" ht="12.75" hidden="false" customHeight="false" outlineLevel="0" collapsed="false">
      <c r="B102" s="0" t="n">
        <f aca="false">+B101+0.1</f>
        <v>10.1</v>
      </c>
      <c r="C102" s="0" t="n">
        <f aca="false">GAMMADIST(B102,$A$2,$A$4,FALSE())</f>
        <v>0.0265310930160244</v>
      </c>
      <c r="D102" s="0" t="n">
        <f aca="false">GAMMADIST(B102,$A$2,$A$4,TRUE())</f>
        <v>0.867344534919878</v>
      </c>
    </row>
    <row r="103" customFormat="false" ht="12.75" hidden="false" customHeight="false" outlineLevel="0" collapsed="false">
      <c r="B103" s="0" t="n">
        <f aca="false">+B102+0.1</f>
        <v>10.2</v>
      </c>
      <c r="C103" s="0" t="n">
        <f aca="false">GAMMADIST(B103,$A$2,$A$4,FALSE())</f>
        <v>0.0260057421756853</v>
      </c>
      <c r="D103" s="0" t="n">
        <f aca="false">GAMMADIST(B103,$A$2,$A$4,TRUE())</f>
        <v>0.869971289121574</v>
      </c>
    </row>
    <row r="104" customFormat="false" ht="12.75" hidden="false" customHeight="false" outlineLevel="0" collapsed="false">
      <c r="B104" s="0" t="n">
        <f aca="false">+B103+0.1</f>
        <v>10.3</v>
      </c>
      <c r="C104" s="0" t="n">
        <f aca="false">GAMMADIST(B104,$A$2,$A$4,FALSE())</f>
        <v>0.0254907939789642</v>
      </c>
      <c r="D104" s="0" t="n">
        <f aca="false">GAMMADIST(B104,$A$2,$A$4,TRUE())</f>
        <v>0.872546030105179</v>
      </c>
    </row>
    <row r="105" customFormat="false" ht="12.75" hidden="false" customHeight="false" outlineLevel="0" collapsed="false">
      <c r="B105" s="0" t="n">
        <f aca="false">+B104+0.1</f>
        <v>10.4</v>
      </c>
      <c r="C105" s="0" t="n">
        <f aca="false">GAMMADIST(B105,$A$2,$A$4,FALSE())</f>
        <v>0.0249860424397166</v>
      </c>
      <c r="D105" s="0" t="n">
        <f aca="false">GAMMADIST(B105,$A$2,$A$4,TRUE())</f>
        <v>0.875069787801417</v>
      </c>
    </row>
    <row r="106" customFormat="false" ht="12.75" hidden="false" customHeight="false" outlineLevel="0" collapsed="false">
      <c r="B106" s="0" t="n">
        <f aca="false">+B105+0.1</f>
        <v>10.5</v>
      </c>
      <c r="C106" s="0" t="n">
        <f aca="false">GAMMADIST(B106,$A$2,$A$4,FALSE())</f>
        <v>0.0244912856505965</v>
      </c>
      <c r="D106" s="0" t="n">
        <f aca="false">GAMMADIST(B106,$A$2,$A$4,TRUE())</f>
        <v>0.877543571747018</v>
      </c>
    </row>
    <row r="107" customFormat="false" ht="12.75" hidden="false" customHeight="false" outlineLevel="0" collapsed="false">
      <c r="B107" s="0" t="n">
        <f aca="false">+B106+0.1</f>
        <v>10.6</v>
      </c>
      <c r="C107" s="0" t="n">
        <f aca="false">GAMMADIST(B107,$A$2,$A$4,FALSE())</f>
        <v>0.0240063257022915</v>
      </c>
      <c r="D107" s="0" t="n">
        <f aca="false">GAMMADIST(B107,$A$2,$A$4,TRUE())</f>
        <v>0.879968371488543</v>
      </c>
    </row>
    <row r="108" customFormat="false" ht="12.75" hidden="false" customHeight="false" outlineLevel="0" collapsed="false">
      <c r="B108" s="0" t="n">
        <f aca="false">+B107+0.1</f>
        <v>10.7</v>
      </c>
      <c r="C108" s="0" t="n">
        <f aca="false">GAMMADIST(B108,$A$2,$A$4,FALSE())</f>
        <v>0.0235309686043559</v>
      </c>
      <c r="D108" s="0" t="n">
        <f aca="false">GAMMADIST(B108,$A$2,$A$4,TRUE())</f>
        <v>0.88234515697822</v>
      </c>
    </row>
    <row r="109" customFormat="false" ht="12.75" hidden="false" customHeight="false" outlineLevel="0" collapsed="false">
      <c r="B109" s="0" t="n">
        <f aca="false">+B108+0.1</f>
        <v>10.8</v>
      </c>
      <c r="C109" s="0" t="n">
        <f aca="false">GAMMADIST(B109,$A$2,$A$4,FALSE())</f>
        <v>0.0230650242076126</v>
      </c>
      <c r="D109" s="0" t="n">
        <f aca="false">GAMMADIST(B109,$A$2,$A$4,TRUE())</f>
        <v>0.884674878961937</v>
      </c>
    </row>
    <row r="110" customFormat="false" ht="12.75" hidden="false" customHeight="false" outlineLevel="0" collapsed="false">
      <c r="B110" s="0" t="n">
        <f aca="false">+B109+0.1</f>
        <v>10.9</v>
      </c>
      <c r="C110" s="0" t="n">
        <f aca="false">GAMMADIST(B110,$A$2,$A$4,FALSE())</f>
        <v>0.0226083061280901</v>
      </c>
      <c r="D110" s="0" t="n">
        <f aca="false">GAMMADIST(B110,$A$2,$A$4,TRUE())</f>
        <v>0.88695846935955</v>
      </c>
    </row>
    <row r="111" customFormat="false" ht="12.75" hidden="false" customHeight="false" outlineLevel="0" collapsed="false">
      <c r="B111" s="0" t="n">
        <f aca="false">+B110+0.1</f>
        <v>11</v>
      </c>
      <c r="C111" s="0" t="n">
        <f aca="false">GAMMADIST(B111,$A$2,$A$4,FALSE())</f>
        <v>0.0221606316724669</v>
      </c>
      <c r="D111" s="0" t="n">
        <f aca="false">GAMMADIST(B111,$A$2,$A$4,TRUE())</f>
        <v>0.889196841637666</v>
      </c>
    </row>
    <row r="112" customFormat="false" ht="12.75" hidden="false" customHeight="false" outlineLevel="0" collapsed="false">
      <c r="B112" s="0" t="n">
        <f aca="false">+B111+0.1</f>
        <v>11.1</v>
      </c>
      <c r="C112" s="0" t="n">
        <f aca="false">GAMMADIST(B112,$A$2,$A$4,FALSE())</f>
        <v>0.0217218217649917</v>
      </c>
      <c r="D112" s="0" t="n">
        <f aca="false">GAMMADIST(B112,$A$2,$A$4,TRUE())</f>
        <v>0.891390891175042</v>
      </c>
    </row>
    <row r="113" customFormat="false" ht="12.75" hidden="false" customHeight="false" outlineLevel="0" collapsed="false">
      <c r="B113" s="0" t="n">
        <f aca="false">+B112+0.1</f>
        <v>11.2</v>
      </c>
      <c r="C113" s="0" t="n">
        <f aca="false">GAMMADIST(B113,$A$2,$A$4,FALSE())</f>
        <v>0.0212917008758507</v>
      </c>
      <c r="D113" s="0" t="n">
        <f aca="false">GAMMADIST(B113,$A$2,$A$4,TRUE())</f>
        <v>0.893541495620747</v>
      </c>
    </row>
    <row r="114" customFormat="false" ht="12.75" hidden="false" customHeight="false" outlineLevel="0" collapsed="false">
      <c r="B114" s="0" t="n">
        <f aca="false">+B113+0.1</f>
        <v>11.3</v>
      </c>
      <c r="C114" s="0" t="n">
        <f aca="false">GAMMADIST(B114,$A$2,$A$4,FALSE())</f>
        <v>0.0208700969509531</v>
      </c>
      <c r="D114" s="0" t="n">
        <f aca="false">GAMMADIST(B114,$A$2,$A$4,TRUE())</f>
        <v>0.895649515245235</v>
      </c>
    </row>
    <row r="115" customFormat="false" ht="12.75" hidden="false" customHeight="false" outlineLevel="0" collapsed="false">
      <c r="B115" s="0" t="n">
        <f aca="false">+B114+0.1</f>
        <v>11.4</v>
      </c>
      <c r="C115" s="0" t="n">
        <f aca="false">GAMMADIST(B115,$A$2,$A$4,FALSE())</f>
        <v>0.0204568413431076</v>
      </c>
      <c r="D115" s="0" t="n">
        <f aca="false">GAMMADIST(B115,$A$2,$A$4,TRUE())</f>
        <v>0.897715793284462</v>
      </c>
    </row>
    <row r="116" customFormat="false" ht="12.75" hidden="false" customHeight="false" outlineLevel="0" collapsed="false">
      <c r="B116" s="0" t="n">
        <f aca="false">+B115+0.1</f>
        <v>11.5</v>
      </c>
      <c r="C116" s="0" t="n">
        <f aca="false">GAMMADIST(B116,$A$2,$A$4,FALSE())</f>
        <v>0.0200517687445608</v>
      </c>
      <c r="D116" s="0" t="n">
        <f aca="false">GAMMADIST(B116,$A$2,$A$4,TRUE())</f>
        <v>0.899741156277196</v>
      </c>
    </row>
    <row r="117" customFormat="false" ht="12.75" hidden="false" customHeight="false" outlineLevel="0" collapsed="false">
      <c r="B117" s="0" t="n">
        <f aca="false">+B116+0.1</f>
        <v>11.6</v>
      </c>
      <c r="C117" s="0" t="n">
        <f aca="false">GAMMADIST(B117,$A$2,$A$4,FALSE())</f>
        <v>0.0196547171208724</v>
      </c>
      <c r="D117" s="0" t="n">
        <f aca="false">GAMMADIST(B117,$A$2,$A$4,TRUE())</f>
        <v>0.901726414395638</v>
      </c>
    </row>
    <row r="118" customFormat="false" ht="12.75" hidden="false" customHeight="false" outlineLevel="0" collapsed="false">
      <c r="B118" s="0" t="n">
        <f aca="false">+B117+0.1</f>
        <v>11.7</v>
      </c>
      <c r="C118" s="0" t="n">
        <f aca="false">GAMMADIST(B118,$A$2,$A$4,FALSE())</f>
        <v>0.0192655276460987</v>
      </c>
      <c r="D118" s="0" t="n">
        <f aca="false">GAMMADIST(B118,$A$2,$A$4,TRUE())</f>
        <v>0.903672361769507</v>
      </c>
    </row>
    <row r="119" customFormat="false" ht="12.75" hidden="false" customHeight="false" outlineLevel="0" collapsed="false">
      <c r="B119" s="0" t="n">
        <f aca="false">+B118+0.1</f>
        <v>11.8</v>
      </c>
      <c r="C119" s="0" t="n">
        <f aca="false">GAMMADIST(B119,$A$2,$A$4,FALSE())</f>
        <v>0.0188840446392606</v>
      </c>
      <c r="D119" s="0" t="n">
        <f aca="false">GAMMADIST(B119,$A$2,$A$4,TRUE())</f>
        <v>0.905579776803697</v>
      </c>
    </row>
    <row r="120" customFormat="false" ht="12.75" hidden="false" customHeight="false" outlineLevel="0" collapsed="false">
      <c r="B120" s="0" t="n">
        <f aca="false">+B119+0.1</f>
        <v>11.9</v>
      </c>
      <c r="C120" s="0" t="n">
        <f aca="false">GAMMADIST(B120,$A$2,$A$4,FALSE())</f>
        <v>0.0185101155020688</v>
      </c>
      <c r="D120" s="0" t="n">
        <f aca="false">GAMMADIST(B120,$A$2,$A$4,TRUE())</f>
        <v>0.907449422489656</v>
      </c>
    </row>
    <row r="121" customFormat="false" ht="12.75" hidden="false" customHeight="false" outlineLevel="0" collapsed="false">
      <c r="B121" s="0" t="n">
        <f aca="false">+B120+0.1</f>
        <v>12</v>
      </c>
      <c r="C121" s="0" t="n">
        <f aca="false">GAMMADIST(B121,$A$2,$A$4,FALSE())</f>
        <v>0.0181435906578826</v>
      </c>
      <c r="D121" s="0" t="n">
        <f aca="false">GAMMADIST(B121,$A$2,$A$4,TRUE())</f>
        <v>0.909282046710587</v>
      </c>
    </row>
    <row r="122" customFormat="false" ht="12.75" hidden="false" customHeight="false" outlineLevel="0" collapsed="false">
      <c r="B122" s="0" t="n">
        <f aca="false">+B121+0.1</f>
        <v>12.1</v>
      </c>
      <c r="C122" s="0" t="n">
        <f aca="false">GAMMADIST(B122,$A$2,$A$4,FALSE())</f>
        <v>0.0177843234918774</v>
      </c>
      <c r="D122" s="0" t="n">
        <f aca="false">GAMMADIST(B122,$A$2,$A$4,TRUE())</f>
        <v>0.911078382540613</v>
      </c>
    </row>
    <row r="123" customFormat="false" ht="12.75" hidden="false" customHeight="false" outlineLevel="0" collapsed="false">
      <c r="B123" s="0" t="n">
        <f aca="false">+B122+0.1</f>
        <v>12.2</v>
      </c>
      <c r="C123" s="0" t="n">
        <f aca="false">GAMMADIST(B123,$A$2,$A$4,FALSE())</f>
        <v>0.0174321702923964</v>
      </c>
      <c r="D123" s="0" t="n">
        <f aca="false">GAMMADIST(B123,$A$2,$A$4,TRUE())</f>
        <v>0.912839148538018</v>
      </c>
    </row>
    <row r="124" customFormat="false" ht="12.75" hidden="false" customHeight="false" outlineLevel="0" collapsed="false">
      <c r="B124" s="0" t="n">
        <f aca="false">+B123+0.1</f>
        <v>12.3</v>
      </c>
      <c r="C124" s="0" t="n">
        <f aca="false">GAMMADIST(B124,$A$2,$A$4,FALSE())</f>
        <v>0.0170869901934643</v>
      </c>
      <c r="D124" s="0" t="n">
        <f aca="false">GAMMADIST(B124,$A$2,$A$4,TRUE())</f>
        <v>0.914565049032678</v>
      </c>
    </row>
    <row r="125" customFormat="false" ht="12.75" hidden="false" customHeight="false" outlineLevel="0" collapsed="false">
      <c r="B125" s="0" t="n">
        <f aca="false">+B124+0.1</f>
        <v>12.4</v>
      </c>
      <c r="C125" s="0" t="n">
        <f aca="false">GAMMADIST(B125,$A$2,$A$4,FALSE())</f>
        <v>0.0167486451184393</v>
      </c>
      <c r="D125" s="0" t="n">
        <f aca="false">GAMMADIST(B125,$A$2,$A$4,TRUE())</f>
        <v>0.916256774407804</v>
      </c>
    </row>
    <row r="126" customFormat="false" ht="12.75" hidden="false" customHeight="false" outlineLevel="0" collapsed="false">
      <c r="B126" s="0" t="n">
        <f aca="false">+B125+0.1</f>
        <v>12.5</v>
      </c>
      <c r="C126" s="0" t="n">
        <f aca="false">GAMMADIST(B126,$A$2,$A$4,FALSE())</f>
        <v>0.0164169997247799</v>
      </c>
      <c r="D126" s="0" t="n">
        <f aca="false">GAMMADIST(B126,$A$2,$A$4,TRUE())</f>
        <v>0.917915001376101</v>
      </c>
    </row>
    <row r="127" customFormat="false" ht="12.75" hidden="false" customHeight="false" outlineLevel="0" collapsed="false">
      <c r="B127" s="0" t="n">
        <f aca="false">+B126+0.1</f>
        <v>12.6</v>
      </c>
      <c r="C127" s="0" t="n">
        <f aca="false">GAMMADIST(B127,$A$2,$A$4,FALSE())</f>
        <v>0.0160919213499066</v>
      </c>
      <c r="D127" s="0" t="n">
        <f aca="false">GAMMADIST(B127,$A$2,$A$4,TRUE())</f>
        <v>0.919540393250467</v>
      </c>
    </row>
    <row r="128" customFormat="false" ht="12.75" hidden="false" customHeight="false" outlineLevel="0" collapsed="false">
      <c r="B128" s="0" t="n">
        <f aca="false">+B127+0.1</f>
        <v>12.7</v>
      </c>
      <c r="C128" s="0" t="n">
        <f aca="false">GAMMADIST(B128,$A$2,$A$4,FALSE())</f>
        <v>0.0157732799581351</v>
      </c>
      <c r="D128" s="0" t="n">
        <f aca="false">GAMMADIST(B128,$A$2,$A$4,TRUE())</f>
        <v>0.921133600209325</v>
      </c>
    </row>
    <row r="129" customFormat="false" ht="12.75" hidden="false" customHeight="false" outlineLevel="0" collapsed="false">
      <c r="B129" s="0" t="n">
        <f aca="false">+B128+0.1</f>
        <v>12.8</v>
      </c>
      <c r="C129" s="0" t="n">
        <f aca="false">GAMMADIST(B129,$A$2,$A$4,FALSE())</f>
        <v>0.01546094808866</v>
      </c>
      <c r="D129" s="0" t="n">
        <f aca="false">GAMMADIST(B129,$A$2,$A$4,TRUE())</f>
        <v>0.9226952595567</v>
      </c>
    </row>
    <row r="130" customFormat="false" ht="12.75" hidden="false" customHeight="false" outlineLevel="0" collapsed="false">
      <c r="B130" s="0" t="n">
        <f aca="false">+B129+0.1</f>
        <v>12.9</v>
      </c>
      <c r="C130" s="0" t="n">
        <f aca="false">GAMMADIST(B130,$A$2,$A$4,FALSE())</f>
        <v>0.0151548008045692</v>
      </c>
      <c r="D130" s="0" t="n">
        <f aca="false">GAMMADIST(B130,$A$2,$A$4,TRUE())</f>
        <v>0.924225995977154</v>
      </c>
    </row>
    <row r="131" customFormat="false" ht="12.75" hidden="false" customHeight="false" outlineLevel="0" collapsed="false">
      <c r="B131" s="0" t="n">
        <f aca="false">+B130+0.1</f>
        <v>13</v>
      </c>
      <c r="C131" s="0" t="n">
        <f aca="false">GAMMADIST(B131,$A$2,$A$4,FALSE())</f>
        <v>0.0148547156428669</v>
      </c>
      <c r="D131" s="0" t="n">
        <f aca="false">GAMMADIST(B131,$A$2,$A$4,TRUE())</f>
        <v>0.925726421785666</v>
      </c>
    </row>
    <row r="132" customFormat="false" ht="12.75" hidden="false" customHeight="false" outlineLevel="0" collapsed="false">
      <c r="B132" s="0" t="n">
        <f aca="false">+B131+0.1</f>
        <v>13.1</v>
      </c>
      <c r="C132" s="0" t="n">
        <f aca="false">GAMMADIST(B132,$A$2,$A$4,FALSE())</f>
        <v>0.0145605725654872</v>
      </c>
      <c r="D132" s="0" t="n">
        <f aca="false">GAMMADIST(B132,$A$2,$A$4,TRUE())</f>
        <v>0.927197137172564</v>
      </c>
    </row>
    <row r="133" customFormat="false" ht="12.75" hidden="false" customHeight="false" outlineLevel="0" collapsed="false">
      <c r="B133" s="0" t="n">
        <f aca="false">+B132+0.1</f>
        <v>13.2</v>
      </c>
      <c r="C133" s="0" t="n">
        <f aca="false">GAMMADIST(B133,$A$2,$A$4,FALSE())</f>
        <v>0.0142722539112773</v>
      </c>
      <c r="D133" s="0" t="n">
        <f aca="false">GAMMADIST(B133,$A$2,$A$4,TRUE())</f>
        <v>0.928638730443613</v>
      </c>
    </row>
    <row r="134" customFormat="false" ht="12.75" hidden="false" customHeight="false" outlineLevel="0" collapsed="false">
      <c r="B134" s="0" t="n">
        <f aca="false">+B133+0.1</f>
        <v>13.3</v>
      </c>
      <c r="C134" s="0" t="n">
        <f aca="false">GAMMADIST(B134,$A$2,$A$4,FALSE())</f>
        <v>0.0139896443489312</v>
      </c>
      <c r="D134" s="0" t="n">
        <f aca="false">GAMMADIST(B134,$A$2,$A$4,TRUE())</f>
        <v>0.930051778255344</v>
      </c>
    </row>
    <row r="135" customFormat="false" ht="12.75" hidden="false" customHeight="false" outlineLevel="0" collapsed="false">
      <c r="B135" s="0" t="n">
        <f aca="false">+B134+0.1</f>
        <v>13.4</v>
      </c>
      <c r="C135" s="0" t="n">
        <f aca="false">GAMMADIST(B135,$A$2,$A$4,FALSE())</f>
        <v>0.0137126308308557</v>
      </c>
      <c r="D135" s="0" t="n">
        <f aca="false">GAMMADIST(B135,$A$2,$A$4,TRUE())</f>
        <v>0.931436845845722</v>
      </c>
    </row>
    <row r="136" customFormat="false" ht="12.75" hidden="false" customHeight="false" outlineLevel="0" collapsed="false">
      <c r="B136" s="0" t="n">
        <f aca="false">+B135+0.1</f>
        <v>13.5</v>
      </c>
      <c r="C136" s="0" t="n">
        <f aca="false">GAMMADIST(B136,$A$2,$A$4,FALSE())</f>
        <v>0.01344110254795</v>
      </c>
      <c r="D136" s="0" t="n">
        <f aca="false">GAMMADIST(B136,$A$2,$A$4,TRUE())</f>
        <v>0.93279448726025</v>
      </c>
    </row>
    <row r="137" customFormat="false" ht="12.75" hidden="false" customHeight="false" outlineLevel="0" collapsed="false">
      <c r="B137" s="0" t="n">
        <f aca="false">+B136+0.1</f>
        <v>13.6</v>
      </c>
      <c r="C137" s="0" t="n">
        <f aca="false">GAMMADIST(B137,$A$2,$A$4,FALSE())</f>
        <v>0.0131749508852807</v>
      </c>
      <c r="D137" s="0" t="n">
        <f aca="false">GAMMADIST(B137,$A$2,$A$4,TRUE())</f>
        <v>0.934125245573597</v>
      </c>
    </row>
    <row r="138" customFormat="false" ht="12.75" hidden="false" customHeight="false" outlineLevel="0" collapsed="false">
      <c r="B138" s="0" t="n">
        <f aca="false">+B137+0.1</f>
        <v>13.7</v>
      </c>
      <c r="C138" s="0" t="n">
        <f aca="false">GAMMADIST(B138,$A$2,$A$4,FALSE())</f>
        <v>0.0129140693786338</v>
      </c>
      <c r="D138" s="0" t="n">
        <f aca="false">GAMMADIST(B138,$A$2,$A$4,TRUE())</f>
        <v>0.935429653106831</v>
      </c>
    </row>
    <row r="139" customFormat="false" ht="12.75" hidden="false" customHeight="false" outlineLevel="0" collapsed="false">
      <c r="B139" s="0" t="n">
        <f aca="false">+B138+0.1</f>
        <v>13.8</v>
      </c>
      <c r="C139" s="0" t="n">
        <f aca="false">GAMMADIST(B139,$A$2,$A$4,FALSE())</f>
        <v>0.0126583536719282</v>
      </c>
      <c r="D139" s="0" t="n">
        <f aca="false">GAMMADIST(B139,$A$2,$A$4,TRUE())</f>
        <v>0.936708231640359</v>
      </c>
    </row>
    <row r="140" customFormat="false" ht="12.75" hidden="false" customHeight="false" outlineLevel="0" collapsed="false">
      <c r="B140" s="0" t="n">
        <f aca="false">+B139+0.1</f>
        <v>13.9</v>
      </c>
      <c r="C140" s="0" t="n">
        <f aca="false">GAMMADIST(B140,$A$2,$A$4,FALSE())</f>
        <v>0.0124077014754717</v>
      </c>
      <c r="D140" s="0" t="n">
        <f aca="false">GAMMADIST(B140,$A$2,$A$4,TRUE())</f>
        <v>0.937961492622641</v>
      </c>
    </row>
    <row r="141" customFormat="false" ht="12.75" hidden="false" customHeight="false" outlineLevel="0" collapsed="false">
      <c r="B141" s="0" t="n">
        <f aca="false">+B140+0.1</f>
        <v>14</v>
      </c>
      <c r="C141" s="0" t="n">
        <f aca="false">GAMMADIST(B141,$A$2,$A$4,FALSE())</f>
        <v>0.0121620125250437</v>
      </c>
      <c r="D141" s="0" t="n">
        <f aca="false">GAMMADIST(B141,$A$2,$A$4,TRUE())</f>
        <v>0.939189937374782</v>
      </c>
    </row>
    <row r="142" customFormat="false" ht="12.75" hidden="false" customHeight="false" outlineLevel="0" collapsed="false">
      <c r="B142" s="0" t="n">
        <f aca="false">+B141+0.1</f>
        <v>14.1</v>
      </c>
      <c r="C142" s="0" t="n">
        <f aca="false">GAMMADIST(B142,$A$2,$A$4,FALSE())</f>
        <v>0.011921188541788</v>
      </c>
      <c r="D142" s="0" t="n">
        <f aca="false">GAMMADIST(B142,$A$2,$A$4,TRUE())</f>
        <v>0.94039405729106</v>
      </c>
    </row>
    <row r="143" customFormat="false" ht="12.75" hidden="false" customHeight="false" outlineLevel="0" collapsed="false">
      <c r="B143" s="0" t="n">
        <f aca="false">+B142+0.1</f>
        <v>14.2</v>
      </c>
      <c r="C143" s="0" t="n">
        <f aca="false">GAMMADIST(B143,$A$2,$A$4,FALSE())</f>
        <v>0.0116851331929002</v>
      </c>
      <c r="D143" s="0" t="n">
        <f aca="false">GAMMADIST(B143,$A$2,$A$4,TRUE())</f>
        <v>0.941574334035499</v>
      </c>
    </row>
    <row r="144" customFormat="false" ht="12.75" hidden="false" customHeight="false" outlineLevel="0" collapsed="false">
      <c r="B144" s="0" t="n">
        <f aca="false">+B143+0.1</f>
        <v>14.3</v>
      </c>
      <c r="C144" s="0" t="n">
        <f aca="false">GAMMADIST(B144,$A$2,$A$4,FALSE())</f>
        <v>0.0114537520530935</v>
      </c>
      <c r="D144" s="0" t="n">
        <f aca="false">GAMMADIST(B144,$A$2,$A$4,TRUE())</f>
        <v>0.942731239734532</v>
      </c>
    </row>
    <row r="145" customFormat="false" ht="12.75" hidden="false" customHeight="false" outlineLevel="0" collapsed="false">
      <c r="B145" s="0" t="n">
        <f aca="false">+B144+0.1</f>
        <v>14.4</v>
      </c>
      <c r="C145" s="0" t="n">
        <f aca="false">GAMMADIST(B145,$A$2,$A$4,FALSE())</f>
        <v>0.0112269525668268</v>
      </c>
      <c r="D145" s="0" t="n">
        <f aca="false">GAMMADIST(B145,$A$2,$A$4,TRUE())</f>
        <v>0.943865237165866</v>
      </c>
    </row>
    <row r="146" customFormat="false" ht="12.75" hidden="false" customHeight="false" outlineLevel="0" collapsed="false">
      <c r="B146" s="0" t="n">
        <f aca="false">+B145+0.1</f>
        <v>14.5</v>
      </c>
      <c r="C146" s="0" t="n">
        <f aca="false">GAMMADIST(B146,$A$2,$A$4,FALSE())</f>
        <v>0.0110046440112815</v>
      </c>
      <c r="D146" s="0" t="n">
        <f aca="false">GAMMADIST(B146,$A$2,$A$4,TRUE())</f>
        <v>0.944976779943592</v>
      </c>
    </row>
    <row r="147" customFormat="false" ht="12.75" hidden="false" customHeight="false" outlineLevel="0" collapsed="false">
      <c r="B147" s="0" t="n">
        <f aca="false">+B146+0.1</f>
        <v>14.6</v>
      </c>
      <c r="C147" s="0" t="n">
        <f aca="false">GAMMADIST(B147,$A$2,$A$4,FALSE())</f>
        <v>0.0107867374600713</v>
      </c>
      <c r="D147" s="0" t="n">
        <f aca="false">GAMMADIST(B147,$A$2,$A$4,TRUE())</f>
        <v>0.946066312699644</v>
      </c>
    </row>
    <row r="148" customFormat="false" ht="12.75" hidden="false" customHeight="false" outlineLevel="0" collapsed="false">
      <c r="B148" s="0" t="n">
        <f aca="false">+B147+0.1</f>
        <v>14.7</v>
      </c>
      <c r="C148" s="0" t="n">
        <f aca="false">GAMMADIST(B148,$A$2,$A$4,FALSE())</f>
        <v>0.0105731457476701</v>
      </c>
      <c r="D148" s="0" t="n">
        <f aca="false">GAMMADIST(B148,$A$2,$A$4,TRUE())</f>
        <v>0.947134271261649</v>
      </c>
    </row>
    <row r="149" customFormat="false" ht="12.75" hidden="false" customHeight="false" outlineLevel="0" collapsed="false">
      <c r="B149" s="0" t="n">
        <f aca="false">+B148+0.1</f>
        <v>14.8</v>
      </c>
      <c r="C149" s="0" t="n">
        <f aca="false">GAMMADIST(B149,$A$2,$A$4,FALSE())</f>
        <v>0.0103637834345452</v>
      </c>
      <c r="D149" s="0" t="n">
        <f aca="false">GAMMADIST(B149,$A$2,$A$4,TRUE())</f>
        <v>0.948181082827274</v>
      </c>
    </row>
    <row r="150" customFormat="false" ht="12.75" hidden="false" customHeight="false" outlineLevel="0" collapsed="false">
      <c r="B150" s="0" t="n">
        <f aca="false">+B149+0.1</f>
        <v>14.9</v>
      </c>
      <c r="C150" s="0" t="n">
        <f aca="false">GAMMADIST(B150,$A$2,$A$4,FALSE())</f>
        <v>0.0101585667729798</v>
      </c>
      <c r="D150" s="0" t="n">
        <f aca="false">GAMMADIST(B150,$A$2,$A$4,TRUE())</f>
        <v>0.949207166135101</v>
      </c>
    </row>
    <row r="151" customFormat="false" ht="12.75" hidden="false" customHeight="false" outlineLevel="0" collapsed="false">
      <c r="B151" s="0" t="n">
        <f aca="false">+B150+0.1</f>
        <v>15</v>
      </c>
      <c r="C151" s="0" t="n">
        <f aca="false">GAMMADIST(B151,$A$2,$A$4,FALSE())</f>
        <v>0.00995741367357286</v>
      </c>
      <c r="D151" s="0" t="n">
        <f aca="false">GAMMADIST(B151,$A$2,$A$4,TRUE())</f>
        <v>0.950212931632136</v>
      </c>
    </row>
    <row r="152" customFormat="false" ht="12.75" hidden="false" customHeight="false" outlineLevel="0" collapsed="false">
      <c r="B152" s="0" t="n">
        <f aca="false">+B151+0.1</f>
        <v>15.1</v>
      </c>
      <c r="C152" s="0" t="n">
        <f aca="false">GAMMADIST(B152,$A$2,$A$4,FALSE())</f>
        <v>0.00976024367240267</v>
      </c>
      <c r="D152" s="0" t="n">
        <f aca="false">GAMMADIST(B152,$A$2,$A$4,TRUE())</f>
        <v>0.951198781637987</v>
      </c>
    </row>
    <row r="153" customFormat="false" ht="12.75" hidden="false" customHeight="false" outlineLevel="0" collapsed="false">
      <c r="B153" s="0" t="n">
        <f aca="false">+B152+0.1</f>
        <v>15.2</v>
      </c>
      <c r="C153" s="0" t="n">
        <f aca="false">GAMMADIST(B153,$A$2,$A$4,FALSE())</f>
        <v>0.00956697789883975</v>
      </c>
      <c r="D153" s="0" t="n">
        <f aca="false">GAMMADIST(B153,$A$2,$A$4,TRUE())</f>
        <v>0.952165110505801</v>
      </c>
    </row>
    <row r="154" customFormat="false" ht="12.75" hidden="false" customHeight="false" outlineLevel="0" collapsed="false">
      <c r="B154" s="0" t="n">
        <f aca="false">+B153+0.1</f>
        <v>15.3</v>
      </c>
      <c r="C154" s="0" t="n">
        <f aca="false">GAMMADIST(B154,$A$2,$A$4,FALSE())</f>
        <v>0.00937753904399777</v>
      </c>
      <c r="D154" s="0" t="n">
        <f aca="false">GAMMADIST(B154,$A$2,$A$4,TRUE())</f>
        <v>0.953112304780011</v>
      </c>
    </row>
    <row r="155" customFormat="false" ht="12.75" hidden="false" customHeight="false" outlineLevel="0" collapsed="false">
      <c r="B155" s="0" t="n">
        <f aca="false">+B154+0.1</f>
        <v>15.4</v>
      </c>
      <c r="C155" s="0" t="n">
        <f aca="false">GAMMADIST(B155,$A$2,$A$4,FALSE())</f>
        <v>0.00919185132980891</v>
      </c>
      <c r="D155" s="0" t="n">
        <f aca="false">GAMMADIST(B155,$A$2,$A$4,TRUE())</f>
        <v>0.954040743350956</v>
      </c>
    </row>
    <row r="156" customFormat="false" ht="12.75" hidden="false" customHeight="false" outlineLevel="0" collapsed="false">
      <c r="B156" s="0" t="n">
        <f aca="false">+B155+0.1</f>
        <v>15.5</v>
      </c>
      <c r="C156" s="0" t="n">
        <f aca="false">GAMMADIST(B156,$A$2,$A$4,FALSE())</f>
        <v>0.00900984047871163</v>
      </c>
      <c r="D156" s="0" t="n">
        <f aca="false">GAMMADIST(B156,$A$2,$A$4,TRUE())</f>
        <v>0.954950797606442</v>
      </c>
    </row>
    <row r="157" customFormat="false" ht="12.75" hidden="false" customHeight="false" outlineLevel="0" collapsed="false">
      <c r="B157" s="0" t="n">
        <f aca="false">+B156+0.1</f>
        <v>15.6</v>
      </c>
      <c r="C157" s="0" t="n">
        <f aca="false">GAMMADIST(B157,$A$2,$A$4,FALSE())</f>
        <v>0.00883143368393864</v>
      </c>
      <c r="D157" s="0" t="n">
        <f aca="false">GAMMADIST(B157,$A$2,$A$4,TRUE())</f>
        <v>0.955842831580307</v>
      </c>
    </row>
    <row r="158" customFormat="false" ht="12.75" hidden="false" customHeight="false" outlineLevel="0" collapsed="false">
      <c r="B158" s="0" t="n">
        <f aca="false">+B157+0.1</f>
        <v>15.7</v>
      </c>
      <c r="C158" s="0" t="n">
        <f aca="false">GAMMADIST(B158,$A$2,$A$4,FALSE())</f>
        <v>0.00865655958039325</v>
      </c>
      <c r="D158" s="0" t="n">
        <f aca="false">GAMMADIST(B158,$A$2,$A$4,TRUE())</f>
        <v>0.956717202098034</v>
      </c>
    </row>
    <row r="159" customFormat="false" ht="12.75" hidden="false" customHeight="false" outlineLevel="0" collapsed="false">
      <c r="B159" s="0" t="n">
        <f aca="false">+B158+0.1</f>
        <v>15.8</v>
      </c>
      <c r="C159" s="0" t="n">
        <f aca="false">GAMMADIST(B159,$A$2,$A$4,FALSE())</f>
        <v>0.00848514821610234</v>
      </c>
      <c r="D159" s="0" t="n">
        <f aca="false">GAMMADIST(B159,$A$2,$A$4,TRUE())</f>
        <v>0.957574258919488</v>
      </c>
    </row>
    <row r="160" customFormat="false" ht="12.75" hidden="false" customHeight="false" outlineLevel="0" collapsed="false">
      <c r="B160" s="0" t="n">
        <f aca="false">+B159+0.1</f>
        <v>15.9</v>
      </c>
      <c r="C160" s="0" t="n">
        <f aca="false">GAMMADIST(B160,$A$2,$A$4,FALSE())</f>
        <v>0.0083171310242347</v>
      </c>
      <c r="D160" s="0" t="n">
        <f aca="false">GAMMADIST(B160,$A$2,$A$4,TRUE())</f>
        <v>0.958414344878827</v>
      </c>
    </row>
    <row r="161" customFormat="false" ht="12.75" hidden="false" customHeight="false" outlineLevel="0" collapsed="false">
      <c r="B161" s="0" t="n">
        <f aca="false">+B160+0.1</f>
        <v>16</v>
      </c>
      <c r="C161" s="0" t="n">
        <f aca="false">GAMMADIST(B161,$A$2,$A$4,FALSE())</f>
        <v>0.00815244079567331</v>
      </c>
      <c r="D161" s="0" t="n">
        <f aca="false">GAMMADIST(B161,$A$2,$A$4,TRUE())</f>
        <v>0.959237796021634</v>
      </c>
    </row>
    <row r="162" customFormat="false" ht="12.75" hidden="false" customHeight="false" outlineLevel="0" collapsed="false">
      <c r="B162" s="0" t="n">
        <f aca="false">+B161+0.1</f>
        <v>16.1</v>
      </c>
      <c r="C162" s="0" t="n">
        <f aca="false">GAMMADIST(B162,$A$2,$A$4,FALSE())</f>
        <v>0.00799101165213085</v>
      </c>
      <c r="D162" s="0" t="n">
        <f aca="false">GAMMADIST(B162,$A$2,$A$4,TRUE())</f>
        <v>0.960044941739346</v>
      </c>
    </row>
    <row r="163" customFormat="false" ht="12.75" hidden="false" customHeight="false" outlineLevel="0" collapsed="false">
      <c r="B163" s="0" t="n">
        <f aca="false">+B162+0.1</f>
        <v>16.2</v>
      </c>
      <c r="C163" s="0" t="n">
        <f aca="false">GAMMADIST(B163,$A$2,$A$4,FALSE())</f>
        <v>0.00783277901979748</v>
      </c>
      <c r="D163" s="0" t="n">
        <f aca="false">GAMMADIST(B163,$A$2,$A$4,TRUE())</f>
        <v>0.960836104901013</v>
      </c>
    </row>
    <row r="164" customFormat="false" ht="12.75" hidden="false" customHeight="false" outlineLevel="0" collapsed="false">
      <c r="B164" s="0" t="n">
        <f aca="false">+B163+0.1</f>
        <v>16.3</v>
      </c>
      <c r="C164" s="0" t="n">
        <f aca="false">GAMMADIST(B164,$A$2,$A$4,FALSE())</f>
        <v>0.00767767960351047</v>
      </c>
      <c r="D164" s="0" t="n">
        <f aca="false">GAMMADIST(B164,$A$2,$A$4,TRUE())</f>
        <v>0.961611601982448</v>
      </c>
    </row>
    <row r="165" customFormat="false" ht="12.75" hidden="false" customHeight="false" outlineLevel="0" collapsed="false">
      <c r="B165" s="0" t="n">
        <f aca="false">+B164+0.1</f>
        <v>16.4</v>
      </c>
      <c r="C165" s="0" t="n">
        <f aca="false">GAMMADIST(B165,$A$2,$A$4,FALSE())</f>
        <v>0.0075256513614353</v>
      </c>
      <c r="D165" s="0" t="n">
        <f aca="false">GAMMADIST(B165,$A$2,$A$4,TRUE())</f>
        <v>0.962371743192824</v>
      </c>
    </row>
    <row r="166" customFormat="false" ht="12.75" hidden="false" customHeight="false" outlineLevel="0" collapsed="false">
      <c r="B166" s="0" t="n">
        <f aca="false">+B165+0.1</f>
        <v>16.5</v>
      </c>
      <c r="C166" s="0" t="n">
        <f aca="false">GAMMADIST(B166,$A$2,$A$4,FALSE())</f>
        <v>0.00737663348024805</v>
      </c>
      <c r="D166" s="0" t="n">
        <f aca="false">GAMMADIST(B166,$A$2,$A$4,TRUE())</f>
        <v>0.96311683259876</v>
      </c>
    </row>
    <row r="167" customFormat="false" ht="12.75" hidden="false" customHeight="false" outlineLevel="0" collapsed="false">
      <c r="B167" s="0" t="n">
        <f aca="false">+B166+0.1</f>
        <v>16.6</v>
      </c>
      <c r="C167" s="0" t="n">
        <f aca="false">GAMMADIST(B167,$A$2,$A$4,FALSE())</f>
        <v>0.00723056635080933</v>
      </c>
      <c r="D167" s="0" t="n">
        <f aca="false">GAMMADIST(B167,$A$2,$A$4,TRUE())</f>
        <v>0.963847168245953</v>
      </c>
    </row>
    <row r="168" customFormat="false" ht="12.75" hidden="false" customHeight="false" outlineLevel="0" collapsed="false">
      <c r="B168" s="0" t="n">
        <f aca="false">+B167+0.1</f>
        <v>16.7</v>
      </c>
      <c r="C168" s="0" t="n">
        <f aca="false">GAMMADIST(B168,$A$2,$A$4,FALSE())</f>
        <v>0.00708739154431977</v>
      </c>
      <c r="D168" s="0" t="n">
        <f aca="false">GAMMADIST(B168,$A$2,$A$4,TRUE())</f>
        <v>0.964563042278401</v>
      </c>
    </row>
    <row r="169" customFormat="false" ht="12.75" hidden="false" customHeight="false" outlineLevel="0" collapsed="false">
      <c r="B169" s="0" t="n">
        <f aca="false">+B168+0.1</f>
        <v>16.8</v>
      </c>
      <c r="C169" s="0" t="n">
        <f aca="false">GAMMADIST(B169,$A$2,$A$4,FALSE())</f>
        <v>0.00694705178894776</v>
      </c>
      <c r="D169" s="0" t="n">
        <f aca="false">GAMMADIST(B169,$A$2,$A$4,TRUE())</f>
        <v>0.965264741055261</v>
      </c>
    </row>
    <row r="170" customFormat="false" ht="12.75" hidden="false" customHeight="false" outlineLevel="0" collapsed="false">
      <c r="B170" s="0" t="n">
        <f aca="false">+B169+0.1</f>
        <v>16.9</v>
      </c>
      <c r="C170" s="0" t="n">
        <f aca="false">GAMMADIST(B170,$A$2,$A$4,FALSE())</f>
        <v>0.00680949094691991</v>
      </c>
      <c r="D170" s="0" t="n">
        <f aca="false">GAMMADIST(B170,$A$2,$A$4,TRUE())</f>
        <v>0.9659525452654</v>
      </c>
    </row>
    <row r="171" customFormat="false" ht="12.75" hidden="false" customHeight="false" outlineLevel="0" collapsed="false">
      <c r="B171" s="0" t="n">
        <f aca="false">+B170+0.1</f>
        <v>17</v>
      </c>
      <c r="C171" s="0" t="n">
        <f aca="false">GAMMADIST(B171,$A$2,$A$4,FALSE())</f>
        <v>0.00667465399206526</v>
      </c>
      <c r="D171" s="0" t="n">
        <f aca="false">GAMMADIST(B171,$A$2,$A$4,TRUE())</f>
        <v>0.966626730039674</v>
      </c>
    </row>
    <row r="172" customFormat="false" ht="12.75" hidden="false" customHeight="false" outlineLevel="0" collapsed="false">
      <c r="B172" s="0" t="n">
        <f aca="false">+B171+0.1</f>
        <v>17.1</v>
      </c>
      <c r="C172" s="0" t="n">
        <f aca="false">GAMMADIST(B172,$A$2,$A$4,FALSE())</f>
        <v>0.006542486987804</v>
      </c>
      <c r="D172" s="0" t="n">
        <f aca="false">GAMMADIST(B172,$A$2,$A$4,TRUE())</f>
        <v>0.96728756506098</v>
      </c>
    </row>
    <row r="173" customFormat="false" ht="12.75" hidden="false" customHeight="false" outlineLevel="0" collapsed="false">
      <c r="B173" s="0" t="n">
        <f aca="false">+B172+0.1</f>
        <v>17.2</v>
      </c>
      <c r="C173" s="0" t="n">
        <f aca="false">GAMMADIST(B173,$A$2,$A$4,FALSE())</f>
        <v>0.00641293706557219</v>
      </c>
      <c r="D173" s="0" t="n">
        <f aca="false">GAMMADIST(B173,$A$2,$A$4,TRUE())</f>
        <v>0.967935314672139</v>
      </c>
    </row>
    <row r="174" customFormat="false" ht="12.75" hidden="false" customHeight="false" outlineLevel="0" collapsed="false">
      <c r="B174" s="0" t="n">
        <f aca="false">+B173+0.1</f>
        <v>17.3</v>
      </c>
      <c r="C174" s="0" t="n">
        <f aca="false">GAMMADIST(B174,$A$2,$A$4,FALSE())</f>
        <v>0.00628595240367357</v>
      </c>
      <c r="D174" s="0" t="n">
        <f aca="false">GAMMADIST(B174,$A$2,$A$4,TRUE())</f>
        <v>0.968570237981632</v>
      </c>
    </row>
    <row r="175" customFormat="false" ht="12.75" hidden="false" customHeight="false" outlineLevel="0" collapsed="false">
      <c r="B175" s="0" t="n">
        <f aca="false">+B174+0.1</f>
        <v>17.4</v>
      </c>
      <c r="C175" s="0" t="n">
        <f aca="false">GAMMADIST(B175,$A$2,$A$4,FALSE())</f>
        <v>0.00616148220655024</v>
      </c>
      <c r="D175" s="0" t="n">
        <f aca="false">GAMMADIST(B175,$A$2,$A$4,TRUE())</f>
        <v>0.969192588967249</v>
      </c>
    </row>
    <row r="176" customFormat="false" ht="12.75" hidden="false" customHeight="false" outlineLevel="0" collapsed="false">
      <c r="B176" s="0" t="n">
        <f aca="false">+B175+0.1</f>
        <v>17.5</v>
      </c>
      <c r="C176" s="0" t="n">
        <f aca="false">GAMMADIST(B176,$A$2,$A$4,FALSE())</f>
        <v>0.00603947668446373</v>
      </c>
      <c r="D176" s="0" t="n">
        <f aca="false">GAMMADIST(B176,$A$2,$A$4,TRUE())</f>
        <v>0.969802616577681</v>
      </c>
    </row>
    <row r="177" customFormat="false" ht="12.75" hidden="false" customHeight="false" outlineLevel="0" collapsed="false">
      <c r="B177" s="0" t="n">
        <f aca="false">+B176+0.1</f>
        <v>17.6</v>
      </c>
      <c r="C177" s="0" t="n">
        <f aca="false">GAMMADIST(B177,$A$2,$A$4,FALSE())</f>
        <v>0.00591988703357842</v>
      </c>
      <c r="D177" s="0" t="n">
        <f aca="false">GAMMADIST(B177,$A$2,$A$4,TRUE())</f>
        <v>0.970400564832108</v>
      </c>
    </row>
    <row r="178" customFormat="false" ht="12.75" hidden="false" customHeight="false" outlineLevel="0" collapsed="false">
      <c r="B178" s="0" t="n">
        <f aca="false">+B177+0.1</f>
        <v>17.7</v>
      </c>
      <c r="C178" s="0" t="n">
        <f aca="false">GAMMADIST(B178,$A$2,$A$4,FALSE())</f>
        <v>0.00580266541643943</v>
      </c>
      <c r="D178" s="0" t="n">
        <f aca="false">GAMMADIST(B178,$A$2,$A$4,TRUE())</f>
        <v>0.970986672917803</v>
      </c>
    </row>
    <row r="179" customFormat="false" ht="12.75" hidden="false" customHeight="false" outlineLevel="0" collapsed="false">
      <c r="B179" s="0" t="n">
        <f aca="false">+B178+0.1</f>
        <v>17.8</v>
      </c>
      <c r="C179" s="0" t="n">
        <f aca="false">GAMMADIST(B179,$A$2,$A$4,FALSE())</f>
        <v>0.00568776494283692</v>
      </c>
      <c r="D179" s="0" t="n">
        <f aca="false">GAMMADIST(B179,$A$2,$A$4,TRUE())</f>
        <v>0.971561175285815</v>
      </c>
    </row>
    <row r="180" customFormat="false" ht="12.75" hidden="false" customHeight="false" outlineLevel="0" collapsed="false">
      <c r="B180" s="0" t="n">
        <f aca="false">+B179+0.1</f>
        <v>17.9</v>
      </c>
      <c r="C180" s="0" t="n">
        <f aca="false">GAMMADIST(B180,$A$2,$A$4,FALSE())</f>
        <v>0.00557513965104942</v>
      </c>
      <c r="D180" s="0" t="n">
        <f aca="false">GAMMADIST(B180,$A$2,$A$4,TRUE())</f>
        <v>0.972124301744753</v>
      </c>
    </row>
    <row r="181" customFormat="false" ht="12.75" hidden="false" customHeight="false" outlineLevel="0" collapsed="false">
      <c r="B181" s="0" t="n">
        <f aca="false">+B180+0.1</f>
        <v>18</v>
      </c>
      <c r="C181" s="0" t="n">
        <f aca="false">GAMMADIST(B181,$A$2,$A$4,FALSE())</f>
        <v>0.00546474448945853</v>
      </c>
      <c r="D181" s="0" t="n">
        <f aca="false">GAMMADIST(B181,$A$2,$A$4,TRUE())</f>
        <v>0.972676277552707</v>
      </c>
    </row>
    <row r="182" customFormat="false" ht="12.75" hidden="false" customHeight="false" outlineLevel="0" collapsed="false">
      <c r="B182" s="0" t="n">
        <f aca="false">+B181+0.1</f>
        <v>18.1</v>
      </c>
      <c r="C182" s="0" t="n">
        <f aca="false">GAMMADIST(B182,$A$2,$A$4,FALSE())</f>
        <v>0.00535653529852765</v>
      </c>
      <c r="D182" s="0" t="n">
        <f aca="false">GAMMADIST(B182,$A$2,$A$4,TRUE())</f>
        <v>0.973217323507362</v>
      </c>
    </row>
    <row r="183" customFormat="false" ht="12.75" hidden="false" customHeight="false" outlineLevel="0" collapsed="false">
      <c r="B183" s="0" t="n">
        <f aca="false">+B182+0.1</f>
        <v>18.2</v>
      </c>
      <c r="C183" s="0" t="n">
        <f aca="false">GAMMADIST(B183,$A$2,$A$4,FALSE())</f>
        <v>0.0052504687931376</v>
      </c>
      <c r="D183" s="0" t="n">
        <f aca="false">GAMMADIST(B183,$A$2,$A$4,TRUE())</f>
        <v>0.973747656034312</v>
      </c>
    </row>
    <row r="184" customFormat="false" ht="12.75" hidden="false" customHeight="false" outlineLevel="0" collapsed="false">
      <c r="B184" s="0" t="n">
        <f aca="false">+B183+0.1</f>
        <v>18.3</v>
      </c>
      <c r="C184" s="0" t="n">
        <f aca="false">GAMMADIST(B184,$A$2,$A$4,FALSE())</f>
        <v>0.005146502545272</v>
      </c>
      <c r="D184" s="0" t="n">
        <f aca="false">GAMMADIST(B184,$A$2,$A$4,TRUE())</f>
        <v>0.97426748727364</v>
      </c>
    </row>
    <row r="185" customFormat="false" ht="12.75" hidden="false" customHeight="false" outlineLevel="0" collapsed="false">
      <c r="B185" s="0" t="n">
        <f aca="false">+B184+0.1</f>
        <v>18.4</v>
      </c>
      <c r="C185" s="0" t="n">
        <f aca="false">GAMMADIST(B185,$A$2,$A$4,FALSE())</f>
        <v>0.00504459496704545</v>
      </c>
      <c r="D185" s="0" t="n">
        <f aca="false">GAMMADIST(B185,$A$2,$A$4,TRUE())</f>
        <v>0.974777025164773</v>
      </c>
    </row>
    <row r="186" customFormat="false" ht="12.75" hidden="false" customHeight="false" outlineLevel="0" collapsed="false">
      <c r="B186" s="0" t="n">
        <f aca="false">+B185+0.1</f>
        <v>18.5</v>
      </c>
      <c r="C186" s="0" t="n">
        <f aca="false">GAMMADIST(B186,$A$2,$A$4,FALSE())</f>
        <v>0.00494470529406789</v>
      </c>
      <c r="D186" s="0" t="n">
        <f aca="false">GAMMADIST(B186,$A$2,$A$4,TRUE())</f>
        <v>0.975276473529661</v>
      </c>
    </row>
    <row r="187" customFormat="false" ht="12.75" hidden="false" customHeight="false" outlineLevel="0" collapsed="false">
      <c r="B187" s="0" t="n">
        <f aca="false">+B186+0.1</f>
        <v>18.6</v>
      </c>
      <c r="C187" s="0" t="n">
        <f aca="false">GAMMADIST(B187,$A$2,$A$4,FALSE())</f>
        <v>0.00484679356913823</v>
      </c>
      <c r="D187" s="0" t="n">
        <f aca="false">GAMMADIST(B187,$A$2,$A$4,TRUE())</f>
        <v>0.975766032154309</v>
      </c>
    </row>
    <row r="188" customFormat="false" ht="12.75" hidden="false" customHeight="false" outlineLevel="0" collapsed="false">
      <c r="B188" s="0" t="n">
        <f aca="false">+B187+0.1</f>
        <v>18.7</v>
      </c>
      <c r="C188" s="0" t="n">
        <f aca="false">GAMMADIST(B188,$A$2,$A$4,FALSE())</f>
        <v>0.004750820626261</v>
      </c>
      <c r="D188" s="0" t="n">
        <f aca="false">GAMMADIST(B188,$A$2,$A$4,TRUE())</f>
        <v>0.976245896868695</v>
      </c>
    </row>
    <row r="189" customFormat="false" ht="12.75" hidden="false" customHeight="false" outlineLevel="0" collapsed="false">
      <c r="B189" s="0" t="n">
        <f aca="false">+B188+0.1</f>
        <v>18.8</v>
      </c>
      <c r="C189" s="0" t="n">
        <f aca="false">GAMMADIST(B189,$A$2,$A$4,FALSE())</f>
        <v>0.0046567480749794</v>
      </c>
      <c r="D189" s="0" t="n">
        <f aca="false">GAMMADIST(B189,$A$2,$A$4,TRUE())</f>
        <v>0.976716259625103</v>
      </c>
    </row>
    <row r="190" customFormat="false" ht="12.75" hidden="false" customHeight="false" outlineLevel="0" collapsed="false">
      <c r="B190" s="0" t="n">
        <f aca="false">+B189+0.1</f>
        <v>18.9</v>
      </c>
      <c r="C190" s="0" t="n">
        <f aca="false">GAMMADIST(B190,$A$2,$A$4,FALSE())</f>
        <v>0.0045645382850186</v>
      </c>
      <c r="D190" s="0" t="n">
        <f aca="false">GAMMADIST(B190,$A$2,$A$4,TRUE())</f>
        <v>0.977177308574907</v>
      </c>
    </row>
    <row r="191" customFormat="false" ht="12.75" hidden="false" customHeight="false" outlineLevel="0" collapsed="false">
      <c r="B191" s="0" t="n">
        <f aca="false">+B190+0.1</f>
        <v>19</v>
      </c>
      <c r="C191" s="0" t="n">
        <f aca="false">GAMMADIST(B191,$A$2,$A$4,FALSE())</f>
        <v>0.00447415437123312</v>
      </c>
      <c r="D191" s="0" t="n">
        <f aca="false">GAMMADIST(B191,$A$2,$A$4,TRUE())</f>
        <v>0.977629228143834</v>
      </c>
    </row>
    <row r="192" customFormat="false" ht="12.75" hidden="false" customHeight="false" outlineLevel="0" collapsed="false">
      <c r="B192" s="0" t="n">
        <f aca="false">+B191+0.1</f>
        <v>19.1</v>
      </c>
      <c r="C192" s="0" t="n">
        <f aca="false">GAMMADIST(B192,$A$2,$A$4,FALSE())</f>
        <v>0.00438556017885232</v>
      </c>
      <c r="D192" s="0" t="n">
        <f aca="false">GAMMADIST(B192,$A$2,$A$4,TRUE())</f>
        <v>0.978072199105738</v>
      </c>
    </row>
    <row r="193" customFormat="false" ht="12.75" hidden="false" customHeight="false" outlineLevel="0" collapsed="false">
      <c r="B193" s="0" t="n">
        <f aca="false">+B192+0.1</f>
        <v>19.2</v>
      </c>
      <c r="C193" s="0" t="n">
        <f aca="false">GAMMADIST(B193,$A$2,$A$4,FALSE())</f>
        <v>0.00429872026901798</v>
      </c>
      <c r="D193" s="0" t="n">
        <f aca="false">GAMMADIST(B193,$A$2,$A$4,TRUE())</f>
        <v>0.97850639865491</v>
      </c>
    </row>
    <row r="194" customFormat="false" ht="12.75" hidden="false" customHeight="false" outlineLevel="0" collapsed="false">
      <c r="B194" s="0" t="n">
        <f aca="false">+B193+0.1</f>
        <v>19.3</v>
      </c>
      <c r="C194" s="0" t="n">
        <f aca="false">GAMMADIST(B194,$A$2,$A$4,FALSE())</f>
        <v>0.00421359990460828</v>
      </c>
      <c r="D194" s="0" t="n">
        <f aca="false">GAMMADIST(B194,$A$2,$A$4,TRUE())</f>
        <v>0.978932000476959</v>
      </c>
    </row>
    <row r="195" customFormat="false" ht="12.75" hidden="false" customHeight="false" outlineLevel="0" collapsed="false">
      <c r="B195" s="0" t="n">
        <f aca="false">+B194+0.1</f>
        <v>19.4</v>
      </c>
      <c r="C195" s="0" t="n">
        <f aca="false">GAMMADIST(B195,$A$2,$A$4,FALSE())</f>
        <v>0.00413016503634251</v>
      </c>
      <c r="D195" s="0" t="n">
        <f aca="false">GAMMADIST(B195,$A$2,$A$4,TRUE())</f>
        <v>0.979349174818287</v>
      </c>
    </row>
    <row r="196" customFormat="false" ht="12.75" hidden="false" customHeight="false" outlineLevel="0" collapsed="false">
      <c r="B196" s="0" t="n">
        <f aca="false">+B195+0.1</f>
        <v>19.5</v>
      </c>
      <c r="C196" s="0" t="n">
        <f aca="false">GAMMADIST(B196,$A$2,$A$4,FALSE())</f>
        <v>0.00404838228916087</v>
      </c>
      <c r="D196" s="0" t="n">
        <f aca="false">GAMMADIST(B196,$A$2,$A$4,TRUE())</f>
        <v>0.979758088554196</v>
      </c>
    </row>
    <row r="197" customFormat="false" ht="12.75" hidden="false" customHeight="false" outlineLevel="0" collapsed="false">
      <c r="B197" s="0" t="n">
        <f aca="false">+B196+0.1</f>
        <v>19.6</v>
      </c>
      <c r="C197" s="0" t="n">
        <f aca="false">GAMMADIST(B197,$A$2,$A$4,FALSE())</f>
        <v>0.00396821894887405</v>
      </c>
      <c r="D197" s="0" t="n">
        <f aca="false">GAMMADIST(B197,$A$2,$A$4,TRUE())</f>
        <v>0.98015890525563</v>
      </c>
    </row>
    <row r="198" customFormat="false" ht="12.75" hidden="false" customHeight="false" outlineLevel="0" collapsed="false">
      <c r="B198" s="0" t="n">
        <f aca="false">+B197+0.1</f>
        <v>19.7</v>
      </c>
      <c r="C198" s="0" t="n">
        <f aca="false">GAMMADIST(B198,$A$2,$A$4,FALSE())</f>
        <v>0.00388964294907707</v>
      </c>
      <c r="D198" s="0" t="n">
        <f aca="false">GAMMADIST(B198,$A$2,$A$4,TRUE())</f>
        <v>0.980551785254615</v>
      </c>
    </row>
    <row r="199" customFormat="false" ht="12.75" hidden="false" customHeight="false" outlineLevel="0" collapsed="false">
      <c r="B199" s="0" t="n">
        <f aca="false">+B198+0.1</f>
        <v>19.8</v>
      </c>
      <c r="C199" s="0" t="n">
        <f aca="false">GAMMADIST(B199,$A$2,$A$4,FALSE())</f>
        <v>0.00381262285832232</v>
      </c>
      <c r="D199" s="0" t="n">
        <f aca="false">GAMMADIST(B199,$A$2,$A$4,TRUE())</f>
        <v>0.980936885708388</v>
      </c>
    </row>
    <row r="200" customFormat="false" ht="12.75" hidden="false" customHeight="false" outlineLevel="0" collapsed="false">
      <c r="B200" s="0" t="n">
        <f aca="false">+B199+0.1</f>
        <v>19.9</v>
      </c>
      <c r="C200" s="0" t="n">
        <f aca="false">GAMMADIST(B200,$A$2,$A$4,FALSE())</f>
        <v>0.00373712786754654</v>
      </c>
      <c r="D200" s="0" t="n">
        <f aca="false">GAMMADIST(B200,$A$2,$A$4,TRUE())</f>
        <v>0.981314360662267</v>
      </c>
    </row>
    <row r="201" customFormat="false" ht="12.75" hidden="false" customHeight="false" outlineLevel="0" collapsed="false">
      <c r="B201" s="0" t="n">
        <f aca="false">+B200+0.1</f>
        <v>20</v>
      </c>
      <c r="C201" s="0" t="n">
        <f aca="false">GAMMADIST(B201,$A$2,$A$4,FALSE())</f>
        <v>0.00366312777774683</v>
      </c>
      <c r="D201" s="0" t="n">
        <f aca="false">GAMMADIST(B201,$A$2,$A$4,TRUE())</f>
        <v>0.98168436111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6:49:33Z</dcterms:created>
  <dc:creator>J.L. Rojo</dc:creator>
  <dc:description/>
  <dc:language>en-US</dc:language>
  <cp:lastModifiedBy>J.L. Rojo</cp:lastModifiedBy>
  <dcterms:modified xsi:type="dcterms:W3CDTF">2005-07-05T10:06:11Z</dcterms:modified>
  <cp:revision>0</cp:revision>
  <dc:subject/>
  <dc:title/>
</cp:coreProperties>
</file>