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stribución geométrica</t>
  </si>
  <si>
    <t xml:space="preserve">p=</t>
  </si>
  <si>
    <r>
      <rPr>
        <b val="true"/>
        <sz val="10"/>
        <rFont val="Arial"/>
        <family val="2"/>
      </rPr>
      <t xml:space="preserve">El parámetro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probabilidad de éxito en cada tirada) puede cambiarse con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&gt;0</t>
    </r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t xml:space="preserve">q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geomét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.probabilidad"</c:f>
              <c:strCache>
                <c:ptCount val="1"/>
                <c:pt idx="0">
                  <c:v>f.probabilid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5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Hoja2!$B$1:$B$51</c:f>
              <c:numCache>
                <c:formatCode>General</c:formatCode>
                <c:ptCount val="51"/>
                <c:pt idx="0">
                  <c:v>0.2</c:v>
                </c:pt>
                <c:pt idx="1">
                  <c:v>0.16</c:v>
                </c:pt>
                <c:pt idx="2">
                  <c:v>0.128</c:v>
                </c:pt>
                <c:pt idx="3">
                  <c:v>0.1024</c:v>
                </c:pt>
                <c:pt idx="4">
                  <c:v>0.08192</c:v>
                </c:pt>
                <c:pt idx="5">
                  <c:v>0.065536</c:v>
                </c:pt>
                <c:pt idx="6">
                  <c:v>0.0524288</c:v>
                </c:pt>
                <c:pt idx="7">
                  <c:v>0.04194304</c:v>
                </c:pt>
                <c:pt idx="8">
                  <c:v>0.033554432</c:v>
                </c:pt>
                <c:pt idx="9">
                  <c:v>0.0268435456</c:v>
                </c:pt>
                <c:pt idx="10">
                  <c:v>0.02147483648</c:v>
                </c:pt>
                <c:pt idx="11">
                  <c:v>0.017179869184</c:v>
                </c:pt>
                <c:pt idx="12">
                  <c:v>0.0137438953472</c:v>
                </c:pt>
                <c:pt idx="13">
                  <c:v>0.01099511627776</c:v>
                </c:pt>
                <c:pt idx="14">
                  <c:v>0.00879609302220801</c:v>
                </c:pt>
                <c:pt idx="15">
                  <c:v>0.00703687441776641</c:v>
                </c:pt>
                <c:pt idx="16">
                  <c:v>0.00562949953421313</c:v>
                </c:pt>
                <c:pt idx="17">
                  <c:v>0.0045035996273705</c:v>
                </c:pt>
                <c:pt idx="18">
                  <c:v>0.0036028797018964</c:v>
                </c:pt>
                <c:pt idx="19">
                  <c:v>0.00288230376151712</c:v>
                </c:pt>
                <c:pt idx="20">
                  <c:v>0.0023058430092137</c:v>
                </c:pt>
                <c:pt idx="21">
                  <c:v>0.00184467440737096</c:v>
                </c:pt>
                <c:pt idx="22">
                  <c:v>0.00147573952589677</c:v>
                </c:pt>
                <c:pt idx="23">
                  <c:v>0.00118059162071741</c:v>
                </c:pt>
                <c:pt idx="24">
                  <c:v>0.00094447329657393</c:v>
                </c:pt>
                <c:pt idx="25">
                  <c:v>0.000755578637259144</c:v>
                </c:pt>
                <c:pt idx="26">
                  <c:v>0.000604462909807316</c:v>
                </c:pt>
                <c:pt idx="27">
                  <c:v>0.000483570327845852</c:v>
                </c:pt>
                <c:pt idx="28">
                  <c:v>0.000386856262276682</c:v>
                </c:pt>
                <c:pt idx="29">
                  <c:v>0.000309485009821346</c:v>
                </c:pt>
                <c:pt idx="30">
                  <c:v>0.000247588007857076</c:v>
                </c:pt>
                <c:pt idx="31">
                  <c:v>0.000198070406285661</c:v>
                </c:pt>
                <c:pt idx="32">
                  <c:v>0.000158456325028529</c:v>
                </c:pt>
                <c:pt idx="33">
                  <c:v>0.000126765060022823</c:v>
                </c:pt>
                <c:pt idx="34">
                  <c:v>0.000101412048018259</c:v>
                </c:pt>
                <c:pt idx="35">
                  <c:v>8.11296384146068E-005</c:v>
                </c:pt>
                <c:pt idx="36">
                  <c:v>6.49037107316855E-005</c:v>
                </c:pt>
                <c:pt idx="37">
                  <c:v>5.19229685853484E-005</c:v>
                </c:pt>
                <c:pt idx="38">
                  <c:v>4.15383748682787E-005</c:v>
                </c:pt>
                <c:pt idx="39">
                  <c:v>3.3230699894623E-005</c:v>
                </c:pt>
                <c:pt idx="40">
                  <c:v>2.65845599156984E-005</c:v>
                </c:pt>
                <c:pt idx="41">
                  <c:v>2.12676479325587E-005</c:v>
                </c:pt>
                <c:pt idx="42">
                  <c:v>1.7014118346047E-005</c:v>
                </c:pt>
                <c:pt idx="43">
                  <c:v>1.36112946768376E-005</c:v>
                </c:pt>
                <c:pt idx="44">
                  <c:v>1.08890357414701E-005</c:v>
                </c:pt>
                <c:pt idx="45">
                  <c:v>8.71122859317605E-006</c:v>
                </c:pt>
                <c:pt idx="46">
                  <c:v>6.96898287454084E-006</c:v>
                </c:pt>
                <c:pt idx="47">
                  <c:v>5.57518629963267E-006</c:v>
                </c:pt>
                <c:pt idx="48">
                  <c:v>4.46014903970614E-006</c:v>
                </c:pt>
                <c:pt idx="49">
                  <c:v>3.56811923176491E-006</c:v>
                </c:pt>
                <c:pt idx="50">
                  <c:v>2.85449538541193E-006</c:v>
                </c:pt>
              </c:numCache>
            </c:numRef>
          </c:val>
        </c:ser>
        <c:gapWidth val="150"/>
        <c:overlap val="0"/>
        <c:axId val="58363443"/>
        <c:axId val="91716052"/>
      </c:barChart>
      <c:lineChart>
        <c:grouping val="standard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5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Hoja2!$C$1:$C$51</c:f>
              <c:numCache>
                <c:formatCode>General</c:formatCode>
                <c:ptCount val="51"/>
                <c:pt idx="0">
                  <c:v>0.2</c:v>
                </c:pt>
                <c:pt idx="1">
                  <c:v>0.36</c:v>
                </c:pt>
                <c:pt idx="2">
                  <c:v>0.488</c:v>
                </c:pt>
                <c:pt idx="3">
                  <c:v>0.5904</c:v>
                </c:pt>
                <c:pt idx="4">
                  <c:v>0.67232</c:v>
                </c:pt>
                <c:pt idx="5">
                  <c:v>0.737856</c:v>
                </c:pt>
                <c:pt idx="6">
                  <c:v>0.7902848</c:v>
                </c:pt>
                <c:pt idx="7">
                  <c:v>0.83222784</c:v>
                </c:pt>
                <c:pt idx="8">
                  <c:v>0.865782272</c:v>
                </c:pt>
                <c:pt idx="9">
                  <c:v>0.8926258176</c:v>
                </c:pt>
                <c:pt idx="10">
                  <c:v>0.91410065408</c:v>
                </c:pt>
                <c:pt idx="11">
                  <c:v>0.931280523264</c:v>
                </c:pt>
                <c:pt idx="12">
                  <c:v>0.9450244186112</c:v>
                </c:pt>
                <c:pt idx="13">
                  <c:v>0.95601953488896</c:v>
                </c:pt>
                <c:pt idx="14">
                  <c:v>0.964815627911168</c:v>
                </c:pt>
                <c:pt idx="15">
                  <c:v>0.971852502328934</c:v>
                </c:pt>
                <c:pt idx="16">
                  <c:v>0.977482001863148</c:v>
                </c:pt>
                <c:pt idx="17">
                  <c:v>0.981985601490518</c:v>
                </c:pt>
                <c:pt idx="18">
                  <c:v>0.985588481192414</c:v>
                </c:pt>
                <c:pt idx="19">
                  <c:v>0.988470784953932</c:v>
                </c:pt>
                <c:pt idx="20">
                  <c:v>0.990776627963145</c:v>
                </c:pt>
                <c:pt idx="21">
                  <c:v>0.992621302370516</c:v>
                </c:pt>
                <c:pt idx="22">
                  <c:v>0.994097041896413</c:v>
                </c:pt>
                <c:pt idx="23">
                  <c:v>0.99527763351713</c:v>
                </c:pt>
                <c:pt idx="24">
                  <c:v>0.996222106813704</c:v>
                </c:pt>
                <c:pt idx="25">
                  <c:v>0.996977685450963</c:v>
                </c:pt>
                <c:pt idx="26">
                  <c:v>0.997582148360771</c:v>
                </c:pt>
                <c:pt idx="27">
                  <c:v>0.998065718688617</c:v>
                </c:pt>
                <c:pt idx="28">
                  <c:v>0.998452574950893</c:v>
                </c:pt>
                <c:pt idx="29">
                  <c:v>0.998762059960715</c:v>
                </c:pt>
                <c:pt idx="30">
                  <c:v>0.999009647968572</c:v>
                </c:pt>
                <c:pt idx="31">
                  <c:v>0.999207718374857</c:v>
                </c:pt>
                <c:pt idx="32">
                  <c:v>0.999366174699886</c:v>
                </c:pt>
                <c:pt idx="33">
                  <c:v>0.999492939759909</c:v>
                </c:pt>
                <c:pt idx="34">
                  <c:v>0.999594351807927</c:v>
                </c:pt>
                <c:pt idx="35">
                  <c:v>0.999675481446342</c:v>
                </c:pt>
                <c:pt idx="36">
                  <c:v>0.999740385157073</c:v>
                </c:pt>
                <c:pt idx="37">
                  <c:v>0.999792308125659</c:v>
                </c:pt>
                <c:pt idx="38">
                  <c:v>0.999833846500527</c:v>
                </c:pt>
                <c:pt idx="39">
                  <c:v>0.999867077200422</c:v>
                </c:pt>
                <c:pt idx="40">
                  <c:v>0.999893661760337</c:v>
                </c:pt>
                <c:pt idx="41">
                  <c:v>0.99991492940827</c:v>
                </c:pt>
                <c:pt idx="42">
                  <c:v>0.999931943526616</c:v>
                </c:pt>
                <c:pt idx="43">
                  <c:v>0.999945554821293</c:v>
                </c:pt>
                <c:pt idx="44">
                  <c:v>0.999956443857034</c:v>
                </c:pt>
                <c:pt idx="45">
                  <c:v>0.999965155085627</c:v>
                </c:pt>
                <c:pt idx="46">
                  <c:v>0.999972124068502</c:v>
                </c:pt>
                <c:pt idx="47">
                  <c:v>0.999977699254802</c:v>
                </c:pt>
                <c:pt idx="48">
                  <c:v>0.999982159403841</c:v>
                </c:pt>
                <c:pt idx="49">
                  <c:v>0.999985727523073</c:v>
                </c:pt>
                <c:pt idx="50">
                  <c:v>0.999988582018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4466"/>
        <c:axId val="56249525"/>
      </c:lineChart>
      <c:catAx>
        <c:axId val="5836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fracasos antes del primer éxi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6052"/>
        <c:crossesAt val="0"/>
        <c:auto val="1"/>
        <c:lblAlgn val="ctr"/>
        <c:lblOffset val="100"/>
        <c:noMultiLvlLbl val="0"/>
      </c:catAx>
      <c:valAx>
        <c:axId val="91716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probabil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3443"/>
        <c:crossesAt val="1"/>
        <c:crossBetween val="midCat"/>
      </c:valAx>
      <c:catAx>
        <c:axId val="518344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9525"/>
        <c:auto val="1"/>
        <c:lblAlgn val="ctr"/>
        <c:lblOffset val="100"/>
        <c:noMultiLvlLbl val="0"/>
      </c:catAx>
      <c:valAx>
        <c:axId val="562495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44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1</xdr:col>
      <xdr:colOff>39600</xdr:colOff>
      <xdr:row>16</xdr:row>
      <xdr:rowOff>238320</xdr:rowOff>
    </xdr:to>
    <xdr:graphicFrame>
      <xdr:nvGraphicFramePr>
        <xdr:cNvPr id="0" name="Chart 1"/>
        <xdr:cNvGraphicFramePr/>
      </xdr:nvGraphicFramePr>
      <xdr:xfrm>
        <a:off x="3363120" y="399960"/>
        <a:ext cx="4714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0.7"/>
    <col collapsed="false" customWidth="true" hidden="false" outlineLevel="0" max="12" min="12" style="0" width="0.56"/>
    <col collapsed="false" customWidth="true" hidden="false" outlineLevel="0" max="13" min="13" style="0" width="0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3" t="n">
        <v>0.2</v>
      </c>
      <c r="C2" s="4" t="s">
        <v>2</v>
      </c>
      <c r="D2" s="4"/>
      <c r="E2" s="5"/>
      <c r="M2" s="5"/>
    </row>
    <row r="3" customFormat="false" ht="18.75" hidden="false" customHeight="true" outlineLevel="0" collapsed="false">
      <c r="A3" s="6" t="s">
        <v>3</v>
      </c>
      <c r="B3" s="7" t="n">
        <f aca="false">+(1-B2)/B2</f>
        <v>4</v>
      </c>
      <c r="C3" s="4"/>
      <c r="D3" s="4"/>
      <c r="E3" s="5"/>
      <c r="M3" s="5"/>
    </row>
    <row r="4" customFormat="false" ht="18.75" hidden="false" customHeight="true" outlineLevel="0" collapsed="false">
      <c r="A4" s="8" t="s">
        <v>4</v>
      </c>
      <c r="B4" s="7" t="n">
        <f aca="false">+(1-B2)/B2^2</f>
        <v>20</v>
      </c>
      <c r="C4" s="4"/>
      <c r="D4" s="4"/>
      <c r="E4" s="5"/>
      <c r="M4" s="5"/>
    </row>
    <row r="5" customFormat="false" ht="18.75" hidden="false" customHeight="true" outlineLevel="0" collapsed="false">
      <c r="A5" s="9" t="s">
        <v>5</v>
      </c>
      <c r="B5" s="7" t="n">
        <f aca="false">+B4^0.5</f>
        <v>4.47213595499958</v>
      </c>
      <c r="C5" s="4"/>
      <c r="D5" s="4"/>
      <c r="E5" s="5"/>
      <c r="M5" s="5"/>
    </row>
    <row r="6" customFormat="false" ht="18.75" hidden="false" customHeight="true" outlineLevel="0" collapsed="false">
      <c r="A6" s="9" t="s">
        <v>6</v>
      </c>
      <c r="B6" s="10" t="n">
        <v>0</v>
      </c>
      <c r="E6" s="5"/>
      <c r="M6" s="5"/>
    </row>
    <row r="7" customFormat="false" ht="18.75" hidden="false" customHeight="true" outlineLevel="0" collapsed="false">
      <c r="A7" s="11" t="s">
        <v>7</v>
      </c>
      <c r="B7" s="10" t="n">
        <f aca="false">INT(-LN(2)/LN(1-B2))</f>
        <v>3</v>
      </c>
      <c r="E7" s="5"/>
      <c r="M7" s="5"/>
    </row>
    <row r="8" customFormat="false" ht="18.75" hidden="false" customHeight="true" outlineLevel="0" collapsed="false">
      <c r="A8" s="12" t="s">
        <v>8</v>
      </c>
      <c r="B8" s="13" t="n">
        <f aca="false">+(2-B2)/(1-B2)^0.5</f>
        <v>2.01246117974981</v>
      </c>
      <c r="C8" s="14" t="str">
        <f aca="false">IF(B8="No existe","-------",IF(B8&gt;0,"Asim. Dcha.",IF(B8&lt;0,"Asim. Izqda.","Simétrica")))</f>
        <v>Asim. Dcha.</v>
      </c>
      <c r="E8" s="5"/>
      <c r="M8" s="5"/>
    </row>
    <row r="9" customFormat="false" ht="18.75" hidden="false" customHeight="true" outlineLevel="0" collapsed="false">
      <c r="A9" s="15" t="s">
        <v>9</v>
      </c>
      <c r="B9" s="16" t="n">
        <f aca="false">+(B2^2+6*(1-B2))/(1-B2)</f>
        <v>6.05</v>
      </c>
      <c r="C9" s="14" t="str">
        <f aca="false">IF(B9="No existe","-------",IF(B9&gt;0,"Leptoc.",IF(B9&lt;0,"Platic.","Mesoc.")))</f>
        <v>Leptoc.</v>
      </c>
      <c r="E9" s="5"/>
      <c r="M9" s="5"/>
    </row>
    <row r="10" customFormat="false" ht="18.75" hidden="false" customHeight="true" outlineLevel="0" collapsed="false">
      <c r="A10" s="17" t="s">
        <v>10</v>
      </c>
      <c r="B10" s="17"/>
      <c r="C10" s="17" t="s">
        <v>11</v>
      </c>
      <c r="D10" s="17"/>
      <c r="E10" s="5"/>
      <c r="M10" s="5"/>
    </row>
    <row r="11" customFormat="false" ht="18.75" hidden="false" customHeight="true" outlineLevel="0" collapsed="false">
      <c r="A11" s="18" t="s">
        <v>12</v>
      </c>
      <c r="B11" s="19" t="s">
        <v>13</v>
      </c>
      <c r="C11" s="18" t="s">
        <v>14</v>
      </c>
      <c r="D11" s="20" t="s">
        <v>15</v>
      </c>
      <c r="E11" s="5"/>
      <c r="M11" s="5"/>
    </row>
    <row r="12" customFormat="false" ht="18.75" hidden="false" customHeight="true" outlineLevel="0" collapsed="false">
      <c r="A12" s="21" t="n">
        <v>0.1</v>
      </c>
      <c r="B12" s="22" t="n">
        <f aca="false">INT(LN(1-A12)/LN(1-$B$2))</f>
        <v>0</v>
      </c>
      <c r="C12" s="23" t="n">
        <v>0</v>
      </c>
      <c r="D12" s="24" t="n">
        <f aca="false">1-(1-$B$2)^(C12+1)</f>
        <v>0.2</v>
      </c>
      <c r="E12" s="5"/>
      <c r="M12" s="5"/>
    </row>
    <row r="13" customFormat="false" ht="18.75" hidden="false" customHeight="true" outlineLevel="0" collapsed="false">
      <c r="A13" s="25" t="n">
        <v>0.25</v>
      </c>
      <c r="B13" s="22" t="n">
        <f aca="false">INT(LN(1-A13)/LN(1-$B$2))</f>
        <v>1</v>
      </c>
      <c r="C13" s="26" t="n">
        <v>1</v>
      </c>
      <c r="D13" s="24" t="n">
        <f aca="false">1-(1-$B$2)^(C13+1)</f>
        <v>0.36</v>
      </c>
      <c r="E13" s="5"/>
      <c r="M13" s="5"/>
    </row>
    <row r="14" customFormat="false" ht="18.75" hidden="false" customHeight="true" outlineLevel="0" collapsed="false">
      <c r="A14" s="25" t="n">
        <v>0.5</v>
      </c>
      <c r="B14" s="22" t="n">
        <f aca="false">INT(LN(1-A14)/LN(1-$B$2))</f>
        <v>3</v>
      </c>
      <c r="C14" s="26" t="n">
        <v>2</v>
      </c>
      <c r="D14" s="24" t="n">
        <f aca="false">1-(1-$B$2)^(C14+1)</f>
        <v>0.488</v>
      </c>
      <c r="E14" s="5"/>
      <c r="M14" s="5"/>
    </row>
    <row r="15" customFormat="false" ht="18.75" hidden="false" customHeight="true" outlineLevel="0" collapsed="false">
      <c r="A15" s="25" t="n">
        <v>0.75</v>
      </c>
      <c r="B15" s="22" t="n">
        <f aca="false">INT(LN(1-A15)/LN(1-$B$2))</f>
        <v>6</v>
      </c>
      <c r="C15" s="26" t="n">
        <v>3</v>
      </c>
      <c r="D15" s="24" t="n">
        <f aca="false">1-(1-$B$2)^(C15+1)</f>
        <v>0.5904</v>
      </c>
      <c r="E15" s="5"/>
      <c r="M15" s="5"/>
    </row>
    <row r="16" customFormat="false" ht="18.75" hidden="false" customHeight="true" outlineLevel="0" collapsed="false">
      <c r="A16" s="27" t="n">
        <v>0.9</v>
      </c>
      <c r="B16" s="22" t="n">
        <f aca="false">INT(LN(1-A16)/LN(1-$B$2))</f>
        <v>10</v>
      </c>
      <c r="C16" s="28" t="n">
        <v>4</v>
      </c>
      <c r="D16" s="24" t="n">
        <f aca="false">1-(1-$B$2)^(C16+1)</f>
        <v>0.67232</v>
      </c>
      <c r="M16" s="5"/>
    </row>
    <row r="17" customFormat="false" ht="18.75" hidden="false" customHeight="true" outlineLevel="0" collapsed="false">
      <c r="A17" s="29" t="s">
        <v>16</v>
      </c>
      <c r="B17" s="29"/>
      <c r="C17" s="29"/>
      <c r="D17" s="29"/>
      <c r="M17" s="5"/>
    </row>
    <row r="18" customFormat="false" ht="11.25" hidden="false" customHeight="true" outlineLevel="0" collapsed="false">
      <c r="A18" s="5"/>
      <c r="B18" s="5"/>
      <c r="C18" s="5"/>
      <c r="D18" s="5"/>
      <c r="E18" s="5"/>
      <c r="M18" s="5"/>
    </row>
  </sheetData>
  <mergeCells count="5">
    <mergeCell ref="A1:M1"/>
    <mergeCell ref="C2:D5"/>
    <mergeCell ref="A10:B10"/>
    <mergeCell ref="C10:D10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+$B$55^A1*Hoja1!$B$2</f>
        <v>0.2</v>
      </c>
      <c r="C1" s="0" t="n">
        <f aca="false">1-$B$55^(A1+1)</f>
        <v>0.2</v>
      </c>
    </row>
    <row r="2" customFormat="false" ht="12.75" hidden="false" customHeight="false" outlineLevel="0" collapsed="false">
      <c r="A2" s="0" t="n">
        <f aca="false">+A1+1</f>
        <v>1</v>
      </c>
      <c r="B2" s="0" t="n">
        <f aca="false">+$B$55^A2*Hoja1!$B$2</f>
        <v>0.16</v>
      </c>
      <c r="C2" s="0" t="n">
        <f aca="false">1-$B$55^(A2+1)</f>
        <v>0.36</v>
      </c>
    </row>
    <row r="3" customFormat="false" ht="12.75" hidden="false" customHeight="false" outlineLevel="0" collapsed="false">
      <c r="A3" s="0" t="n">
        <f aca="false">+A2+1</f>
        <v>2</v>
      </c>
      <c r="B3" s="0" t="n">
        <f aca="false">+$B$55^A3*Hoja1!$B$2</f>
        <v>0.128</v>
      </c>
      <c r="C3" s="0" t="n">
        <f aca="false">1-$B$55^(A3+1)</f>
        <v>0.488</v>
      </c>
    </row>
    <row r="4" customFormat="false" ht="12.75" hidden="false" customHeight="false" outlineLevel="0" collapsed="false">
      <c r="A4" s="0" t="n">
        <f aca="false">+A3+1</f>
        <v>3</v>
      </c>
      <c r="B4" s="0" t="n">
        <f aca="false">+$B$55^A4*Hoja1!$B$2</f>
        <v>0.1024</v>
      </c>
      <c r="C4" s="0" t="n">
        <f aca="false">1-$B$55^(A4+1)</f>
        <v>0.5904</v>
      </c>
    </row>
    <row r="5" customFormat="false" ht="12.75" hidden="false" customHeight="false" outlineLevel="0" collapsed="false">
      <c r="A5" s="0" t="n">
        <f aca="false">+A4+1</f>
        <v>4</v>
      </c>
      <c r="B5" s="0" t="n">
        <f aca="false">+$B$55^A5*Hoja1!$B$2</f>
        <v>0.08192</v>
      </c>
      <c r="C5" s="0" t="n">
        <f aca="false">1-$B$55^(A5+1)</f>
        <v>0.67232</v>
      </c>
    </row>
    <row r="6" customFormat="false" ht="12.75" hidden="false" customHeight="false" outlineLevel="0" collapsed="false">
      <c r="A6" s="0" t="n">
        <f aca="false">+A5+1</f>
        <v>5</v>
      </c>
      <c r="B6" s="0" t="n">
        <f aca="false">+$B$55^A6*Hoja1!$B$2</f>
        <v>0.065536</v>
      </c>
      <c r="C6" s="0" t="n">
        <f aca="false">1-$B$55^(A6+1)</f>
        <v>0.737856</v>
      </c>
    </row>
    <row r="7" customFormat="false" ht="12.75" hidden="false" customHeight="false" outlineLevel="0" collapsed="false">
      <c r="A7" s="0" t="n">
        <f aca="false">+A6+1</f>
        <v>6</v>
      </c>
      <c r="B7" s="0" t="n">
        <f aca="false">+$B$55^A7*Hoja1!$B$2</f>
        <v>0.0524288</v>
      </c>
      <c r="C7" s="0" t="n">
        <f aca="false">1-$B$55^(A7+1)</f>
        <v>0.7902848</v>
      </c>
    </row>
    <row r="8" customFormat="false" ht="12.75" hidden="false" customHeight="false" outlineLevel="0" collapsed="false">
      <c r="A8" s="0" t="n">
        <f aca="false">+A7+1</f>
        <v>7</v>
      </c>
      <c r="B8" s="0" t="n">
        <f aca="false">+$B$55^A8*Hoja1!$B$2</f>
        <v>0.04194304</v>
      </c>
      <c r="C8" s="0" t="n">
        <f aca="false">1-$B$55^(A8+1)</f>
        <v>0.83222784</v>
      </c>
    </row>
    <row r="9" customFormat="false" ht="12.75" hidden="false" customHeight="false" outlineLevel="0" collapsed="false">
      <c r="A9" s="0" t="n">
        <f aca="false">+A8+1</f>
        <v>8</v>
      </c>
      <c r="B9" s="0" t="n">
        <f aca="false">+$B$55^A9*Hoja1!$B$2</f>
        <v>0.033554432</v>
      </c>
      <c r="C9" s="0" t="n">
        <f aca="false">1-$B$55^(A9+1)</f>
        <v>0.865782272</v>
      </c>
    </row>
    <row r="10" customFormat="false" ht="12.75" hidden="false" customHeight="false" outlineLevel="0" collapsed="false">
      <c r="A10" s="0" t="n">
        <f aca="false">+A9+1</f>
        <v>9</v>
      </c>
      <c r="B10" s="0" t="n">
        <f aca="false">+$B$55^A10*Hoja1!$B$2</f>
        <v>0.0268435456</v>
      </c>
      <c r="C10" s="0" t="n">
        <f aca="false">1-$B$55^(A10+1)</f>
        <v>0.8926258176</v>
      </c>
    </row>
    <row r="11" customFormat="false" ht="12.75" hidden="false" customHeight="false" outlineLevel="0" collapsed="false">
      <c r="A11" s="0" t="n">
        <f aca="false">+A10+1</f>
        <v>10</v>
      </c>
      <c r="B11" s="0" t="n">
        <f aca="false">+$B$55^A11*Hoja1!$B$2</f>
        <v>0.02147483648</v>
      </c>
      <c r="C11" s="0" t="n">
        <f aca="false">1-$B$55^(A11+1)</f>
        <v>0.91410065408</v>
      </c>
    </row>
    <row r="12" customFormat="false" ht="12.75" hidden="false" customHeight="false" outlineLevel="0" collapsed="false">
      <c r="A12" s="0" t="n">
        <f aca="false">+A11+1</f>
        <v>11</v>
      </c>
      <c r="B12" s="0" t="n">
        <f aca="false">+$B$55^A12*Hoja1!$B$2</f>
        <v>0.017179869184</v>
      </c>
      <c r="C12" s="0" t="n">
        <f aca="false">1-$B$55^(A12+1)</f>
        <v>0.931280523264</v>
      </c>
    </row>
    <row r="13" customFormat="false" ht="12.75" hidden="false" customHeight="false" outlineLevel="0" collapsed="false">
      <c r="A13" s="0" t="n">
        <f aca="false">+A12+1</f>
        <v>12</v>
      </c>
      <c r="B13" s="0" t="n">
        <f aca="false">+$B$55^A13*Hoja1!$B$2</f>
        <v>0.0137438953472</v>
      </c>
      <c r="C13" s="0" t="n">
        <f aca="false">1-$B$55^(A13+1)</f>
        <v>0.9450244186112</v>
      </c>
    </row>
    <row r="14" customFormat="false" ht="12.75" hidden="false" customHeight="false" outlineLevel="0" collapsed="false">
      <c r="A14" s="0" t="n">
        <f aca="false">+A13+1</f>
        <v>13</v>
      </c>
      <c r="B14" s="0" t="n">
        <f aca="false">+$B$55^A14*Hoja1!$B$2</f>
        <v>0.01099511627776</v>
      </c>
      <c r="C14" s="0" t="n">
        <f aca="false">1-$B$55^(A14+1)</f>
        <v>0.95601953488896</v>
      </c>
    </row>
    <row r="15" customFormat="false" ht="12.75" hidden="false" customHeight="false" outlineLevel="0" collapsed="false">
      <c r="A15" s="0" t="n">
        <f aca="false">+A14+1</f>
        <v>14</v>
      </c>
      <c r="B15" s="0" t="n">
        <f aca="false">+$B$55^A15*Hoja1!$B$2</f>
        <v>0.00879609302220801</v>
      </c>
      <c r="C15" s="0" t="n">
        <f aca="false">1-$B$55^(A15+1)</f>
        <v>0.964815627911168</v>
      </c>
    </row>
    <row r="16" customFormat="false" ht="12.75" hidden="false" customHeight="false" outlineLevel="0" collapsed="false">
      <c r="A16" s="0" t="n">
        <f aca="false">+A15+1</f>
        <v>15</v>
      </c>
      <c r="B16" s="0" t="n">
        <f aca="false">+$B$55^A16*Hoja1!$B$2</f>
        <v>0.00703687441776641</v>
      </c>
      <c r="C16" s="0" t="n">
        <f aca="false">1-$B$55^(A16+1)</f>
        <v>0.971852502328934</v>
      </c>
    </row>
    <row r="17" customFormat="false" ht="12.75" hidden="false" customHeight="false" outlineLevel="0" collapsed="false">
      <c r="A17" s="0" t="n">
        <f aca="false">+A16+1</f>
        <v>16</v>
      </c>
      <c r="B17" s="0" t="n">
        <f aca="false">+$B$55^A17*Hoja1!$B$2</f>
        <v>0.00562949953421313</v>
      </c>
      <c r="C17" s="0" t="n">
        <f aca="false">1-$B$55^(A17+1)</f>
        <v>0.977482001863148</v>
      </c>
    </row>
    <row r="18" customFormat="false" ht="12.75" hidden="false" customHeight="false" outlineLevel="0" collapsed="false">
      <c r="A18" s="0" t="n">
        <f aca="false">+A17+1</f>
        <v>17</v>
      </c>
      <c r="B18" s="0" t="n">
        <f aca="false">+$B$55^A18*Hoja1!$B$2</f>
        <v>0.0045035996273705</v>
      </c>
      <c r="C18" s="0" t="n">
        <f aca="false">1-$B$55^(A18+1)</f>
        <v>0.981985601490518</v>
      </c>
    </row>
    <row r="19" customFormat="false" ht="12.75" hidden="false" customHeight="false" outlineLevel="0" collapsed="false">
      <c r="A19" s="0" t="n">
        <f aca="false">+A18+1</f>
        <v>18</v>
      </c>
      <c r="B19" s="0" t="n">
        <f aca="false">+$B$55^A19*Hoja1!$B$2</f>
        <v>0.0036028797018964</v>
      </c>
      <c r="C19" s="0" t="n">
        <f aca="false">1-$B$55^(A19+1)</f>
        <v>0.985588481192414</v>
      </c>
    </row>
    <row r="20" customFormat="false" ht="12.75" hidden="false" customHeight="false" outlineLevel="0" collapsed="false">
      <c r="A20" s="0" t="n">
        <f aca="false">+A19+1</f>
        <v>19</v>
      </c>
      <c r="B20" s="0" t="n">
        <f aca="false">+$B$55^A20*Hoja1!$B$2</f>
        <v>0.00288230376151712</v>
      </c>
      <c r="C20" s="0" t="n">
        <f aca="false">1-$B$55^(A20+1)</f>
        <v>0.988470784953932</v>
      </c>
    </row>
    <row r="21" customFormat="false" ht="12.75" hidden="false" customHeight="false" outlineLevel="0" collapsed="false">
      <c r="A21" s="0" t="n">
        <f aca="false">+A20+1</f>
        <v>20</v>
      </c>
      <c r="B21" s="0" t="n">
        <f aca="false">+$B$55^A21*Hoja1!$B$2</f>
        <v>0.0023058430092137</v>
      </c>
      <c r="C21" s="0" t="n">
        <f aca="false">1-$B$55^(A21+1)</f>
        <v>0.990776627963145</v>
      </c>
    </row>
    <row r="22" customFormat="false" ht="12.75" hidden="false" customHeight="false" outlineLevel="0" collapsed="false">
      <c r="A22" s="0" t="n">
        <f aca="false">+A21+1</f>
        <v>21</v>
      </c>
      <c r="B22" s="0" t="n">
        <f aca="false">+$B$55^A22*Hoja1!$B$2</f>
        <v>0.00184467440737096</v>
      </c>
      <c r="C22" s="0" t="n">
        <f aca="false">1-$B$55^(A22+1)</f>
        <v>0.992621302370516</v>
      </c>
    </row>
    <row r="23" customFormat="false" ht="12.75" hidden="false" customHeight="false" outlineLevel="0" collapsed="false">
      <c r="A23" s="0" t="n">
        <f aca="false">+A22+1</f>
        <v>22</v>
      </c>
      <c r="B23" s="0" t="n">
        <f aca="false">+$B$55^A23*Hoja1!$B$2</f>
        <v>0.00147573952589677</v>
      </c>
      <c r="C23" s="0" t="n">
        <f aca="false">1-$B$55^(A23+1)</f>
        <v>0.994097041896413</v>
      </c>
    </row>
    <row r="24" customFormat="false" ht="12.75" hidden="false" customHeight="false" outlineLevel="0" collapsed="false">
      <c r="A24" s="0" t="n">
        <f aca="false">+A23+1</f>
        <v>23</v>
      </c>
      <c r="B24" s="0" t="n">
        <f aca="false">+$B$55^A24*Hoja1!$B$2</f>
        <v>0.00118059162071741</v>
      </c>
      <c r="C24" s="0" t="n">
        <f aca="false">1-$B$55^(A24+1)</f>
        <v>0.99527763351713</v>
      </c>
    </row>
    <row r="25" customFormat="false" ht="12.75" hidden="false" customHeight="false" outlineLevel="0" collapsed="false">
      <c r="A25" s="0" t="n">
        <f aca="false">+A24+1</f>
        <v>24</v>
      </c>
      <c r="B25" s="0" t="n">
        <f aca="false">+$B$55^A25*Hoja1!$B$2</f>
        <v>0.00094447329657393</v>
      </c>
      <c r="C25" s="0" t="n">
        <f aca="false">1-$B$55^(A25+1)</f>
        <v>0.996222106813704</v>
      </c>
    </row>
    <row r="26" customFormat="false" ht="12.75" hidden="false" customHeight="false" outlineLevel="0" collapsed="false">
      <c r="A26" s="0" t="n">
        <f aca="false">+A25+1</f>
        <v>25</v>
      </c>
      <c r="B26" s="0" t="n">
        <f aca="false">+$B$55^A26*Hoja1!$B$2</f>
        <v>0.000755578637259144</v>
      </c>
      <c r="C26" s="0" t="n">
        <f aca="false">1-$B$55^(A26+1)</f>
        <v>0.996977685450963</v>
      </c>
    </row>
    <row r="27" customFormat="false" ht="12.75" hidden="false" customHeight="false" outlineLevel="0" collapsed="false">
      <c r="A27" s="0" t="n">
        <f aca="false">+A26+1</f>
        <v>26</v>
      </c>
      <c r="B27" s="0" t="n">
        <f aca="false">+$B$55^A27*Hoja1!$B$2</f>
        <v>0.000604462909807316</v>
      </c>
      <c r="C27" s="0" t="n">
        <f aca="false">1-$B$55^(A27+1)</f>
        <v>0.997582148360771</v>
      </c>
    </row>
    <row r="28" customFormat="false" ht="12.75" hidden="false" customHeight="false" outlineLevel="0" collapsed="false">
      <c r="A28" s="0" t="n">
        <f aca="false">+A27+1</f>
        <v>27</v>
      </c>
      <c r="B28" s="0" t="n">
        <f aca="false">+$B$55^A28*Hoja1!$B$2</f>
        <v>0.000483570327845852</v>
      </c>
      <c r="C28" s="0" t="n">
        <f aca="false">1-$B$55^(A28+1)</f>
        <v>0.998065718688617</v>
      </c>
    </row>
    <row r="29" customFormat="false" ht="12.75" hidden="false" customHeight="false" outlineLevel="0" collapsed="false">
      <c r="A29" s="0" t="n">
        <f aca="false">+A28+1</f>
        <v>28</v>
      </c>
      <c r="B29" s="0" t="n">
        <f aca="false">+$B$55^A29*Hoja1!$B$2</f>
        <v>0.000386856262276682</v>
      </c>
      <c r="C29" s="0" t="n">
        <f aca="false">1-$B$55^(A29+1)</f>
        <v>0.998452574950893</v>
      </c>
    </row>
    <row r="30" customFormat="false" ht="12.75" hidden="false" customHeight="false" outlineLevel="0" collapsed="false">
      <c r="A30" s="0" t="n">
        <f aca="false">+A29+1</f>
        <v>29</v>
      </c>
      <c r="B30" s="0" t="n">
        <f aca="false">+$B$55^A30*Hoja1!$B$2</f>
        <v>0.000309485009821346</v>
      </c>
      <c r="C30" s="0" t="n">
        <f aca="false">1-$B$55^(A30+1)</f>
        <v>0.998762059960715</v>
      </c>
    </row>
    <row r="31" customFormat="false" ht="12.75" hidden="false" customHeight="false" outlineLevel="0" collapsed="false">
      <c r="A31" s="0" t="n">
        <f aca="false">+A30+1</f>
        <v>30</v>
      </c>
      <c r="B31" s="0" t="n">
        <f aca="false">+$B$55^A31*Hoja1!$B$2</f>
        <v>0.000247588007857076</v>
      </c>
      <c r="C31" s="0" t="n">
        <f aca="false">1-$B$55^(A31+1)</f>
        <v>0.999009647968572</v>
      </c>
    </row>
    <row r="32" customFormat="false" ht="12.75" hidden="false" customHeight="false" outlineLevel="0" collapsed="false">
      <c r="A32" s="0" t="n">
        <f aca="false">+A31+1</f>
        <v>31</v>
      </c>
      <c r="B32" s="0" t="n">
        <f aca="false">+$B$55^A32*Hoja1!$B$2</f>
        <v>0.000198070406285661</v>
      </c>
      <c r="C32" s="0" t="n">
        <f aca="false">1-$B$55^(A32+1)</f>
        <v>0.999207718374857</v>
      </c>
    </row>
    <row r="33" customFormat="false" ht="12.75" hidden="false" customHeight="false" outlineLevel="0" collapsed="false">
      <c r="A33" s="0" t="n">
        <f aca="false">+A32+1</f>
        <v>32</v>
      </c>
      <c r="B33" s="0" t="n">
        <f aca="false">+$B$55^A33*Hoja1!$B$2</f>
        <v>0.000158456325028529</v>
      </c>
      <c r="C33" s="0" t="n">
        <f aca="false">1-$B$55^(A33+1)</f>
        <v>0.999366174699886</v>
      </c>
    </row>
    <row r="34" customFormat="false" ht="12.75" hidden="false" customHeight="false" outlineLevel="0" collapsed="false">
      <c r="A34" s="0" t="n">
        <f aca="false">+A33+1</f>
        <v>33</v>
      </c>
      <c r="B34" s="0" t="n">
        <f aca="false">+$B$55^A34*Hoja1!$B$2</f>
        <v>0.000126765060022823</v>
      </c>
      <c r="C34" s="0" t="n">
        <f aca="false">1-$B$55^(A34+1)</f>
        <v>0.999492939759909</v>
      </c>
    </row>
    <row r="35" customFormat="false" ht="12.75" hidden="false" customHeight="false" outlineLevel="0" collapsed="false">
      <c r="A35" s="0" t="n">
        <f aca="false">+A34+1</f>
        <v>34</v>
      </c>
      <c r="B35" s="0" t="n">
        <f aca="false">+$B$55^A35*Hoja1!$B$2</f>
        <v>0.000101412048018259</v>
      </c>
      <c r="C35" s="0" t="n">
        <f aca="false">1-$B$55^(A35+1)</f>
        <v>0.999594351807927</v>
      </c>
    </row>
    <row r="36" customFormat="false" ht="12.75" hidden="false" customHeight="false" outlineLevel="0" collapsed="false">
      <c r="A36" s="0" t="n">
        <f aca="false">+A35+1</f>
        <v>35</v>
      </c>
      <c r="B36" s="0" t="n">
        <f aca="false">+$B$55^A36*Hoja1!$B$2</f>
        <v>8.11296384146068E-005</v>
      </c>
      <c r="C36" s="0" t="n">
        <f aca="false">1-$B$55^(A36+1)</f>
        <v>0.999675481446342</v>
      </c>
    </row>
    <row r="37" customFormat="false" ht="12.75" hidden="false" customHeight="false" outlineLevel="0" collapsed="false">
      <c r="A37" s="0" t="n">
        <f aca="false">+A36+1</f>
        <v>36</v>
      </c>
      <c r="B37" s="0" t="n">
        <f aca="false">+$B$55^A37*Hoja1!$B$2</f>
        <v>6.49037107316855E-005</v>
      </c>
      <c r="C37" s="0" t="n">
        <f aca="false">1-$B$55^(A37+1)</f>
        <v>0.999740385157073</v>
      </c>
    </row>
    <row r="38" customFormat="false" ht="12.75" hidden="false" customHeight="false" outlineLevel="0" collapsed="false">
      <c r="A38" s="0" t="n">
        <f aca="false">+A37+1</f>
        <v>37</v>
      </c>
      <c r="B38" s="0" t="n">
        <f aca="false">+$B$55^A38*Hoja1!$B$2</f>
        <v>5.19229685853484E-005</v>
      </c>
      <c r="C38" s="0" t="n">
        <f aca="false">1-$B$55^(A38+1)</f>
        <v>0.999792308125659</v>
      </c>
    </row>
    <row r="39" customFormat="false" ht="12.75" hidden="false" customHeight="false" outlineLevel="0" collapsed="false">
      <c r="A39" s="0" t="n">
        <f aca="false">+A38+1</f>
        <v>38</v>
      </c>
      <c r="B39" s="0" t="n">
        <f aca="false">+$B$55^A39*Hoja1!$B$2</f>
        <v>4.15383748682787E-005</v>
      </c>
      <c r="C39" s="0" t="n">
        <f aca="false">1-$B$55^(A39+1)</f>
        <v>0.999833846500527</v>
      </c>
    </row>
    <row r="40" customFormat="false" ht="12.75" hidden="false" customHeight="false" outlineLevel="0" collapsed="false">
      <c r="A40" s="0" t="n">
        <f aca="false">+A39+1</f>
        <v>39</v>
      </c>
      <c r="B40" s="0" t="n">
        <f aca="false">+$B$55^A40*Hoja1!$B$2</f>
        <v>3.3230699894623E-005</v>
      </c>
      <c r="C40" s="0" t="n">
        <f aca="false">1-$B$55^(A40+1)</f>
        <v>0.999867077200422</v>
      </c>
    </row>
    <row r="41" customFormat="false" ht="12.75" hidden="false" customHeight="false" outlineLevel="0" collapsed="false">
      <c r="A41" s="0" t="n">
        <f aca="false">+A40+1</f>
        <v>40</v>
      </c>
      <c r="B41" s="0" t="n">
        <f aca="false">+$B$55^A41*Hoja1!$B$2</f>
        <v>2.65845599156984E-005</v>
      </c>
      <c r="C41" s="0" t="n">
        <f aca="false">1-$B$55^(A41+1)</f>
        <v>0.999893661760337</v>
      </c>
    </row>
    <row r="42" customFormat="false" ht="12.75" hidden="false" customHeight="false" outlineLevel="0" collapsed="false">
      <c r="A42" s="0" t="n">
        <f aca="false">+A41+1</f>
        <v>41</v>
      </c>
      <c r="B42" s="0" t="n">
        <f aca="false">+$B$55^A42*Hoja1!$B$2</f>
        <v>2.12676479325587E-005</v>
      </c>
      <c r="C42" s="0" t="n">
        <f aca="false">1-$B$55^(A42+1)</f>
        <v>0.99991492940827</v>
      </c>
    </row>
    <row r="43" customFormat="false" ht="12.75" hidden="false" customHeight="false" outlineLevel="0" collapsed="false">
      <c r="A43" s="0" t="n">
        <f aca="false">+A42+1</f>
        <v>42</v>
      </c>
      <c r="B43" s="0" t="n">
        <f aca="false">+$B$55^A43*Hoja1!$B$2</f>
        <v>1.7014118346047E-005</v>
      </c>
      <c r="C43" s="0" t="n">
        <f aca="false">1-$B$55^(A43+1)</f>
        <v>0.999931943526616</v>
      </c>
    </row>
    <row r="44" customFormat="false" ht="12.75" hidden="false" customHeight="false" outlineLevel="0" collapsed="false">
      <c r="A44" s="0" t="n">
        <f aca="false">+A43+1</f>
        <v>43</v>
      </c>
      <c r="B44" s="0" t="n">
        <f aca="false">+$B$55^A44*Hoja1!$B$2</f>
        <v>1.36112946768376E-005</v>
      </c>
      <c r="C44" s="0" t="n">
        <f aca="false">1-$B$55^(A44+1)</f>
        <v>0.999945554821293</v>
      </c>
    </row>
    <row r="45" customFormat="false" ht="12.75" hidden="false" customHeight="false" outlineLevel="0" collapsed="false">
      <c r="A45" s="0" t="n">
        <f aca="false">+A44+1</f>
        <v>44</v>
      </c>
      <c r="B45" s="0" t="n">
        <f aca="false">+$B$55^A45*Hoja1!$B$2</f>
        <v>1.08890357414701E-005</v>
      </c>
      <c r="C45" s="0" t="n">
        <f aca="false">1-$B$55^(A45+1)</f>
        <v>0.999956443857034</v>
      </c>
    </row>
    <row r="46" customFormat="false" ht="12.75" hidden="false" customHeight="false" outlineLevel="0" collapsed="false">
      <c r="A46" s="0" t="n">
        <f aca="false">+A45+1</f>
        <v>45</v>
      </c>
      <c r="B46" s="0" t="n">
        <f aca="false">+$B$55^A46*Hoja1!$B$2</f>
        <v>8.71122859317605E-006</v>
      </c>
      <c r="C46" s="0" t="n">
        <f aca="false">1-$B$55^(A46+1)</f>
        <v>0.999965155085627</v>
      </c>
    </row>
    <row r="47" customFormat="false" ht="12.75" hidden="false" customHeight="false" outlineLevel="0" collapsed="false">
      <c r="A47" s="0" t="n">
        <f aca="false">+A46+1</f>
        <v>46</v>
      </c>
      <c r="B47" s="0" t="n">
        <f aca="false">+$B$55^A47*Hoja1!$B$2</f>
        <v>6.96898287454084E-006</v>
      </c>
      <c r="C47" s="0" t="n">
        <f aca="false">1-$B$55^(A47+1)</f>
        <v>0.999972124068502</v>
      </c>
    </row>
    <row r="48" customFormat="false" ht="12.75" hidden="false" customHeight="false" outlineLevel="0" collapsed="false">
      <c r="A48" s="0" t="n">
        <f aca="false">+A47+1</f>
        <v>47</v>
      </c>
      <c r="B48" s="0" t="n">
        <f aca="false">+$B$55^A48*Hoja1!$B$2</f>
        <v>5.57518629963267E-006</v>
      </c>
      <c r="C48" s="0" t="n">
        <f aca="false">1-$B$55^(A48+1)</f>
        <v>0.999977699254802</v>
      </c>
    </row>
    <row r="49" customFormat="false" ht="12.75" hidden="false" customHeight="false" outlineLevel="0" collapsed="false">
      <c r="A49" s="0" t="n">
        <f aca="false">+A48+1</f>
        <v>48</v>
      </c>
      <c r="B49" s="0" t="n">
        <f aca="false">+$B$55^A49*Hoja1!$B$2</f>
        <v>4.46014903970614E-006</v>
      </c>
      <c r="C49" s="0" t="n">
        <f aca="false">1-$B$55^(A49+1)</f>
        <v>0.999982159403841</v>
      </c>
    </row>
    <row r="50" customFormat="false" ht="12.75" hidden="false" customHeight="false" outlineLevel="0" collapsed="false">
      <c r="A50" s="0" t="n">
        <f aca="false">+A49+1</f>
        <v>49</v>
      </c>
      <c r="B50" s="0" t="n">
        <f aca="false">+$B$55^A50*Hoja1!$B$2</f>
        <v>3.56811923176491E-006</v>
      </c>
      <c r="C50" s="0" t="n">
        <f aca="false">1-$B$55^(A50+1)</f>
        <v>0.999985727523073</v>
      </c>
    </row>
    <row r="51" customFormat="false" ht="12.75" hidden="false" customHeight="false" outlineLevel="0" collapsed="false">
      <c r="A51" s="0" t="n">
        <f aca="false">+A50+1</f>
        <v>50</v>
      </c>
      <c r="B51" s="0" t="n">
        <f aca="false">+$B$55^A51*Hoja1!$B$2</f>
        <v>2.85449538541193E-006</v>
      </c>
      <c r="C51" s="0" t="n">
        <f aca="false">1-$B$55^(A51+1)</f>
        <v>0.999988582018458</v>
      </c>
    </row>
    <row r="52" customFormat="false" ht="12.75" hidden="false" customHeight="false" outlineLevel="0" collapsed="false">
      <c r="C52" s="0" t="n">
        <f aca="false">1-C51</f>
        <v>1.14179815416948E-005</v>
      </c>
    </row>
    <row r="55" customFormat="false" ht="12.75" hidden="false" customHeight="false" outlineLevel="0" collapsed="false">
      <c r="A55" s="0" t="s">
        <v>17</v>
      </c>
      <c r="B55" s="0" t="n">
        <f aca="false">1-Hoja1!B2</f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9:05:57Z</dcterms:created>
  <dc:creator>J.L. Rojo</dc:creator>
  <dc:description/>
  <dc:language>en-US</dc:language>
  <cp:lastModifiedBy>J.L. Rojo</cp:lastModifiedBy>
  <dcterms:modified xsi:type="dcterms:W3CDTF">2005-07-05T10:05:34Z</dcterms:modified>
  <cp:revision>0</cp:revision>
  <dc:subject/>
  <dc:title/>
</cp:coreProperties>
</file>