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stribución hipergeométrica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número de bolas blancas) y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número de bolas negras) pueden modificarse, con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20</t>
    </r>
    <r>
      <rPr>
        <b val="true"/>
        <sz val="10"/>
        <rFont val="Arial"/>
        <family val="2"/>
      </rPr>
      <t xml:space="preserve">, (</t>
    </r>
    <r>
      <rPr>
        <b val="true"/>
        <i val="true"/>
        <sz val="10"/>
        <rFont val="Arial"/>
        <family val="2"/>
      </rPr>
      <t xml:space="preserve">i=1,2</t>
    </r>
    <r>
      <rPr>
        <b val="true"/>
        <sz val="10"/>
        <rFont val="Arial"/>
        <family val="2"/>
      </rPr>
      <t xml:space="preserve">).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es el número de extracciones (sin reposición) y puede modificarse, observando en la celda inferior si el valor propuesto es compatible con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y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n=</t>
  </si>
  <si>
    <t xml:space="preserve">¿Es posible el valor n?</t>
  </si>
  <si>
    <t xml:space="preserve">Mínimo=</t>
  </si>
  <si>
    <t xml:space="preserve">Máximo=</t>
  </si>
  <si>
    <t xml:space="preserve">N=</t>
  </si>
  <si>
    <r>
      <rPr>
        <b val="true"/>
        <sz val="10"/>
        <rFont val="Arial"/>
        <family val="2"/>
      </rPr>
      <t xml:space="preserve">p=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N=</t>
    </r>
  </si>
  <si>
    <t xml:space="preserve">E[X]=</t>
  </si>
  <si>
    <t xml:space="preserve">Var(X)=</t>
  </si>
  <si>
    <t xml:space="preserve">D. Típ.=</t>
  </si>
  <si>
    <t xml:space="preserve">Modas</t>
  </si>
  <si>
    <t xml:space="preserve">(Puede haber una o dos modas.)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Num1=</t>
  </si>
  <si>
    <t xml:space="preserve">Num2=</t>
  </si>
  <si>
    <t xml:space="preserve">Den1=</t>
  </si>
  <si>
    <t xml:space="preserve">Den2=</t>
  </si>
  <si>
    <t xml:space="preserve">Coc1=</t>
  </si>
  <si>
    <t xml:space="preserve">Coc2=</t>
  </si>
  <si>
    <t xml:space="preserve">Grapa2=</t>
  </si>
  <si>
    <t xml:space="preserve">Para modas</t>
  </si>
  <si>
    <t xml:space="preserve">m=</t>
  </si>
  <si>
    <t xml:space="preserve">TRUNC(m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Hipergeomét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. probabilidad"</c:f>
              <c:strCache>
                <c:ptCount val="1"/>
                <c:pt idx="0">
                  <c:v>f. probabil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C$1:$C$21</c:f>
              <c:numCache>
                <c:formatCode>General</c:formatCode>
                <c:ptCount val="21"/>
                <c:pt idx="0">
                  <c:v>0.00396825396825397</c:v>
                </c:pt>
                <c:pt idx="1">
                  <c:v>0.0992063492063492</c:v>
                </c:pt>
                <c:pt idx="2">
                  <c:v>0.396825396825397</c:v>
                </c:pt>
                <c:pt idx="3">
                  <c:v>0.396825396825397</c:v>
                </c:pt>
                <c:pt idx="4">
                  <c:v>0.0992063492063492</c:v>
                </c:pt>
                <c:pt idx="5">
                  <c:v>0.003968253968253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9788117"/>
        <c:axId val="56605468"/>
      </c:barChart>
      <c:lineChart>
        <c:grouping val="standard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D$1:$D$21</c:f>
              <c:numCache>
                <c:formatCode>General</c:formatCode>
                <c:ptCount val="21"/>
                <c:pt idx="0">
                  <c:v>0.00396825396825397</c:v>
                </c:pt>
                <c:pt idx="1">
                  <c:v>0.103174603174603</c:v>
                </c:pt>
                <c:pt idx="2">
                  <c:v>0.5</c:v>
                </c:pt>
                <c:pt idx="3">
                  <c:v>0.896825396825397</c:v>
                </c:pt>
                <c:pt idx="4">
                  <c:v>0.99603174603174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2875"/>
        <c:axId val="9137994"/>
      </c:lineChart>
      <c:catAx>
        <c:axId val="1978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éxi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468"/>
        <c:crossesAt val="0"/>
        <c:auto val="1"/>
        <c:lblAlgn val="ctr"/>
        <c:lblOffset val="100"/>
        <c:noMultiLvlLbl val="0"/>
      </c:catAx>
      <c:valAx>
        <c:axId val="56605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8117"/>
        <c:crossesAt val="1"/>
        <c:crossBetween val="midCat"/>
      </c:valAx>
      <c:catAx>
        <c:axId val="17752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994"/>
        <c:auto val="1"/>
        <c:lblAlgn val="ctr"/>
        <c:lblOffset val="100"/>
        <c:noMultiLvlLbl val="0"/>
      </c:catAx>
      <c:valAx>
        <c:axId val="91379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28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0</xdr:rowOff>
    </xdr:from>
    <xdr:to>
      <xdr:col>12</xdr:col>
      <xdr:colOff>601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434040" y="304920"/>
        <a:ext cx="549432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.13"/>
    <col collapsed="false" customWidth="true" hidden="false" outlineLevel="0" max="13" min="13" style="0" width="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n">
        <v>5</v>
      </c>
      <c r="C2" s="4" t="s">
        <v>2</v>
      </c>
      <c r="D2" s="4"/>
      <c r="E2" s="5"/>
      <c r="M2" s="5"/>
    </row>
    <row r="3" customFormat="false" ht="17.25" hidden="false" customHeight="true" outlineLevel="0" collapsed="false">
      <c r="A3" s="6" t="s">
        <v>3</v>
      </c>
      <c r="B3" s="7" t="n">
        <v>5</v>
      </c>
      <c r="C3" s="4"/>
      <c r="D3" s="4"/>
      <c r="E3" s="5"/>
      <c r="M3" s="5"/>
    </row>
    <row r="4" customFormat="false" ht="17.25" hidden="false" customHeight="true" outlineLevel="0" collapsed="false">
      <c r="A4" s="6" t="s">
        <v>4</v>
      </c>
      <c r="B4" s="8" t="n">
        <v>5</v>
      </c>
      <c r="C4" s="4"/>
      <c r="D4" s="4"/>
      <c r="E4" s="5"/>
      <c r="M4" s="5"/>
    </row>
    <row r="5" customFormat="false" ht="17.25" hidden="false" customHeight="true" outlineLevel="0" collapsed="false">
      <c r="A5" s="9" t="s">
        <v>5</v>
      </c>
      <c r="B5" s="10" t="str">
        <f aca="false">IF(B4&lt;=(B2+B3),"Sí","No")</f>
        <v>Sí</v>
      </c>
      <c r="C5" s="4"/>
      <c r="D5" s="4"/>
      <c r="E5" s="5"/>
      <c r="M5" s="5"/>
    </row>
    <row r="6" customFormat="false" ht="17.25" hidden="false" customHeight="true" outlineLevel="0" collapsed="false">
      <c r="A6" s="9"/>
      <c r="B6" s="10"/>
      <c r="C6" s="4"/>
      <c r="D6" s="4"/>
      <c r="E6" s="5"/>
      <c r="M6" s="5"/>
    </row>
    <row r="7" customFormat="false" ht="17.25" hidden="false" customHeight="true" outlineLevel="0" collapsed="false">
      <c r="A7" s="6" t="s">
        <v>6</v>
      </c>
      <c r="B7" s="11" t="n">
        <f aca="false">MAX(0,B4-B3)</f>
        <v>0</v>
      </c>
      <c r="C7" s="4"/>
      <c r="D7" s="4"/>
      <c r="E7" s="5"/>
      <c r="M7" s="5"/>
    </row>
    <row r="8" customFormat="false" ht="17.25" hidden="false" customHeight="true" outlineLevel="0" collapsed="false">
      <c r="A8" s="12" t="s">
        <v>7</v>
      </c>
      <c r="B8" s="13" t="n">
        <f aca="false">MIN(B4,B2)</f>
        <v>5</v>
      </c>
      <c r="C8" s="4"/>
      <c r="D8" s="4"/>
      <c r="E8" s="5"/>
      <c r="M8" s="5"/>
    </row>
    <row r="9" customFormat="false" ht="17.25" hidden="false" customHeight="true" outlineLevel="0" collapsed="false">
      <c r="A9" s="14" t="s">
        <v>8</v>
      </c>
      <c r="B9" s="15" t="n">
        <f aca="false">+B2+B3</f>
        <v>10</v>
      </c>
      <c r="C9" s="4"/>
      <c r="D9" s="4"/>
      <c r="E9" s="5"/>
      <c r="M9" s="5"/>
    </row>
    <row r="10" customFormat="false" ht="17.25" hidden="false" customHeight="true" outlineLevel="0" collapsed="false">
      <c r="A10" s="16" t="s">
        <v>9</v>
      </c>
      <c r="B10" s="17" t="n">
        <f aca="false">+B2/(B2+B3)</f>
        <v>0.5</v>
      </c>
      <c r="C10" s="4"/>
      <c r="D10" s="4"/>
      <c r="E10" s="5"/>
      <c r="M10" s="5"/>
    </row>
    <row r="11" customFormat="false" ht="17.25" hidden="false" customHeight="true" outlineLevel="0" collapsed="false">
      <c r="A11" s="14" t="s">
        <v>10</v>
      </c>
      <c r="B11" s="18" t="n">
        <f aca="false">+B4*B10</f>
        <v>2.5</v>
      </c>
      <c r="C11" s="4"/>
      <c r="D11" s="4"/>
      <c r="E11" s="5"/>
      <c r="M11" s="5"/>
    </row>
    <row r="12" customFormat="false" ht="17.25" hidden="false" customHeight="true" outlineLevel="0" collapsed="false">
      <c r="A12" s="19" t="s">
        <v>11</v>
      </c>
      <c r="B12" s="20" t="n">
        <f aca="false">+B4*B10*(1-B10)*(B2+B3-B4)/(B2+B3-1)</f>
        <v>0.694444444444444</v>
      </c>
      <c r="E12" s="5"/>
      <c r="M12" s="5"/>
    </row>
    <row r="13" customFormat="false" ht="17.25" hidden="false" customHeight="true" outlineLevel="0" collapsed="false">
      <c r="A13" s="21" t="s">
        <v>12</v>
      </c>
      <c r="B13" s="22" t="n">
        <f aca="false">+B12^0.5</f>
        <v>0.833333333333333</v>
      </c>
      <c r="E13" s="5"/>
      <c r="M13" s="5"/>
    </row>
    <row r="14" customFormat="false" ht="17.25" hidden="false" customHeight="true" outlineLevel="0" collapsed="false">
      <c r="A14" s="23" t="s">
        <v>13</v>
      </c>
      <c r="B14" s="24" t="n">
        <f aca="false">IF(Hoja2!$B$38=0,Hoja2!$B$36-1,INT(Hoja2!$B$36))</f>
        <v>2</v>
      </c>
      <c r="C14" s="25" t="s">
        <v>14</v>
      </c>
      <c r="D14" s="25"/>
      <c r="E14" s="5"/>
      <c r="M14" s="5"/>
    </row>
    <row r="15" customFormat="false" ht="17.25" hidden="false" customHeight="true" outlineLevel="0" collapsed="false">
      <c r="A15" s="23"/>
      <c r="B15" s="24" t="n">
        <f aca="false">IF(Hoja2!$B$38=0,Hoja2!$B$36,INT(Hoja2!$B$36))</f>
        <v>3</v>
      </c>
      <c r="C15" s="25"/>
      <c r="D15" s="25"/>
      <c r="E15" s="5"/>
      <c r="M15" s="5"/>
    </row>
    <row r="16" customFormat="false" ht="17.25" hidden="false" customHeight="true" outlineLevel="0" collapsed="false">
      <c r="A16" s="26" t="s">
        <v>15</v>
      </c>
      <c r="B16" s="27" t="n">
        <f aca="false">+Hoja2!F22</f>
        <v>2</v>
      </c>
      <c r="E16" s="5"/>
      <c r="M16" s="5"/>
    </row>
    <row r="17" customFormat="false" ht="17.25" hidden="false" customHeight="true" outlineLevel="0" collapsed="false">
      <c r="A17" s="28" t="s">
        <v>16</v>
      </c>
      <c r="B17" s="29" t="n">
        <f aca="false">+(1-2*B10)*(B9-2*B4)/((B9-2)*(B4*B10*(1-B10)*(B9-B4)/(B9-1))^0.5)</f>
        <v>0</v>
      </c>
      <c r="C17" s="30" t="str">
        <f aca="false">IF(B17="No existe","-------",IF(B17&gt;0,"Asim. Dcha.",IF(B17&lt;0,"Asim. Izqda.","Simétrica")))</f>
        <v>Simétrica</v>
      </c>
      <c r="E17" s="5"/>
      <c r="M17" s="5"/>
    </row>
    <row r="18" customFormat="false" ht="17.25" hidden="false" customHeight="true" outlineLevel="0" collapsed="false">
      <c r="A18" s="31" t="s">
        <v>17</v>
      </c>
      <c r="B18" s="32" t="n">
        <f aca="false">+Hoja2!B30+Hoja2!B31*Hoja2!B32/(Hoja1!B4*Hoja1!B10*(1-Hoja1!B10))-3</f>
        <v>-0.17142857142857</v>
      </c>
      <c r="C18" s="33" t="str">
        <f aca="false">IF(B18="No existe","-------",IF(B18&gt;0,"Leptoc.",IF(B18&lt;0,"Platic.","Mesoc.")))</f>
        <v>Platic.</v>
      </c>
      <c r="E18" s="5"/>
      <c r="M18" s="5"/>
    </row>
    <row r="19" customFormat="false" ht="17.25" hidden="false" customHeight="true" outlineLevel="0" collapsed="false">
      <c r="A19" s="34" t="s">
        <v>18</v>
      </c>
      <c r="B19" s="34"/>
      <c r="C19" s="34" t="s">
        <v>19</v>
      </c>
      <c r="D19" s="34"/>
      <c r="E19" s="5"/>
      <c r="M19" s="5"/>
    </row>
    <row r="20" customFormat="false" ht="17.25" hidden="false" customHeight="true" outlineLevel="0" collapsed="false">
      <c r="A20" s="35" t="s">
        <v>20</v>
      </c>
      <c r="B20" s="36" t="s">
        <v>21</v>
      </c>
      <c r="C20" s="35" t="s">
        <v>22</v>
      </c>
      <c r="D20" s="37" t="s">
        <v>23</v>
      </c>
      <c r="E20" s="5"/>
      <c r="M20" s="5"/>
    </row>
    <row r="21" customFormat="false" ht="17.25" hidden="false" customHeight="true" outlineLevel="0" collapsed="false">
      <c r="A21" s="38" t="n">
        <v>0.1</v>
      </c>
      <c r="B21" s="39" t="n">
        <f aca="false">+Hoja2!G22</f>
        <v>1</v>
      </c>
      <c r="C21" s="38" t="n">
        <v>0</v>
      </c>
      <c r="D21" s="40" t="n">
        <f aca="false">+Hoja2!L22</f>
        <v>1</v>
      </c>
      <c r="E21" s="5"/>
      <c r="M21" s="5"/>
    </row>
    <row r="22" customFormat="false" ht="17.25" hidden="false" customHeight="true" outlineLevel="0" collapsed="false">
      <c r="A22" s="41" t="n">
        <v>0.25</v>
      </c>
      <c r="B22" s="39" t="n">
        <f aca="false">+Hoja2!H22</f>
        <v>2</v>
      </c>
      <c r="C22" s="41" t="n">
        <v>1</v>
      </c>
      <c r="D22" s="40" t="n">
        <f aca="false">+Hoja2!M22</f>
        <v>0.103174603174603</v>
      </c>
      <c r="E22" s="5"/>
      <c r="M22" s="5"/>
    </row>
    <row r="23" customFormat="false" ht="17.25" hidden="false" customHeight="true" outlineLevel="0" collapsed="false">
      <c r="A23" s="41" t="n">
        <v>0.5</v>
      </c>
      <c r="B23" s="39" t="n">
        <f aca="false">+Hoja2!I22</f>
        <v>2</v>
      </c>
      <c r="C23" s="41" t="n">
        <v>2</v>
      </c>
      <c r="D23" s="40" t="n">
        <f aca="false">+Hoja2!N22</f>
        <v>0.5</v>
      </c>
      <c r="E23" s="5"/>
      <c r="M23" s="5"/>
    </row>
    <row r="24" customFormat="false" ht="17.25" hidden="false" customHeight="true" outlineLevel="0" collapsed="false">
      <c r="A24" s="41" t="n">
        <v>0.75</v>
      </c>
      <c r="B24" s="39" t="n">
        <f aca="false">+Hoja2!J22</f>
        <v>3</v>
      </c>
      <c r="C24" s="41" t="n">
        <v>3</v>
      </c>
      <c r="D24" s="40" t="n">
        <f aca="false">+Hoja2!O22</f>
        <v>0.896825396825397</v>
      </c>
      <c r="E24" s="5"/>
      <c r="M24" s="5"/>
    </row>
    <row r="25" customFormat="false" ht="17.25" hidden="false" customHeight="true" outlineLevel="0" collapsed="false">
      <c r="A25" s="42" t="n">
        <v>0.9</v>
      </c>
      <c r="B25" s="39" t="n">
        <f aca="false">+Hoja2!K22</f>
        <v>4</v>
      </c>
      <c r="C25" s="42" t="n">
        <v>4</v>
      </c>
      <c r="D25" s="40" t="n">
        <f aca="false">+Hoja2!P22</f>
        <v>0.996031746031746</v>
      </c>
      <c r="E25" s="5"/>
      <c r="F25" s="5"/>
      <c r="M25" s="5"/>
    </row>
    <row r="26" customFormat="false" ht="17.25" hidden="false" customHeight="true" outlineLevel="0" collapsed="false">
      <c r="A26" s="43" t="s">
        <v>24</v>
      </c>
      <c r="B26" s="43"/>
      <c r="C26" s="43"/>
      <c r="D26" s="43"/>
      <c r="E26" s="5"/>
      <c r="F26" s="5"/>
      <c r="M26" s="5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</sheetData>
  <mergeCells count="9">
    <mergeCell ref="A1:M1"/>
    <mergeCell ref="C2:D11"/>
    <mergeCell ref="A5:A6"/>
    <mergeCell ref="B5:B6"/>
    <mergeCell ref="A14:A15"/>
    <mergeCell ref="C14:D15"/>
    <mergeCell ref="A19:B19"/>
    <mergeCell ref="C19:D19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0" t="n">
        <v>0</v>
      </c>
      <c r="B1" s="0" t="n">
        <f aca="false">IF(AND(A1&gt;=Hoja1!$B$7,A1&lt;=Hoja1!$B$8),A1)</f>
        <v>0</v>
      </c>
      <c r="C1" s="0" t="n">
        <f aca="false">IF(AND(A1&gt;=Hoja1!$B$7,A1&lt;=Hoja1!$B$8),_xlfn.HYPGEOM.DIST(A1,Hoja1!$B$4,Hoja1!$B$2,(Hoja1!$B$2+Hoja1!$B$3),0))</f>
        <v>0.00396825396825397</v>
      </c>
      <c r="D1" s="0" t="n">
        <f aca="false">+C1</f>
        <v>0.00396825396825397</v>
      </c>
      <c r="E1" s="0" t="n">
        <f aca="false">IF(C1=$C$22,A1)</f>
        <v>0</v>
      </c>
      <c r="F1" s="0" t="n">
        <f aca="false">IF(D1&lt;0.5,B2)</f>
        <v>1</v>
      </c>
      <c r="G1" s="0" t="n">
        <f aca="false">IF(D1&lt;Hoja1!$A$21,Hoja2!B2)</f>
        <v>1</v>
      </c>
      <c r="H1" s="0" t="n">
        <f aca="false">IF(D1&lt;Hoja1!$A$22,Hoja2!B2)</f>
        <v>1</v>
      </c>
      <c r="I1" s="0" t="n">
        <f aca="false">IF(D1&lt;Hoja1!$A$23,Hoja2!B2)</f>
        <v>1</v>
      </c>
      <c r="J1" s="0" t="n">
        <f aca="false">IF(D1&lt;Hoja1!$A$24,Hoja2!B2)</f>
        <v>1</v>
      </c>
      <c r="K1" s="0" t="n">
        <f aca="false">IF(D1&lt;Hoja1!$A$25,Hoja2!B2)</f>
        <v>1</v>
      </c>
      <c r="L1" s="0" t="n">
        <f aca="false">IF($B1=Hoja1!$C$21,Hoja2!$D1)</f>
        <v>0.00396825396825397</v>
      </c>
      <c r="M1" s="0" t="n">
        <f aca="false">IF($B1=Hoja1!$C$22,Hoja2!$D1)</f>
        <v>0</v>
      </c>
      <c r="N1" s="0" t="n">
        <f aca="false">IF($B1=Hoja1!$C$23,Hoja2!$D1)</f>
        <v>0</v>
      </c>
      <c r="O1" s="0" t="n">
        <f aca="false">IF($B1=Hoja1!$C$24,Hoja2!$D1)</f>
        <v>0</v>
      </c>
      <c r="P1" s="0" t="n">
        <f aca="false">IF($B1=Hoja1!$C$25,Hoja2!$D1)</f>
        <v>0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IF(AND(A2&gt;=Hoja1!$B$7,A2&lt;=Hoja1!$B$8),A2)</f>
        <v>1</v>
      </c>
      <c r="C2" s="0" t="n">
        <f aca="false">IF(AND(A2&gt;=Hoja1!$B$7,A2&lt;=Hoja1!$B$8),_xlfn.HYPGEOM.DIST(A2,Hoja1!$B$4,Hoja1!$B$2,(Hoja1!$B$2+Hoja1!$B$3),0))</f>
        <v>0.0992063492063492</v>
      </c>
      <c r="D2" s="0" t="n">
        <f aca="false">+D1+C2</f>
        <v>0.103174603174603</v>
      </c>
      <c r="E2" s="0" t="n">
        <f aca="false">IF(C2=$C$22,A2)</f>
        <v>0</v>
      </c>
      <c r="F2" s="0" t="n">
        <f aca="false">IF(D2&lt;0.5,B3)</f>
        <v>2</v>
      </c>
      <c r="G2" s="0" t="n">
        <f aca="false">IF(D2&lt;Hoja1!$A$21,Hoja2!B3)</f>
        <v>0</v>
      </c>
      <c r="H2" s="0" t="n">
        <f aca="false">IF(D2&lt;Hoja1!$A$22,Hoja2!B3)</f>
        <v>2</v>
      </c>
      <c r="I2" s="0" t="n">
        <f aca="false">IF(D2&lt;Hoja1!$A$23,Hoja2!B3)</f>
        <v>2</v>
      </c>
      <c r="J2" s="0" t="n">
        <f aca="false">IF(D2&lt;Hoja1!$A$24,Hoja2!B3)</f>
        <v>2</v>
      </c>
      <c r="K2" s="0" t="n">
        <f aca="false">IF(D2&lt;Hoja1!$A$25,Hoja2!B3)</f>
        <v>2</v>
      </c>
      <c r="L2" s="0" t="n">
        <f aca="false">IF(B2=Hoja1!$C$21,Hoja2!D2)</f>
        <v>0</v>
      </c>
      <c r="M2" s="0" t="n">
        <f aca="false">IF($B2=Hoja1!$C$22,Hoja2!$D2)</f>
        <v>0.103174603174603</v>
      </c>
      <c r="N2" s="0" t="n">
        <f aca="false">IF($B2=Hoja1!$C$23,Hoja2!$D2)</f>
        <v>0</v>
      </c>
      <c r="O2" s="0" t="n">
        <f aca="false">IF($B2=Hoja1!$C$24,Hoja2!$D2)</f>
        <v>0</v>
      </c>
      <c r="P2" s="0" t="n">
        <f aca="false">IF($B2=Hoja1!$C$25,Hoja2!$D2)</f>
        <v>0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IF(AND(A3&gt;=Hoja1!$B$7,A3&lt;=Hoja1!$B$8),A3)</f>
        <v>2</v>
      </c>
      <c r="C3" s="0" t="n">
        <f aca="false">IF(AND(A3&gt;=Hoja1!$B$7,A3&lt;=Hoja1!$B$8),_xlfn.HYPGEOM.DIST(A3,Hoja1!$B$4,Hoja1!$B$2,(Hoja1!$B$2+Hoja1!$B$3),0))</f>
        <v>0.396825396825397</v>
      </c>
      <c r="D3" s="0" t="n">
        <f aca="false">+D2+C3</f>
        <v>0.5</v>
      </c>
      <c r="E3" s="0" t="n">
        <f aca="false">IF(C3=$C$22,A3)</f>
        <v>2</v>
      </c>
      <c r="F3" s="0" t="n">
        <f aca="false">IF(D3&lt;0.5,B4)</f>
        <v>0</v>
      </c>
      <c r="G3" s="0" t="n">
        <f aca="false">IF(D3&lt;Hoja1!$A$21,Hoja2!B4)</f>
        <v>0</v>
      </c>
      <c r="H3" s="0" t="n">
        <f aca="false">IF(D3&lt;Hoja1!$A$22,Hoja2!B4)</f>
        <v>0</v>
      </c>
      <c r="I3" s="0" t="n">
        <f aca="false">IF(D3&lt;Hoja1!$A$23,Hoja2!B4)</f>
        <v>0</v>
      </c>
      <c r="J3" s="0" t="n">
        <f aca="false">IF(D3&lt;Hoja1!$A$24,Hoja2!B4)</f>
        <v>3</v>
      </c>
      <c r="K3" s="0" t="n">
        <f aca="false">IF(D3&lt;Hoja1!$A$25,Hoja2!B4)</f>
        <v>3</v>
      </c>
      <c r="L3" s="0" t="n">
        <f aca="false">IF(B3=Hoja1!$C$21,Hoja2!D3)</f>
        <v>0</v>
      </c>
      <c r="M3" s="0" t="n">
        <f aca="false">IF($B3=Hoja1!$C$22,Hoja2!$D3)</f>
        <v>0</v>
      </c>
      <c r="N3" s="0" t="n">
        <f aca="false">IF($B3=Hoja1!$C$23,Hoja2!$D3)</f>
        <v>0.5</v>
      </c>
      <c r="O3" s="0" t="n">
        <f aca="false">IF($B3=Hoja1!$C$24,Hoja2!$D3)</f>
        <v>0</v>
      </c>
      <c r="P3" s="0" t="n">
        <f aca="false">IF($B3=Hoja1!$C$25,Hoja2!$D3)</f>
        <v>0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IF(AND(A4&gt;=Hoja1!$B$7,A4&lt;=Hoja1!$B$8),A4)</f>
        <v>3</v>
      </c>
      <c r="C4" s="0" t="n">
        <f aca="false">IF(AND(A4&gt;=Hoja1!$B$7,A4&lt;=Hoja1!$B$8),_xlfn.HYPGEOM.DIST(A4,Hoja1!$B$4,Hoja1!$B$2,(Hoja1!$B$2+Hoja1!$B$3),0))</f>
        <v>0.396825396825397</v>
      </c>
      <c r="D4" s="0" t="n">
        <f aca="false">+D3+C4</f>
        <v>0.896825396825397</v>
      </c>
      <c r="E4" s="0" t="n">
        <f aca="false">IF(C4=$C$22,A4)</f>
        <v>3</v>
      </c>
      <c r="F4" s="0" t="n">
        <f aca="false">IF(D4&lt;0.5,B5)</f>
        <v>0</v>
      </c>
      <c r="G4" s="0" t="n">
        <f aca="false">IF(D4&lt;Hoja1!$A$21,Hoja2!B5)</f>
        <v>0</v>
      </c>
      <c r="H4" s="0" t="n">
        <f aca="false">IF(D4&lt;Hoja1!$A$22,Hoja2!B5)</f>
        <v>0</v>
      </c>
      <c r="I4" s="0" t="n">
        <f aca="false">IF(D4&lt;Hoja1!$A$23,Hoja2!B5)</f>
        <v>0</v>
      </c>
      <c r="J4" s="0" t="n">
        <f aca="false">IF(D4&lt;Hoja1!$A$24,Hoja2!B5)</f>
        <v>0</v>
      </c>
      <c r="K4" s="0" t="n">
        <f aca="false">IF(D4&lt;Hoja1!$A$25,Hoja2!B5)</f>
        <v>4</v>
      </c>
      <c r="L4" s="0" t="n">
        <f aca="false">IF(B4=Hoja1!$C$21,Hoja2!D4)</f>
        <v>0</v>
      </c>
      <c r="M4" s="0" t="n">
        <f aca="false">IF($B4=Hoja1!$C$22,Hoja2!$D4)</f>
        <v>0</v>
      </c>
      <c r="N4" s="0" t="n">
        <f aca="false">IF($B4=Hoja1!$C$23,Hoja2!$D4)</f>
        <v>0</v>
      </c>
      <c r="O4" s="0" t="n">
        <f aca="false">IF($B4=Hoja1!$C$24,Hoja2!$D4)</f>
        <v>0.896825396825397</v>
      </c>
      <c r="P4" s="0" t="n">
        <f aca="false">IF($B4=Hoja1!$C$25,Hoja2!$D4)</f>
        <v>0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IF(AND(A5&gt;=Hoja1!$B$7,A5&lt;=Hoja1!$B$8),A5)</f>
        <v>4</v>
      </c>
      <c r="C5" s="0" t="n">
        <f aca="false">IF(AND(A5&gt;=Hoja1!$B$7,A5&lt;=Hoja1!$B$8),_xlfn.HYPGEOM.DIST(A5,Hoja1!$B$4,Hoja1!$B$2,(Hoja1!$B$2+Hoja1!$B$3),0))</f>
        <v>0.0992063492063492</v>
      </c>
      <c r="D5" s="0" t="n">
        <f aca="false">+D4+C5</f>
        <v>0.996031746031746</v>
      </c>
      <c r="E5" s="0" t="n">
        <f aca="false">IF(C5=$C$22,A5)</f>
        <v>0</v>
      </c>
      <c r="F5" s="0" t="n">
        <f aca="false">IF(D5&lt;0.5,B6)</f>
        <v>0</v>
      </c>
      <c r="G5" s="0" t="n">
        <f aca="false">IF(D5&lt;Hoja1!$A$21,Hoja2!B6)</f>
        <v>0</v>
      </c>
      <c r="H5" s="0" t="n">
        <f aca="false">IF(D5&lt;Hoja1!$A$22,Hoja2!B6)</f>
        <v>0</v>
      </c>
      <c r="I5" s="0" t="n">
        <f aca="false">IF(D5&lt;Hoja1!$A$23,Hoja2!B6)</f>
        <v>0</v>
      </c>
      <c r="J5" s="0" t="n">
        <f aca="false">IF(D5&lt;Hoja1!$A$24,Hoja2!B6)</f>
        <v>0</v>
      </c>
      <c r="K5" s="0" t="n">
        <f aca="false">IF(D5&lt;Hoja1!$A$25,Hoja2!B6)</f>
        <v>0</v>
      </c>
      <c r="L5" s="0" t="n">
        <f aca="false">IF(B5=Hoja1!$C$21,Hoja2!D5)</f>
        <v>0</v>
      </c>
      <c r="M5" s="0" t="n">
        <f aca="false">IF($B5=Hoja1!$C$22,Hoja2!$D5)</f>
        <v>0</v>
      </c>
      <c r="N5" s="0" t="n">
        <f aca="false">IF($B5=Hoja1!$C$23,Hoja2!$D5)</f>
        <v>0</v>
      </c>
      <c r="O5" s="0" t="n">
        <f aca="false">IF($B5=Hoja1!$C$24,Hoja2!$D5)</f>
        <v>0</v>
      </c>
      <c r="P5" s="0" t="n">
        <f aca="false">IF($B5=Hoja1!$C$25,Hoja2!$D5)</f>
        <v>0.996031746031746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IF(AND(A6&gt;=Hoja1!$B$7,A6&lt;=Hoja1!$B$8),A6)</f>
        <v>5</v>
      </c>
      <c r="C6" s="0" t="n">
        <f aca="false">IF(AND(A6&gt;=Hoja1!$B$7,A6&lt;=Hoja1!$B$8),_xlfn.HYPGEOM.DIST(A6,Hoja1!$B$4,Hoja1!$B$2,(Hoja1!$B$2+Hoja1!$B$3),0))</f>
        <v>0.00396825396825397</v>
      </c>
      <c r="D6" s="0" t="n">
        <f aca="false">+D5+C6</f>
        <v>1</v>
      </c>
      <c r="E6" s="0" t="n">
        <f aca="false">IF(C6=$C$22,A6)</f>
        <v>0</v>
      </c>
      <c r="F6" s="0" t="n">
        <f aca="false">IF(D6&lt;0.5,B7)</f>
        <v>0</v>
      </c>
      <c r="G6" s="0" t="n">
        <f aca="false">IF(D6&lt;Hoja1!$A$21,Hoja2!B7)</f>
        <v>0</v>
      </c>
      <c r="H6" s="0" t="n">
        <f aca="false">IF(D6&lt;Hoja1!$A$22,Hoja2!B7)</f>
        <v>0</v>
      </c>
      <c r="I6" s="0" t="n">
        <f aca="false">IF(D6&lt;Hoja1!$A$23,Hoja2!B7)</f>
        <v>0</v>
      </c>
      <c r="J6" s="0" t="n">
        <f aca="false">IF(D6&lt;Hoja1!$A$24,Hoja2!B7)</f>
        <v>0</v>
      </c>
      <c r="K6" s="0" t="n">
        <f aca="false">IF(D6&lt;Hoja1!$A$25,Hoja2!B7)</f>
        <v>0</v>
      </c>
      <c r="L6" s="0" t="n">
        <f aca="false">IF(B6=Hoja1!$C$21,Hoja2!D6)</f>
        <v>0</v>
      </c>
      <c r="M6" s="0" t="n">
        <f aca="false">IF($B6=Hoja1!$C$22,Hoja2!$D6)</f>
        <v>0</v>
      </c>
      <c r="N6" s="0" t="n">
        <f aca="false">IF($B6=Hoja1!$C$23,Hoja2!$D6)</f>
        <v>0</v>
      </c>
      <c r="O6" s="0" t="n">
        <f aca="false">IF($B6=Hoja1!$C$24,Hoja2!$D6)</f>
        <v>0</v>
      </c>
      <c r="P6" s="0" t="n">
        <f aca="false">IF($B6=Hoja1!$C$25,Hoja2!$D6)</f>
        <v>0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IF(AND(A7&gt;=Hoja1!$B$7,A7&lt;=Hoja1!$B$8),A7)</f>
        <v>0</v>
      </c>
      <c r="C7" s="0" t="n">
        <f aca="false">IF(AND(A7&gt;=Hoja1!$B$7,A7&lt;=Hoja1!$B$8),_xlfn.HYPGEOM.DIST(A7,Hoja1!$B$4,Hoja1!$B$2,(Hoja1!$B$2+Hoja1!$B$3),0))</f>
        <v>0</v>
      </c>
      <c r="D7" s="0" t="n">
        <f aca="false">+D6+C7</f>
        <v>1</v>
      </c>
      <c r="E7" s="0" t="n">
        <f aca="false">IF(C7=$C$22,A7)</f>
        <v>0</v>
      </c>
      <c r="F7" s="0" t="n">
        <f aca="false">IF(D7&lt;0.5,B8)</f>
        <v>0</v>
      </c>
      <c r="G7" s="0" t="n">
        <f aca="false">IF(D7&lt;Hoja1!$A$21,Hoja2!B8)</f>
        <v>0</v>
      </c>
      <c r="H7" s="0" t="n">
        <f aca="false">IF(D7&lt;Hoja1!$A$22,Hoja2!B8)</f>
        <v>0</v>
      </c>
      <c r="I7" s="0" t="n">
        <f aca="false">IF(D7&lt;Hoja1!$A$23,Hoja2!B8)</f>
        <v>0</v>
      </c>
      <c r="J7" s="0" t="n">
        <f aca="false">IF(D7&lt;Hoja1!$A$24,Hoja2!B8)</f>
        <v>0</v>
      </c>
      <c r="K7" s="0" t="n">
        <f aca="false">IF(D7&lt;Hoja1!$A$25,Hoja2!B8)</f>
        <v>0</v>
      </c>
      <c r="L7" s="0" t="n">
        <f aca="false">IF(B7=Hoja1!$C$21,Hoja2!D7)</f>
        <v>1</v>
      </c>
      <c r="M7" s="0" t="n">
        <f aca="false">IF($B7=Hoja1!$C$22,Hoja2!$D7)</f>
        <v>0</v>
      </c>
      <c r="N7" s="0" t="n">
        <f aca="false">IF($B7=Hoja1!$C$23,Hoja2!$D7)</f>
        <v>0</v>
      </c>
      <c r="O7" s="0" t="n">
        <f aca="false">IF($B7=Hoja1!$C$24,Hoja2!$D7)</f>
        <v>0</v>
      </c>
      <c r="P7" s="0" t="n">
        <f aca="false">IF($B7=Hoja1!$C$25,Hoja2!$D7)</f>
        <v>0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IF(AND(A8&gt;=Hoja1!$B$7,A8&lt;=Hoja1!$B$8),A8)</f>
        <v>0</v>
      </c>
      <c r="C8" s="0" t="n">
        <f aca="false">IF(AND(A8&gt;=Hoja1!$B$7,A8&lt;=Hoja1!$B$8),_xlfn.HYPGEOM.DIST(A8,Hoja1!$B$4,Hoja1!$B$2,(Hoja1!$B$2+Hoja1!$B$3),0))</f>
        <v>0</v>
      </c>
      <c r="D8" s="0" t="n">
        <f aca="false">+D7+C8</f>
        <v>1</v>
      </c>
      <c r="E8" s="0" t="n">
        <f aca="false">IF(C8=$C$22,A8)</f>
        <v>0</v>
      </c>
      <c r="F8" s="0" t="n">
        <f aca="false">IF(D8&lt;0.5,B9)</f>
        <v>0</v>
      </c>
      <c r="G8" s="0" t="n">
        <f aca="false">IF(D8&lt;Hoja1!$A$21,Hoja2!B9)</f>
        <v>0</v>
      </c>
      <c r="H8" s="0" t="n">
        <f aca="false">IF(D8&lt;Hoja1!$A$22,Hoja2!B9)</f>
        <v>0</v>
      </c>
      <c r="I8" s="0" t="n">
        <f aca="false">IF(D8&lt;Hoja1!$A$23,Hoja2!B9)</f>
        <v>0</v>
      </c>
      <c r="J8" s="0" t="n">
        <f aca="false">IF(D8&lt;Hoja1!$A$24,Hoja2!B9)</f>
        <v>0</v>
      </c>
      <c r="K8" s="0" t="n">
        <f aca="false">IF(D8&lt;Hoja1!$A$25,Hoja2!B9)</f>
        <v>0</v>
      </c>
      <c r="L8" s="0" t="n">
        <f aca="false">IF(B8=Hoja1!$C$21,Hoja2!D8)</f>
        <v>1</v>
      </c>
      <c r="M8" s="0" t="n">
        <f aca="false">IF($B8=Hoja1!$C$22,Hoja2!$D8)</f>
        <v>0</v>
      </c>
      <c r="N8" s="0" t="n">
        <f aca="false">IF($B8=Hoja1!$C$23,Hoja2!$D8)</f>
        <v>0</v>
      </c>
      <c r="O8" s="0" t="n">
        <f aca="false">IF($B8=Hoja1!$C$24,Hoja2!$D8)</f>
        <v>0</v>
      </c>
      <c r="P8" s="0" t="n">
        <f aca="false">IF($B8=Hoja1!$C$25,Hoja2!$D8)</f>
        <v>0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IF(AND(A9&gt;=Hoja1!$B$7,A9&lt;=Hoja1!$B$8),A9)</f>
        <v>0</v>
      </c>
      <c r="C9" s="0" t="n">
        <f aca="false">IF(AND(A9&gt;=Hoja1!$B$7,A9&lt;=Hoja1!$B$8),_xlfn.HYPGEOM.DIST(A9,Hoja1!$B$4,Hoja1!$B$2,(Hoja1!$B$2+Hoja1!$B$3),0))</f>
        <v>0</v>
      </c>
      <c r="D9" s="0" t="n">
        <f aca="false">+D8+C9</f>
        <v>1</v>
      </c>
      <c r="E9" s="0" t="n">
        <f aca="false">IF(C9=$C$22,A9)</f>
        <v>0</v>
      </c>
      <c r="F9" s="0" t="n">
        <f aca="false">IF(D9&lt;0.5,B10)</f>
        <v>0</v>
      </c>
      <c r="G9" s="0" t="n">
        <f aca="false">IF(D9&lt;Hoja1!$A$21,Hoja2!B10)</f>
        <v>0</v>
      </c>
      <c r="H9" s="0" t="n">
        <f aca="false">IF(D9&lt;Hoja1!$A$22,Hoja2!B10)</f>
        <v>0</v>
      </c>
      <c r="I9" s="0" t="n">
        <f aca="false">IF(D9&lt;Hoja1!$A$23,Hoja2!B10)</f>
        <v>0</v>
      </c>
      <c r="J9" s="0" t="n">
        <f aca="false">IF(D9&lt;Hoja1!$A$24,Hoja2!B10)</f>
        <v>0</v>
      </c>
      <c r="K9" s="0" t="n">
        <f aca="false">IF(D9&lt;Hoja1!$A$25,Hoja2!B10)</f>
        <v>0</v>
      </c>
      <c r="L9" s="0" t="n">
        <f aca="false">IF(B9=Hoja1!$C$21,Hoja2!D9)</f>
        <v>1</v>
      </c>
      <c r="M9" s="0" t="n">
        <f aca="false">IF($B9=Hoja1!$C$22,Hoja2!$D9)</f>
        <v>0</v>
      </c>
      <c r="N9" s="0" t="n">
        <f aca="false">IF($B9=Hoja1!$C$23,Hoja2!$D9)</f>
        <v>0</v>
      </c>
      <c r="O9" s="0" t="n">
        <f aca="false">IF($B9=Hoja1!$C$24,Hoja2!$D9)</f>
        <v>0</v>
      </c>
      <c r="P9" s="0" t="n">
        <f aca="false">IF($B9=Hoja1!$C$25,Hoja2!$D9)</f>
        <v>0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IF(AND(A10&gt;=Hoja1!$B$7,A10&lt;=Hoja1!$B$8),A10)</f>
        <v>0</v>
      </c>
      <c r="C10" s="0" t="n">
        <f aca="false">IF(AND(A10&gt;=Hoja1!$B$7,A10&lt;=Hoja1!$B$8),_xlfn.HYPGEOM.DIST(A10,Hoja1!$B$4,Hoja1!$B$2,(Hoja1!$B$2+Hoja1!$B$3),0))</f>
        <v>0</v>
      </c>
      <c r="D10" s="0" t="n">
        <f aca="false">+D9+C10</f>
        <v>1</v>
      </c>
      <c r="E10" s="0" t="n">
        <f aca="false">IF(C10=$C$22,A10)</f>
        <v>0</v>
      </c>
      <c r="F10" s="0" t="n">
        <f aca="false">IF(D10&lt;0.5,B11)</f>
        <v>0</v>
      </c>
      <c r="G10" s="0" t="n">
        <f aca="false">IF(D10&lt;Hoja1!$A$21,Hoja2!B11)</f>
        <v>0</v>
      </c>
      <c r="H10" s="0" t="n">
        <f aca="false">IF(D10&lt;Hoja1!$A$22,Hoja2!B11)</f>
        <v>0</v>
      </c>
      <c r="I10" s="0" t="n">
        <f aca="false">IF(D10&lt;Hoja1!$A$23,Hoja2!B11)</f>
        <v>0</v>
      </c>
      <c r="J10" s="0" t="n">
        <f aca="false">IF(D10&lt;Hoja1!$A$24,Hoja2!B11)</f>
        <v>0</v>
      </c>
      <c r="K10" s="0" t="n">
        <f aca="false">IF(D10&lt;Hoja1!$A$25,Hoja2!B11)</f>
        <v>0</v>
      </c>
      <c r="L10" s="0" t="n">
        <f aca="false">IF(B10=Hoja1!$C$21,Hoja2!D10)</f>
        <v>1</v>
      </c>
      <c r="M10" s="0" t="n">
        <f aca="false">IF($B10=Hoja1!$C$22,Hoja2!$D10)</f>
        <v>0</v>
      </c>
      <c r="N10" s="0" t="n">
        <f aca="false">IF($B10=Hoja1!$C$23,Hoja2!$D10)</f>
        <v>0</v>
      </c>
      <c r="O10" s="0" t="n">
        <f aca="false">IF($B10=Hoja1!$C$24,Hoja2!$D10)</f>
        <v>0</v>
      </c>
      <c r="P10" s="0" t="n">
        <f aca="false">IF($B10=Hoja1!$C$25,Hoja2!$D10)</f>
        <v>0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IF(AND(A11&gt;=Hoja1!$B$7,A11&lt;=Hoja1!$B$8),A11)</f>
        <v>0</v>
      </c>
      <c r="C11" s="0" t="n">
        <f aca="false">IF(AND(A11&gt;=Hoja1!$B$7,A11&lt;=Hoja1!$B$8),_xlfn.HYPGEOM.DIST(A11,Hoja1!$B$4,Hoja1!$B$2,(Hoja1!$B$2+Hoja1!$B$3),0))</f>
        <v>0</v>
      </c>
      <c r="D11" s="0" t="n">
        <f aca="false">+D10+C11</f>
        <v>1</v>
      </c>
      <c r="E11" s="0" t="n">
        <f aca="false">IF(C11=$C$22,A11)</f>
        <v>0</v>
      </c>
      <c r="F11" s="0" t="n">
        <f aca="false">IF(D11&lt;0.5,B12)</f>
        <v>0</v>
      </c>
      <c r="G11" s="0" t="n">
        <f aca="false">IF(D11&lt;Hoja1!$A$21,Hoja2!B12)</f>
        <v>0</v>
      </c>
      <c r="H11" s="0" t="n">
        <f aca="false">IF(D11&lt;Hoja1!$A$22,Hoja2!B12)</f>
        <v>0</v>
      </c>
      <c r="I11" s="0" t="n">
        <f aca="false">IF(D11&lt;Hoja1!$A$23,Hoja2!B12)</f>
        <v>0</v>
      </c>
      <c r="J11" s="0" t="n">
        <f aca="false">IF(D11&lt;Hoja1!$A$24,Hoja2!B12)</f>
        <v>0</v>
      </c>
      <c r="K11" s="0" t="n">
        <f aca="false">IF(D11&lt;Hoja1!$A$25,Hoja2!B12)</f>
        <v>0</v>
      </c>
      <c r="L11" s="0" t="n">
        <f aca="false">IF(B11=Hoja1!$C$21,Hoja2!D11)</f>
        <v>1</v>
      </c>
      <c r="M11" s="0" t="n">
        <f aca="false">IF($B11=Hoja1!$C$22,Hoja2!$D11)</f>
        <v>0</v>
      </c>
      <c r="N11" s="0" t="n">
        <f aca="false">IF($B11=Hoja1!$C$23,Hoja2!$D11)</f>
        <v>0</v>
      </c>
      <c r="O11" s="0" t="n">
        <f aca="false">IF($B11=Hoja1!$C$24,Hoja2!$D11)</f>
        <v>0</v>
      </c>
      <c r="P11" s="0" t="n">
        <f aca="false">IF($B11=Hoja1!$C$25,Hoja2!$D11)</f>
        <v>0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IF(AND(A12&gt;=Hoja1!$B$7,A12&lt;=Hoja1!$B$8),A12)</f>
        <v>0</v>
      </c>
      <c r="C12" s="0" t="n">
        <f aca="false">IF(AND(A12&gt;=Hoja1!$B$7,A12&lt;=Hoja1!$B$8),_xlfn.HYPGEOM.DIST(A12,Hoja1!$B$4,Hoja1!$B$2,(Hoja1!$B$2+Hoja1!$B$3),0))</f>
        <v>0</v>
      </c>
      <c r="D12" s="0" t="n">
        <f aca="false">+D11+C12</f>
        <v>1</v>
      </c>
      <c r="E12" s="0" t="n">
        <f aca="false">IF(C12=$C$22,A12)</f>
        <v>0</v>
      </c>
      <c r="F12" s="0" t="n">
        <f aca="false">IF(D12&lt;0.5,B13)</f>
        <v>0</v>
      </c>
      <c r="G12" s="0" t="n">
        <f aca="false">IF(D12&lt;Hoja1!$A$21,Hoja2!B13)</f>
        <v>0</v>
      </c>
      <c r="H12" s="0" t="n">
        <f aca="false">IF(D12&lt;Hoja1!$A$22,Hoja2!B13)</f>
        <v>0</v>
      </c>
      <c r="I12" s="0" t="n">
        <f aca="false">IF(D12&lt;Hoja1!$A$23,Hoja2!B13)</f>
        <v>0</v>
      </c>
      <c r="J12" s="0" t="n">
        <f aca="false">IF(D12&lt;Hoja1!$A$24,Hoja2!B13)</f>
        <v>0</v>
      </c>
      <c r="K12" s="0" t="n">
        <f aca="false">IF(D12&lt;Hoja1!$A$25,Hoja2!B13)</f>
        <v>0</v>
      </c>
      <c r="L12" s="0" t="n">
        <f aca="false">IF(B12=Hoja1!$C$21,Hoja2!D12)</f>
        <v>1</v>
      </c>
      <c r="M12" s="0" t="n">
        <f aca="false">IF($B12=Hoja1!$C$22,Hoja2!$D12)</f>
        <v>0</v>
      </c>
      <c r="N12" s="0" t="n">
        <f aca="false">IF($B12=Hoja1!$C$23,Hoja2!$D12)</f>
        <v>0</v>
      </c>
      <c r="O12" s="0" t="n">
        <f aca="false">IF($B12=Hoja1!$C$24,Hoja2!$D12)</f>
        <v>0</v>
      </c>
      <c r="P12" s="0" t="n">
        <f aca="false">IF($B12=Hoja1!$C$25,Hoja2!$D12)</f>
        <v>0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IF(AND(A13&gt;=Hoja1!$B$7,A13&lt;=Hoja1!$B$8),A13)</f>
        <v>0</v>
      </c>
      <c r="C13" s="0" t="n">
        <f aca="false">IF(AND(A13&gt;=Hoja1!$B$7,A13&lt;=Hoja1!$B$8),_xlfn.HYPGEOM.DIST(A13,Hoja1!$B$4,Hoja1!$B$2,(Hoja1!$B$2+Hoja1!$B$3),0))</f>
        <v>0</v>
      </c>
      <c r="D13" s="0" t="n">
        <f aca="false">+D12+C13</f>
        <v>1</v>
      </c>
      <c r="E13" s="0" t="n">
        <f aca="false">IF(C13=$C$22,A13)</f>
        <v>0</v>
      </c>
      <c r="F13" s="0" t="n">
        <f aca="false">IF(D13&lt;0.5,B14)</f>
        <v>0</v>
      </c>
      <c r="G13" s="0" t="n">
        <f aca="false">IF(D13&lt;Hoja1!$A$21,Hoja2!B14)</f>
        <v>0</v>
      </c>
      <c r="H13" s="0" t="n">
        <f aca="false">IF(D13&lt;Hoja1!$A$22,Hoja2!B14)</f>
        <v>0</v>
      </c>
      <c r="I13" s="0" t="n">
        <f aca="false">IF(D13&lt;Hoja1!$A$23,Hoja2!B14)</f>
        <v>0</v>
      </c>
      <c r="J13" s="0" t="n">
        <f aca="false">IF(D13&lt;Hoja1!$A$24,Hoja2!B14)</f>
        <v>0</v>
      </c>
      <c r="K13" s="0" t="n">
        <f aca="false">IF(D13&lt;Hoja1!$A$25,Hoja2!B14)</f>
        <v>0</v>
      </c>
      <c r="L13" s="0" t="n">
        <f aca="false">IF(B13=Hoja1!$C$21,Hoja2!D13)</f>
        <v>1</v>
      </c>
      <c r="M13" s="0" t="n">
        <f aca="false">IF($B13=Hoja1!$C$22,Hoja2!$D13)</f>
        <v>0</v>
      </c>
      <c r="N13" s="0" t="n">
        <f aca="false">IF($B13=Hoja1!$C$23,Hoja2!$D13)</f>
        <v>0</v>
      </c>
      <c r="O13" s="0" t="n">
        <f aca="false">IF($B13=Hoja1!$C$24,Hoja2!$D13)</f>
        <v>0</v>
      </c>
      <c r="P13" s="0" t="n">
        <f aca="false">IF($B13=Hoja1!$C$25,Hoja2!$D13)</f>
        <v>0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IF(AND(A14&gt;=Hoja1!$B$7,A14&lt;=Hoja1!$B$8),A14)</f>
        <v>0</v>
      </c>
      <c r="C14" s="0" t="n">
        <f aca="false">IF(AND(A14&gt;=Hoja1!$B$7,A14&lt;=Hoja1!$B$8),_xlfn.HYPGEOM.DIST(A14,Hoja1!$B$4,Hoja1!$B$2,(Hoja1!$B$2+Hoja1!$B$3),0))</f>
        <v>0</v>
      </c>
      <c r="D14" s="0" t="n">
        <f aca="false">+D13+C14</f>
        <v>1</v>
      </c>
      <c r="E14" s="0" t="n">
        <f aca="false">IF(C14=$C$22,A14)</f>
        <v>0</v>
      </c>
      <c r="F14" s="0" t="n">
        <f aca="false">IF(D14&lt;0.5,B15)</f>
        <v>0</v>
      </c>
      <c r="G14" s="0" t="n">
        <f aca="false">IF(D14&lt;Hoja1!$A$21,Hoja2!B15)</f>
        <v>0</v>
      </c>
      <c r="H14" s="0" t="n">
        <f aca="false">IF(D14&lt;Hoja1!$A$22,Hoja2!B15)</f>
        <v>0</v>
      </c>
      <c r="I14" s="0" t="n">
        <f aca="false">IF(D14&lt;Hoja1!$A$23,Hoja2!B15)</f>
        <v>0</v>
      </c>
      <c r="J14" s="0" t="n">
        <f aca="false">IF(D14&lt;Hoja1!$A$24,Hoja2!B15)</f>
        <v>0</v>
      </c>
      <c r="K14" s="0" t="n">
        <f aca="false">IF(D14&lt;Hoja1!$A$25,Hoja2!B15)</f>
        <v>0</v>
      </c>
      <c r="L14" s="0" t="n">
        <f aca="false">IF(B14=Hoja1!$C$21,Hoja2!D14)</f>
        <v>1</v>
      </c>
      <c r="M14" s="0" t="n">
        <f aca="false">IF($B14=Hoja1!$C$22,Hoja2!$D14)</f>
        <v>0</v>
      </c>
      <c r="N14" s="0" t="n">
        <f aca="false">IF($B14=Hoja1!$C$23,Hoja2!$D14)</f>
        <v>0</v>
      </c>
      <c r="O14" s="0" t="n">
        <f aca="false">IF($B14=Hoja1!$C$24,Hoja2!$D14)</f>
        <v>0</v>
      </c>
      <c r="P14" s="0" t="n">
        <f aca="false">IF($B14=Hoja1!$C$25,Hoja2!$D14)</f>
        <v>0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IF(AND(A15&gt;=Hoja1!$B$7,A15&lt;=Hoja1!$B$8),A15)</f>
        <v>0</v>
      </c>
      <c r="C15" s="0" t="n">
        <f aca="false">IF(AND(A15&gt;=Hoja1!$B$7,A15&lt;=Hoja1!$B$8),_xlfn.HYPGEOM.DIST(A15,Hoja1!$B$4,Hoja1!$B$2,(Hoja1!$B$2+Hoja1!$B$3),0))</f>
        <v>0</v>
      </c>
      <c r="D15" s="0" t="n">
        <f aca="false">+D14+C15</f>
        <v>1</v>
      </c>
      <c r="E15" s="0" t="n">
        <f aca="false">IF(C15=$C$22,A15)</f>
        <v>0</v>
      </c>
      <c r="F15" s="0" t="n">
        <f aca="false">IF(D15&lt;0.5,B16)</f>
        <v>0</v>
      </c>
      <c r="G15" s="0" t="n">
        <f aca="false">IF(D15&lt;Hoja1!$A$21,Hoja2!B16)</f>
        <v>0</v>
      </c>
      <c r="H15" s="0" t="n">
        <f aca="false">IF(D15&lt;Hoja1!$A$22,Hoja2!B16)</f>
        <v>0</v>
      </c>
      <c r="I15" s="0" t="n">
        <f aca="false">IF(D15&lt;Hoja1!$A$23,Hoja2!B16)</f>
        <v>0</v>
      </c>
      <c r="J15" s="0" t="n">
        <f aca="false">IF(D15&lt;Hoja1!$A$24,Hoja2!B16)</f>
        <v>0</v>
      </c>
      <c r="K15" s="0" t="n">
        <f aca="false">IF(D15&lt;Hoja1!$A$25,Hoja2!B16)</f>
        <v>0</v>
      </c>
      <c r="L15" s="0" t="n">
        <f aca="false">IF(B15=Hoja1!$C$21,Hoja2!D15)</f>
        <v>1</v>
      </c>
      <c r="M15" s="0" t="n">
        <f aca="false">IF($B15=Hoja1!$C$22,Hoja2!$D15)</f>
        <v>0</v>
      </c>
      <c r="N15" s="0" t="n">
        <f aca="false">IF($B15=Hoja1!$C$23,Hoja2!$D15)</f>
        <v>0</v>
      </c>
      <c r="O15" s="0" t="n">
        <f aca="false">IF($B15=Hoja1!$C$24,Hoja2!$D15)</f>
        <v>0</v>
      </c>
      <c r="P15" s="0" t="n">
        <f aca="false">IF($B15=Hoja1!$C$25,Hoja2!$D15)</f>
        <v>0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IF(AND(A16&gt;=Hoja1!$B$7,A16&lt;=Hoja1!$B$8),A16)</f>
        <v>0</v>
      </c>
      <c r="C16" s="0" t="n">
        <f aca="false">IF(AND(A16&gt;=Hoja1!$B$7,A16&lt;=Hoja1!$B$8),_xlfn.HYPGEOM.DIST(A16,Hoja1!$B$4,Hoja1!$B$2,(Hoja1!$B$2+Hoja1!$B$3),0))</f>
        <v>0</v>
      </c>
      <c r="D16" s="0" t="n">
        <f aca="false">+D15+C16</f>
        <v>1</v>
      </c>
      <c r="E16" s="0" t="n">
        <f aca="false">IF(C16=$C$22,A16)</f>
        <v>0</v>
      </c>
      <c r="F16" s="0" t="n">
        <f aca="false">IF(D16&lt;0.5,B17)</f>
        <v>0</v>
      </c>
      <c r="G16" s="0" t="n">
        <f aca="false">IF(D16&lt;Hoja1!$A$21,Hoja2!B17)</f>
        <v>0</v>
      </c>
      <c r="H16" s="0" t="n">
        <f aca="false">IF(D16&lt;Hoja1!$A$22,Hoja2!B17)</f>
        <v>0</v>
      </c>
      <c r="I16" s="0" t="n">
        <f aca="false">IF(D16&lt;Hoja1!$A$23,Hoja2!B17)</f>
        <v>0</v>
      </c>
      <c r="J16" s="0" t="n">
        <f aca="false">IF(D16&lt;Hoja1!$A$24,Hoja2!B17)</f>
        <v>0</v>
      </c>
      <c r="K16" s="0" t="n">
        <f aca="false">IF(D16&lt;Hoja1!$A$25,Hoja2!B17)</f>
        <v>0</v>
      </c>
      <c r="L16" s="0" t="n">
        <f aca="false">IF(B16=Hoja1!$C$21,Hoja2!D16)</f>
        <v>1</v>
      </c>
      <c r="M16" s="0" t="n">
        <f aca="false">IF($B16=Hoja1!$C$22,Hoja2!$D16)</f>
        <v>0</v>
      </c>
      <c r="N16" s="0" t="n">
        <f aca="false">IF($B16=Hoja1!$C$23,Hoja2!$D16)</f>
        <v>0</v>
      </c>
      <c r="O16" s="0" t="n">
        <f aca="false">IF($B16=Hoja1!$C$24,Hoja2!$D16)</f>
        <v>0</v>
      </c>
      <c r="P16" s="0" t="n">
        <f aca="false">IF($B16=Hoja1!$C$25,Hoja2!$D16)</f>
        <v>0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IF(AND(A17&gt;=Hoja1!$B$7,A17&lt;=Hoja1!$B$8),A17)</f>
        <v>0</v>
      </c>
      <c r="C17" s="0" t="n">
        <f aca="false">IF(AND(A17&gt;=Hoja1!$B$7,A17&lt;=Hoja1!$B$8),_xlfn.HYPGEOM.DIST(A17,Hoja1!$B$4,Hoja1!$B$2,(Hoja1!$B$2+Hoja1!$B$3),0))</f>
        <v>0</v>
      </c>
      <c r="D17" s="0" t="n">
        <f aca="false">+D16+C17</f>
        <v>1</v>
      </c>
      <c r="E17" s="0" t="n">
        <f aca="false">IF(C17=$C$22,A17)</f>
        <v>0</v>
      </c>
      <c r="F17" s="0" t="n">
        <f aca="false">IF(D17&lt;0.5,B18)</f>
        <v>0</v>
      </c>
      <c r="G17" s="0" t="n">
        <f aca="false">IF(D17&lt;Hoja1!$A$21,Hoja2!B18)</f>
        <v>0</v>
      </c>
      <c r="H17" s="0" t="n">
        <f aca="false">IF(D17&lt;Hoja1!$A$22,Hoja2!B18)</f>
        <v>0</v>
      </c>
      <c r="I17" s="0" t="n">
        <f aca="false">IF(D17&lt;Hoja1!$A$23,Hoja2!B18)</f>
        <v>0</v>
      </c>
      <c r="J17" s="0" t="n">
        <f aca="false">IF(D17&lt;Hoja1!$A$24,Hoja2!B18)</f>
        <v>0</v>
      </c>
      <c r="K17" s="0" t="n">
        <f aca="false">IF(D17&lt;Hoja1!$A$25,Hoja2!B18)</f>
        <v>0</v>
      </c>
      <c r="L17" s="0" t="n">
        <f aca="false">IF(B17=Hoja1!$C$21,Hoja2!D17)</f>
        <v>1</v>
      </c>
      <c r="M17" s="0" t="n">
        <f aca="false">IF($B17=Hoja1!$C$22,Hoja2!$D17)</f>
        <v>0</v>
      </c>
      <c r="N17" s="0" t="n">
        <f aca="false">IF($B17=Hoja1!$C$23,Hoja2!$D17)</f>
        <v>0</v>
      </c>
      <c r="O17" s="0" t="n">
        <f aca="false">IF($B17=Hoja1!$C$24,Hoja2!$D17)</f>
        <v>0</v>
      </c>
      <c r="P17" s="0" t="n">
        <f aca="false">IF($B17=Hoja1!$C$25,Hoja2!$D17)</f>
        <v>0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IF(AND(A18&gt;=Hoja1!$B$7,A18&lt;=Hoja1!$B$8),A18)</f>
        <v>0</v>
      </c>
      <c r="C18" s="0" t="n">
        <f aca="false">IF(AND(A18&gt;=Hoja1!$B$7,A18&lt;=Hoja1!$B$8),_xlfn.HYPGEOM.DIST(A18,Hoja1!$B$4,Hoja1!$B$2,(Hoja1!$B$2+Hoja1!$B$3),0))</f>
        <v>0</v>
      </c>
      <c r="D18" s="0" t="n">
        <f aca="false">+D17+C18</f>
        <v>1</v>
      </c>
      <c r="E18" s="0" t="n">
        <f aca="false">IF(C18=$C$22,A18)</f>
        <v>0</v>
      </c>
      <c r="F18" s="0" t="n">
        <f aca="false">IF(D18&lt;0.5,B19)</f>
        <v>0</v>
      </c>
      <c r="G18" s="0" t="n">
        <f aca="false">IF(D18&lt;Hoja1!$A$21,Hoja2!B19)</f>
        <v>0</v>
      </c>
      <c r="H18" s="0" t="n">
        <f aca="false">IF(D18&lt;Hoja1!$A$22,Hoja2!B19)</f>
        <v>0</v>
      </c>
      <c r="I18" s="0" t="n">
        <f aca="false">IF(D18&lt;Hoja1!$A$23,Hoja2!B19)</f>
        <v>0</v>
      </c>
      <c r="J18" s="0" t="n">
        <f aca="false">IF(D18&lt;Hoja1!$A$24,Hoja2!B19)</f>
        <v>0</v>
      </c>
      <c r="K18" s="0" t="n">
        <f aca="false">IF(D18&lt;Hoja1!$A$25,Hoja2!B19)</f>
        <v>0</v>
      </c>
      <c r="L18" s="0" t="n">
        <f aca="false">IF(B18=Hoja1!$C$21,Hoja2!D18)</f>
        <v>1</v>
      </c>
      <c r="M18" s="0" t="n">
        <f aca="false">IF($B18=Hoja1!$C$22,Hoja2!$D18)</f>
        <v>0</v>
      </c>
      <c r="N18" s="0" t="n">
        <f aca="false">IF($B18=Hoja1!$C$23,Hoja2!$D18)</f>
        <v>0</v>
      </c>
      <c r="O18" s="0" t="n">
        <f aca="false">IF($B18=Hoja1!$C$24,Hoja2!$D18)</f>
        <v>0</v>
      </c>
      <c r="P18" s="0" t="n">
        <f aca="false">IF($B18=Hoja1!$C$25,Hoja2!$D18)</f>
        <v>0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IF(AND(A19&gt;=Hoja1!$B$7,A19&lt;=Hoja1!$B$8),A19)</f>
        <v>0</v>
      </c>
      <c r="C19" s="0" t="n">
        <f aca="false">IF(AND(A19&gt;=Hoja1!$B$7,A19&lt;=Hoja1!$B$8),_xlfn.HYPGEOM.DIST(A19,Hoja1!$B$4,Hoja1!$B$2,(Hoja1!$B$2+Hoja1!$B$3),0))</f>
        <v>0</v>
      </c>
      <c r="D19" s="0" t="n">
        <f aca="false">+D18+C19</f>
        <v>1</v>
      </c>
      <c r="E19" s="0" t="n">
        <f aca="false">IF(C19=$C$22,A19)</f>
        <v>0</v>
      </c>
      <c r="F19" s="0" t="n">
        <f aca="false">IF(D19&lt;0.5,B20)</f>
        <v>0</v>
      </c>
      <c r="G19" s="0" t="n">
        <f aca="false">IF(D19&lt;Hoja1!$A$21,Hoja2!B20)</f>
        <v>0</v>
      </c>
      <c r="H19" s="0" t="n">
        <f aca="false">IF(D19&lt;Hoja1!$A$22,Hoja2!B20)</f>
        <v>0</v>
      </c>
      <c r="I19" s="0" t="n">
        <f aca="false">IF(D19&lt;Hoja1!$A$23,Hoja2!B20)</f>
        <v>0</v>
      </c>
      <c r="J19" s="0" t="n">
        <f aca="false">IF(D19&lt;Hoja1!$A$24,Hoja2!B20)</f>
        <v>0</v>
      </c>
      <c r="K19" s="0" t="n">
        <f aca="false">IF(D19&lt;Hoja1!$A$25,Hoja2!B20)</f>
        <v>0</v>
      </c>
      <c r="L19" s="0" t="n">
        <f aca="false">IF(B19=Hoja1!$C$21,Hoja2!D19)</f>
        <v>1</v>
      </c>
      <c r="M19" s="0" t="n">
        <f aca="false">IF($B19=Hoja1!$C$22,Hoja2!$D19)</f>
        <v>0</v>
      </c>
      <c r="N19" s="0" t="n">
        <f aca="false">IF($B19=Hoja1!$C$23,Hoja2!$D19)</f>
        <v>0</v>
      </c>
      <c r="O19" s="0" t="n">
        <f aca="false">IF($B19=Hoja1!$C$24,Hoja2!$D19)</f>
        <v>0</v>
      </c>
      <c r="P19" s="0" t="n">
        <f aca="false">IF($B19=Hoja1!$C$25,Hoja2!$D19)</f>
        <v>0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IF(AND(A20&gt;=Hoja1!$B$7,A20&lt;=Hoja1!$B$8),A20)</f>
        <v>0</v>
      </c>
      <c r="C20" s="0" t="n">
        <f aca="false">IF(AND(A20&gt;=Hoja1!$B$7,A20&lt;=Hoja1!$B$8),_xlfn.HYPGEOM.DIST(A20,Hoja1!$B$4,Hoja1!$B$2,(Hoja1!$B$2+Hoja1!$B$3),0))</f>
        <v>0</v>
      </c>
      <c r="D20" s="0" t="n">
        <f aca="false">+D19+C20</f>
        <v>1</v>
      </c>
      <c r="E20" s="0" t="n">
        <f aca="false">IF(C20=$C$22,A20)</f>
        <v>0</v>
      </c>
      <c r="F20" s="0" t="n">
        <f aca="false">IF(D20&lt;0.5,B21)</f>
        <v>0</v>
      </c>
      <c r="G20" s="0" t="n">
        <f aca="false">IF(D20&lt;Hoja1!$A$21,Hoja2!B21)</f>
        <v>0</v>
      </c>
      <c r="H20" s="0" t="n">
        <f aca="false">IF(D20&lt;Hoja1!$A$22,Hoja2!B21)</f>
        <v>0</v>
      </c>
      <c r="I20" s="0" t="n">
        <f aca="false">IF(D20&lt;Hoja1!$A$23,Hoja2!B21)</f>
        <v>0</v>
      </c>
      <c r="J20" s="0" t="n">
        <f aca="false">IF(D20&lt;Hoja1!$A$24,Hoja2!B21)</f>
        <v>0</v>
      </c>
      <c r="K20" s="0" t="n">
        <f aca="false">IF(D20&lt;Hoja1!$A$25,Hoja2!B21)</f>
        <v>0</v>
      </c>
      <c r="L20" s="0" t="n">
        <f aca="false">IF(B20=Hoja1!$C$21,Hoja2!D20)</f>
        <v>1</v>
      </c>
      <c r="M20" s="0" t="n">
        <f aca="false">IF($B20=Hoja1!$C$22,Hoja2!$D20)</f>
        <v>0</v>
      </c>
      <c r="N20" s="0" t="n">
        <f aca="false">IF($B20=Hoja1!$C$23,Hoja2!$D20)</f>
        <v>0</v>
      </c>
      <c r="O20" s="0" t="n">
        <f aca="false">IF($B20=Hoja1!$C$24,Hoja2!$D20)</f>
        <v>0</v>
      </c>
      <c r="P20" s="0" t="n">
        <f aca="false">IF($B20=Hoja1!$C$25,Hoja2!$D20)</f>
        <v>0</v>
      </c>
    </row>
    <row r="21" customFormat="false" ht="13.5" hidden="false" customHeight="false" outlineLevel="0" collapsed="false">
      <c r="A21" s="0" t="n">
        <f aca="false">+A20+1</f>
        <v>20</v>
      </c>
      <c r="B21" s="0" t="n">
        <f aca="false">IF(AND(A21&gt;=Hoja1!$B$7,A21&lt;=Hoja1!$B$8),A21)</f>
        <v>0</v>
      </c>
      <c r="C21" s="0" t="n">
        <f aca="false">IF(AND(A21&gt;=Hoja1!$B$7,A21&lt;=Hoja1!$B$8),_xlfn.HYPGEOM.DIST(A21,Hoja1!$B$4,Hoja1!$B$2,(Hoja1!$B$2+Hoja1!$B$3),0))</f>
        <v>0</v>
      </c>
      <c r="D21" s="0" t="n">
        <f aca="false">+D20+C21</f>
        <v>1</v>
      </c>
      <c r="E21" s="0" t="n">
        <f aca="false">IF(C21=$C$22,A21)</f>
        <v>0</v>
      </c>
      <c r="F21" s="0" t="n">
        <f aca="false">IF(D21&lt;0.5,B22)</f>
        <v>0</v>
      </c>
      <c r="G21" s="0" t="n">
        <f aca="false">IF(D21&lt;Hoja1!$A$21,Hoja2!B22)</f>
        <v>0</v>
      </c>
      <c r="H21" s="0" t="n">
        <f aca="false">IF(D21&lt;Hoja1!$A$22,Hoja2!B22)</f>
        <v>0</v>
      </c>
      <c r="I21" s="0" t="n">
        <f aca="false">IF(D21&lt;Hoja1!$A$23,Hoja2!B22)</f>
        <v>0</v>
      </c>
      <c r="J21" s="0" t="n">
        <f aca="false">IF(D21&lt;Hoja1!$A$24,Hoja2!B22)</f>
        <v>0</v>
      </c>
      <c r="K21" s="0" t="n">
        <f aca="false">IF(D21&lt;Hoja1!$A$25,Hoja2!B22)</f>
        <v>0</v>
      </c>
      <c r="L21" s="0" t="n">
        <f aca="false">IF(B21=Hoja1!$C$21,Hoja2!D21)</f>
        <v>1</v>
      </c>
      <c r="M21" s="0" t="n">
        <f aca="false">IF($B21=Hoja1!$C$22,Hoja2!$D21)</f>
        <v>0</v>
      </c>
      <c r="N21" s="0" t="n">
        <f aca="false">IF($B21=Hoja1!$C$23,Hoja2!$D21)</f>
        <v>0</v>
      </c>
      <c r="O21" s="0" t="n">
        <f aca="false">IF($B21=Hoja1!$C$24,Hoja2!$D21)</f>
        <v>0</v>
      </c>
      <c r="P21" s="0" t="n">
        <f aca="false">IF($B21=Hoja1!$C$25,Hoja2!$D21)</f>
        <v>0</v>
      </c>
    </row>
    <row r="22" customFormat="false" ht="13.5" hidden="false" customHeight="false" outlineLevel="0" collapsed="false">
      <c r="C22" s="44" t="n">
        <f aca="false">MAX(C1:C21)</f>
        <v>0.396825396825397</v>
      </c>
      <c r="E22" s="45" t="n">
        <f aca="false">MIN(E1:E21)</f>
        <v>0</v>
      </c>
      <c r="F22" s="46" t="n">
        <f aca="false">MAX(F1:F21)</f>
        <v>2</v>
      </c>
      <c r="G22" s="46" t="n">
        <f aca="false">MAX(G1:G21)</f>
        <v>1</v>
      </c>
      <c r="H22" s="46" t="n">
        <f aca="false">MAX(H1:H21)</f>
        <v>2</v>
      </c>
      <c r="I22" s="46" t="n">
        <f aca="false">MAX(I1:I21)</f>
        <v>2</v>
      </c>
      <c r="J22" s="46" t="n">
        <f aca="false">MAX(J1:J21)</f>
        <v>3</v>
      </c>
      <c r="K22" s="46" t="n">
        <f aca="false">MAX(K1:K21)</f>
        <v>4</v>
      </c>
      <c r="L22" s="46" t="n">
        <f aca="false">MAX(L1:L21)</f>
        <v>1</v>
      </c>
      <c r="M22" s="46" t="n">
        <f aca="false">MAX(M1:M21)</f>
        <v>0.103174603174603</v>
      </c>
      <c r="N22" s="46" t="n">
        <f aca="false">MAX(N1:N21)</f>
        <v>0.5</v>
      </c>
      <c r="O22" s="46" t="n">
        <f aca="false">MAX(O1:O21)</f>
        <v>0.896825396825397</v>
      </c>
      <c r="P22" s="46" t="n">
        <f aca="false">MAX(P1:P21)</f>
        <v>0.996031746031746</v>
      </c>
    </row>
    <row r="23" customFormat="false" ht="13.5" hidden="false" customHeight="false" outlineLevel="0" collapsed="false">
      <c r="E23" s="47" t="n">
        <f aca="false">MAX(E1:E21)</f>
        <v>3</v>
      </c>
    </row>
    <row r="26" customFormat="false" ht="12.75" hidden="false" customHeight="false" outlineLevel="0" collapsed="false">
      <c r="A26" s="48" t="s">
        <v>25</v>
      </c>
      <c r="B26" s="0" t="n">
        <f aca="false">3*(Hoja1!B9-1)*(Hoja1!B9+6)</f>
        <v>432</v>
      </c>
    </row>
    <row r="27" customFormat="false" ht="12.75" hidden="false" customHeight="false" outlineLevel="0" collapsed="false">
      <c r="A27" s="48" t="s">
        <v>26</v>
      </c>
      <c r="B27" s="0" t="n">
        <f aca="false">+Hoja1!B9*(Hoja1!B9-1)*(Hoja1!B9+1)</f>
        <v>990</v>
      </c>
    </row>
    <row r="28" customFormat="false" ht="12.75" hidden="false" customHeight="false" outlineLevel="0" collapsed="false">
      <c r="A28" s="48" t="s">
        <v>27</v>
      </c>
      <c r="B28" s="0" t="n">
        <f aca="false">+(Hoja1!B9-2)*(Hoja1!B9-3)</f>
        <v>56</v>
      </c>
    </row>
    <row r="29" customFormat="false" ht="12.75" hidden="false" customHeight="false" outlineLevel="0" collapsed="false">
      <c r="A29" s="48" t="s">
        <v>28</v>
      </c>
      <c r="B29" s="0" t="n">
        <f aca="false">+(Hoja1!B9-Hoja1!B4)*(Hoja1!B9-2)*(Hoja1!B9-3)</f>
        <v>280</v>
      </c>
    </row>
    <row r="30" customFormat="false" ht="12.75" hidden="false" customHeight="false" outlineLevel="0" collapsed="false">
      <c r="A30" s="48" t="s">
        <v>29</v>
      </c>
      <c r="B30" s="0" t="n">
        <f aca="false">+B26/B28</f>
        <v>7.71428571428571</v>
      </c>
    </row>
    <row r="31" customFormat="false" ht="12.75" hidden="false" customHeight="false" outlineLevel="0" collapsed="false">
      <c r="A31" s="48" t="s">
        <v>30</v>
      </c>
      <c r="B31" s="0" t="n">
        <f aca="false">+B27/B29</f>
        <v>3.53571428571429</v>
      </c>
    </row>
    <row r="32" customFormat="false" ht="12.75" hidden="false" customHeight="false" outlineLevel="0" collapsed="false">
      <c r="A32" s="48" t="s">
        <v>31</v>
      </c>
      <c r="B32" s="0" t="n">
        <f aca="false">1-6*Hoja1!B9*(Hoja1!B10*(1-Hoja1!B10)+Hoja1!B4*(Hoja1!B9-Hoja1!B4)/Hoja1!B9^2)/(Hoja1!B9+1)</f>
        <v>-1.72727272727273</v>
      </c>
    </row>
    <row r="35" customFormat="false" ht="12.75" hidden="false" customHeight="false" outlineLevel="0" collapsed="false">
      <c r="A35" s="48" t="s">
        <v>32</v>
      </c>
    </row>
    <row r="36" customFormat="false" ht="12.75" hidden="false" customHeight="false" outlineLevel="0" collapsed="false">
      <c r="A36" s="48" t="s">
        <v>33</v>
      </c>
      <c r="B36" s="0" t="n">
        <f aca="false">+(Hoja1!B4+1)*(Hoja1!B2+1)/(Hoja1!B9+2)</f>
        <v>3</v>
      </c>
    </row>
    <row r="37" customFormat="false" ht="12.75" hidden="false" customHeight="false" outlineLevel="0" collapsed="false">
      <c r="A37" s="48" t="s">
        <v>34</v>
      </c>
      <c r="B37" s="0" t="n">
        <f aca="false">TRUNC(B36)</f>
        <v>3</v>
      </c>
    </row>
    <row r="38" customFormat="false" ht="12.75" hidden="false" customHeight="false" outlineLevel="0" collapsed="false">
      <c r="B38" s="0" t="n">
        <f aca="false">+B36-B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6:14:58Z</dcterms:created>
  <dc:creator>J.L. Rojo</dc:creator>
  <dc:description/>
  <dc:language>en-US</dc:language>
  <cp:lastModifiedBy>J.L. Rojo</cp:lastModifiedBy>
  <dcterms:modified xsi:type="dcterms:W3CDTF">2005-07-05T10:04:42Z</dcterms:modified>
  <cp:revision>0</cp:revision>
  <dc:subject/>
  <dc:title/>
</cp:coreProperties>
</file>