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stribución binomial negativa</t>
  </si>
  <si>
    <t xml:space="preserve">p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nº previsto de éxitos) y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probabilidad de éxito en cada tirada) pueden cambiarse con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&gt;0, </t>
    </r>
    <r>
      <rPr>
        <b val="true"/>
        <i val="true"/>
        <sz val="10"/>
        <rFont val="Arial"/>
        <family val="2"/>
      </rPr>
      <t xml:space="preserve">r=1,2,...</t>
    </r>
  </si>
  <si>
    <t xml:space="preserve">r=</t>
  </si>
  <si>
    <t xml:space="preserve">E[X]=</t>
  </si>
  <si>
    <t xml:space="preserve">Var(X)=</t>
  </si>
  <si>
    <t xml:space="preserve">D. Típ.=</t>
  </si>
  <si>
    <t xml:space="preserve">Modas</t>
  </si>
  <si>
    <t xml:space="preserve">(Puede haber una o dos modas.)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s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X&gt;50]</t>
    </r>
    <r>
      <rPr>
        <b val="true"/>
        <sz val="10"/>
        <rFont val="Arial"/>
        <family val="2"/>
      </rPr>
      <t xml:space="preserve">)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binomial neg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probabilidad"</c:f>
              <c:strCache>
                <c:ptCount val="1"/>
                <c:pt idx="0">
                  <c:v>f.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B$1:$B$51</c:f>
              <c:numCache>
                <c:formatCode>General</c:formatCode>
                <c:ptCount val="51"/>
                <c:pt idx="0">
                  <c:v>0.004096</c:v>
                </c:pt>
                <c:pt idx="1">
                  <c:v>0.0147456</c:v>
                </c:pt>
                <c:pt idx="2">
                  <c:v>0.03096576</c:v>
                </c:pt>
                <c:pt idx="3">
                  <c:v>0.049545216</c:v>
                </c:pt>
                <c:pt idx="4">
                  <c:v>0.0668860416</c:v>
                </c:pt>
                <c:pt idx="5">
                  <c:v>0.08026324992</c:v>
                </c:pt>
                <c:pt idx="6">
                  <c:v>0.088289574912</c:v>
                </c:pt>
                <c:pt idx="7">
                  <c:v>0.0908121341952</c:v>
                </c:pt>
                <c:pt idx="8">
                  <c:v>0.08854183084032</c:v>
                </c:pt>
                <c:pt idx="9">
                  <c:v>0.082639042117632</c:v>
                </c:pt>
                <c:pt idx="10">
                  <c:v>0.0743751379058688</c:v>
                </c:pt>
                <c:pt idx="11">
                  <c:v>0.0649092112633037</c:v>
                </c:pt>
                <c:pt idx="12">
                  <c:v>0.0551728295738081</c:v>
                </c:pt>
                <c:pt idx="13">
                  <c:v>0.0458358891843944</c:v>
                </c:pt>
                <c:pt idx="14">
                  <c:v>0.0373235097644355</c:v>
                </c:pt>
                <c:pt idx="15">
                  <c:v>0.0298588078115484</c:v>
                </c:pt>
                <c:pt idx="16">
                  <c:v>0.0235138111515943</c:v>
                </c:pt>
                <c:pt idx="17">
                  <c:v>0.0182577827765321</c:v>
                </c:pt>
                <c:pt idx="18">
                  <c:v>0.0139976334620079</c:v>
                </c:pt>
                <c:pt idx="19">
                  <c:v>0.0106087327291007</c:v>
                </c:pt>
                <c:pt idx="20">
                  <c:v>0.00795654954682556</c:v>
                </c:pt>
                <c:pt idx="21">
                  <c:v>0.00591057966335613</c:v>
                </c:pt>
                <c:pt idx="22">
                  <c:v>0.00435233593392588</c:v>
                </c:pt>
                <c:pt idx="23">
                  <c:v>0.00317909755173716</c:v>
                </c:pt>
                <c:pt idx="24">
                  <c:v>0.00230484572500944</c:v>
                </c:pt>
                <c:pt idx="25">
                  <c:v>0.0016594889220068</c:v>
                </c:pt>
                <c:pt idx="26">
                  <c:v>0.00118717284420486</c:v>
                </c:pt>
                <c:pt idx="27">
                  <c:v>0.000844211800323458</c:v>
                </c:pt>
                <c:pt idx="28">
                  <c:v>0.000596978344514445</c:v>
                </c:pt>
                <c:pt idx="29">
                  <c:v>0.000419943387175679</c:v>
                </c:pt>
                <c:pt idx="30">
                  <c:v>0.000293960371022975</c:v>
                </c:pt>
                <c:pt idx="31">
                  <c:v>0.000204824000454718</c:v>
                </c:pt>
                <c:pt idx="32">
                  <c:v>0.000142096650315461</c:v>
                </c:pt>
                <c:pt idx="33">
                  <c:v>9.8175867490682E-005</c:v>
                </c:pt>
                <c:pt idx="34">
                  <c:v>6.75680970377046E-005</c:v>
                </c:pt>
                <c:pt idx="35">
                  <c:v>4.63324093972832E-005</c:v>
                </c:pt>
                <c:pt idx="36">
                  <c:v>3.16604797548102E-005</c:v>
                </c:pt>
                <c:pt idx="37">
                  <c:v>2.15633537789518E-005</c:v>
                </c:pt>
                <c:pt idx="38">
                  <c:v>1.46403823025515E-005</c:v>
                </c:pt>
                <c:pt idx="39">
                  <c:v>9.9104126355733E-006</c:v>
                </c:pt>
                <c:pt idx="40">
                  <c:v>6.68952852901198E-006</c:v>
                </c:pt>
                <c:pt idx="41">
                  <c:v>4.50319481465197E-006</c:v>
                </c:pt>
                <c:pt idx="42">
                  <c:v>3.02357366126632E-006</c:v>
                </c:pt>
                <c:pt idx="43">
                  <c:v>2.02509119638302E-006</c:v>
                </c:pt>
                <c:pt idx="44">
                  <c:v>1.3531291175832E-006</c:v>
                </c:pt>
                <c:pt idx="45">
                  <c:v>9.02086078388801E-007</c:v>
                </c:pt>
                <c:pt idx="46">
                  <c:v>6.00083347797768E-007</c:v>
                </c:pt>
                <c:pt idx="47">
                  <c:v>3.98353201091284E-007</c:v>
                </c:pt>
                <c:pt idx="48">
                  <c:v>2.63908995722976E-007</c:v>
                </c:pt>
                <c:pt idx="49">
                  <c:v>1.74503091049478E-007</c:v>
                </c:pt>
                <c:pt idx="50">
                  <c:v>1.15172040092655E-007</c:v>
                </c:pt>
              </c:numCache>
            </c:numRef>
          </c:val>
        </c:ser>
        <c:gapWidth val="150"/>
        <c:overlap val="0"/>
        <c:axId val="4656545"/>
        <c:axId val="63747692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C$1:$C$51</c:f>
              <c:numCache>
                <c:formatCode>General</c:formatCode>
                <c:ptCount val="51"/>
                <c:pt idx="0">
                  <c:v>0.004096</c:v>
                </c:pt>
                <c:pt idx="1">
                  <c:v>0.0188416</c:v>
                </c:pt>
                <c:pt idx="2">
                  <c:v>0.04980736</c:v>
                </c:pt>
                <c:pt idx="3">
                  <c:v>0.099352576</c:v>
                </c:pt>
                <c:pt idx="4">
                  <c:v>0.1662386176</c:v>
                </c:pt>
                <c:pt idx="5">
                  <c:v>0.24650186752</c:v>
                </c:pt>
                <c:pt idx="6">
                  <c:v>0.334791442432</c:v>
                </c:pt>
                <c:pt idx="7">
                  <c:v>0.4256035766272</c:v>
                </c:pt>
                <c:pt idx="8">
                  <c:v>0.51414540746752</c:v>
                </c:pt>
                <c:pt idx="9">
                  <c:v>0.596784449585152</c:v>
                </c:pt>
                <c:pt idx="10">
                  <c:v>0.671159587491021</c:v>
                </c:pt>
                <c:pt idx="11">
                  <c:v>0.736068798754325</c:v>
                </c:pt>
                <c:pt idx="12">
                  <c:v>0.791241628328133</c:v>
                </c:pt>
                <c:pt idx="13">
                  <c:v>0.837077517512527</c:v>
                </c:pt>
                <c:pt idx="14">
                  <c:v>0.874401027276963</c:v>
                </c:pt>
                <c:pt idx="15">
                  <c:v>0.904259835088511</c:v>
                </c:pt>
                <c:pt idx="16">
                  <c:v>0.927773646240105</c:v>
                </c:pt>
                <c:pt idx="17">
                  <c:v>0.946031429016637</c:v>
                </c:pt>
                <c:pt idx="18">
                  <c:v>0.960029062478645</c:v>
                </c:pt>
                <c:pt idx="19">
                  <c:v>0.970637795207746</c:v>
                </c:pt>
                <c:pt idx="20">
                  <c:v>0.978594344754572</c:v>
                </c:pt>
                <c:pt idx="21">
                  <c:v>0.984504924417928</c:v>
                </c:pt>
                <c:pt idx="22">
                  <c:v>0.988857260351854</c:v>
                </c:pt>
                <c:pt idx="23">
                  <c:v>0.992036357903591</c:v>
                </c:pt>
                <c:pt idx="24">
                  <c:v>0.9943412036286</c:v>
                </c:pt>
                <c:pt idx="25">
                  <c:v>0.996000692550607</c:v>
                </c:pt>
                <c:pt idx="26">
                  <c:v>0.997187865394812</c:v>
                </c:pt>
                <c:pt idx="27">
                  <c:v>0.998032077195135</c:v>
                </c:pt>
                <c:pt idx="28">
                  <c:v>0.99862905553965</c:v>
                </c:pt>
                <c:pt idx="29">
                  <c:v>0.999048998926826</c:v>
                </c:pt>
                <c:pt idx="30">
                  <c:v>0.999342959297849</c:v>
                </c:pt>
                <c:pt idx="31">
                  <c:v>0.999547783298303</c:v>
                </c:pt>
                <c:pt idx="32">
                  <c:v>0.999689879948619</c:v>
                </c:pt>
                <c:pt idx="33">
                  <c:v>0.99978805581611</c:v>
                </c:pt>
                <c:pt idx="34">
                  <c:v>0.999855623913147</c:v>
                </c:pt>
                <c:pt idx="35">
                  <c:v>0.999901956322545</c:v>
                </c:pt>
                <c:pt idx="36">
                  <c:v>0.999933616802299</c:v>
                </c:pt>
                <c:pt idx="37">
                  <c:v>0.999955180156078</c:v>
                </c:pt>
                <c:pt idx="38">
                  <c:v>0.999969820538381</c:v>
                </c:pt>
                <c:pt idx="39">
                  <c:v>0.999979730951016</c:v>
                </c:pt>
                <c:pt idx="40">
                  <c:v>0.999986420479545</c:v>
                </c:pt>
                <c:pt idx="41">
                  <c:v>0.99999092367436</c:v>
                </c:pt>
                <c:pt idx="42">
                  <c:v>0.999993947248021</c:v>
                </c:pt>
                <c:pt idx="43">
                  <c:v>0.999995972339218</c:v>
                </c:pt>
                <c:pt idx="44">
                  <c:v>0.999997325468335</c:v>
                </c:pt>
                <c:pt idx="45">
                  <c:v>0.999998227554414</c:v>
                </c:pt>
                <c:pt idx="46">
                  <c:v>0.999998827637761</c:v>
                </c:pt>
                <c:pt idx="47">
                  <c:v>0.999999225990962</c:v>
                </c:pt>
                <c:pt idx="48">
                  <c:v>0.999999489899958</c:v>
                </c:pt>
                <c:pt idx="49">
                  <c:v>0.999999664403049</c:v>
                </c:pt>
                <c:pt idx="50">
                  <c:v>0.999999779575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0584"/>
        <c:axId val="84238561"/>
      </c:lineChart>
      <c:catAx>
        <c:axId val="465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fracasos antes del r-ésimo éx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7692"/>
        <c:crossesAt val="0"/>
        <c:auto val="1"/>
        <c:lblAlgn val="ctr"/>
        <c:lblOffset val="100"/>
        <c:noMultiLvlLbl val="0"/>
      </c:catAx>
      <c:valAx>
        <c:axId val="63747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545"/>
        <c:crossesAt val="1"/>
        <c:crossBetween val="midCat"/>
      </c:valAx>
      <c:catAx>
        <c:axId val="46130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561"/>
        <c:auto val="1"/>
        <c:lblAlgn val="ctr"/>
        <c:lblOffset val="100"/>
        <c:noMultiLvlLbl val="0"/>
      </c:catAx>
      <c:valAx>
        <c:axId val="842385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5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496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3328560" y="419040"/>
        <a:ext cx="49521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1.56"/>
    <col collapsed="false" customWidth="true" hidden="false" outlineLevel="0" max="5" min="5" style="0" width="0.99"/>
    <col collapsed="false" customWidth="true" hidden="false" outlineLevel="0" max="11" min="11" style="0" width="14.28"/>
    <col collapsed="false" customWidth="true" hidden="false" outlineLevel="0" max="12" min="12" style="0" width="1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3" t="n">
        <v>0.4</v>
      </c>
      <c r="C2" s="4" t="s">
        <v>2</v>
      </c>
      <c r="D2" s="4"/>
      <c r="E2" s="5"/>
      <c r="L2" s="5"/>
    </row>
    <row r="3" customFormat="false" ht="18" hidden="false" customHeight="true" outlineLevel="0" collapsed="false">
      <c r="A3" s="6" t="s">
        <v>3</v>
      </c>
      <c r="B3" s="7" t="n">
        <v>6</v>
      </c>
      <c r="C3" s="4"/>
      <c r="D3" s="4"/>
      <c r="E3" s="5"/>
      <c r="L3" s="5"/>
    </row>
    <row r="4" customFormat="false" ht="18" hidden="false" customHeight="true" outlineLevel="0" collapsed="false">
      <c r="A4" s="8" t="s">
        <v>4</v>
      </c>
      <c r="B4" s="9" t="n">
        <f aca="false">+B3*(1-B2)/B2</f>
        <v>9</v>
      </c>
      <c r="C4" s="4"/>
      <c r="D4" s="4"/>
      <c r="E4" s="5"/>
      <c r="L4" s="5"/>
    </row>
    <row r="5" customFormat="false" ht="18" hidden="false" customHeight="true" outlineLevel="0" collapsed="false">
      <c r="A5" s="10" t="s">
        <v>5</v>
      </c>
      <c r="B5" s="11" t="n">
        <f aca="false">+B3*(1-B2)/B2^2</f>
        <v>22.5</v>
      </c>
      <c r="C5" s="4"/>
      <c r="D5" s="4"/>
      <c r="E5" s="5"/>
      <c r="L5" s="5"/>
    </row>
    <row r="6" customFormat="false" ht="18" hidden="false" customHeight="true" outlineLevel="0" collapsed="false">
      <c r="A6" s="12" t="s">
        <v>6</v>
      </c>
      <c r="B6" s="13" t="n">
        <f aca="false">+B5^0.5</f>
        <v>4.74341649025257</v>
      </c>
      <c r="C6" s="4"/>
      <c r="D6" s="4"/>
      <c r="E6" s="5"/>
      <c r="L6" s="5"/>
    </row>
    <row r="7" customFormat="false" ht="18" hidden="false" customHeight="true" outlineLevel="0" collapsed="false">
      <c r="A7" s="14" t="s">
        <v>7</v>
      </c>
      <c r="B7" s="15" t="n">
        <f aca="false">+Hoja2!D202</f>
        <v>0</v>
      </c>
      <c r="C7" s="16" t="s">
        <v>8</v>
      </c>
      <c r="D7" s="16"/>
      <c r="E7" s="5"/>
      <c r="L7" s="5"/>
    </row>
    <row r="8" customFormat="false" ht="18" hidden="false" customHeight="true" outlineLevel="0" collapsed="false">
      <c r="A8" s="14"/>
      <c r="B8" s="17" t="n">
        <f aca="false">+Hoja2!D203</f>
        <v>7</v>
      </c>
      <c r="C8" s="16"/>
      <c r="D8" s="16"/>
      <c r="E8" s="5"/>
      <c r="L8" s="5"/>
    </row>
    <row r="9" customFormat="false" ht="18" hidden="false" customHeight="true" outlineLevel="0" collapsed="false">
      <c r="A9" s="18" t="s">
        <v>9</v>
      </c>
      <c r="B9" s="19" t="n">
        <f aca="false">+Hoja2!E202</f>
        <v>8</v>
      </c>
      <c r="E9" s="5"/>
      <c r="L9" s="5"/>
    </row>
    <row r="10" customFormat="false" ht="18" hidden="false" customHeight="true" outlineLevel="0" collapsed="false">
      <c r="A10" s="2" t="s">
        <v>10</v>
      </c>
      <c r="B10" s="20" t="n">
        <f aca="false">(2-B2)/(B3*(1-B2))^0.5</f>
        <v>0.843274042711568</v>
      </c>
      <c r="C10" s="21" t="str">
        <f aca="false">IF(B10="No existe","-------",IF(B10&gt;0,"Asim. Dcha.",IF(B10&lt;0,"Asim. Izqda.","Simétrica")))</f>
        <v>Asim. Dcha.</v>
      </c>
      <c r="E10" s="5"/>
      <c r="L10" s="5"/>
    </row>
    <row r="11" customFormat="false" ht="18" hidden="false" customHeight="true" outlineLevel="0" collapsed="false">
      <c r="A11" s="22" t="s">
        <v>11</v>
      </c>
      <c r="B11" s="23" t="n">
        <f aca="false">+(B2^2+6*(1-B2))/(B3*(1-B2))</f>
        <v>1.04444444444444</v>
      </c>
      <c r="C11" s="21" t="str">
        <f aca="false">IF(B11="No existe","-------",IF(B11&gt;0,"Leptoc.",IF(B11&lt;0,"Platic.","Mesoc.")))</f>
        <v>Leptoc.</v>
      </c>
      <c r="E11" s="5"/>
      <c r="L11" s="5"/>
    </row>
    <row r="12" customFormat="false" ht="18" hidden="false" customHeight="true" outlineLevel="0" collapsed="false">
      <c r="A12" s="24" t="s">
        <v>12</v>
      </c>
      <c r="B12" s="24"/>
      <c r="C12" s="24" t="s">
        <v>13</v>
      </c>
      <c r="D12" s="24"/>
      <c r="E12" s="5"/>
      <c r="L12" s="5"/>
    </row>
    <row r="13" customFormat="false" ht="18" hidden="false" customHeight="true" outlineLevel="0" collapsed="false">
      <c r="A13" s="25" t="s">
        <v>14</v>
      </c>
      <c r="B13" s="26" t="s">
        <v>15</v>
      </c>
      <c r="C13" s="25" t="s">
        <v>16</v>
      </c>
      <c r="D13" s="27" t="s">
        <v>17</v>
      </c>
      <c r="E13" s="5"/>
      <c r="L13" s="5"/>
    </row>
    <row r="14" customFormat="false" ht="18" hidden="false" customHeight="true" outlineLevel="0" collapsed="false">
      <c r="A14" s="3" t="n">
        <v>0.1</v>
      </c>
      <c r="B14" s="15" t="n">
        <f aca="false">+Hoja2!F202</f>
        <v>4</v>
      </c>
      <c r="C14" s="28" t="n">
        <v>0</v>
      </c>
      <c r="D14" s="29" t="n">
        <f aca="false">+Hoja2!K202</f>
        <v>0.004096</v>
      </c>
      <c r="E14" s="5"/>
      <c r="L14" s="5"/>
    </row>
    <row r="15" customFormat="false" ht="18" hidden="false" customHeight="true" outlineLevel="0" collapsed="false">
      <c r="A15" s="30" t="n">
        <v>0.25</v>
      </c>
      <c r="B15" s="31" t="n">
        <f aca="false">+Hoja2!G202</f>
        <v>6</v>
      </c>
      <c r="C15" s="32" t="n">
        <v>1</v>
      </c>
      <c r="D15" s="29" t="n">
        <f aca="false">+Hoja2!L202</f>
        <v>0.0188416</v>
      </c>
      <c r="E15" s="5"/>
      <c r="L15" s="5"/>
    </row>
    <row r="16" customFormat="false" ht="18" hidden="false" customHeight="true" outlineLevel="0" collapsed="false">
      <c r="A16" s="30" t="n">
        <v>0.5</v>
      </c>
      <c r="B16" s="31" t="n">
        <f aca="false">+Hoja2!H202</f>
        <v>8</v>
      </c>
      <c r="C16" s="32" t="n">
        <v>2</v>
      </c>
      <c r="D16" s="29" t="n">
        <f aca="false">+Hoja2!M202</f>
        <v>0.04980736</v>
      </c>
      <c r="E16" s="5"/>
      <c r="L16" s="5"/>
    </row>
    <row r="17" customFormat="false" ht="18" hidden="false" customHeight="true" outlineLevel="0" collapsed="false">
      <c r="A17" s="30" t="n">
        <v>0.75</v>
      </c>
      <c r="B17" s="31" t="n">
        <f aca="false">+Hoja2!I202</f>
        <v>12</v>
      </c>
      <c r="C17" s="32" t="n">
        <v>3</v>
      </c>
      <c r="D17" s="29" t="n">
        <f aca="false">+Hoja2!N202</f>
        <v>0.099352576</v>
      </c>
      <c r="E17" s="5"/>
      <c r="L17" s="5"/>
    </row>
    <row r="18" customFormat="false" ht="18" hidden="false" customHeight="true" outlineLevel="0" collapsed="false">
      <c r="A18" s="33" t="n">
        <v>0.9</v>
      </c>
      <c r="B18" s="17" t="n">
        <f aca="false">+Hoja2!J202</f>
        <v>15</v>
      </c>
      <c r="C18" s="34" t="n">
        <v>4</v>
      </c>
      <c r="D18" s="29" t="n">
        <f aca="false">+Hoja2!O202</f>
        <v>0.1662386176</v>
      </c>
      <c r="E18" s="5"/>
      <c r="L18" s="5"/>
    </row>
    <row r="19" customFormat="false" ht="18" hidden="false" customHeight="true" outlineLevel="0" collapsed="false">
      <c r="A19" s="35" t="s">
        <v>18</v>
      </c>
      <c r="B19" s="35"/>
      <c r="C19" s="35"/>
      <c r="D19" s="35"/>
      <c r="E19" s="5"/>
      <c r="L19" s="5"/>
    </row>
    <row r="20" customFormat="false" ht="3.75" hidden="false" customHeight="true" outlineLevel="0" collapsed="false">
      <c r="A20" s="5"/>
      <c r="B20" s="5"/>
      <c r="C20" s="5"/>
      <c r="D20" s="5"/>
      <c r="E20" s="5"/>
      <c r="L20" s="5"/>
    </row>
    <row r="21" customFormat="false" ht="13.5" hidden="false" customHeight="false" outlineLevel="0" collapsed="false"/>
    <row r="22" customFormat="false" ht="13.5" hidden="false" customHeight="false" outlineLevel="0" collapsed="false">
      <c r="G22" s="36" t="s">
        <v>19</v>
      </c>
      <c r="H22" s="36"/>
      <c r="I22" s="36"/>
      <c r="J22" s="36"/>
      <c r="K22" s="37" t="n">
        <f aca="false">1-Hoja2!C51</f>
        <v>2.20424910657435E-007</v>
      </c>
    </row>
  </sheetData>
  <mergeCells count="8">
    <mergeCell ref="A1:L1"/>
    <mergeCell ref="C2:D6"/>
    <mergeCell ref="A7:A8"/>
    <mergeCell ref="C7:D8"/>
    <mergeCell ref="A12:B12"/>
    <mergeCell ref="C12:D12"/>
    <mergeCell ref="A19:D19"/>
    <mergeCell ref="G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fals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J202" activeCellId="0" sqref="J202:O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0</v>
      </c>
      <c r="B1" s="0" t="n">
        <f aca="false">NEGBINOMDIST(A1,Hoja1!$B$3,Hoja1!$B$2)</f>
        <v>0.004096</v>
      </c>
      <c r="C1" s="0" t="n">
        <f aca="false">+B1</f>
        <v>0.004096</v>
      </c>
      <c r="D1" s="0" t="n">
        <f aca="false">IF(B1=$B$202,A1)</f>
        <v>0</v>
      </c>
      <c r="E1" s="0" t="n">
        <f aca="false">IF(C1&lt;0.5,A2)</f>
        <v>1</v>
      </c>
      <c r="F1" s="0" t="n">
        <f aca="false">IF($C1&lt;Hoja1!$A$14,Hoja2!$A2)</f>
        <v>1</v>
      </c>
      <c r="G1" s="0" t="n">
        <f aca="false">IF($C1&lt;Hoja1!$A$15,Hoja2!$A2)</f>
        <v>1</v>
      </c>
      <c r="H1" s="0" t="n">
        <f aca="false">IF($C1&lt;Hoja1!$A$16,Hoja2!$A2)</f>
        <v>1</v>
      </c>
      <c r="I1" s="0" t="n">
        <f aca="false">IF($C1&lt;Hoja1!$A$17,Hoja2!$A2)</f>
        <v>1</v>
      </c>
      <c r="J1" s="0" t="n">
        <f aca="false">IF($C1&lt;Hoja1!$A$18,Hoja2!$A2)</f>
        <v>1</v>
      </c>
      <c r="K1" s="0" t="n">
        <f aca="false">IF($A1=Hoja1!$C$14,Hoja2!$C1)</f>
        <v>0.004096</v>
      </c>
      <c r="L1" s="0" t="n">
        <f aca="false">IF($A1=Hoja1!$C$15,Hoja2!$C1)</f>
        <v>0</v>
      </c>
      <c r="M1" s="0" t="n">
        <f aca="false">IF($A1=Hoja1!$C$16,Hoja2!$C1)</f>
        <v>0</v>
      </c>
      <c r="N1" s="0" t="n">
        <f aca="false">IF($A1=Hoja1!$C$17,Hoja2!$C1)</f>
        <v>0</v>
      </c>
      <c r="O1" s="0" t="n">
        <f aca="false">IF($A1=Hoja1!$C$18,Hoja2!$C1)</f>
        <v>0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NEGBINOMDIST(A2,Hoja1!$B$3,Hoja1!$B$2)</f>
        <v>0.0147456</v>
      </c>
      <c r="C2" s="0" t="n">
        <f aca="false">+C1+B2</f>
        <v>0.0188416</v>
      </c>
      <c r="D2" s="0" t="n">
        <f aca="false">IF(B2=$B$202,A2)</f>
        <v>0</v>
      </c>
      <c r="E2" s="0" t="n">
        <f aca="false">IF(C2&lt;0.5,A3)</f>
        <v>2</v>
      </c>
      <c r="F2" s="0" t="n">
        <f aca="false">IF($C2&lt;Hoja1!$A$14,Hoja2!$A3)</f>
        <v>2</v>
      </c>
      <c r="G2" s="0" t="n">
        <f aca="false">IF($C2&lt;Hoja1!$A$15,Hoja2!$A3)</f>
        <v>2</v>
      </c>
      <c r="H2" s="0" t="n">
        <f aca="false">IF($C2&lt;Hoja1!$A$16,Hoja2!$A3)</f>
        <v>2</v>
      </c>
      <c r="I2" s="0" t="n">
        <f aca="false">IF($C2&lt;Hoja1!$A$17,Hoja2!$A3)</f>
        <v>2</v>
      </c>
      <c r="J2" s="0" t="n">
        <f aca="false">IF($C2&lt;Hoja1!$A$18,Hoja2!$A3)</f>
        <v>2</v>
      </c>
      <c r="K2" s="0" t="n">
        <f aca="false">IF($A2=Hoja1!$C$14,Hoja2!$C2)</f>
        <v>0</v>
      </c>
      <c r="L2" s="0" t="n">
        <f aca="false">IF($A2=Hoja1!$C$15,Hoja2!$C2)</f>
        <v>0.0188416</v>
      </c>
      <c r="M2" s="0" t="n">
        <f aca="false">IF($A2=Hoja1!$C$16,Hoja2!$C2)</f>
        <v>0</v>
      </c>
      <c r="N2" s="0" t="n">
        <f aca="false">IF($A2=Hoja1!$C$17,Hoja2!$C2)</f>
        <v>0</v>
      </c>
      <c r="O2" s="0" t="n">
        <f aca="false">IF($A2=Hoja1!$C$18,Hoja2!$C2)</f>
        <v>0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NEGBINOMDIST(A3,Hoja1!$B$3,Hoja1!$B$2)</f>
        <v>0.03096576</v>
      </c>
      <c r="C3" s="0" t="n">
        <f aca="false">+C2+B3</f>
        <v>0.04980736</v>
      </c>
      <c r="D3" s="0" t="n">
        <f aca="false">IF(B3=$B$202,A3)</f>
        <v>0</v>
      </c>
      <c r="E3" s="0" t="n">
        <f aca="false">IF(C3&lt;0.5,A4)</f>
        <v>3</v>
      </c>
      <c r="F3" s="0" t="n">
        <f aca="false">IF($C3&lt;Hoja1!$A$14,Hoja2!$A4)</f>
        <v>3</v>
      </c>
      <c r="G3" s="0" t="n">
        <f aca="false">IF($C3&lt;Hoja1!$A$15,Hoja2!$A4)</f>
        <v>3</v>
      </c>
      <c r="H3" s="0" t="n">
        <f aca="false">IF($C3&lt;Hoja1!$A$16,Hoja2!$A4)</f>
        <v>3</v>
      </c>
      <c r="I3" s="0" t="n">
        <f aca="false">IF($C3&lt;Hoja1!$A$17,Hoja2!$A4)</f>
        <v>3</v>
      </c>
      <c r="J3" s="0" t="n">
        <f aca="false">IF($C3&lt;Hoja1!$A$18,Hoja2!$A4)</f>
        <v>3</v>
      </c>
      <c r="K3" s="0" t="n">
        <f aca="false">IF($A3=Hoja1!$C$14,Hoja2!$C3)</f>
        <v>0</v>
      </c>
      <c r="L3" s="0" t="n">
        <f aca="false">IF($A3=Hoja1!$C$15,Hoja2!$C3)</f>
        <v>0</v>
      </c>
      <c r="M3" s="0" t="n">
        <f aca="false">IF($A3=Hoja1!$C$16,Hoja2!$C3)</f>
        <v>0.04980736</v>
      </c>
      <c r="N3" s="0" t="n">
        <f aca="false">IF($A3=Hoja1!$C$17,Hoja2!$C3)</f>
        <v>0</v>
      </c>
      <c r="O3" s="0" t="n">
        <f aca="false">IF($A3=Hoja1!$C$18,Hoja2!$C3)</f>
        <v>0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NEGBINOMDIST(A4,Hoja1!$B$3,Hoja1!$B$2)</f>
        <v>0.049545216</v>
      </c>
      <c r="C4" s="0" t="n">
        <f aca="false">+C3+B4</f>
        <v>0.099352576</v>
      </c>
      <c r="D4" s="0" t="n">
        <f aca="false">IF(B4=$B$202,A4)</f>
        <v>0</v>
      </c>
      <c r="E4" s="0" t="n">
        <f aca="false">IF(C4&lt;0.5,A5)</f>
        <v>4</v>
      </c>
      <c r="F4" s="0" t="n">
        <f aca="false">IF($C4&lt;Hoja1!$A$14,Hoja2!$A5)</f>
        <v>4</v>
      </c>
      <c r="G4" s="0" t="n">
        <f aca="false">IF($C4&lt;Hoja1!$A$15,Hoja2!$A5)</f>
        <v>4</v>
      </c>
      <c r="H4" s="0" t="n">
        <f aca="false">IF($C4&lt;Hoja1!$A$16,Hoja2!$A5)</f>
        <v>4</v>
      </c>
      <c r="I4" s="0" t="n">
        <f aca="false">IF($C4&lt;Hoja1!$A$17,Hoja2!$A5)</f>
        <v>4</v>
      </c>
      <c r="J4" s="0" t="n">
        <f aca="false">IF($C4&lt;Hoja1!$A$18,Hoja2!$A5)</f>
        <v>4</v>
      </c>
      <c r="K4" s="0" t="n">
        <f aca="false">IF($A4=Hoja1!$C$14,Hoja2!$C4)</f>
        <v>0</v>
      </c>
      <c r="L4" s="0" t="n">
        <f aca="false">IF($A4=Hoja1!$C$15,Hoja2!$C4)</f>
        <v>0</v>
      </c>
      <c r="M4" s="0" t="n">
        <f aca="false">IF($A4=Hoja1!$C$16,Hoja2!$C4)</f>
        <v>0</v>
      </c>
      <c r="N4" s="0" t="n">
        <f aca="false">IF($A4=Hoja1!$C$17,Hoja2!$C4)</f>
        <v>0.099352576</v>
      </c>
      <c r="O4" s="0" t="n">
        <f aca="false">IF($A4=Hoja1!$C$18,Hoja2!$C4)</f>
        <v>0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NEGBINOMDIST(A5,Hoja1!$B$3,Hoja1!$B$2)</f>
        <v>0.0668860416</v>
      </c>
      <c r="C5" s="0" t="n">
        <f aca="false">+C4+B5</f>
        <v>0.1662386176</v>
      </c>
      <c r="D5" s="0" t="n">
        <f aca="false">IF(B5=$B$202,A5)</f>
        <v>0</v>
      </c>
      <c r="E5" s="0" t="n">
        <f aca="false">IF(C5&lt;0.5,A6)</f>
        <v>5</v>
      </c>
      <c r="F5" s="0" t="n">
        <f aca="false">IF($C5&lt;Hoja1!$A$14,Hoja2!$A6)</f>
        <v>0</v>
      </c>
      <c r="G5" s="0" t="n">
        <f aca="false">IF($C5&lt;Hoja1!$A$15,Hoja2!$A6)</f>
        <v>5</v>
      </c>
      <c r="H5" s="0" t="n">
        <f aca="false">IF($C5&lt;Hoja1!$A$16,Hoja2!$A6)</f>
        <v>5</v>
      </c>
      <c r="I5" s="0" t="n">
        <f aca="false">IF($C5&lt;Hoja1!$A$17,Hoja2!$A6)</f>
        <v>5</v>
      </c>
      <c r="J5" s="0" t="n">
        <f aca="false">IF($C5&lt;Hoja1!$A$18,Hoja2!$A6)</f>
        <v>5</v>
      </c>
      <c r="K5" s="0" t="n">
        <f aca="false">IF($A5=Hoja1!$C$14,Hoja2!$C5)</f>
        <v>0</v>
      </c>
      <c r="L5" s="0" t="n">
        <f aca="false">IF($A5=Hoja1!$C$15,Hoja2!$C5)</f>
        <v>0</v>
      </c>
      <c r="M5" s="0" t="n">
        <f aca="false">IF($A5=Hoja1!$C$16,Hoja2!$C5)</f>
        <v>0</v>
      </c>
      <c r="N5" s="0" t="n">
        <f aca="false">IF($A5=Hoja1!$C$17,Hoja2!$C5)</f>
        <v>0</v>
      </c>
      <c r="O5" s="0" t="n">
        <f aca="false">IF($A5=Hoja1!$C$18,Hoja2!$C5)</f>
        <v>0.1662386176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NEGBINOMDIST(A6,Hoja1!$B$3,Hoja1!$B$2)</f>
        <v>0.08026324992</v>
      </c>
      <c r="C6" s="0" t="n">
        <f aca="false">+C5+B6</f>
        <v>0.24650186752</v>
      </c>
      <c r="D6" s="0" t="n">
        <f aca="false">IF(B6=$B$202,A6)</f>
        <v>0</v>
      </c>
      <c r="E6" s="0" t="n">
        <f aca="false">IF(C6&lt;0.5,A7)</f>
        <v>6</v>
      </c>
      <c r="F6" s="0" t="n">
        <f aca="false">IF($C6&lt;Hoja1!$A$14,Hoja2!$A7)</f>
        <v>0</v>
      </c>
      <c r="G6" s="0" t="n">
        <f aca="false">IF($C6&lt;Hoja1!$A$15,Hoja2!$A7)</f>
        <v>6</v>
      </c>
      <c r="H6" s="0" t="n">
        <f aca="false">IF($C6&lt;Hoja1!$A$16,Hoja2!$A7)</f>
        <v>6</v>
      </c>
      <c r="I6" s="0" t="n">
        <f aca="false">IF($C6&lt;Hoja1!$A$17,Hoja2!$A7)</f>
        <v>6</v>
      </c>
      <c r="J6" s="0" t="n">
        <f aca="false">IF($C6&lt;Hoja1!$A$18,Hoja2!$A7)</f>
        <v>6</v>
      </c>
      <c r="K6" s="0" t="n">
        <f aca="false">IF($A6=Hoja1!$C$14,Hoja2!$C6)</f>
        <v>0</v>
      </c>
      <c r="L6" s="0" t="n">
        <f aca="false">IF($A6=Hoja1!$C$15,Hoja2!$C6)</f>
        <v>0</v>
      </c>
      <c r="M6" s="0" t="n">
        <f aca="false">IF($A6=Hoja1!$C$16,Hoja2!$C6)</f>
        <v>0</v>
      </c>
      <c r="N6" s="0" t="n">
        <f aca="false">IF($A6=Hoja1!$C$17,Hoja2!$C6)</f>
        <v>0</v>
      </c>
      <c r="O6" s="0" t="n">
        <f aca="false">IF($A6=Hoja1!$C$18,Hoja2!$C6)</f>
        <v>0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NEGBINOMDIST(A7,Hoja1!$B$3,Hoja1!$B$2)</f>
        <v>0.088289574912</v>
      </c>
      <c r="C7" s="0" t="n">
        <f aca="false">+C6+B7</f>
        <v>0.334791442432</v>
      </c>
      <c r="D7" s="0" t="n">
        <f aca="false">IF(B7=$B$202,A7)</f>
        <v>0</v>
      </c>
      <c r="E7" s="0" t="n">
        <f aca="false">IF(C7&lt;0.5,A8)</f>
        <v>7</v>
      </c>
      <c r="F7" s="0" t="n">
        <f aca="false">IF($C7&lt;Hoja1!$A$14,Hoja2!$A8)</f>
        <v>0</v>
      </c>
      <c r="G7" s="0" t="n">
        <f aca="false">IF($C7&lt;Hoja1!$A$15,Hoja2!$A8)</f>
        <v>0</v>
      </c>
      <c r="H7" s="0" t="n">
        <f aca="false">IF($C7&lt;Hoja1!$A$16,Hoja2!$A8)</f>
        <v>7</v>
      </c>
      <c r="I7" s="0" t="n">
        <f aca="false">IF($C7&lt;Hoja1!$A$17,Hoja2!$A8)</f>
        <v>7</v>
      </c>
      <c r="J7" s="0" t="n">
        <f aca="false">IF($C7&lt;Hoja1!$A$18,Hoja2!$A8)</f>
        <v>7</v>
      </c>
      <c r="K7" s="0" t="n">
        <f aca="false">IF($A7=Hoja1!$C$14,Hoja2!$C7)</f>
        <v>0</v>
      </c>
      <c r="L7" s="0" t="n">
        <f aca="false">IF($A7=Hoja1!$C$15,Hoja2!$C7)</f>
        <v>0</v>
      </c>
      <c r="M7" s="0" t="n">
        <f aca="false">IF($A7=Hoja1!$C$16,Hoja2!$C7)</f>
        <v>0</v>
      </c>
      <c r="N7" s="0" t="n">
        <f aca="false">IF($A7=Hoja1!$C$17,Hoja2!$C7)</f>
        <v>0</v>
      </c>
      <c r="O7" s="0" t="n">
        <f aca="false">IF($A7=Hoja1!$C$18,Hoja2!$C7)</f>
        <v>0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NEGBINOMDIST(A8,Hoja1!$B$3,Hoja1!$B$2)</f>
        <v>0.0908121341952</v>
      </c>
      <c r="C8" s="0" t="n">
        <f aca="false">+C7+B8</f>
        <v>0.4256035766272</v>
      </c>
      <c r="D8" s="0" t="n">
        <f aca="false">IF(B8=$B$202,A8)</f>
        <v>7</v>
      </c>
      <c r="E8" s="0" t="n">
        <f aca="false">IF(C8&lt;0.5,A9)</f>
        <v>8</v>
      </c>
      <c r="F8" s="0" t="n">
        <f aca="false">IF($C8&lt;Hoja1!$A$14,Hoja2!$A9)</f>
        <v>0</v>
      </c>
      <c r="G8" s="0" t="n">
        <f aca="false">IF($C8&lt;Hoja1!$A$15,Hoja2!$A9)</f>
        <v>0</v>
      </c>
      <c r="H8" s="0" t="n">
        <f aca="false">IF($C8&lt;Hoja1!$A$16,Hoja2!$A9)</f>
        <v>8</v>
      </c>
      <c r="I8" s="0" t="n">
        <f aca="false">IF($C8&lt;Hoja1!$A$17,Hoja2!$A9)</f>
        <v>8</v>
      </c>
      <c r="J8" s="0" t="n">
        <f aca="false">IF($C8&lt;Hoja1!$A$18,Hoja2!$A9)</f>
        <v>8</v>
      </c>
      <c r="K8" s="0" t="n">
        <f aca="false">IF($A8=Hoja1!$C$14,Hoja2!$C8)</f>
        <v>0</v>
      </c>
      <c r="L8" s="0" t="n">
        <f aca="false">IF($A8=Hoja1!$C$15,Hoja2!$C8)</f>
        <v>0</v>
      </c>
      <c r="M8" s="0" t="n">
        <f aca="false">IF($A8=Hoja1!$C$16,Hoja2!$C8)</f>
        <v>0</v>
      </c>
      <c r="N8" s="0" t="n">
        <f aca="false">IF($A8=Hoja1!$C$17,Hoja2!$C8)</f>
        <v>0</v>
      </c>
      <c r="O8" s="0" t="n">
        <f aca="false">IF($A8=Hoja1!$C$18,Hoja2!$C8)</f>
        <v>0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NEGBINOMDIST(A9,Hoja1!$B$3,Hoja1!$B$2)</f>
        <v>0.08854183084032</v>
      </c>
      <c r="C9" s="0" t="n">
        <f aca="false">+C8+B9</f>
        <v>0.51414540746752</v>
      </c>
      <c r="D9" s="0" t="n">
        <f aca="false">IF(B9=$B$202,A9)</f>
        <v>0</v>
      </c>
      <c r="E9" s="0" t="n">
        <f aca="false">IF(C9&lt;0.5,A10)</f>
        <v>0</v>
      </c>
      <c r="F9" s="0" t="n">
        <f aca="false">IF($C9&lt;Hoja1!$A$14,Hoja2!$A10)</f>
        <v>0</v>
      </c>
      <c r="G9" s="0" t="n">
        <f aca="false">IF($C9&lt;Hoja1!$A$15,Hoja2!$A10)</f>
        <v>0</v>
      </c>
      <c r="H9" s="0" t="n">
        <f aca="false">IF($C9&lt;Hoja1!$A$16,Hoja2!$A10)</f>
        <v>0</v>
      </c>
      <c r="I9" s="0" t="n">
        <f aca="false">IF($C9&lt;Hoja1!$A$17,Hoja2!$A10)</f>
        <v>9</v>
      </c>
      <c r="J9" s="0" t="n">
        <f aca="false">IF($C9&lt;Hoja1!$A$18,Hoja2!$A10)</f>
        <v>9</v>
      </c>
      <c r="K9" s="0" t="n">
        <f aca="false">IF($A9=Hoja1!$C$14,Hoja2!$C9)</f>
        <v>0</v>
      </c>
      <c r="L9" s="0" t="n">
        <f aca="false">IF($A9=Hoja1!$C$15,Hoja2!$C9)</f>
        <v>0</v>
      </c>
      <c r="M9" s="0" t="n">
        <f aca="false">IF($A9=Hoja1!$C$16,Hoja2!$C9)</f>
        <v>0</v>
      </c>
      <c r="N9" s="0" t="n">
        <f aca="false">IF($A9=Hoja1!$C$17,Hoja2!$C9)</f>
        <v>0</v>
      </c>
      <c r="O9" s="0" t="n">
        <f aca="false">IF($A9=Hoja1!$C$18,Hoja2!$C9)</f>
        <v>0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NEGBINOMDIST(A10,Hoja1!$B$3,Hoja1!$B$2)</f>
        <v>0.082639042117632</v>
      </c>
      <c r="C10" s="0" t="n">
        <f aca="false">+C9+B10</f>
        <v>0.596784449585152</v>
      </c>
      <c r="D10" s="0" t="n">
        <f aca="false">IF(B10=$B$202,A10)</f>
        <v>0</v>
      </c>
      <c r="E10" s="0" t="n">
        <f aca="false">IF(C10&lt;0.5,A11)</f>
        <v>0</v>
      </c>
      <c r="F10" s="0" t="n">
        <f aca="false">IF($C10&lt;Hoja1!$A$14,Hoja2!$A11)</f>
        <v>0</v>
      </c>
      <c r="G10" s="0" t="n">
        <f aca="false">IF($C10&lt;Hoja1!$A$15,Hoja2!$A11)</f>
        <v>0</v>
      </c>
      <c r="H10" s="0" t="n">
        <f aca="false">IF($C10&lt;Hoja1!$A$16,Hoja2!$A11)</f>
        <v>0</v>
      </c>
      <c r="I10" s="0" t="n">
        <f aca="false">IF($C10&lt;Hoja1!$A$17,Hoja2!$A11)</f>
        <v>10</v>
      </c>
      <c r="J10" s="0" t="n">
        <f aca="false">IF($C10&lt;Hoja1!$A$18,Hoja2!$A11)</f>
        <v>10</v>
      </c>
      <c r="K10" s="0" t="n">
        <f aca="false">IF($A10=Hoja1!$C$14,Hoja2!$C10)</f>
        <v>0</v>
      </c>
      <c r="L10" s="0" t="n">
        <f aca="false">IF($A10=Hoja1!$C$15,Hoja2!$C10)</f>
        <v>0</v>
      </c>
      <c r="M10" s="0" t="n">
        <f aca="false">IF($A10=Hoja1!$C$16,Hoja2!$C10)</f>
        <v>0</v>
      </c>
      <c r="N10" s="0" t="n">
        <f aca="false">IF($A10=Hoja1!$C$17,Hoja2!$C10)</f>
        <v>0</v>
      </c>
      <c r="O10" s="0" t="n">
        <f aca="false">IF($A10=Hoja1!$C$18,Hoja2!$C10)</f>
        <v>0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NEGBINOMDIST(A11,Hoja1!$B$3,Hoja1!$B$2)</f>
        <v>0.0743751379058688</v>
      </c>
      <c r="C11" s="0" t="n">
        <f aca="false">+C10+B11</f>
        <v>0.671159587491021</v>
      </c>
      <c r="D11" s="0" t="n">
        <f aca="false">IF(B11=$B$202,A11)</f>
        <v>0</v>
      </c>
      <c r="E11" s="0" t="n">
        <f aca="false">IF(C11&lt;0.5,A12)</f>
        <v>0</v>
      </c>
      <c r="F11" s="0" t="n">
        <f aca="false">IF($C11&lt;Hoja1!$A$14,Hoja2!$A12)</f>
        <v>0</v>
      </c>
      <c r="G11" s="0" t="n">
        <f aca="false">IF($C11&lt;Hoja1!$A$15,Hoja2!$A12)</f>
        <v>0</v>
      </c>
      <c r="H11" s="0" t="n">
        <f aca="false">IF($C11&lt;Hoja1!$A$16,Hoja2!$A12)</f>
        <v>0</v>
      </c>
      <c r="I11" s="0" t="n">
        <f aca="false">IF($C11&lt;Hoja1!$A$17,Hoja2!$A12)</f>
        <v>11</v>
      </c>
      <c r="J11" s="0" t="n">
        <f aca="false">IF($C11&lt;Hoja1!$A$18,Hoja2!$A12)</f>
        <v>11</v>
      </c>
      <c r="K11" s="0" t="n">
        <f aca="false">IF($A11=Hoja1!$C$14,Hoja2!$C11)</f>
        <v>0</v>
      </c>
      <c r="L11" s="0" t="n">
        <f aca="false">IF($A11=Hoja1!$C$15,Hoja2!$C11)</f>
        <v>0</v>
      </c>
      <c r="M11" s="0" t="n">
        <f aca="false">IF($A11=Hoja1!$C$16,Hoja2!$C11)</f>
        <v>0</v>
      </c>
      <c r="N11" s="0" t="n">
        <f aca="false">IF($A11=Hoja1!$C$17,Hoja2!$C11)</f>
        <v>0</v>
      </c>
      <c r="O11" s="0" t="n">
        <f aca="false">IF($A11=Hoja1!$C$18,Hoja2!$C11)</f>
        <v>0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NEGBINOMDIST(A12,Hoja1!$B$3,Hoja1!$B$2)</f>
        <v>0.0649092112633037</v>
      </c>
      <c r="C12" s="0" t="n">
        <f aca="false">+C11+B12</f>
        <v>0.736068798754325</v>
      </c>
      <c r="D12" s="0" t="n">
        <f aca="false">IF(B12=$B$202,A12)</f>
        <v>0</v>
      </c>
      <c r="E12" s="0" t="n">
        <f aca="false">IF(C12&lt;0.5,A13)</f>
        <v>0</v>
      </c>
      <c r="F12" s="0" t="n">
        <f aca="false">IF($C12&lt;Hoja1!$A$14,Hoja2!$A13)</f>
        <v>0</v>
      </c>
      <c r="G12" s="0" t="n">
        <f aca="false">IF($C12&lt;Hoja1!$A$15,Hoja2!$A13)</f>
        <v>0</v>
      </c>
      <c r="H12" s="0" t="n">
        <f aca="false">IF($C12&lt;Hoja1!$A$16,Hoja2!$A13)</f>
        <v>0</v>
      </c>
      <c r="I12" s="0" t="n">
        <f aca="false">IF($C12&lt;Hoja1!$A$17,Hoja2!$A13)</f>
        <v>12</v>
      </c>
      <c r="J12" s="0" t="n">
        <f aca="false">IF($C12&lt;Hoja1!$A$18,Hoja2!$A13)</f>
        <v>12</v>
      </c>
      <c r="K12" s="0" t="n">
        <f aca="false">IF($A12=Hoja1!$C$14,Hoja2!$C12)</f>
        <v>0</v>
      </c>
      <c r="L12" s="0" t="n">
        <f aca="false">IF($A12=Hoja1!$C$15,Hoja2!$C12)</f>
        <v>0</v>
      </c>
      <c r="M12" s="0" t="n">
        <f aca="false">IF($A12=Hoja1!$C$16,Hoja2!$C12)</f>
        <v>0</v>
      </c>
      <c r="N12" s="0" t="n">
        <f aca="false">IF($A12=Hoja1!$C$17,Hoja2!$C12)</f>
        <v>0</v>
      </c>
      <c r="O12" s="0" t="n">
        <f aca="false">IF($A12=Hoja1!$C$18,Hoja2!$C12)</f>
        <v>0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NEGBINOMDIST(A13,Hoja1!$B$3,Hoja1!$B$2)</f>
        <v>0.0551728295738081</v>
      </c>
      <c r="C13" s="0" t="n">
        <f aca="false">+C12+B13</f>
        <v>0.791241628328133</v>
      </c>
      <c r="D13" s="0" t="n">
        <f aca="false">IF(B13=$B$202,A13)</f>
        <v>0</v>
      </c>
      <c r="E13" s="0" t="n">
        <f aca="false">IF(C13&lt;0.5,A14)</f>
        <v>0</v>
      </c>
      <c r="F13" s="0" t="n">
        <f aca="false">IF($C13&lt;Hoja1!$A$14,Hoja2!$A14)</f>
        <v>0</v>
      </c>
      <c r="G13" s="0" t="n">
        <f aca="false">IF($C13&lt;Hoja1!$A$15,Hoja2!$A14)</f>
        <v>0</v>
      </c>
      <c r="H13" s="0" t="n">
        <f aca="false">IF($C13&lt;Hoja1!$A$16,Hoja2!$A14)</f>
        <v>0</v>
      </c>
      <c r="I13" s="0" t="n">
        <f aca="false">IF($C13&lt;Hoja1!$A$17,Hoja2!$A14)</f>
        <v>0</v>
      </c>
      <c r="J13" s="0" t="n">
        <f aca="false">IF($C13&lt;Hoja1!$A$18,Hoja2!$A14)</f>
        <v>13</v>
      </c>
      <c r="K13" s="0" t="n">
        <f aca="false">IF($A13=Hoja1!$C$14,Hoja2!$C13)</f>
        <v>0</v>
      </c>
      <c r="L13" s="0" t="n">
        <f aca="false">IF($A13=Hoja1!$C$15,Hoja2!$C13)</f>
        <v>0</v>
      </c>
      <c r="M13" s="0" t="n">
        <f aca="false">IF($A13=Hoja1!$C$16,Hoja2!$C13)</f>
        <v>0</v>
      </c>
      <c r="N13" s="0" t="n">
        <f aca="false">IF($A13=Hoja1!$C$17,Hoja2!$C13)</f>
        <v>0</v>
      </c>
      <c r="O13" s="0" t="n">
        <f aca="false">IF($A13=Hoja1!$C$18,Hoja2!$C13)</f>
        <v>0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NEGBINOMDIST(A14,Hoja1!$B$3,Hoja1!$B$2)</f>
        <v>0.0458358891843944</v>
      </c>
      <c r="C14" s="0" t="n">
        <f aca="false">+C13+B14</f>
        <v>0.837077517512527</v>
      </c>
      <c r="D14" s="0" t="n">
        <f aca="false">IF(B14=$B$202,A14)</f>
        <v>0</v>
      </c>
      <c r="E14" s="0" t="n">
        <f aca="false">IF(C14&lt;0.5,A15)</f>
        <v>0</v>
      </c>
      <c r="F14" s="0" t="n">
        <f aca="false">IF($C14&lt;Hoja1!$A$14,Hoja2!$A15)</f>
        <v>0</v>
      </c>
      <c r="G14" s="0" t="n">
        <f aca="false">IF($C14&lt;Hoja1!$A$15,Hoja2!$A15)</f>
        <v>0</v>
      </c>
      <c r="H14" s="0" t="n">
        <f aca="false">IF($C14&lt;Hoja1!$A$16,Hoja2!$A15)</f>
        <v>0</v>
      </c>
      <c r="I14" s="0" t="n">
        <f aca="false">IF($C14&lt;Hoja1!$A$17,Hoja2!$A15)</f>
        <v>0</v>
      </c>
      <c r="J14" s="0" t="n">
        <f aca="false">IF($C14&lt;Hoja1!$A$18,Hoja2!$A15)</f>
        <v>14</v>
      </c>
      <c r="K14" s="0" t="n">
        <f aca="false">IF($A14=Hoja1!$C$14,Hoja2!$C14)</f>
        <v>0</v>
      </c>
      <c r="L14" s="0" t="n">
        <f aca="false">IF($A14=Hoja1!$C$15,Hoja2!$C14)</f>
        <v>0</v>
      </c>
      <c r="M14" s="0" t="n">
        <f aca="false">IF($A14=Hoja1!$C$16,Hoja2!$C14)</f>
        <v>0</v>
      </c>
      <c r="N14" s="0" t="n">
        <f aca="false">IF($A14=Hoja1!$C$17,Hoja2!$C14)</f>
        <v>0</v>
      </c>
      <c r="O14" s="0" t="n">
        <f aca="false">IF($A14=Hoja1!$C$18,Hoja2!$C14)</f>
        <v>0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NEGBINOMDIST(A15,Hoja1!$B$3,Hoja1!$B$2)</f>
        <v>0.0373235097644355</v>
      </c>
      <c r="C15" s="0" t="n">
        <f aca="false">+C14+B15</f>
        <v>0.874401027276963</v>
      </c>
      <c r="D15" s="0" t="n">
        <f aca="false">IF(B15=$B$202,A15)</f>
        <v>0</v>
      </c>
      <c r="E15" s="0" t="n">
        <f aca="false">IF(C15&lt;0.5,A16)</f>
        <v>0</v>
      </c>
      <c r="F15" s="0" t="n">
        <f aca="false">IF($C15&lt;Hoja1!$A$14,Hoja2!$A16)</f>
        <v>0</v>
      </c>
      <c r="G15" s="0" t="n">
        <f aca="false">IF($C15&lt;Hoja1!$A$15,Hoja2!$A16)</f>
        <v>0</v>
      </c>
      <c r="H15" s="0" t="n">
        <f aca="false">IF($C15&lt;Hoja1!$A$16,Hoja2!$A16)</f>
        <v>0</v>
      </c>
      <c r="I15" s="0" t="n">
        <f aca="false">IF($C15&lt;Hoja1!$A$17,Hoja2!$A16)</f>
        <v>0</v>
      </c>
      <c r="J15" s="0" t="n">
        <f aca="false">IF($C15&lt;Hoja1!$A$18,Hoja2!$A16)</f>
        <v>15</v>
      </c>
      <c r="K15" s="0" t="n">
        <f aca="false">IF($A15=Hoja1!$C$14,Hoja2!$C15)</f>
        <v>0</v>
      </c>
      <c r="L15" s="0" t="n">
        <f aca="false">IF($A15=Hoja1!$C$15,Hoja2!$C15)</f>
        <v>0</v>
      </c>
      <c r="M15" s="0" t="n">
        <f aca="false">IF($A15=Hoja1!$C$16,Hoja2!$C15)</f>
        <v>0</v>
      </c>
      <c r="N15" s="0" t="n">
        <f aca="false">IF($A15=Hoja1!$C$17,Hoja2!$C15)</f>
        <v>0</v>
      </c>
      <c r="O15" s="0" t="n">
        <f aca="false">IF($A15=Hoja1!$C$18,Hoja2!$C15)</f>
        <v>0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NEGBINOMDIST(A16,Hoja1!$B$3,Hoja1!$B$2)</f>
        <v>0.0298588078115484</v>
      </c>
      <c r="C16" s="0" t="n">
        <f aca="false">+C15+B16</f>
        <v>0.904259835088511</v>
      </c>
      <c r="D16" s="0" t="n">
        <f aca="false">IF(B16=$B$202,A16)</f>
        <v>0</v>
      </c>
      <c r="E16" s="0" t="n">
        <f aca="false">IF(C16&lt;0.5,A17)</f>
        <v>0</v>
      </c>
      <c r="F16" s="0" t="n">
        <f aca="false">IF($C16&lt;Hoja1!$A$14,Hoja2!$A17)</f>
        <v>0</v>
      </c>
      <c r="G16" s="0" t="n">
        <f aca="false">IF($C16&lt;Hoja1!$A$15,Hoja2!$A17)</f>
        <v>0</v>
      </c>
      <c r="H16" s="0" t="n">
        <f aca="false">IF($C16&lt;Hoja1!$A$16,Hoja2!$A17)</f>
        <v>0</v>
      </c>
      <c r="I16" s="0" t="n">
        <f aca="false">IF($C16&lt;Hoja1!$A$17,Hoja2!$A17)</f>
        <v>0</v>
      </c>
      <c r="J16" s="0" t="n">
        <f aca="false">IF($C16&lt;Hoja1!$A$18,Hoja2!$A17)</f>
        <v>0</v>
      </c>
      <c r="K16" s="0" t="n">
        <f aca="false">IF($A16=Hoja1!$C$14,Hoja2!$C16)</f>
        <v>0</v>
      </c>
      <c r="L16" s="0" t="n">
        <f aca="false">IF($A16=Hoja1!$C$15,Hoja2!$C16)</f>
        <v>0</v>
      </c>
      <c r="M16" s="0" t="n">
        <f aca="false">IF($A16=Hoja1!$C$16,Hoja2!$C16)</f>
        <v>0</v>
      </c>
      <c r="N16" s="0" t="n">
        <f aca="false">IF($A16=Hoja1!$C$17,Hoja2!$C16)</f>
        <v>0</v>
      </c>
      <c r="O16" s="0" t="n">
        <f aca="false">IF($A16=Hoja1!$C$18,Hoja2!$C16)</f>
        <v>0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NEGBINOMDIST(A17,Hoja1!$B$3,Hoja1!$B$2)</f>
        <v>0.0235138111515943</v>
      </c>
      <c r="C17" s="0" t="n">
        <f aca="false">+C16+B17</f>
        <v>0.927773646240105</v>
      </c>
      <c r="D17" s="0" t="n">
        <f aca="false">IF(B17=$B$202,A17)</f>
        <v>0</v>
      </c>
      <c r="E17" s="0" t="n">
        <f aca="false">IF(C17&lt;0.5,A18)</f>
        <v>0</v>
      </c>
      <c r="F17" s="0" t="n">
        <f aca="false">IF($C17&lt;Hoja1!$A$14,Hoja2!$A18)</f>
        <v>0</v>
      </c>
      <c r="G17" s="0" t="n">
        <f aca="false">IF($C17&lt;Hoja1!$A$15,Hoja2!$A18)</f>
        <v>0</v>
      </c>
      <c r="H17" s="0" t="n">
        <f aca="false">IF($C17&lt;Hoja1!$A$16,Hoja2!$A18)</f>
        <v>0</v>
      </c>
      <c r="I17" s="0" t="n">
        <f aca="false">IF($C17&lt;Hoja1!$A$17,Hoja2!$A18)</f>
        <v>0</v>
      </c>
      <c r="J17" s="0" t="n">
        <f aca="false">IF($C17&lt;Hoja1!$A$18,Hoja2!$A18)</f>
        <v>0</v>
      </c>
      <c r="K17" s="0" t="n">
        <f aca="false">IF($A17=Hoja1!$C$14,Hoja2!$C17)</f>
        <v>0</v>
      </c>
      <c r="L17" s="0" t="n">
        <f aca="false">IF($A17=Hoja1!$C$15,Hoja2!$C17)</f>
        <v>0</v>
      </c>
      <c r="M17" s="0" t="n">
        <f aca="false">IF($A17=Hoja1!$C$16,Hoja2!$C17)</f>
        <v>0</v>
      </c>
      <c r="N17" s="0" t="n">
        <f aca="false">IF($A17=Hoja1!$C$17,Hoja2!$C17)</f>
        <v>0</v>
      </c>
      <c r="O17" s="0" t="n">
        <f aca="false">IF($A17=Hoja1!$C$18,Hoja2!$C17)</f>
        <v>0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NEGBINOMDIST(A18,Hoja1!$B$3,Hoja1!$B$2)</f>
        <v>0.0182577827765321</v>
      </c>
      <c r="C18" s="0" t="n">
        <f aca="false">+C17+B18</f>
        <v>0.946031429016637</v>
      </c>
      <c r="D18" s="0" t="n">
        <f aca="false">IF(B18=$B$202,A18)</f>
        <v>0</v>
      </c>
      <c r="E18" s="0" t="n">
        <f aca="false">IF(C18&lt;0.5,A19)</f>
        <v>0</v>
      </c>
      <c r="F18" s="0" t="n">
        <f aca="false">IF($C18&lt;Hoja1!$A$14,Hoja2!$A19)</f>
        <v>0</v>
      </c>
      <c r="G18" s="0" t="n">
        <f aca="false">IF($C18&lt;Hoja1!$A$15,Hoja2!$A19)</f>
        <v>0</v>
      </c>
      <c r="H18" s="0" t="n">
        <f aca="false">IF($C18&lt;Hoja1!$A$16,Hoja2!$A19)</f>
        <v>0</v>
      </c>
      <c r="I18" s="0" t="n">
        <f aca="false">IF($C18&lt;Hoja1!$A$17,Hoja2!$A19)</f>
        <v>0</v>
      </c>
      <c r="J18" s="0" t="n">
        <f aca="false">IF($C18&lt;Hoja1!$A$18,Hoja2!$A19)</f>
        <v>0</v>
      </c>
      <c r="K18" s="0" t="n">
        <f aca="false">IF($A18=Hoja1!$C$14,Hoja2!$C18)</f>
        <v>0</v>
      </c>
      <c r="L18" s="0" t="n">
        <f aca="false">IF($A18=Hoja1!$C$15,Hoja2!$C18)</f>
        <v>0</v>
      </c>
      <c r="M18" s="0" t="n">
        <f aca="false">IF($A18=Hoja1!$C$16,Hoja2!$C18)</f>
        <v>0</v>
      </c>
      <c r="N18" s="0" t="n">
        <f aca="false">IF($A18=Hoja1!$C$17,Hoja2!$C18)</f>
        <v>0</v>
      </c>
      <c r="O18" s="0" t="n">
        <f aca="false">IF($A18=Hoja1!$C$18,Hoja2!$C18)</f>
        <v>0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NEGBINOMDIST(A19,Hoja1!$B$3,Hoja1!$B$2)</f>
        <v>0.0139976334620079</v>
      </c>
      <c r="C19" s="0" t="n">
        <f aca="false">+C18+B19</f>
        <v>0.960029062478645</v>
      </c>
      <c r="D19" s="0" t="n">
        <f aca="false">IF(B19=$B$202,A19)</f>
        <v>0</v>
      </c>
      <c r="E19" s="0" t="n">
        <f aca="false">IF(C19&lt;0.5,A20)</f>
        <v>0</v>
      </c>
      <c r="F19" s="0" t="n">
        <f aca="false">IF($C19&lt;Hoja1!$A$14,Hoja2!$A20)</f>
        <v>0</v>
      </c>
      <c r="G19" s="0" t="n">
        <f aca="false">IF($C19&lt;Hoja1!$A$15,Hoja2!$A20)</f>
        <v>0</v>
      </c>
      <c r="H19" s="0" t="n">
        <f aca="false">IF($C19&lt;Hoja1!$A$16,Hoja2!$A20)</f>
        <v>0</v>
      </c>
      <c r="I19" s="0" t="n">
        <f aca="false">IF($C19&lt;Hoja1!$A$17,Hoja2!$A20)</f>
        <v>0</v>
      </c>
      <c r="J19" s="0" t="n">
        <f aca="false">IF($C19&lt;Hoja1!$A$18,Hoja2!$A20)</f>
        <v>0</v>
      </c>
      <c r="K19" s="0" t="n">
        <f aca="false">IF($A19=Hoja1!$C$14,Hoja2!$C19)</f>
        <v>0</v>
      </c>
      <c r="L19" s="0" t="n">
        <f aca="false">IF($A19=Hoja1!$C$15,Hoja2!$C19)</f>
        <v>0</v>
      </c>
      <c r="M19" s="0" t="n">
        <f aca="false">IF($A19=Hoja1!$C$16,Hoja2!$C19)</f>
        <v>0</v>
      </c>
      <c r="N19" s="0" t="n">
        <f aca="false">IF($A19=Hoja1!$C$17,Hoja2!$C19)</f>
        <v>0</v>
      </c>
      <c r="O19" s="0" t="n">
        <f aca="false">IF($A19=Hoja1!$C$18,Hoja2!$C19)</f>
        <v>0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NEGBINOMDIST(A20,Hoja1!$B$3,Hoja1!$B$2)</f>
        <v>0.0106087327291007</v>
      </c>
      <c r="C20" s="0" t="n">
        <f aca="false">+C19+B20</f>
        <v>0.970637795207746</v>
      </c>
      <c r="D20" s="0" t="n">
        <f aca="false">IF(B20=$B$202,A20)</f>
        <v>0</v>
      </c>
      <c r="E20" s="0" t="n">
        <f aca="false">IF(C20&lt;0.5,A21)</f>
        <v>0</v>
      </c>
      <c r="F20" s="0" t="n">
        <f aca="false">IF($C20&lt;Hoja1!$A$14,Hoja2!$A21)</f>
        <v>0</v>
      </c>
      <c r="G20" s="0" t="n">
        <f aca="false">IF($C20&lt;Hoja1!$A$15,Hoja2!$A21)</f>
        <v>0</v>
      </c>
      <c r="H20" s="0" t="n">
        <f aca="false">IF($C20&lt;Hoja1!$A$16,Hoja2!$A21)</f>
        <v>0</v>
      </c>
      <c r="I20" s="0" t="n">
        <f aca="false">IF($C20&lt;Hoja1!$A$17,Hoja2!$A21)</f>
        <v>0</v>
      </c>
      <c r="J20" s="0" t="n">
        <f aca="false">IF($C20&lt;Hoja1!$A$18,Hoja2!$A21)</f>
        <v>0</v>
      </c>
      <c r="K20" s="0" t="n">
        <f aca="false">IF($A20=Hoja1!$C$14,Hoja2!$C20)</f>
        <v>0</v>
      </c>
      <c r="L20" s="0" t="n">
        <f aca="false">IF($A20=Hoja1!$C$15,Hoja2!$C20)</f>
        <v>0</v>
      </c>
      <c r="M20" s="0" t="n">
        <f aca="false">IF($A20=Hoja1!$C$16,Hoja2!$C20)</f>
        <v>0</v>
      </c>
      <c r="N20" s="0" t="n">
        <f aca="false">IF($A20=Hoja1!$C$17,Hoja2!$C20)</f>
        <v>0</v>
      </c>
      <c r="O20" s="0" t="n">
        <f aca="false">IF($A20=Hoja1!$C$18,Hoja2!$C20)</f>
        <v>0</v>
      </c>
    </row>
    <row r="21" customFormat="false" ht="12.75" hidden="false" customHeight="false" outlineLevel="0" collapsed="false">
      <c r="A21" s="0" t="n">
        <f aca="false">+A20+1</f>
        <v>20</v>
      </c>
      <c r="B21" s="0" t="n">
        <f aca="false">NEGBINOMDIST(A21,Hoja1!$B$3,Hoja1!$B$2)</f>
        <v>0.00795654954682556</v>
      </c>
      <c r="C21" s="0" t="n">
        <f aca="false">+C20+B21</f>
        <v>0.978594344754572</v>
      </c>
      <c r="D21" s="0" t="n">
        <f aca="false">IF(B21=$B$202,A21)</f>
        <v>0</v>
      </c>
      <c r="E21" s="0" t="n">
        <f aca="false">IF(C21&lt;0.5,A22)</f>
        <v>0</v>
      </c>
      <c r="F21" s="0" t="n">
        <f aca="false">IF($C21&lt;Hoja1!$A$14,Hoja2!$A22)</f>
        <v>0</v>
      </c>
      <c r="G21" s="0" t="n">
        <f aca="false">IF($C21&lt;Hoja1!$A$15,Hoja2!$A22)</f>
        <v>0</v>
      </c>
      <c r="H21" s="0" t="n">
        <f aca="false">IF($C21&lt;Hoja1!$A$16,Hoja2!$A22)</f>
        <v>0</v>
      </c>
      <c r="I21" s="0" t="n">
        <f aca="false">IF($C21&lt;Hoja1!$A$17,Hoja2!$A22)</f>
        <v>0</v>
      </c>
      <c r="J21" s="0" t="n">
        <f aca="false">IF($C21&lt;Hoja1!$A$18,Hoja2!$A22)</f>
        <v>0</v>
      </c>
      <c r="K21" s="0" t="n">
        <f aca="false">IF($A21=Hoja1!$C$14,Hoja2!$C21)</f>
        <v>0</v>
      </c>
      <c r="L21" s="0" t="n">
        <f aca="false">IF($A21=Hoja1!$C$15,Hoja2!$C21)</f>
        <v>0</v>
      </c>
      <c r="M21" s="0" t="n">
        <f aca="false">IF($A21=Hoja1!$C$16,Hoja2!$C21)</f>
        <v>0</v>
      </c>
      <c r="N21" s="0" t="n">
        <f aca="false">IF($A21=Hoja1!$C$17,Hoja2!$C21)</f>
        <v>0</v>
      </c>
      <c r="O21" s="0" t="n">
        <f aca="false">IF($A21=Hoja1!$C$18,Hoja2!$C21)</f>
        <v>0</v>
      </c>
    </row>
    <row r="22" customFormat="false" ht="12.75" hidden="false" customHeight="false" outlineLevel="0" collapsed="false">
      <c r="A22" s="0" t="n">
        <f aca="false">+A21+1</f>
        <v>21</v>
      </c>
      <c r="B22" s="0" t="n">
        <f aca="false">NEGBINOMDIST(A22,Hoja1!$B$3,Hoja1!$B$2)</f>
        <v>0.00591057966335613</v>
      </c>
      <c r="C22" s="0" t="n">
        <f aca="false">+C21+B22</f>
        <v>0.984504924417928</v>
      </c>
      <c r="D22" s="0" t="n">
        <f aca="false">IF(B22=$B$202,A22)</f>
        <v>0</v>
      </c>
      <c r="E22" s="0" t="n">
        <f aca="false">IF(C22&lt;0.5,A23)</f>
        <v>0</v>
      </c>
      <c r="F22" s="0" t="n">
        <f aca="false">IF($C22&lt;Hoja1!$A$14,Hoja2!$A23)</f>
        <v>0</v>
      </c>
      <c r="G22" s="0" t="n">
        <f aca="false">IF($C22&lt;Hoja1!$A$15,Hoja2!$A23)</f>
        <v>0</v>
      </c>
      <c r="H22" s="0" t="n">
        <f aca="false">IF($C22&lt;Hoja1!$A$16,Hoja2!$A23)</f>
        <v>0</v>
      </c>
      <c r="I22" s="0" t="n">
        <f aca="false">IF($C22&lt;Hoja1!$A$17,Hoja2!$A23)</f>
        <v>0</v>
      </c>
      <c r="J22" s="0" t="n">
        <f aca="false">IF($C22&lt;Hoja1!$A$18,Hoja2!$A23)</f>
        <v>0</v>
      </c>
      <c r="K22" s="0" t="n">
        <f aca="false">IF($A22=Hoja1!$C$14,Hoja2!$C22)</f>
        <v>0</v>
      </c>
      <c r="L22" s="0" t="n">
        <f aca="false">IF($A22=Hoja1!$C$15,Hoja2!$C22)</f>
        <v>0</v>
      </c>
      <c r="M22" s="0" t="n">
        <f aca="false">IF($A22=Hoja1!$C$16,Hoja2!$C22)</f>
        <v>0</v>
      </c>
      <c r="N22" s="0" t="n">
        <f aca="false">IF($A22=Hoja1!$C$17,Hoja2!$C22)</f>
        <v>0</v>
      </c>
      <c r="O22" s="0" t="n">
        <f aca="false">IF($A22=Hoja1!$C$18,Hoja2!$C22)</f>
        <v>0</v>
      </c>
    </row>
    <row r="23" customFormat="false" ht="12.75" hidden="false" customHeight="false" outlineLevel="0" collapsed="false">
      <c r="A23" s="0" t="n">
        <f aca="false">+A22+1</f>
        <v>22</v>
      </c>
      <c r="B23" s="0" t="n">
        <f aca="false">NEGBINOMDIST(A23,Hoja1!$B$3,Hoja1!$B$2)</f>
        <v>0.00435233593392588</v>
      </c>
      <c r="C23" s="0" t="n">
        <f aca="false">+C22+B23</f>
        <v>0.988857260351854</v>
      </c>
      <c r="D23" s="0" t="n">
        <f aca="false">IF(B23=$B$202,A23)</f>
        <v>0</v>
      </c>
      <c r="E23" s="0" t="n">
        <f aca="false">IF(C23&lt;0.5,A24)</f>
        <v>0</v>
      </c>
      <c r="F23" s="0" t="n">
        <f aca="false">IF($C23&lt;Hoja1!$A$14,Hoja2!$A24)</f>
        <v>0</v>
      </c>
      <c r="G23" s="0" t="n">
        <f aca="false">IF($C23&lt;Hoja1!$A$15,Hoja2!$A24)</f>
        <v>0</v>
      </c>
      <c r="H23" s="0" t="n">
        <f aca="false">IF($C23&lt;Hoja1!$A$16,Hoja2!$A24)</f>
        <v>0</v>
      </c>
      <c r="I23" s="0" t="n">
        <f aca="false">IF($C23&lt;Hoja1!$A$17,Hoja2!$A24)</f>
        <v>0</v>
      </c>
      <c r="J23" s="0" t="n">
        <f aca="false">IF($C23&lt;Hoja1!$A$18,Hoja2!$A24)</f>
        <v>0</v>
      </c>
      <c r="K23" s="0" t="n">
        <f aca="false">IF($A23=Hoja1!$C$14,Hoja2!$C23)</f>
        <v>0</v>
      </c>
      <c r="L23" s="0" t="n">
        <f aca="false">IF($A23=Hoja1!$C$15,Hoja2!$C23)</f>
        <v>0</v>
      </c>
      <c r="M23" s="0" t="n">
        <f aca="false">IF($A23=Hoja1!$C$16,Hoja2!$C23)</f>
        <v>0</v>
      </c>
      <c r="N23" s="0" t="n">
        <f aca="false">IF($A23=Hoja1!$C$17,Hoja2!$C23)</f>
        <v>0</v>
      </c>
      <c r="O23" s="0" t="n">
        <f aca="false">IF($A23=Hoja1!$C$18,Hoja2!$C23)</f>
        <v>0</v>
      </c>
    </row>
    <row r="24" customFormat="false" ht="12.75" hidden="false" customHeight="false" outlineLevel="0" collapsed="false">
      <c r="A24" s="0" t="n">
        <f aca="false">+A23+1</f>
        <v>23</v>
      </c>
      <c r="B24" s="0" t="n">
        <f aca="false">NEGBINOMDIST(A24,Hoja1!$B$3,Hoja1!$B$2)</f>
        <v>0.00317909755173716</v>
      </c>
      <c r="C24" s="0" t="n">
        <f aca="false">+C23+B24</f>
        <v>0.992036357903591</v>
      </c>
      <c r="D24" s="0" t="n">
        <f aca="false">IF(B24=$B$202,A24)</f>
        <v>0</v>
      </c>
      <c r="E24" s="0" t="n">
        <f aca="false">IF(C24&lt;0.5,A25)</f>
        <v>0</v>
      </c>
      <c r="F24" s="0" t="n">
        <f aca="false">IF($C24&lt;Hoja1!$A$14,Hoja2!$A25)</f>
        <v>0</v>
      </c>
      <c r="G24" s="0" t="n">
        <f aca="false">IF($C24&lt;Hoja1!$A$15,Hoja2!$A25)</f>
        <v>0</v>
      </c>
      <c r="H24" s="0" t="n">
        <f aca="false">IF($C24&lt;Hoja1!$A$16,Hoja2!$A25)</f>
        <v>0</v>
      </c>
      <c r="I24" s="0" t="n">
        <f aca="false">IF($C24&lt;Hoja1!$A$17,Hoja2!$A25)</f>
        <v>0</v>
      </c>
      <c r="J24" s="0" t="n">
        <f aca="false">IF($C24&lt;Hoja1!$A$18,Hoja2!$A25)</f>
        <v>0</v>
      </c>
      <c r="K24" s="0" t="n">
        <f aca="false">IF($A24=Hoja1!$C$14,Hoja2!$C24)</f>
        <v>0</v>
      </c>
      <c r="L24" s="0" t="n">
        <f aca="false">IF($A24=Hoja1!$C$15,Hoja2!$C24)</f>
        <v>0</v>
      </c>
      <c r="M24" s="0" t="n">
        <f aca="false">IF($A24=Hoja1!$C$16,Hoja2!$C24)</f>
        <v>0</v>
      </c>
      <c r="N24" s="0" t="n">
        <f aca="false">IF($A24=Hoja1!$C$17,Hoja2!$C24)</f>
        <v>0</v>
      </c>
      <c r="O24" s="0" t="n">
        <f aca="false">IF($A24=Hoja1!$C$18,Hoja2!$C24)</f>
        <v>0</v>
      </c>
    </row>
    <row r="25" customFormat="false" ht="12.75" hidden="false" customHeight="false" outlineLevel="0" collapsed="false">
      <c r="A25" s="0" t="n">
        <f aca="false">+A24+1</f>
        <v>24</v>
      </c>
      <c r="B25" s="0" t="n">
        <f aca="false">NEGBINOMDIST(A25,Hoja1!$B$3,Hoja1!$B$2)</f>
        <v>0.00230484572500944</v>
      </c>
      <c r="C25" s="0" t="n">
        <f aca="false">+C24+B25</f>
        <v>0.9943412036286</v>
      </c>
      <c r="D25" s="0" t="n">
        <f aca="false">IF(B25=$B$202,A25)</f>
        <v>0</v>
      </c>
      <c r="E25" s="0" t="n">
        <f aca="false">IF(C25&lt;0.5,A26)</f>
        <v>0</v>
      </c>
      <c r="F25" s="0" t="n">
        <f aca="false">IF($C25&lt;Hoja1!$A$14,Hoja2!$A26)</f>
        <v>0</v>
      </c>
      <c r="G25" s="0" t="n">
        <f aca="false">IF($C25&lt;Hoja1!$A$15,Hoja2!$A26)</f>
        <v>0</v>
      </c>
      <c r="H25" s="0" t="n">
        <f aca="false">IF($C25&lt;Hoja1!$A$16,Hoja2!$A26)</f>
        <v>0</v>
      </c>
      <c r="I25" s="0" t="n">
        <f aca="false">IF($C25&lt;Hoja1!$A$17,Hoja2!$A26)</f>
        <v>0</v>
      </c>
      <c r="J25" s="0" t="n">
        <f aca="false">IF($C25&lt;Hoja1!$A$18,Hoja2!$A26)</f>
        <v>0</v>
      </c>
      <c r="K25" s="0" t="n">
        <f aca="false">IF($A25=Hoja1!$C$14,Hoja2!$C25)</f>
        <v>0</v>
      </c>
      <c r="L25" s="0" t="n">
        <f aca="false">IF($A25=Hoja1!$C$15,Hoja2!$C25)</f>
        <v>0</v>
      </c>
      <c r="M25" s="0" t="n">
        <f aca="false">IF($A25=Hoja1!$C$16,Hoja2!$C25)</f>
        <v>0</v>
      </c>
      <c r="N25" s="0" t="n">
        <f aca="false">IF($A25=Hoja1!$C$17,Hoja2!$C25)</f>
        <v>0</v>
      </c>
      <c r="O25" s="0" t="n">
        <f aca="false">IF($A25=Hoja1!$C$18,Hoja2!$C25)</f>
        <v>0</v>
      </c>
    </row>
    <row r="26" customFormat="false" ht="12.75" hidden="false" customHeight="false" outlineLevel="0" collapsed="false">
      <c r="A26" s="0" t="n">
        <f aca="false">+A25+1</f>
        <v>25</v>
      </c>
      <c r="B26" s="0" t="n">
        <f aca="false">NEGBINOMDIST(A26,Hoja1!$B$3,Hoja1!$B$2)</f>
        <v>0.0016594889220068</v>
      </c>
      <c r="C26" s="0" t="n">
        <f aca="false">+C25+B26</f>
        <v>0.996000692550607</v>
      </c>
      <c r="D26" s="0" t="n">
        <f aca="false">IF(B26=$B$202,A26)</f>
        <v>0</v>
      </c>
      <c r="E26" s="0" t="n">
        <f aca="false">IF(C26&lt;0.5,A27)</f>
        <v>0</v>
      </c>
      <c r="F26" s="0" t="n">
        <f aca="false">IF($C26&lt;Hoja1!$A$14,Hoja2!$A27)</f>
        <v>0</v>
      </c>
      <c r="G26" s="0" t="n">
        <f aca="false">IF($C26&lt;Hoja1!$A$15,Hoja2!$A27)</f>
        <v>0</v>
      </c>
      <c r="H26" s="0" t="n">
        <f aca="false">IF($C26&lt;Hoja1!$A$16,Hoja2!$A27)</f>
        <v>0</v>
      </c>
      <c r="I26" s="0" t="n">
        <f aca="false">IF($C26&lt;Hoja1!$A$17,Hoja2!$A27)</f>
        <v>0</v>
      </c>
      <c r="J26" s="0" t="n">
        <f aca="false">IF($C26&lt;Hoja1!$A$18,Hoja2!$A27)</f>
        <v>0</v>
      </c>
      <c r="K26" s="0" t="n">
        <f aca="false">IF($A26=Hoja1!$C$14,Hoja2!$C26)</f>
        <v>0</v>
      </c>
      <c r="L26" s="0" t="n">
        <f aca="false">IF($A26=Hoja1!$C$15,Hoja2!$C26)</f>
        <v>0</v>
      </c>
      <c r="M26" s="0" t="n">
        <f aca="false">IF($A26=Hoja1!$C$16,Hoja2!$C26)</f>
        <v>0</v>
      </c>
      <c r="N26" s="0" t="n">
        <f aca="false">IF($A26=Hoja1!$C$17,Hoja2!$C26)</f>
        <v>0</v>
      </c>
      <c r="O26" s="0" t="n">
        <f aca="false">IF($A26=Hoja1!$C$18,Hoja2!$C26)</f>
        <v>0</v>
      </c>
    </row>
    <row r="27" customFormat="false" ht="12.75" hidden="false" customHeight="false" outlineLevel="0" collapsed="false">
      <c r="A27" s="0" t="n">
        <f aca="false">+A26+1</f>
        <v>26</v>
      </c>
      <c r="B27" s="0" t="n">
        <f aca="false">NEGBINOMDIST(A27,Hoja1!$B$3,Hoja1!$B$2)</f>
        <v>0.00118717284420486</v>
      </c>
      <c r="C27" s="0" t="n">
        <f aca="false">+C26+B27</f>
        <v>0.997187865394812</v>
      </c>
      <c r="D27" s="0" t="n">
        <f aca="false">IF(B27=$B$202,A27)</f>
        <v>0</v>
      </c>
      <c r="E27" s="0" t="n">
        <f aca="false">IF(C27&lt;0.5,A28)</f>
        <v>0</v>
      </c>
      <c r="F27" s="0" t="n">
        <f aca="false">IF($C27&lt;Hoja1!$A$14,Hoja2!$A28)</f>
        <v>0</v>
      </c>
      <c r="G27" s="0" t="n">
        <f aca="false">IF($C27&lt;Hoja1!$A$15,Hoja2!$A28)</f>
        <v>0</v>
      </c>
      <c r="H27" s="0" t="n">
        <f aca="false">IF($C27&lt;Hoja1!$A$16,Hoja2!$A28)</f>
        <v>0</v>
      </c>
      <c r="I27" s="0" t="n">
        <f aca="false">IF($C27&lt;Hoja1!$A$17,Hoja2!$A28)</f>
        <v>0</v>
      </c>
      <c r="J27" s="0" t="n">
        <f aca="false">IF($C27&lt;Hoja1!$A$18,Hoja2!$A28)</f>
        <v>0</v>
      </c>
      <c r="K27" s="0" t="n">
        <f aca="false">IF($A27=Hoja1!$C$14,Hoja2!$C27)</f>
        <v>0</v>
      </c>
      <c r="L27" s="0" t="n">
        <f aca="false">IF($A27=Hoja1!$C$15,Hoja2!$C27)</f>
        <v>0</v>
      </c>
      <c r="M27" s="0" t="n">
        <f aca="false">IF($A27=Hoja1!$C$16,Hoja2!$C27)</f>
        <v>0</v>
      </c>
      <c r="N27" s="0" t="n">
        <f aca="false">IF($A27=Hoja1!$C$17,Hoja2!$C27)</f>
        <v>0</v>
      </c>
      <c r="O27" s="0" t="n">
        <f aca="false">IF($A27=Hoja1!$C$18,Hoja2!$C27)</f>
        <v>0</v>
      </c>
    </row>
    <row r="28" customFormat="false" ht="12.75" hidden="false" customHeight="false" outlineLevel="0" collapsed="false">
      <c r="A28" s="0" t="n">
        <f aca="false">+A27+1</f>
        <v>27</v>
      </c>
      <c r="B28" s="0" t="n">
        <f aca="false">NEGBINOMDIST(A28,Hoja1!$B$3,Hoja1!$B$2)</f>
        <v>0.000844211800323458</v>
      </c>
      <c r="C28" s="0" t="n">
        <f aca="false">+C27+B28</f>
        <v>0.998032077195135</v>
      </c>
      <c r="D28" s="0" t="n">
        <f aca="false">IF(B28=$B$202,A28)</f>
        <v>0</v>
      </c>
      <c r="E28" s="0" t="n">
        <f aca="false">IF(C28&lt;0.5,A29)</f>
        <v>0</v>
      </c>
      <c r="F28" s="0" t="n">
        <f aca="false">IF($C28&lt;Hoja1!$A$14,Hoja2!$A29)</f>
        <v>0</v>
      </c>
      <c r="G28" s="0" t="n">
        <f aca="false">IF($C28&lt;Hoja1!$A$15,Hoja2!$A29)</f>
        <v>0</v>
      </c>
      <c r="H28" s="0" t="n">
        <f aca="false">IF($C28&lt;Hoja1!$A$16,Hoja2!$A29)</f>
        <v>0</v>
      </c>
      <c r="I28" s="0" t="n">
        <f aca="false">IF($C28&lt;Hoja1!$A$17,Hoja2!$A29)</f>
        <v>0</v>
      </c>
      <c r="J28" s="0" t="n">
        <f aca="false">IF($C28&lt;Hoja1!$A$18,Hoja2!$A29)</f>
        <v>0</v>
      </c>
      <c r="K28" s="0" t="n">
        <f aca="false">IF($A28=Hoja1!$C$14,Hoja2!$C28)</f>
        <v>0</v>
      </c>
      <c r="L28" s="0" t="n">
        <f aca="false">IF($A28=Hoja1!$C$15,Hoja2!$C28)</f>
        <v>0</v>
      </c>
      <c r="M28" s="0" t="n">
        <f aca="false">IF($A28=Hoja1!$C$16,Hoja2!$C28)</f>
        <v>0</v>
      </c>
      <c r="N28" s="0" t="n">
        <f aca="false">IF($A28=Hoja1!$C$17,Hoja2!$C28)</f>
        <v>0</v>
      </c>
      <c r="O28" s="0" t="n">
        <f aca="false">IF($A28=Hoja1!$C$18,Hoja2!$C28)</f>
        <v>0</v>
      </c>
    </row>
    <row r="29" customFormat="false" ht="12.75" hidden="false" customHeight="false" outlineLevel="0" collapsed="false">
      <c r="A29" s="0" t="n">
        <f aca="false">+A28+1</f>
        <v>28</v>
      </c>
      <c r="B29" s="0" t="n">
        <f aca="false">NEGBINOMDIST(A29,Hoja1!$B$3,Hoja1!$B$2)</f>
        <v>0.000596978344514445</v>
      </c>
      <c r="C29" s="0" t="n">
        <f aca="false">+C28+B29</f>
        <v>0.99862905553965</v>
      </c>
      <c r="D29" s="0" t="n">
        <f aca="false">IF(B29=$B$202,A29)</f>
        <v>0</v>
      </c>
      <c r="E29" s="0" t="n">
        <f aca="false">IF(C29&lt;0.5,A30)</f>
        <v>0</v>
      </c>
      <c r="F29" s="0" t="n">
        <f aca="false">IF($C29&lt;Hoja1!$A$14,Hoja2!$A30)</f>
        <v>0</v>
      </c>
      <c r="G29" s="0" t="n">
        <f aca="false">IF($C29&lt;Hoja1!$A$15,Hoja2!$A30)</f>
        <v>0</v>
      </c>
      <c r="H29" s="0" t="n">
        <f aca="false">IF($C29&lt;Hoja1!$A$16,Hoja2!$A30)</f>
        <v>0</v>
      </c>
      <c r="I29" s="0" t="n">
        <f aca="false">IF($C29&lt;Hoja1!$A$17,Hoja2!$A30)</f>
        <v>0</v>
      </c>
      <c r="J29" s="0" t="n">
        <f aca="false">IF($C29&lt;Hoja1!$A$18,Hoja2!$A30)</f>
        <v>0</v>
      </c>
      <c r="K29" s="0" t="n">
        <f aca="false">IF($A29=Hoja1!$C$14,Hoja2!$C29)</f>
        <v>0</v>
      </c>
      <c r="L29" s="0" t="n">
        <f aca="false">IF($A29=Hoja1!$C$15,Hoja2!$C29)</f>
        <v>0</v>
      </c>
      <c r="M29" s="0" t="n">
        <f aca="false">IF($A29=Hoja1!$C$16,Hoja2!$C29)</f>
        <v>0</v>
      </c>
      <c r="N29" s="0" t="n">
        <f aca="false">IF($A29=Hoja1!$C$17,Hoja2!$C29)</f>
        <v>0</v>
      </c>
      <c r="O29" s="0" t="n">
        <f aca="false">IF($A29=Hoja1!$C$18,Hoja2!$C29)</f>
        <v>0</v>
      </c>
    </row>
    <row r="30" customFormat="false" ht="12.75" hidden="false" customHeight="false" outlineLevel="0" collapsed="false">
      <c r="A30" s="0" t="n">
        <f aca="false">+A29+1</f>
        <v>29</v>
      </c>
      <c r="B30" s="0" t="n">
        <f aca="false">NEGBINOMDIST(A30,Hoja1!$B$3,Hoja1!$B$2)</f>
        <v>0.000419943387175679</v>
      </c>
      <c r="C30" s="0" t="n">
        <f aca="false">+C29+B30</f>
        <v>0.999048998926826</v>
      </c>
      <c r="D30" s="0" t="n">
        <f aca="false">IF(B30=$B$202,A30)</f>
        <v>0</v>
      </c>
      <c r="E30" s="0" t="n">
        <f aca="false">IF(C30&lt;0.5,A31)</f>
        <v>0</v>
      </c>
      <c r="F30" s="0" t="n">
        <f aca="false">IF($C30&lt;Hoja1!$A$14,Hoja2!$A31)</f>
        <v>0</v>
      </c>
      <c r="G30" s="0" t="n">
        <f aca="false">IF($C30&lt;Hoja1!$A$15,Hoja2!$A31)</f>
        <v>0</v>
      </c>
      <c r="H30" s="0" t="n">
        <f aca="false">IF($C30&lt;Hoja1!$A$16,Hoja2!$A31)</f>
        <v>0</v>
      </c>
      <c r="I30" s="0" t="n">
        <f aca="false">IF($C30&lt;Hoja1!$A$17,Hoja2!$A31)</f>
        <v>0</v>
      </c>
      <c r="J30" s="0" t="n">
        <f aca="false">IF($C30&lt;Hoja1!$A$18,Hoja2!$A31)</f>
        <v>0</v>
      </c>
      <c r="K30" s="0" t="n">
        <f aca="false">IF($A30=Hoja1!$C$14,Hoja2!$C30)</f>
        <v>0</v>
      </c>
      <c r="L30" s="0" t="n">
        <f aca="false">IF($A30=Hoja1!$C$15,Hoja2!$C30)</f>
        <v>0</v>
      </c>
      <c r="M30" s="0" t="n">
        <f aca="false">IF($A30=Hoja1!$C$16,Hoja2!$C30)</f>
        <v>0</v>
      </c>
      <c r="N30" s="0" t="n">
        <f aca="false">IF($A30=Hoja1!$C$17,Hoja2!$C30)</f>
        <v>0</v>
      </c>
      <c r="O30" s="0" t="n">
        <f aca="false">IF($A30=Hoja1!$C$18,Hoja2!$C30)</f>
        <v>0</v>
      </c>
    </row>
    <row r="31" customFormat="false" ht="12.75" hidden="false" customHeight="false" outlineLevel="0" collapsed="false">
      <c r="A31" s="0" t="n">
        <f aca="false">+A30+1</f>
        <v>30</v>
      </c>
      <c r="B31" s="0" t="n">
        <f aca="false">NEGBINOMDIST(A31,Hoja1!$B$3,Hoja1!$B$2)</f>
        <v>0.000293960371022975</v>
      </c>
      <c r="C31" s="0" t="n">
        <f aca="false">+C30+B31</f>
        <v>0.999342959297849</v>
      </c>
      <c r="D31" s="0" t="n">
        <f aca="false">IF(B31=$B$202,A31)</f>
        <v>0</v>
      </c>
      <c r="E31" s="0" t="n">
        <f aca="false">IF(C31&lt;0.5,A32)</f>
        <v>0</v>
      </c>
      <c r="F31" s="0" t="n">
        <f aca="false">IF($C31&lt;Hoja1!$A$14,Hoja2!$A32)</f>
        <v>0</v>
      </c>
      <c r="G31" s="0" t="n">
        <f aca="false">IF($C31&lt;Hoja1!$A$15,Hoja2!$A32)</f>
        <v>0</v>
      </c>
      <c r="H31" s="0" t="n">
        <f aca="false">IF($C31&lt;Hoja1!$A$16,Hoja2!$A32)</f>
        <v>0</v>
      </c>
      <c r="I31" s="0" t="n">
        <f aca="false">IF($C31&lt;Hoja1!$A$17,Hoja2!$A32)</f>
        <v>0</v>
      </c>
      <c r="J31" s="0" t="n">
        <f aca="false">IF($C31&lt;Hoja1!$A$18,Hoja2!$A32)</f>
        <v>0</v>
      </c>
      <c r="K31" s="0" t="n">
        <f aca="false">IF($A31=Hoja1!$C$14,Hoja2!$C31)</f>
        <v>0</v>
      </c>
      <c r="L31" s="0" t="n">
        <f aca="false">IF($A31=Hoja1!$C$15,Hoja2!$C31)</f>
        <v>0</v>
      </c>
      <c r="M31" s="0" t="n">
        <f aca="false">IF($A31=Hoja1!$C$16,Hoja2!$C31)</f>
        <v>0</v>
      </c>
      <c r="N31" s="0" t="n">
        <f aca="false">IF($A31=Hoja1!$C$17,Hoja2!$C31)</f>
        <v>0</v>
      </c>
      <c r="O31" s="0" t="n">
        <f aca="false">IF($A31=Hoja1!$C$18,Hoja2!$C31)</f>
        <v>0</v>
      </c>
    </row>
    <row r="32" customFormat="false" ht="12.75" hidden="false" customHeight="false" outlineLevel="0" collapsed="false">
      <c r="A32" s="0" t="n">
        <f aca="false">+A31+1</f>
        <v>31</v>
      </c>
      <c r="B32" s="0" t="n">
        <f aca="false">NEGBINOMDIST(A32,Hoja1!$B$3,Hoja1!$B$2)</f>
        <v>0.000204824000454718</v>
      </c>
      <c r="C32" s="0" t="n">
        <f aca="false">+C31+B32</f>
        <v>0.999547783298303</v>
      </c>
      <c r="D32" s="0" t="n">
        <f aca="false">IF(B32=$B$202,A32)</f>
        <v>0</v>
      </c>
      <c r="E32" s="0" t="n">
        <f aca="false">IF(C32&lt;0.5,A33)</f>
        <v>0</v>
      </c>
      <c r="F32" s="0" t="n">
        <f aca="false">IF($C32&lt;Hoja1!$A$14,Hoja2!$A33)</f>
        <v>0</v>
      </c>
      <c r="G32" s="0" t="n">
        <f aca="false">IF($C32&lt;Hoja1!$A$15,Hoja2!$A33)</f>
        <v>0</v>
      </c>
      <c r="H32" s="0" t="n">
        <f aca="false">IF($C32&lt;Hoja1!$A$16,Hoja2!$A33)</f>
        <v>0</v>
      </c>
      <c r="I32" s="0" t="n">
        <f aca="false">IF($C32&lt;Hoja1!$A$17,Hoja2!$A33)</f>
        <v>0</v>
      </c>
      <c r="J32" s="0" t="n">
        <f aca="false">IF($C32&lt;Hoja1!$A$18,Hoja2!$A33)</f>
        <v>0</v>
      </c>
      <c r="K32" s="0" t="n">
        <f aca="false">IF($A32=Hoja1!$C$14,Hoja2!$C32)</f>
        <v>0</v>
      </c>
      <c r="L32" s="0" t="n">
        <f aca="false">IF($A32=Hoja1!$C$15,Hoja2!$C32)</f>
        <v>0</v>
      </c>
      <c r="M32" s="0" t="n">
        <f aca="false">IF($A32=Hoja1!$C$16,Hoja2!$C32)</f>
        <v>0</v>
      </c>
      <c r="N32" s="0" t="n">
        <f aca="false">IF($A32=Hoja1!$C$17,Hoja2!$C32)</f>
        <v>0</v>
      </c>
      <c r="O32" s="0" t="n">
        <f aca="false">IF($A32=Hoja1!$C$18,Hoja2!$C32)</f>
        <v>0</v>
      </c>
    </row>
    <row r="33" customFormat="false" ht="12.75" hidden="false" customHeight="false" outlineLevel="0" collapsed="false">
      <c r="A33" s="0" t="n">
        <f aca="false">+A32+1</f>
        <v>32</v>
      </c>
      <c r="B33" s="0" t="n">
        <f aca="false">NEGBINOMDIST(A33,Hoja1!$B$3,Hoja1!$B$2)</f>
        <v>0.000142096650315461</v>
      </c>
      <c r="C33" s="0" t="n">
        <f aca="false">+C32+B33</f>
        <v>0.999689879948619</v>
      </c>
      <c r="D33" s="0" t="n">
        <f aca="false">IF(B33=$B$202,A33)</f>
        <v>0</v>
      </c>
      <c r="E33" s="0" t="n">
        <f aca="false">IF(C33&lt;0.5,A34)</f>
        <v>0</v>
      </c>
      <c r="F33" s="0" t="n">
        <f aca="false">IF($C33&lt;Hoja1!$A$14,Hoja2!$A34)</f>
        <v>0</v>
      </c>
      <c r="G33" s="0" t="n">
        <f aca="false">IF($C33&lt;Hoja1!$A$15,Hoja2!$A34)</f>
        <v>0</v>
      </c>
      <c r="H33" s="0" t="n">
        <f aca="false">IF($C33&lt;Hoja1!$A$16,Hoja2!$A34)</f>
        <v>0</v>
      </c>
      <c r="I33" s="0" t="n">
        <f aca="false">IF($C33&lt;Hoja1!$A$17,Hoja2!$A34)</f>
        <v>0</v>
      </c>
      <c r="J33" s="0" t="n">
        <f aca="false">IF($C33&lt;Hoja1!$A$18,Hoja2!$A34)</f>
        <v>0</v>
      </c>
      <c r="K33" s="0" t="n">
        <f aca="false">IF($A33=Hoja1!$C$14,Hoja2!$C33)</f>
        <v>0</v>
      </c>
      <c r="L33" s="0" t="n">
        <f aca="false">IF($A33=Hoja1!$C$15,Hoja2!$C33)</f>
        <v>0</v>
      </c>
      <c r="M33" s="0" t="n">
        <f aca="false">IF($A33=Hoja1!$C$16,Hoja2!$C33)</f>
        <v>0</v>
      </c>
      <c r="N33" s="0" t="n">
        <f aca="false">IF($A33=Hoja1!$C$17,Hoja2!$C33)</f>
        <v>0</v>
      </c>
      <c r="O33" s="0" t="n">
        <f aca="false">IF($A33=Hoja1!$C$18,Hoja2!$C33)</f>
        <v>0</v>
      </c>
    </row>
    <row r="34" customFormat="false" ht="12.75" hidden="false" customHeight="false" outlineLevel="0" collapsed="false">
      <c r="A34" s="0" t="n">
        <f aca="false">+A33+1</f>
        <v>33</v>
      </c>
      <c r="B34" s="0" t="n">
        <f aca="false">NEGBINOMDIST(A34,Hoja1!$B$3,Hoja1!$B$2)</f>
        <v>9.8175867490682E-005</v>
      </c>
      <c r="C34" s="0" t="n">
        <f aca="false">+C33+B34</f>
        <v>0.99978805581611</v>
      </c>
      <c r="D34" s="0" t="n">
        <f aca="false">IF(B34=$B$202,A34)</f>
        <v>0</v>
      </c>
      <c r="E34" s="0" t="n">
        <f aca="false">IF(C34&lt;0.5,A35)</f>
        <v>0</v>
      </c>
      <c r="F34" s="0" t="n">
        <f aca="false">IF($C34&lt;Hoja1!$A$14,Hoja2!$A35)</f>
        <v>0</v>
      </c>
      <c r="G34" s="0" t="n">
        <f aca="false">IF($C34&lt;Hoja1!$A$15,Hoja2!$A35)</f>
        <v>0</v>
      </c>
      <c r="H34" s="0" t="n">
        <f aca="false">IF($C34&lt;Hoja1!$A$16,Hoja2!$A35)</f>
        <v>0</v>
      </c>
      <c r="I34" s="0" t="n">
        <f aca="false">IF($C34&lt;Hoja1!$A$17,Hoja2!$A35)</f>
        <v>0</v>
      </c>
      <c r="J34" s="0" t="n">
        <f aca="false">IF($C34&lt;Hoja1!$A$18,Hoja2!$A35)</f>
        <v>0</v>
      </c>
      <c r="K34" s="0" t="n">
        <f aca="false">IF($A34=Hoja1!$C$14,Hoja2!$C34)</f>
        <v>0</v>
      </c>
      <c r="L34" s="0" t="n">
        <f aca="false">IF($A34=Hoja1!$C$15,Hoja2!$C34)</f>
        <v>0</v>
      </c>
      <c r="M34" s="0" t="n">
        <f aca="false">IF($A34=Hoja1!$C$16,Hoja2!$C34)</f>
        <v>0</v>
      </c>
      <c r="N34" s="0" t="n">
        <f aca="false">IF($A34=Hoja1!$C$17,Hoja2!$C34)</f>
        <v>0</v>
      </c>
      <c r="O34" s="0" t="n">
        <f aca="false">IF($A34=Hoja1!$C$18,Hoja2!$C34)</f>
        <v>0</v>
      </c>
    </row>
    <row r="35" customFormat="false" ht="12.75" hidden="false" customHeight="false" outlineLevel="0" collapsed="false">
      <c r="A35" s="0" t="n">
        <f aca="false">+A34+1</f>
        <v>34</v>
      </c>
      <c r="B35" s="0" t="n">
        <f aca="false">NEGBINOMDIST(A35,Hoja1!$B$3,Hoja1!$B$2)</f>
        <v>6.75680970377046E-005</v>
      </c>
      <c r="C35" s="0" t="n">
        <f aca="false">+C34+B35</f>
        <v>0.999855623913147</v>
      </c>
      <c r="D35" s="0" t="n">
        <f aca="false">IF(B35=$B$202,A35)</f>
        <v>0</v>
      </c>
      <c r="E35" s="0" t="n">
        <f aca="false">IF(C35&lt;0.5,A36)</f>
        <v>0</v>
      </c>
      <c r="F35" s="0" t="n">
        <f aca="false">IF($C35&lt;Hoja1!$A$14,Hoja2!$A36)</f>
        <v>0</v>
      </c>
      <c r="G35" s="0" t="n">
        <f aca="false">IF($C35&lt;Hoja1!$A$15,Hoja2!$A36)</f>
        <v>0</v>
      </c>
      <c r="H35" s="0" t="n">
        <f aca="false">IF($C35&lt;Hoja1!$A$16,Hoja2!$A36)</f>
        <v>0</v>
      </c>
      <c r="I35" s="0" t="n">
        <f aca="false">IF($C35&lt;Hoja1!$A$17,Hoja2!$A36)</f>
        <v>0</v>
      </c>
      <c r="J35" s="0" t="n">
        <f aca="false">IF($C35&lt;Hoja1!$A$18,Hoja2!$A36)</f>
        <v>0</v>
      </c>
      <c r="K35" s="0" t="n">
        <f aca="false">IF($A35=Hoja1!$C$14,Hoja2!$C35)</f>
        <v>0</v>
      </c>
      <c r="L35" s="0" t="n">
        <f aca="false">IF($A35=Hoja1!$C$15,Hoja2!$C35)</f>
        <v>0</v>
      </c>
      <c r="M35" s="0" t="n">
        <f aca="false">IF($A35=Hoja1!$C$16,Hoja2!$C35)</f>
        <v>0</v>
      </c>
      <c r="N35" s="0" t="n">
        <f aca="false">IF($A35=Hoja1!$C$17,Hoja2!$C35)</f>
        <v>0</v>
      </c>
      <c r="O35" s="0" t="n">
        <f aca="false">IF($A35=Hoja1!$C$18,Hoja2!$C35)</f>
        <v>0</v>
      </c>
    </row>
    <row r="36" customFormat="false" ht="12.75" hidden="false" customHeight="false" outlineLevel="0" collapsed="false">
      <c r="A36" s="0" t="n">
        <f aca="false">+A35+1</f>
        <v>35</v>
      </c>
      <c r="B36" s="0" t="n">
        <f aca="false">NEGBINOMDIST(A36,Hoja1!$B$3,Hoja1!$B$2)</f>
        <v>4.63324093972832E-005</v>
      </c>
      <c r="C36" s="0" t="n">
        <f aca="false">+C35+B36</f>
        <v>0.999901956322545</v>
      </c>
      <c r="D36" s="0" t="n">
        <f aca="false">IF(B36=$B$202,A36)</f>
        <v>0</v>
      </c>
      <c r="E36" s="0" t="n">
        <f aca="false">IF(C36&lt;0.5,A37)</f>
        <v>0</v>
      </c>
      <c r="F36" s="0" t="n">
        <f aca="false">IF($C36&lt;Hoja1!$A$14,Hoja2!$A37)</f>
        <v>0</v>
      </c>
      <c r="G36" s="0" t="n">
        <f aca="false">IF($C36&lt;Hoja1!$A$15,Hoja2!$A37)</f>
        <v>0</v>
      </c>
      <c r="H36" s="0" t="n">
        <f aca="false">IF($C36&lt;Hoja1!$A$16,Hoja2!$A37)</f>
        <v>0</v>
      </c>
      <c r="I36" s="0" t="n">
        <f aca="false">IF($C36&lt;Hoja1!$A$17,Hoja2!$A37)</f>
        <v>0</v>
      </c>
      <c r="J36" s="0" t="n">
        <f aca="false">IF($C36&lt;Hoja1!$A$18,Hoja2!$A37)</f>
        <v>0</v>
      </c>
      <c r="K36" s="0" t="n">
        <f aca="false">IF($A36=Hoja1!$C$14,Hoja2!$C36)</f>
        <v>0</v>
      </c>
      <c r="L36" s="0" t="n">
        <f aca="false">IF($A36=Hoja1!$C$15,Hoja2!$C36)</f>
        <v>0</v>
      </c>
      <c r="M36" s="0" t="n">
        <f aca="false">IF($A36=Hoja1!$C$16,Hoja2!$C36)</f>
        <v>0</v>
      </c>
      <c r="N36" s="0" t="n">
        <f aca="false">IF($A36=Hoja1!$C$17,Hoja2!$C36)</f>
        <v>0</v>
      </c>
      <c r="O36" s="0" t="n">
        <f aca="false">IF($A36=Hoja1!$C$18,Hoja2!$C36)</f>
        <v>0</v>
      </c>
    </row>
    <row r="37" customFormat="false" ht="12.75" hidden="false" customHeight="false" outlineLevel="0" collapsed="false">
      <c r="A37" s="0" t="n">
        <f aca="false">+A36+1</f>
        <v>36</v>
      </c>
      <c r="B37" s="0" t="n">
        <f aca="false">NEGBINOMDIST(A37,Hoja1!$B$3,Hoja1!$B$2)</f>
        <v>3.16604797548102E-005</v>
      </c>
      <c r="C37" s="0" t="n">
        <f aca="false">+C36+B37</f>
        <v>0.999933616802299</v>
      </c>
      <c r="D37" s="0" t="n">
        <f aca="false">IF(B37=$B$202,A37)</f>
        <v>0</v>
      </c>
      <c r="E37" s="0" t="n">
        <f aca="false">IF(C37&lt;0.5,A38)</f>
        <v>0</v>
      </c>
      <c r="F37" s="0" t="n">
        <f aca="false">IF($C37&lt;Hoja1!$A$14,Hoja2!$A38)</f>
        <v>0</v>
      </c>
      <c r="G37" s="0" t="n">
        <f aca="false">IF($C37&lt;Hoja1!$A$15,Hoja2!$A38)</f>
        <v>0</v>
      </c>
      <c r="H37" s="0" t="n">
        <f aca="false">IF($C37&lt;Hoja1!$A$16,Hoja2!$A38)</f>
        <v>0</v>
      </c>
      <c r="I37" s="0" t="n">
        <f aca="false">IF($C37&lt;Hoja1!$A$17,Hoja2!$A38)</f>
        <v>0</v>
      </c>
      <c r="J37" s="0" t="n">
        <f aca="false">IF($C37&lt;Hoja1!$A$18,Hoja2!$A38)</f>
        <v>0</v>
      </c>
      <c r="K37" s="0" t="n">
        <f aca="false">IF($A37=Hoja1!$C$14,Hoja2!$C37)</f>
        <v>0</v>
      </c>
      <c r="L37" s="0" t="n">
        <f aca="false">IF($A37=Hoja1!$C$15,Hoja2!$C37)</f>
        <v>0</v>
      </c>
      <c r="M37" s="0" t="n">
        <f aca="false">IF($A37=Hoja1!$C$16,Hoja2!$C37)</f>
        <v>0</v>
      </c>
      <c r="N37" s="0" t="n">
        <f aca="false">IF($A37=Hoja1!$C$17,Hoja2!$C37)</f>
        <v>0</v>
      </c>
      <c r="O37" s="0" t="n">
        <f aca="false">IF($A37=Hoja1!$C$18,Hoja2!$C37)</f>
        <v>0</v>
      </c>
    </row>
    <row r="38" customFormat="false" ht="12.75" hidden="false" customHeight="false" outlineLevel="0" collapsed="false">
      <c r="A38" s="0" t="n">
        <f aca="false">+A37+1</f>
        <v>37</v>
      </c>
      <c r="B38" s="0" t="n">
        <f aca="false">NEGBINOMDIST(A38,Hoja1!$B$3,Hoja1!$B$2)</f>
        <v>2.15633537789518E-005</v>
      </c>
      <c r="C38" s="0" t="n">
        <f aca="false">+C37+B38</f>
        <v>0.999955180156078</v>
      </c>
      <c r="D38" s="0" t="n">
        <f aca="false">IF(B38=$B$202,A38)</f>
        <v>0</v>
      </c>
      <c r="E38" s="0" t="n">
        <f aca="false">IF(C38&lt;0.5,A39)</f>
        <v>0</v>
      </c>
      <c r="F38" s="0" t="n">
        <f aca="false">IF($C38&lt;Hoja1!$A$14,Hoja2!$A39)</f>
        <v>0</v>
      </c>
      <c r="G38" s="0" t="n">
        <f aca="false">IF($C38&lt;Hoja1!$A$15,Hoja2!$A39)</f>
        <v>0</v>
      </c>
      <c r="H38" s="0" t="n">
        <f aca="false">IF($C38&lt;Hoja1!$A$16,Hoja2!$A39)</f>
        <v>0</v>
      </c>
      <c r="I38" s="0" t="n">
        <f aca="false">IF($C38&lt;Hoja1!$A$17,Hoja2!$A39)</f>
        <v>0</v>
      </c>
      <c r="J38" s="0" t="n">
        <f aca="false">IF($C38&lt;Hoja1!$A$18,Hoja2!$A39)</f>
        <v>0</v>
      </c>
      <c r="K38" s="0" t="n">
        <f aca="false">IF($A38=Hoja1!$C$14,Hoja2!$C38)</f>
        <v>0</v>
      </c>
      <c r="L38" s="0" t="n">
        <f aca="false">IF($A38=Hoja1!$C$15,Hoja2!$C38)</f>
        <v>0</v>
      </c>
      <c r="M38" s="0" t="n">
        <f aca="false">IF($A38=Hoja1!$C$16,Hoja2!$C38)</f>
        <v>0</v>
      </c>
      <c r="N38" s="0" t="n">
        <f aca="false">IF($A38=Hoja1!$C$17,Hoja2!$C38)</f>
        <v>0</v>
      </c>
      <c r="O38" s="0" t="n">
        <f aca="false">IF($A38=Hoja1!$C$18,Hoja2!$C38)</f>
        <v>0</v>
      </c>
    </row>
    <row r="39" customFormat="false" ht="12.75" hidden="false" customHeight="false" outlineLevel="0" collapsed="false">
      <c r="A39" s="0" t="n">
        <f aca="false">+A38+1</f>
        <v>38</v>
      </c>
      <c r="B39" s="0" t="n">
        <f aca="false">NEGBINOMDIST(A39,Hoja1!$B$3,Hoja1!$B$2)</f>
        <v>1.46403823025515E-005</v>
      </c>
      <c r="C39" s="0" t="n">
        <f aca="false">+C38+B39</f>
        <v>0.999969820538381</v>
      </c>
      <c r="D39" s="0" t="n">
        <f aca="false">IF(B39=$B$202,A39)</f>
        <v>0</v>
      </c>
      <c r="E39" s="0" t="n">
        <f aca="false">IF(C39&lt;0.5,A40)</f>
        <v>0</v>
      </c>
      <c r="F39" s="0" t="n">
        <f aca="false">IF($C39&lt;Hoja1!$A$14,Hoja2!$A40)</f>
        <v>0</v>
      </c>
      <c r="G39" s="0" t="n">
        <f aca="false">IF($C39&lt;Hoja1!$A$15,Hoja2!$A40)</f>
        <v>0</v>
      </c>
      <c r="H39" s="0" t="n">
        <f aca="false">IF($C39&lt;Hoja1!$A$16,Hoja2!$A40)</f>
        <v>0</v>
      </c>
      <c r="I39" s="0" t="n">
        <f aca="false">IF($C39&lt;Hoja1!$A$17,Hoja2!$A40)</f>
        <v>0</v>
      </c>
      <c r="J39" s="0" t="n">
        <f aca="false">IF($C39&lt;Hoja1!$A$18,Hoja2!$A40)</f>
        <v>0</v>
      </c>
      <c r="K39" s="0" t="n">
        <f aca="false">IF($A39=Hoja1!$C$14,Hoja2!$C39)</f>
        <v>0</v>
      </c>
      <c r="L39" s="0" t="n">
        <f aca="false">IF($A39=Hoja1!$C$15,Hoja2!$C39)</f>
        <v>0</v>
      </c>
      <c r="M39" s="0" t="n">
        <f aca="false">IF($A39=Hoja1!$C$16,Hoja2!$C39)</f>
        <v>0</v>
      </c>
      <c r="N39" s="0" t="n">
        <f aca="false">IF($A39=Hoja1!$C$17,Hoja2!$C39)</f>
        <v>0</v>
      </c>
      <c r="O39" s="0" t="n">
        <f aca="false">IF($A39=Hoja1!$C$18,Hoja2!$C39)</f>
        <v>0</v>
      </c>
    </row>
    <row r="40" customFormat="false" ht="12.75" hidden="false" customHeight="false" outlineLevel="0" collapsed="false">
      <c r="A40" s="0" t="n">
        <f aca="false">+A39+1</f>
        <v>39</v>
      </c>
      <c r="B40" s="0" t="n">
        <f aca="false">NEGBINOMDIST(A40,Hoja1!$B$3,Hoja1!$B$2)</f>
        <v>9.9104126355733E-006</v>
      </c>
      <c r="C40" s="0" t="n">
        <f aca="false">+C39+B40</f>
        <v>0.999979730951016</v>
      </c>
      <c r="D40" s="0" t="n">
        <f aca="false">IF(B40=$B$202,A40)</f>
        <v>0</v>
      </c>
      <c r="E40" s="0" t="n">
        <f aca="false">IF(C40&lt;0.5,A41)</f>
        <v>0</v>
      </c>
      <c r="F40" s="0" t="n">
        <f aca="false">IF($C40&lt;Hoja1!$A$14,Hoja2!$A41)</f>
        <v>0</v>
      </c>
      <c r="G40" s="0" t="n">
        <f aca="false">IF($C40&lt;Hoja1!$A$15,Hoja2!$A41)</f>
        <v>0</v>
      </c>
      <c r="H40" s="0" t="n">
        <f aca="false">IF($C40&lt;Hoja1!$A$16,Hoja2!$A41)</f>
        <v>0</v>
      </c>
      <c r="I40" s="0" t="n">
        <f aca="false">IF($C40&lt;Hoja1!$A$17,Hoja2!$A41)</f>
        <v>0</v>
      </c>
      <c r="J40" s="0" t="n">
        <f aca="false">IF($C40&lt;Hoja1!$A$18,Hoja2!$A41)</f>
        <v>0</v>
      </c>
      <c r="K40" s="0" t="n">
        <f aca="false">IF($A40=Hoja1!$C$14,Hoja2!$C40)</f>
        <v>0</v>
      </c>
      <c r="L40" s="0" t="n">
        <f aca="false">IF($A40=Hoja1!$C$15,Hoja2!$C40)</f>
        <v>0</v>
      </c>
      <c r="M40" s="0" t="n">
        <f aca="false">IF($A40=Hoja1!$C$16,Hoja2!$C40)</f>
        <v>0</v>
      </c>
      <c r="N40" s="0" t="n">
        <f aca="false">IF($A40=Hoja1!$C$17,Hoja2!$C40)</f>
        <v>0</v>
      </c>
      <c r="O40" s="0" t="n">
        <f aca="false">IF($A40=Hoja1!$C$18,Hoja2!$C40)</f>
        <v>0</v>
      </c>
    </row>
    <row r="41" customFormat="false" ht="12.75" hidden="false" customHeight="false" outlineLevel="0" collapsed="false">
      <c r="A41" s="0" t="n">
        <f aca="false">+A40+1</f>
        <v>40</v>
      </c>
      <c r="B41" s="0" t="n">
        <f aca="false">NEGBINOMDIST(A41,Hoja1!$B$3,Hoja1!$B$2)</f>
        <v>6.68952852901198E-006</v>
      </c>
      <c r="C41" s="0" t="n">
        <f aca="false">+C40+B41</f>
        <v>0.999986420479545</v>
      </c>
      <c r="D41" s="0" t="n">
        <f aca="false">IF(B41=$B$202,A41)</f>
        <v>0</v>
      </c>
      <c r="E41" s="0" t="n">
        <f aca="false">IF(C41&lt;0.5,A42)</f>
        <v>0</v>
      </c>
      <c r="F41" s="0" t="n">
        <f aca="false">IF($C41&lt;Hoja1!$A$14,Hoja2!$A42)</f>
        <v>0</v>
      </c>
      <c r="G41" s="0" t="n">
        <f aca="false">IF($C41&lt;Hoja1!$A$15,Hoja2!$A42)</f>
        <v>0</v>
      </c>
      <c r="H41" s="0" t="n">
        <f aca="false">IF($C41&lt;Hoja1!$A$16,Hoja2!$A42)</f>
        <v>0</v>
      </c>
      <c r="I41" s="0" t="n">
        <f aca="false">IF($C41&lt;Hoja1!$A$17,Hoja2!$A42)</f>
        <v>0</v>
      </c>
      <c r="J41" s="0" t="n">
        <f aca="false">IF($C41&lt;Hoja1!$A$18,Hoja2!$A42)</f>
        <v>0</v>
      </c>
      <c r="K41" s="0" t="n">
        <f aca="false">IF($A41=Hoja1!$C$14,Hoja2!$C41)</f>
        <v>0</v>
      </c>
      <c r="L41" s="0" t="n">
        <f aca="false">IF($A41=Hoja1!$C$15,Hoja2!$C41)</f>
        <v>0</v>
      </c>
      <c r="M41" s="0" t="n">
        <f aca="false">IF($A41=Hoja1!$C$16,Hoja2!$C41)</f>
        <v>0</v>
      </c>
      <c r="N41" s="0" t="n">
        <f aca="false">IF($A41=Hoja1!$C$17,Hoja2!$C41)</f>
        <v>0</v>
      </c>
      <c r="O41" s="0" t="n">
        <f aca="false">IF($A41=Hoja1!$C$18,Hoja2!$C41)</f>
        <v>0</v>
      </c>
    </row>
    <row r="42" customFormat="false" ht="12.75" hidden="false" customHeight="false" outlineLevel="0" collapsed="false">
      <c r="A42" s="0" t="n">
        <f aca="false">+A41+1</f>
        <v>41</v>
      </c>
      <c r="B42" s="0" t="n">
        <f aca="false">NEGBINOMDIST(A42,Hoja1!$B$3,Hoja1!$B$2)</f>
        <v>4.50319481465197E-006</v>
      </c>
      <c r="C42" s="0" t="n">
        <f aca="false">+C41+B42</f>
        <v>0.99999092367436</v>
      </c>
      <c r="D42" s="0" t="n">
        <f aca="false">IF(B42=$B$202,A42)</f>
        <v>0</v>
      </c>
      <c r="E42" s="0" t="n">
        <f aca="false">IF(C42&lt;0.5,A43)</f>
        <v>0</v>
      </c>
      <c r="F42" s="0" t="n">
        <f aca="false">IF($C42&lt;Hoja1!$A$14,Hoja2!$A43)</f>
        <v>0</v>
      </c>
      <c r="G42" s="0" t="n">
        <f aca="false">IF($C42&lt;Hoja1!$A$15,Hoja2!$A43)</f>
        <v>0</v>
      </c>
      <c r="H42" s="0" t="n">
        <f aca="false">IF($C42&lt;Hoja1!$A$16,Hoja2!$A43)</f>
        <v>0</v>
      </c>
      <c r="I42" s="0" t="n">
        <f aca="false">IF($C42&lt;Hoja1!$A$17,Hoja2!$A43)</f>
        <v>0</v>
      </c>
      <c r="J42" s="0" t="n">
        <f aca="false">IF($C42&lt;Hoja1!$A$18,Hoja2!$A43)</f>
        <v>0</v>
      </c>
      <c r="K42" s="0" t="n">
        <f aca="false">IF($A42=Hoja1!$C$14,Hoja2!$C42)</f>
        <v>0</v>
      </c>
      <c r="L42" s="0" t="n">
        <f aca="false">IF($A42=Hoja1!$C$15,Hoja2!$C42)</f>
        <v>0</v>
      </c>
      <c r="M42" s="0" t="n">
        <f aca="false">IF($A42=Hoja1!$C$16,Hoja2!$C42)</f>
        <v>0</v>
      </c>
      <c r="N42" s="0" t="n">
        <f aca="false">IF($A42=Hoja1!$C$17,Hoja2!$C42)</f>
        <v>0</v>
      </c>
      <c r="O42" s="0" t="n">
        <f aca="false">IF($A42=Hoja1!$C$18,Hoja2!$C42)</f>
        <v>0</v>
      </c>
    </row>
    <row r="43" customFormat="false" ht="12.75" hidden="false" customHeight="false" outlineLevel="0" collapsed="false">
      <c r="A43" s="0" t="n">
        <f aca="false">+A42+1</f>
        <v>42</v>
      </c>
      <c r="B43" s="0" t="n">
        <f aca="false">NEGBINOMDIST(A43,Hoja1!$B$3,Hoja1!$B$2)</f>
        <v>3.02357366126632E-006</v>
      </c>
      <c r="C43" s="0" t="n">
        <f aca="false">+C42+B43</f>
        <v>0.999993947248021</v>
      </c>
      <c r="D43" s="0" t="n">
        <f aca="false">IF(B43=$B$202,A43)</f>
        <v>0</v>
      </c>
      <c r="E43" s="0" t="n">
        <f aca="false">IF(C43&lt;0.5,A44)</f>
        <v>0</v>
      </c>
      <c r="F43" s="0" t="n">
        <f aca="false">IF($C43&lt;Hoja1!$A$14,Hoja2!$A44)</f>
        <v>0</v>
      </c>
      <c r="G43" s="0" t="n">
        <f aca="false">IF($C43&lt;Hoja1!$A$15,Hoja2!$A44)</f>
        <v>0</v>
      </c>
      <c r="H43" s="0" t="n">
        <f aca="false">IF($C43&lt;Hoja1!$A$16,Hoja2!$A44)</f>
        <v>0</v>
      </c>
      <c r="I43" s="0" t="n">
        <f aca="false">IF($C43&lt;Hoja1!$A$17,Hoja2!$A44)</f>
        <v>0</v>
      </c>
      <c r="J43" s="0" t="n">
        <f aca="false">IF($C43&lt;Hoja1!$A$18,Hoja2!$A44)</f>
        <v>0</v>
      </c>
      <c r="K43" s="0" t="n">
        <f aca="false">IF($A43=Hoja1!$C$14,Hoja2!$C43)</f>
        <v>0</v>
      </c>
      <c r="L43" s="0" t="n">
        <f aca="false">IF($A43=Hoja1!$C$15,Hoja2!$C43)</f>
        <v>0</v>
      </c>
      <c r="M43" s="0" t="n">
        <f aca="false">IF($A43=Hoja1!$C$16,Hoja2!$C43)</f>
        <v>0</v>
      </c>
      <c r="N43" s="0" t="n">
        <f aca="false">IF($A43=Hoja1!$C$17,Hoja2!$C43)</f>
        <v>0</v>
      </c>
      <c r="O43" s="0" t="n">
        <f aca="false">IF($A43=Hoja1!$C$18,Hoja2!$C43)</f>
        <v>0</v>
      </c>
    </row>
    <row r="44" customFormat="false" ht="12.75" hidden="false" customHeight="false" outlineLevel="0" collapsed="false">
      <c r="A44" s="0" t="n">
        <f aca="false">+A43+1</f>
        <v>43</v>
      </c>
      <c r="B44" s="0" t="n">
        <f aca="false">NEGBINOMDIST(A44,Hoja1!$B$3,Hoja1!$B$2)</f>
        <v>2.02509119638302E-006</v>
      </c>
      <c r="C44" s="0" t="n">
        <f aca="false">+C43+B44</f>
        <v>0.999995972339218</v>
      </c>
      <c r="D44" s="0" t="n">
        <f aca="false">IF(B44=$B$202,A44)</f>
        <v>0</v>
      </c>
      <c r="E44" s="0" t="n">
        <f aca="false">IF(C44&lt;0.5,A45)</f>
        <v>0</v>
      </c>
      <c r="F44" s="0" t="n">
        <f aca="false">IF($C44&lt;Hoja1!$A$14,Hoja2!$A45)</f>
        <v>0</v>
      </c>
      <c r="G44" s="0" t="n">
        <f aca="false">IF($C44&lt;Hoja1!$A$15,Hoja2!$A45)</f>
        <v>0</v>
      </c>
      <c r="H44" s="0" t="n">
        <f aca="false">IF($C44&lt;Hoja1!$A$16,Hoja2!$A45)</f>
        <v>0</v>
      </c>
      <c r="I44" s="0" t="n">
        <f aca="false">IF($C44&lt;Hoja1!$A$17,Hoja2!$A45)</f>
        <v>0</v>
      </c>
      <c r="J44" s="0" t="n">
        <f aca="false">IF($C44&lt;Hoja1!$A$18,Hoja2!$A45)</f>
        <v>0</v>
      </c>
      <c r="K44" s="0" t="n">
        <f aca="false">IF($A44=Hoja1!$C$14,Hoja2!$C44)</f>
        <v>0</v>
      </c>
      <c r="L44" s="0" t="n">
        <f aca="false">IF($A44=Hoja1!$C$15,Hoja2!$C44)</f>
        <v>0</v>
      </c>
      <c r="M44" s="0" t="n">
        <f aca="false">IF($A44=Hoja1!$C$16,Hoja2!$C44)</f>
        <v>0</v>
      </c>
      <c r="N44" s="0" t="n">
        <f aca="false">IF($A44=Hoja1!$C$17,Hoja2!$C44)</f>
        <v>0</v>
      </c>
      <c r="O44" s="0" t="n">
        <f aca="false">IF($A44=Hoja1!$C$18,Hoja2!$C44)</f>
        <v>0</v>
      </c>
    </row>
    <row r="45" customFormat="false" ht="12.75" hidden="false" customHeight="false" outlineLevel="0" collapsed="false">
      <c r="A45" s="0" t="n">
        <f aca="false">+A44+1</f>
        <v>44</v>
      </c>
      <c r="B45" s="0" t="n">
        <f aca="false">NEGBINOMDIST(A45,Hoja1!$B$3,Hoja1!$B$2)</f>
        <v>1.3531291175832E-006</v>
      </c>
      <c r="C45" s="0" t="n">
        <f aca="false">+C44+B45</f>
        <v>0.999997325468335</v>
      </c>
      <c r="D45" s="0" t="n">
        <f aca="false">IF(B45=$B$202,A45)</f>
        <v>0</v>
      </c>
      <c r="E45" s="0" t="n">
        <f aca="false">IF(C45&lt;0.5,A46)</f>
        <v>0</v>
      </c>
      <c r="F45" s="0" t="n">
        <f aca="false">IF($C45&lt;Hoja1!$A$14,Hoja2!$A46)</f>
        <v>0</v>
      </c>
      <c r="G45" s="0" t="n">
        <f aca="false">IF($C45&lt;Hoja1!$A$15,Hoja2!$A46)</f>
        <v>0</v>
      </c>
      <c r="H45" s="0" t="n">
        <f aca="false">IF($C45&lt;Hoja1!$A$16,Hoja2!$A46)</f>
        <v>0</v>
      </c>
      <c r="I45" s="0" t="n">
        <f aca="false">IF($C45&lt;Hoja1!$A$17,Hoja2!$A46)</f>
        <v>0</v>
      </c>
      <c r="J45" s="0" t="n">
        <f aca="false">IF($C45&lt;Hoja1!$A$18,Hoja2!$A46)</f>
        <v>0</v>
      </c>
      <c r="K45" s="0" t="n">
        <f aca="false">IF($A45=Hoja1!$C$14,Hoja2!$C45)</f>
        <v>0</v>
      </c>
      <c r="L45" s="0" t="n">
        <f aca="false">IF($A45=Hoja1!$C$15,Hoja2!$C45)</f>
        <v>0</v>
      </c>
      <c r="M45" s="0" t="n">
        <f aca="false">IF($A45=Hoja1!$C$16,Hoja2!$C45)</f>
        <v>0</v>
      </c>
      <c r="N45" s="0" t="n">
        <f aca="false">IF($A45=Hoja1!$C$17,Hoja2!$C45)</f>
        <v>0</v>
      </c>
      <c r="O45" s="0" t="n">
        <f aca="false">IF($A45=Hoja1!$C$18,Hoja2!$C45)</f>
        <v>0</v>
      </c>
    </row>
    <row r="46" customFormat="false" ht="12.75" hidden="false" customHeight="false" outlineLevel="0" collapsed="false">
      <c r="A46" s="0" t="n">
        <f aca="false">+A45+1</f>
        <v>45</v>
      </c>
      <c r="B46" s="0" t="n">
        <f aca="false">NEGBINOMDIST(A46,Hoja1!$B$3,Hoja1!$B$2)</f>
        <v>9.02086078388801E-007</v>
      </c>
      <c r="C46" s="0" t="n">
        <f aca="false">+C45+B46</f>
        <v>0.999998227554414</v>
      </c>
      <c r="D46" s="0" t="n">
        <f aca="false">IF(B46=$B$202,A46)</f>
        <v>0</v>
      </c>
      <c r="E46" s="0" t="n">
        <f aca="false">IF(C46&lt;0.5,A47)</f>
        <v>0</v>
      </c>
      <c r="F46" s="0" t="n">
        <f aca="false">IF($C46&lt;Hoja1!$A$14,Hoja2!$A47)</f>
        <v>0</v>
      </c>
      <c r="G46" s="0" t="n">
        <f aca="false">IF($C46&lt;Hoja1!$A$15,Hoja2!$A47)</f>
        <v>0</v>
      </c>
      <c r="H46" s="0" t="n">
        <f aca="false">IF($C46&lt;Hoja1!$A$16,Hoja2!$A47)</f>
        <v>0</v>
      </c>
      <c r="I46" s="0" t="n">
        <f aca="false">IF($C46&lt;Hoja1!$A$17,Hoja2!$A47)</f>
        <v>0</v>
      </c>
      <c r="J46" s="0" t="n">
        <f aca="false">IF($C46&lt;Hoja1!$A$18,Hoja2!$A47)</f>
        <v>0</v>
      </c>
      <c r="K46" s="0" t="n">
        <f aca="false">IF($A46=Hoja1!$C$14,Hoja2!$C46)</f>
        <v>0</v>
      </c>
      <c r="L46" s="0" t="n">
        <f aca="false">IF($A46=Hoja1!$C$15,Hoja2!$C46)</f>
        <v>0</v>
      </c>
      <c r="M46" s="0" t="n">
        <f aca="false">IF($A46=Hoja1!$C$16,Hoja2!$C46)</f>
        <v>0</v>
      </c>
      <c r="N46" s="0" t="n">
        <f aca="false">IF($A46=Hoja1!$C$17,Hoja2!$C46)</f>
        <v>0</v>
      </c>
      <c r="O46" s="0" t="n">
        <f aca="false">IF($A46=Hoja1!$C$18,Hoja2!$C46)</f>
        <v>0</v>
      </c>
    </row>
    <row r="47" customFormat="false" ht="12.75" hidden="false" customHeight="false" outlineLevel="0" collapsed="false">
      <c r="A47" s="0" t="n">
        <f aca="false">+A46+1</f>
        <v>46</v>
      </c>
      <c r="B47" s="0" t="n">
        <f aca="false">NEGBINOMDIST(A47,Hoja1!$B$3,Hoja1!$B$2)</f>
        <v>6.00083347797768E-007</v>
      </c>
      <c r="C47" s="0" t="n">
        <f aca="false">+C46+B47</f>
        <v>0.999998827637761</v>
      </c>
      <c r="D47" s="0" t="n">
        <f aca="false">IF(B47=$B$202,A47)</f>
        <v>0</v>
      </c>
      <c r="E47" s="0" t="n">
        <f aca="false">IF(C47&lt;0.5,A48)</f>
        <v>0</v>
      </c>
      <c r="F47" s="0" t="n">
        <f aca="false">IF($C47&lt;Hoja1!$A$14,Hoja2!$A48)</f>
        <v>0</v>
      </c>
      <c r="G47" s="0" t="n">
        <f aca="false">IF($C47&lt;Hoja1!$A$15,Hoja2!$A48)</f>
        <v>0</v>
      </c>
      <c r="H47" s="0" t="n">
        <f aca="false">IF($C47&lt;Hoja1!$A$16,Hoja2!$A48)</f>
        <v>0</v>
      </c>
      <c r="I47" s="0" t="n">
        <f aca="false">IF($C47&lt;Hoja1!$A$17,Hoja2!$A48)</f>
        <v>0</v>
      </c>
      <c r="J47" s="0" t="n">
        <f aca="false">IF($C47&lt;Hoja1!$A$18,Hoja2!$A48)</f>
        <v>0</v>
      </c>
      <c r="K47" s="0" t="n">
        <f aca="false">IF($A47=Hoja1!$C$14,Hoja2!$C47)</f>
        <v>0</v>
      </c>
      <c r="L47" s="0" t="n">
        <f aca="false">IF($A47=Hoja1!$C$15,Hoja2!$C47)</f>
        <v>0</v>
      </c>
      <c r="M47" s="0" t="n">
        <f aca="false">IF($A47=Hoja1!$C$16,Hoja2!$C47)</f>
        <v>0</v>
      </c>
      <c r="N47" s="0" t="n">
        <f aca="false">IF($A47=Hoja1!$C$17,Hoja2!$C47)</f>
        <v>0</v>
      </c>
      <c r="O47" s="0" t="n">
        <f aca="false">IF($A47=Hoja1!$C$18,Hoja2!$C47)</f>
        <v>0</v>
      </c>
    </row>
    <row r="48" customFormat="false" ht="12.75" hidden="false" customHeight="false" outlineLevel="0" collapsed="false">
      <c r="A48" s="0" t="n">
        <f aca="false">+A47+1</f>
        <v>47</v>
      </c>
      <c r="B48" s="0" t="n">
        <f aca="false">NEGBINOMDIST(A48,Hoja1!$B$3,Hoja1!$B$2)</f>
        <v>3.98353201091284E-007</v>
      </c>
      <c r="C48" s="0" t="n">
        <f aca="false">+C47+B48</f>
        <v>0.999999225990962</v>
      </c>
      <c r="D48" s="0" t="n">
        <f aca="false">IF(B48=$B$202,A48)</f>
        <v>0</v>
      </c>
      <c r="E48" s="0" t="n">
        <f aca="false">IF(C48&lt;0.5,A49)</f>
        <v>0</v>
      </c>
      <c r="F48" s="0" t="n">
        <f aca="false">IF($C48&lt;Hoja1!$A$14,Hoja2!$A49)</f>
        <v>0</v>
      </c>
      <c r="G48" s="0" t="n">
        <f aca="false">IF($C48&lt;Hoja1!$A$15,Hoja2!$A49)</f>
        <v>0</v>
      </c>
      <c r="H48" s="0" t="n">
        <f aca="false">IF($C48&lt;Hoja1!$A$16,Hoja2!$A49)</f>
        <v>0</v>
      </c>
      <c r="I48" s="0" t="n">
        <f aca="false">IF($C48&lt;Hoja1!$A$17,Hoja2!$A49)</f>
        <v>0</v>
      </c>
      <c r="J48" s="0" t="n">
        <f aca="false">IF($C48&lt;Hoja1!$A$18,Hoja2!$A49)</f>
        <v>0</v>
      </c>
      <c r="K48" s="0" t="n">
        <f aca="false">IF($A48=Hoja1!$C$14,Hoja2!$C48)</f>
        <v>0</v>
      </c>
      <c r="L48" s="0" t="n">
        <f aca="false">IF($A48=Hoja1!$C$15,Hoja2!$C48)</f>
        <v>0</v>
      </c>
      <c r="M48" s="0" t="n">
        <f aca="false">IF($A48=Hoja1!$C$16,Hoja2!$C48)</f>
        <v>0</v>
      </c>
      <c r="N48" s="0" t="n">
        <f aca="false">IF($A48=Hoja1!$C$17,Hoja2!$C48)</f>
        <v>0</v>
      </c>
      <c r="O48" s="0" t="n">
        <f aca="false">IF($A48=Hoja1!$C$18,Hoja2!$C48)</f>
        <v>0</v>
      </c>
    </row>
    <row r="49" customFormat="false" ht="12.75" hidden="false" customHeight="false" outlineLevel="0" collapsed="false">
      <c r="A49" s="0" t="n">
        <f aca="false">+A48+1</f>
        <v>48</v>
      </c>
      <c r="B49" s="0" t="n">
        <f aca="false">NEGBINOMDIST(A49,Hoja1!$B$3,Hoja1!$B$2)</f>
        <v>2.63908995722976E-007</v>
      </c>
      <c r="C49" s="0" t="n">
        <f aca="false">+C48+B49</f>
        <v>0.999999489899958</v>
      </c>
      <c r="D49" s="0" t="n">
        <f aca="false">IF(B49=$B$202,A49)</f>
        <v>0</v>
      </c>
      <c r="E49" s="0" t="n">
        <f aca="false">IF(C49&lt;0.5,A50)</f>
        <v>0</v>
      </c>
      <c r="F49" s="0" t="n">
        <f aca="false">IF($C49&lt;Hoja1!$A$14,Hoja2!$A50)</f>
        <v>0</v>
      </c>
      <c r="G49" s="0" t="n">
        <f aca="false">IF($C49&lt;Hoja1!$A$15,Hoja2!$A50)</f>
        <v>0</v>
      </c>
      <c r="H49" s="0" t="n">
        <f aca="false">IF($C49&lt;Hoja1!$A$16,Hoja2!$A50)</f>
        <v>0</v>
      </c>
      <c r="I49" s="0" t="n">
        <f aca="false">IF($C49&lt;Hoja1!$A$17,Hoja2!$A50)</f>
        <v>0</v>
      </c>
      <c r="J49" s="0" t="n">
        <f aca="false">IF($C49&lt;Hoja1!$A$18,Hoja2!$A50)</f>
        <v>0</v>
      </c>
      <c r="K49" s="0" t="n">
        <f aca="false">IF($A49=Hoja1!$C$14,Hoja2!$C49)</f>
        <v>0</v>
      </c>
      <c r="L49" s="0" t="n">
        <f aca="false">IF($A49=Hoja1!$C$15,Hoja2!$C49)</f>
        <v>0</v>
      </c>
      <c r="M49" s="0" t="n">
        <f aca="false">IF($A49=Hoja1!$C$16,Hoja2!$C49)</f>
        <v>0</v>
      </c>
      <c r="N49" s="0" t="n">
        <f aca="false">IF($A49=Hoja1!$C$17,Hoja2!$C49)</f>
        <v>0</v>
      </c>
      <c r="O49" s="0" t="n">
        <f aca="false">IF($A49=Hoja1!$C$18,Hoja2!$C49)</f>
        <v>0</v>
      </c>
    </row>
    <row r="50" customFormat="false" ht="12.75" hidden="false" customHeight="false" outlineLevel="0" collapsed="false">
      <c r="A50" s="0" t="n">
        <f aca="false">+A49+1</f>
        <v>49</v>
      </c>
      <c r="B50" s="0" t="n">
        <f aca="false">NEGBINOMDIST(A50,Hoja1!$B$3,Hoja1!$B$2)</f>
        <v>1.74503091049478E-007</v>
      </c>
      <c r="C50" s="0" t="n">
        <f aca="false">+C49+B50</f>
        <v>0.999999664403049</v>
      </c>
      <c r="D50" s="0" t="n">
        <f aca="false">IF(B50=$B$202,A50)</f>
        <v>0</v>
      </c>
      <c r="E50" s="0" t="n">
        <f aca="false">IF(C50&lt;0.5,A51)</f>
        <v>0</v>
      </c>
      <c r="F50" s="0" t="n">
        <f aca="false">IF($C50&lt;Hoja1!$A$14,Hoja2!$A51)</f>
        <v>0</v>
      </c>
      <c r="G50" s="0" t="n">
        <f aca="false">IF($C50&lt;Hoja1!$A$15,Hoja2!$A51)</f>
        <v>0</v>
      </c>
      <c r="H50" s="0" t="n">
        <f aca="false">IF($C50&lt;Hoja1!$A$16,Hoja2!$A51)</f>
        <v>0</v>
      </c>
      <c r="I50" s="0" t="n">
        <f aca="false">IF($C50&lt;Hoja1!$A$17,Hoja2!$A51)</f>
        <v>0</v>
      </c>
      <c r="J50" s="0" t="n">
        <f aca="false">IF($C50&lt;Hoja1!$A$18,Hoja2!$A51)</f>
        <v>0</v>
      </c>
      <c r="K50" s="0" t="n">
        <f aca="false">IF($A50=Hoja1!$C$14,Hoja2!$C50)</f>
        <v>0</v>
      </c>
      <c r="L50" s="0" t="n">
        <f aca="false">IF($A50=Hoja1!$C$15,Hoja2!$C50)</f>
        <v>0</v>
      </c>
      <c r="M50" s="0" t="n">
        <f aca="false">IF($A50=Hoja1!$C$16,Hoja2!$C50)</f>
        <v>0</v>
      </c>
      <c r="N50" s="0" t="n">
        <f aca="false">IF($A50=Hoja1!$C$17,Hoja2!$C50)</f>
        <v>0</v>
      </c>
      <c r="O50" s="0" t="n">
        <f aca="false">IF($A50=Hoja1!$C$18,Hoja2!$C50)</f>
        <v>0</v>
      </c>
    </row>
    <row r="51" customFormat="false" ht="12.75" hidden="false" customHeight="false" outlineLevel="0" collapsed="false">
      <c r="A51" s="0" t="n">
        <f aca="false">+A50+1</f>
        <v>50</v>
      </c>
      <c r="B51" s="0" t="n">
        <f aca="false">NEGBINOMDIST(A51,Hoja1!$B$3,Hoja1!$B$2)</f>
        <v>1.15172040092655E-007</v>
      </c>
      <c r="C51" s="0" t="n">
        <f aca="false">+C50+B51</f>
        <v>0.999999779575089</v>
      </c>
      <c r="D51" s="0" t="n">
        <f aca="false">IF(B51=$B$202,A51)</f>
        <v>0</v>
      </c>
      <c r="E51" s="0" t="n">
        <f aca="false">IF(C51&lt;0.5,A52)</f>
        <v>0</v>
      </c>
      <c r="F51" s="0" t="n">
        <f aca="false">IF($C51&lt;Hoja1!$A$14,Hoja2!$A52)</f>
        <v>0</v>
      </c>
      <c r="G51" s="0" t="n">
        <f aca="false">IF($C51&lt;Hoja1!$A$15,Hoja2!$A52)</f>
        <v>0</v>
      </c>
      <c r="H51" s="0" t="n">
        <f aca="false">IF($C51&lt;Hoja1!$A$16,Hoja2!$A52)</f>
        <v>0</v>
      </c>
      <c r="I51" s="0" t="n">
        <f aca="false">IF($C51&lt;Hoja1!$A$17,Hoja2!$A52)</f>
        <v>0</v>
      </c>
      <c r="J51" s="0" t="n">
        <f aca="false">IF($C51&lt;Hoja1!$A$18,Hoja2!$A52)</f>
        <v>0</v>
      </c>
      <c r="K51" s="0" t="n">
        <f aca="false">IF($A51=Hoja1!$C$14,Hoja2!$C51)</f>
        <v>0</v>
      </c>
      <c r="L51" s="0" t="n">
        <f aca="false">IF($A51=Hoja1!$C$15,Hoja2!$C51)</f>
        <v>0</v>
      </c>
      <c r="M51" s="0" t="n">
        <f aca="false">IF($A51=Hoja1!$C$16,Hoja2!$C51)</f>
        <v>0</v>
      </c>
      <c r="N51" s="0" t="n">
        <f aca="false">IF($A51=Hoja1!$C$17,Hoja2!$C51)</f>
        <v>0</v>
      </c>
      <c r="O51" s="0" t="n">
        <f aca="false">IF($A51=Hoja1!$C$18,Hoja2!$C51)</f>
        <v>0</v>
      </c>
    </row>
    <row r="52" customFormat="false" ht="12.75" hidden="false" customHeight="false" outlineLevel="0" collapsed="false">
      <c r="A52" s="0" t="n">
        <f aca="false">+A51+1</f>
        <v>51</v>
      </c>
      <c r="B52" s="0" t="n">
        <f aca="false">NEGBINOMDIST(A52,Hoja1!$B$3,Hoja1!$B$2)</f>
        <v>7.58780499433965E-008</v>
      </c>
      <c r="C52" s="0" t="n">
        <f aca="false">+C51+B52</f>
        <v>0.999999855453139</v>
      </c>
      <c r="D52" s="0" t="n">
        <f aca="false">IF(B52=$B$202,A52)</f>
        <v>0</v>
      </c>
      <c r="E52" s="0" t="n">
        <f aca="false">IF(C52&lt;0.5,A53)</f>
        <v>0</v>
      </c>
      <c r="F52" s="0" t="n">
        <f aca="false">IF($C52&lt;Hoja1!$A$14,Hoja2!$A53)</f>
        <v>0</v>
      </c>
      <c r="G52" s="0" t="n">
        <f aca="false">IF($C52&lt;Hoja1!$A$15,Hoja2!$A53)</f>
        <v>0</v>
      </c>
      <c r="H52" s="0" t="n">
        <f aca="false">IF($C52&lt;Hoja1!$A$16,Hoja2!$A53)</f>
        <v>0</v>
      </c>
      <c r="I52" s="0" t="n">
        <f aca="false">IF($C52&lt;Hoja1!$A$17,Hoja2!$A53)</f>
        <v>0</v>
      </c>
      <c r="J52" s="0" t="n">
        <f aca="false">IF($C52&lt;Hoja1!$A$18,Hoja2!$A53)</f>
        <v>0</v>
      </c>
      <c r="K52" s="0" t="n">
        <f aca="false">IF($A52=Hoja1!$C$14,Hoja2!$C52)</f>
        <v>0</v>
      </c>
      <c r="L52" s="0" t="n">
        <f aca="false">IF($A52=Hoja1!$C$15,Hoja2!$C52)</f>
        <v>0</v>
      </c>
      <c r="M52" s="0" t="n">
        <f aca="false">IF($A52=Hoja1!$C$16,Hoja2!$C52)</f>
        <v>0</v>
      </c>
      <c r="N52" s="0" t="n">
        <f aca="false">IF($A52=Hoja1!$C$17,Hoja2!$C52)</f>
        <v>0</v>
      </c>
      <c r="O52" s="0" t="n">
        <f aca="false">IF($A52=Hoja1!$C$18,Hoja2!$C52)</f>
        <v>0</v>
      </c>
    </row>
    <row r="53" customFormat="false" ht="12.75" hidden="false" customHeight="false" outlineLevel="0" collapsed="false">
      <c r="A53" s="0" t="n">
        <f aca="false">+A52+1</f>
        <v>52</v>
      </c>
      <c r="B53" s="0" t="n">
        <f aca="false">NEGBINOMDIST(A53,Hoja1!$B$3,Hoja1!$B$2)</f>
        <v>4.99044097704646E-008</v>
      </c>
      <c r="C53" s="0" t="n">
        <f aca="false">+C52+B53</f>
        <v>0.999999905357549</v>
      </c>
      <c r="D53" s="0" t="n">
        <f aca="false">IF(B53=$B$202,A53)</f>
        <v>0</v>
      </c>
      <c r="E53" s="0" t="n">
        <f aca="false">IF(C53&lt;0.5,A54)</f>
        <v>0</v>
      </c>
      <c r="F53" s="0" t="n">
        <f aca="false">IF($C53&lt;Hoja1!$A$14,Hoja2!$A54)</f>
        <v>0</v>
      </c>
      <c r="G53" s="0" t="n">
        <f aca="false">IF($C53&lt;Hoja1!$A$15,Hoja2!$A54)</f>
        <v>0</v>
      </c>
      <c r="H53" s="0" t="n">
        <f aca="false">IF($C53&lt;Hoja1!$A$16,Hoja2!$A54)</f>
        <v>0</v>
      </c>
      <c r="I53" s="0" t="n">
        <f aca="false">IF($C53&lt;Hoja1!$A$17,Hoja2!$A54)</f>
        <v>0</v>
      </c>
      <c r="J53" s="0" t="n">
        <f aca="false">IF($C53&lt;Hoja1!$A$18,Hoja2!$A54)</f>
        <v>0</v>
      </c>
      <c r="K53" s="0" t="n">
        <f aca="false">IF($A53=Hoja1!$C$14,Hoja2!$C53)</f>
        <v>0</v>
      </c>
      <c r="L53" s="0" t="n">
        <f aca="false">IF($A53=Hoja1!$C$15,Hoja2!$C53)</f>
        <v>0</v>
      </c>
      <c r="M53" s="0" t="n">
        <f aca="false">IF($A53=Hoja1!$C$16,Hoja2!$C53)</f>
        <v>0</v>
      </c>
      <c r="N53" s="0" t="n">
        <f aca="false">IF($A53=Hoja1!$C$17,Hoja2!$C53)</f>
        <v>0</v>
      </c>
      <c r="O53" s="0" t="n">
        <f aca="false">IF($A53=Hoja1!$C$18,Hoja2!$C53)</f>
        <v>0</v>
      </c>
    </row>
    <row r="54" customFormat="false" ht="12.75" hidden="false" customHeight="false" outlineLevel="0" collapsed="false">
      <c r="A54" s="0" t="n">
        <f aca="false">+A53+1</f>
        <v>53</v>
      </c>
      <c r="B54" s="0" t="n">
        <f aca="false">NEGBINOMDIST(A54,Hoja1!$B$3,Hoja1!$B$2)</f>
        <v>3.27674237738145E-008</v>
      </c>
      <c r="C54" s="0" t="n">
        <f aca="false">+C53+B54</f>
        <v>0.999999938124973</v>
      </c>
      <c r="D54" s="0" t="n">
        <f aca="false">IF(B54=$B$202,A54)</f>
        <v>0</v>
      </c>
      <c r="E54" s="0" t="n">
        <f aca="false">IF(C54&lt;0.5,A55)</f>
        <v>0</v>
      </c>
      <c r="F54" s="0" t="n">
        <f aca="false">IF($C54&lt;Hoja1!$A$14,Hoja2!$A55)</f>
        <v>0</v>
      </c>
      <c r="G54" s="0" t="n">
        <f aca="false">IF($C54&lt;Hoja1!$A$15,Hoja2!$A55)</f>
        <v>0</v>
      </c>
      <c r="H54" s="0" t="n">
        <f aca="false">IF($C54&lt;Hoja1!$A$16,Hoja2!$A55)</f>
        <v>0</v>
      </c>
      <c r="I54" s="0" t="n">
        <f aca="false">IF($C54&lt;Hoja1!$A$17,Hoja2!$A55)</f>
        <v>0</v>
      </c>
      <c r="J54" s="0" t="n">
        <f aca="false">IF($C54&lt;Hoja1!$A$18,Hoja2!$A55)</f>
        <v>0</v>
      </c>
      <c r="K54" s="0" t="n">
        <f aca="false">IF($A54=Hoja1!$C$14,Hoja2!$C54)</f>
        <v>0</v>
      </c>
      <c r="L54" s="0" t="n">
        <f aca="false">IF($A54=Hoja1!$C$15,Hoja2!$C54)</f>
        <v>0</v>
      </c>
      <c r="M54" s="0" t="n">
        <f aca="false">IF($A54=Hoja1!$C$16,Hoja2!$C54)</f>
        <v>0</v>
      </c>
      <c r="N54" s="0" t="n">
        <f aca="false">IF($A54=Hoja1!$C$17,Hoja2!$C54)</f>
        <v>0</v>
      </c>
      <c r="O54" s="0" t="n">
        <f aca="false">IF($A54=Hoja1!$C$18,Hoja2!$C54)</f>
        <v>0</v>
      </c>
    </row>
    <row r="55" customFormat="false" ht="12.75" hidden="false" customHeight="false" outlineLevel="0" collapsed="false">
      <c r="A55" s="0" t="n">
        <f aca="false">+A54+1</f>
        <v>54</v>
      </c>
      <c r="B55" s="0" t="n">
        <f aca="false">NEGBINOMDIST(A55,Hoja1!$B$3,Hoja1!$B$2)</f>
        <v>2.14808666961673E-008</v>
      </c>
      <c r="C55" s="0" t="n">
        <f aca="false">+C54+B55</f>
        <v>0.999999959605839</v>
      </c>
      <c r="D55" s="0" t="n">
        <f aca="false">IF(B55=$B$202,A55)</f>
        <v>0</v>
      </c>
      <c r="E55" s="0" t="n">
        <f aca="false">IF(C55&lt;0.5,A56)</f>
        <v>0</v>
      </c>
      <c r="F55" s="0" t="n">
        <f aca="false">IF($C55&lt;Hoja1!$A$14,Hoja2!$A56)</f>
        <v>0</v>
      </c>
      <c r="G55" s="0" t="n">
        <f aca="false">IF($C55&lt;Hoja1!$A$15,Hoja2!$A56)</f>
        <v>0</v>
      </c>
      <c r="H55" s="0" t="n">
        <f aca="false">IF($C55&lt;Hoja1!$A$16,Hoja2!$A56)</f>
        <v>0</v>
      </c>
      <c r="I55" s="0" t="n">
        <f aca="false">IF($C55&lt;Hoja1!$A$17,Hoja2!$A56)</f>
        <v>0</v>
      </c>
      <c r="J55" s="0" t="n">
        <f aca="false">IF($C55&lt;Hoja1!$A$18,Hoja2!$A56)</f>
        <v>0</v>
      </c>
      <c r="K55" s="0" t="n">
        <f aca="false">IF($A55=Hoja1!$C$14,Hoja2!$C55)</f>
        <v>0</v>
      </c>
      <c r="L55" s="0" t="n">
        <f aca="false">IF($A55=Hoja1!$C$15,Hoja2!$C55)</f>
        <v>0</v>
      </c>
      <c r="M55" s="0" t="n">
        <f aca="false">IF($A55=Hoja1!$C$16,Hoja2!$C55)</f>
        <v>0</v>
      </c>
      <c r="N55" s="0" t="n">
        <f aca="false">IF($A55=Hoja1!$C$17,Hoja2!$C55)</f>
        <v>0</v>
      </c>
      <c r="O55" s="0" t="n">
        <f aca="false">IF($A55=Hoja1!$C$18,Hoja2!$C55)</f>
        <v>0</v>
      </c>
    </row>
    <row r="56" customFormat="false" ht="12.75" hidden="false" customHeight="false" outlineLevel="0" collapsed="false">
      <c r="A56" s="0" t="n">
        <f aca="false">+A55+1</f>
        <v>55</v>
      </c>
      <c r="B56" s="0" t="n">
        <f aca="false">NEGBINOMDIST(A56,Hoja1!$B$3,Hoja1!$B$2)</f>
        <v>1.40602036556731E-008</v>
      </c>
      <c r="C56" s="0" t="n">
        <f aca="false">+C55+B56</f>
        <v>0.999999973666043</v>
      </c>
      <c r="D56" s="0" t="n">
        <f aca="false">IF(B56=$B$202,A56)</f>
        <v>0</v>
      </c>
      <c r="E56" s="0" t="n">
        <f aca="false">IF(C56&lt;0.5,A57)</f>
        <v>0</v>
      </c>
      <c r="F56" s="0" t="n">
        <f aca="false">IF($C56&lt;Hoja1!$A$14,Hoja2!$A57)</f>
        <v>0</v>
      </c>
      <c r="G56" s="0" t="n">
        <f aca="false">IF($C56&lt;Hoja1!$A$15,Hoja2!$A57)</f>
        <v>0</v>
      </c>
      <c r="H56" s="0" t="n">
        <f aca="false">IF($C56&lt;Hoja1!$A$16,Hoja2!$A57)</f>
        <v>0</v>
      </c>
      <c r="I56" s="0" t="n">
        <f aca="false">IF($C56&lt;Hoja1!$A$17,Hoja2!$A57)</f>
        <v>0</v>
      </c>
      <c r="J56" s="0" t="n">
        <f aca="false">IF($C56&lt;Hoja1!$A$18,Hoja2!$A57)</f>
        <v>0</v>
      </c>
      <c r="K56" s="0" t="n">
        <f aca="false">IF($A56=Hoja1!$C$14,Hoja2!$C56)</f>
        <v>0</v>
      </c>
      <c r="L56" s="0" t="n">
        <f aca="false">IF($A56=Hoja1!$C$15,Hoja2!$C56)</f>
        <v>0</v>
      </c>
      <c r="M56" s="0" t="n">
        <f aca="false">IF($A56=Hoja1!$C$16,Hoja2!$C56)</f>
        <v>0</v>
      </c>
      <c r="N56" s="0" t="n">
        <f aca="false">IF($A56=Hoja1!$C$17,Hoja2!$C56)</f>
        <v>0</v>
      </c>
      <c r="O56" s="0" t="n">
        <f aca="false">IF($A56=Hoja1!$C$18,Hoja2!$C56)</f>
        <v>0</v>
      </c>
    </row>
    <row r="57" customFormat="false" ht="12.75" hidden="false" customHeight="false" outlineLevel="0" collapsed="false">
      <c r="A57" s="0" t="n">
        <f aca="false">+A56+1</f>
        <v>56</v>
      </c>
      <c r="B57" s="0" t="n">
        <f aca="false">NEGBINOMDIST(A57,Hoja1!$B$3,Hoja1!$B$2)</f>
        <v>9.1893473892435E-009</v>
      </c>
      <c r="C57" s="0" t="n">
        <f aca="false">+C56+B57</f>
        <v>0.999999982855391</v>
      </c>
      <c r="D57" s="0" t="n">
        <f aca="false">IF(B57=$B$202,A57)</f>
        <v>0</v>
      </c>
      <c r="E57" s="0" t="n">
        <f aca="false">IF(C57&lt;0.5,A58)</f>
        <v>0</v>
      </c>
      <c r="F57" s="0" t="n">
        <f aca="false">IF($C57&lt;Hoja1!$A$14,Hoja2!$A58)</f>
        <v>0</v>
      </c>
      <c r="G57" s="0" t="n">
        <f aca="false">IF($C57&lt;Hoja1!$A$15,Hoja2!$A58)</f>
        <v>0</v>
      </c>
      <c r="H57" s="0" t="n">
        <f aca="false">IF($C57&lt;Hoja1!$A$16,Hoja2!$A58)</f>
        <v>0</v>
      </c>
      <c r="I57" s="0" t="n">
        <f aca="false">IF($C57&lt;Hoja1!$A$17,Hoja2!$A58)</f>
        <v>0</v>
      </c>
      <c r="J57" s="0" t="n">
        <f aca="false">IF($C57&lt;Hoja1!$A$18,Hoja2!$A58)</f>
        <v>0</v>
      </c>
      <c r="K57" s="0" t="n">
        <f aca="false">IF($A57=Hoja1!$C$14,Hoja2!$C57)</f>
        <v>0</v>
      </c>
      <c r="L57" s="0" t="n">
        <f aca="false">IF($A57=Hoja1!$C$15,Hoja2!$C57)</f>
        <v>0</v>
      </c>
      <c r="M57" s="0" t="n">
        <f aca="false">IF($A57=Hoja1!$C$16,Hoja2!$C57)</f>
        <v>0</v>
      </c>
      <c r="N57" s="0" t="n">
        <f aca="false">IF($A57=Hoja1!$C$17,Hoja2!$C57)</f>
        <v>0</v>
      </c>
      <c r="O57" s="0" t="n">
        <f aca="false">IF($A57=Hoja1!$C$18,Hoja2!$C57)</f>
        <v>0</v>
      </c>
    </row>
    <row r="58" customFormat="false" ht="12.75" hidden="false" customHeight="false" outlineLevel="0" collapsed="false">
      <c r="A58" s="0" t="n">
        <f aca="false">+A57+1</f>
        <v>57</v>
      </c>
      <c r="B58" s="0" t="n">
        <f aca="false">NEGBINOMDIST(A58,Hoja1!$B$3,Hoja1!$B$2)</f>
        <v>5.99725829613787E-009</v>
      </c>
      <c r="C58" s="0" t="n">
        <f aca="false">+C57+B58</f>
        <v>0.999999988852649</v>
      </c>
      <c r="D58" s="0" t="n">
        <f aca="false">IF(B58=$B$202,A58)</f>
        <v>0</v>
      </c>
      <c r="E58" s="0" t="n">
        <f aca="false">IF(C58&lt;0.5,A59)</f>
        <v>0</v>
      </c>
      <c r="F58" s="0" t="n">
        <f aca="false">IF($C58&lt;Hoja1!$A$14,Hoja2!$A59)</f>
        <v>0</v>
      </c>
      <c r="G58" s="0" t="n">
        <f aca="false">IF($C58&lt;Hoja1!$A$15,Hoja2!$A59)</f>
        <v>0</v>
      </c>
      <c r="H58" s="0" t="n">
        <f aca="false">IF($C58&lt;Hoja1!$A$16,Hoja2!$A59)</f>
        <v>0</v>
      </c>
      <c r="I58" s="0" t="n">
        <f aca="false">IF($C58&lt;Hoja1!$A$17,Hoja2!$A59)</f>
        <v>0</v>
      </c>
      <c r="J58" s="0" t="n">
        <f aca="false">IF($C58&lt;Hoja1!$A$18,Hoja2!$A59)</f>
        <v>0</v>
      </c>
      <c r="K58" s="0" t="n">
        <f aca="false">IF($A58=Hoja1!$C$14,Hoja2!$C58)</f>
        <v>0</v>
      </c>
      <c r="L58" s="0" t="n">
        <f aca="false">IF($A58=Hoja1!$C$15,Hoja2!$C58)</f>
        <v>0</v>
      </c>
      <c r="M58" s="0" t="n">
        <f aca="false">IF($A58=Hoja1!$C$16,Hoja2!$C58)</f>
        <v>0</v>
      </c>
      <c r="N58" s="0" t="n">
        <f aca="false">IF($A58=Hoja1!$C$17,Hoja2!$C58)</f>
        <v>0</v>
      </c>
      <c r="O58" s="0" t="n">
        <f aca="false">IF($A58=Hoja1!$C$18,Hoja2!$C58)</f>
        <v>0</v>
      </c>
    </row>
    <row r="59" customFormat="false" ht="12.75" hidden="false" customHeight="false" outlineLevel="0" collapsed="false">
      <c r="A59" s="0" t="n">
        <f aca="false">+A58+1</f>
        <v>58</v>
      </c>
      <c r="B59" s="0" t="n">
        <f aca="false">NEGBINOMDIST(A59,Hoja1!$B$3,Hoja1!$B$2)</f>
        <v>3.9085579930002E-009</v>
      </c>
      <c r="C59" s="0" t="n">
        <f aca="false">+C58+B59</f>
        <v>0.999999992761207</v>
      </c>
      <c r="D59" s="0" t="n">
        <f aca="false">IF(B59=$B$202,A59)</f>
        <v>0</v>
      </c>
      <c r="E59" s="0" t="n">
        <f aca="false">IF(C59&lt;0.5,A60)</f>
        <v>0</v>
      </c>
      <c r="F59" s="0" t="n">
        <f aca="false">IF($C59&lt;Hoja1!$A$14,Hoja2!$A60)</f>
        <v>0</v>
      </c>
      <c r="G59" s="0" t="n">
        <f aca="false">IF($C59&lt;Hoja1!$A$15,Hoja2!$A60)</f>
        <v>0</v>
      </c>
      <c r="H59" s="0" t="n">
        <f aca="false">IF($C59&lt;Hoja1!$A$16,Hoja2!$A60)</f>
        <v>0</v>
      </c>
      <c r="I59" s="0" t="n">
        <f aca="false">IF($C59&lt;Hoja1!$A$17,Hoja2!$A60)</f>
        <v>0</v>
      </c>
      <c r="J59" s="0" t="n">
        <f aca="false">IF($C59&lt;Hoja1!$A$18,Hoja2!$A60)</f>
        <v>0</v>
      </c>
      <c r="K59" s="0" t="n">
        <f aca="false">IF($A59=Hoja1!$C$14,Hoja2!$C59)</f>
        <v>0</v>
      </c>
      <c r="L59" s="0" t="n">
        <f aca="false">IF($A59=Hoja1!$C$15,Hoja2!$C59)</f>
        <v>0</v>
      </c>
      <c r="M59" s="0" t="n">
        <f aca="false">IF($A59=Hoja1!$C$16,Hoja2!$C59)</f>
        <v>0</v>
      </c>
      <c r="N59" s="0" t="n">
        <f aca="false">IF($A59=Hoja1!$C$17,Hoja2!$C59)</f>
        <v>0</v>
      </c>
      <c r="O59" s="0" t="n">
        <f aca="false">IF($A59=Hoja1!$C$18,Hoja2!$C59)</f>
        <v>0</v>
      </c>
    </row>
    <row r="60" customFormat="false" ht="12.75" hidden="false" customHeight="false" outlineLevel="0" collapsed="false">
      <c r="A60" s="0" t="n">
        <f aca="false">+A59+1</f>
        <v>59</v>
      </c>
      <c r="B60" s="0" t="n">
        <f aca="false">NEGBINOMDIST(A60,Hoja1!$B$3,Hoja1!$B$2)</f>
        <v>2.54387503273233E-009</v>
      </c>
      <c r="C60" s="0" t="n">
        <f aca="false">+C59+B60</f>
        <v>0.999999995305082</v>
      </c>
      <c r="D60" s="0" t="n">
        <f aca="false">IF(B60=$B$202,A60)</f>
        <v>0</v>
      </c>
      <c r="E60" s="0" t="n">
        <f aca="false">IF(C60&lt;0.5,A61)</f>
        <v>0</v>
      </c>
      <c r="F60" s="0" t="n">
        <f aca="false">IF($C60&lt;Hoja1!$A$14,Hoja2!$A61)</f>
        <v>0</v>
      </c>
      <c r="G60" s="0" t="n">
        <f aca="false">IF($C60&lt;Hoja1!$A$15,Hoja2!$A61)</f>
        <v>0</v>
      </c>
      <c r="H60" s="0" t="n">
        <f aca="false">IF($C60&lt;Hoja1!$A$16,Hoja2!$A61)</f>
        <v>0</v>
      </c>
      <c r="I60" s="0" t="n">
        <f aca="false">IF($C60&lt;Hoja1!$A$17,Hoja2!$A61)</f>
        <v>0</v>
      </c>
      <c r="J60" s="0" t="n">
        <f aca="false">IF($C60&lt;Hoja1!$A$18,Hoja2!$A61)</f>
        <v>0</v>
      </c>
      <c r="K60" s="0" t="n">
        <f aca="false">IF($A60=Hoja1!$C$14,Hoja2!$C60)</f>
        <v>0</v>
      </c>
      <c r="L60" s="0" t="n">
        <f aca="false">IF($A60=Hoja1!$C$15,Hoja2!$C60)</f>
        <v>0</v>
      </c>
      <c r="M60" s="0" t="n">
        <f aca="false">IF($A60=Hoja1!$C$16,Hoja2!$C60)</f>
        <v>0</v>
      </c>
      <c r="N60" s="0" t="n">
        <f aca="false">IF($A60=Hoja1!$C$17,Hoja2!$C60)</f>
        <v>0</v>
      </c>
      <c r="O60" s="0" t="n">
        <f aca="false">IF($A60=Hoja1!$C$18,Hoja2!$C60)</f>
        <v>0</v>
      </c>
    </row>
    <row r="61" customFormat="false" ht="12.75" hidden="false" customHeight="false" outlineLevel="0" collapsed="false">
      <c r="A61" s="0" t="n">
        <f aca="false">+A60+1</f>
        <v>60</v>
      </c>
      <c r="B61" s="0" t="n">
        <f aca="false">NEGBINOMDIST(A61,Hoja1!$B$3,Hoja1!$B$2)</f>
        <v>1.65351877127601E-009</v>
      </c>
      <c r="C61" s="0" t="n">
        <f aca="false">+C60+B61</f>
        <v>0.999999996958601</v>
      </c>
      <c r="D61" s="0" t="n">
        <f aca="false">IF(B61=$B$202,A61)</f>
        <v>0</v>
      </c>
      <c r="E61" s="0" t="n">
        <f aca="false">IF(C61&lt;0.5,A62)</f>
        <v>0</v>
      </c>
      <c r="F61" s="0" t="n">
        <f aca="false">IF($C61&lt;Hoja1!$A$14,Hoja2!$A62)</f>
        <v>0</v>
      </c>
      <c r="G61" s="0" t="n">
        <f aca="false">IF($C61&lt;Hoja1!$A$15,Hoja2!$A62)</f>
        <v>0</v>
      </c>
      <c r="H61" s="0" t="n">
        <f aca="false">IF($C61&lt;Hoja1!$A$16,Hoja2!$A62)</f>
        <v>0</v>
      </c>
      <c r="I61" s="0" t="n">
        <f aca="false">IF($C61&lt;Hoja1!$A$17,Hoja2!$A62)</f>
        <v>0</v>
      </c>
      <c r="J61" s="0" t="n">
        <f aca="false">IF($C61&lt;Hoja1!$A$18,Hoja2!$A62)</f>
        <v>0</v>
      </c>
      <c r="K61" s="0" t="n">
        <f aca="false">IF($A61=Hoja1!$C$14,Hoja2!$C61)</f>
        <v>0</v>
      </c>
      <c r="L61" s="0" t="n">
        <f aca="false">IF($A61=Hoja1!$C$15,Hoja2!$C61)</f>
        <v>0</v>
      </c>
      <c r="M61" s="0" t="n">
        <f aca="false">IF($A61=Hoja1!$C$16,Hoja2!$C61)</f>
        <v>0</v>
      </c>
      <c r="N61" s="0" t="n">
        <f aca="false">IF($A61=Hoja1!$C$17,Hoja2!$C61)</f>
        <v>0</v>
      </c>
      <c r="O61" s="0" t="n">
        <f aca="false">IF($A61=Hoja1!$C$18,Hoja2!$C61)</f>
        <v>0</v>
      </c>
    </row>
    <row r="62" customFormat="false" ht="12.75" hidden="false" customHeight="false" outlineLevel="0" collapsed="false">
      <c r="A62" s="0" t="n">
        <f aca="false">+A61+1</f>
        <v>61</v>
      </c>
      <c r="B62" s="0" t="n">
        <f aca="false">NEGBINOMDIST(A62,Hoja1!$B$3,Hoja1!$B$2)</f>
        <v>1.07343185807427E-009</v>
      </c>
      <c r="C62" s="0" t="n">
        <f aca="false">+C61+B62</f>
        <v>0.999999998032032</v>
      </c>
      <c r="D62" s="0" t="n">
        <f aca="false">IF(B62=$B$202,A62)</f>
        <v>0</v>
      </c>
      <c r="E62" s="0" t="n">
        <f aca="false">IF(C62&lt;0.5,A63)</f>
        <v>0</v>
      </c>
      <c r="F62" s="0" t="n">
        <f aca="false">IF($C62&lt;Hoja1!$A$14,Hoja2!$A63)</f>
        <v>0</v>
      </c>
      <c r="G62" s="0" t="n">
        <f aca="false">IF($C62&lt;Hoja1!$A$15,Hoja2!$A63)</f>
        <v>0</v>
      </c>
      <c r="H62" s="0" t="n">
        <f aca="false">IF($C62&lt;Hoja1!$A$16,Hoja2!$A63)</f>
        <v>0</v>
      </c>
      <c r="I62" s="0" t="n">
        <f aca="false">IF($C62&lt;Hoja1!$A$17,Hoja2!$A63)</f>
        <v>0</v>
      </c>
      <c r="J62" s="0" t="n">
        <f aca="false">IF($C62&lt;Hoja1!$A$18,Hoja2!$A63)</f>
        <v>0</v>
      </c>
      <c r="K62" s="0" t="n">
        <f aca="false">IF($A62=Hoja1!$C$14,Hoja2!$C62)</f>
        <v>0</v>
      </c>
      <c r="L62" s="0" t="n">
        <f aca="false">IF($A62=Hoja1!$C$15,Hoja2!$C62)</f>
        <v>0</v>
      </c>
      <c r="M62" s="0" t="n">
        <f aca="false">IF($A62=Hoja1!$C$16,Hoja2!$C62)</f>
        <v>0</v>
      </c>
      <c r="N62" s="0" t="n">
        <f aca="false">IF($A62=Hoja1!$C$17,Hoja2!$C62)</f>
        <v>0</v>
      </c>
      <c r="O62" s="0" t="n">
        <f aca="false">IF($A62=Hoja1!$C$18,Hoja2!$C62)</f>
        <v>0</v>
      </c>
    </row>
    <row r="63" customFormat="false" ht="12.75" hidden="false" customHeight="false" outlineLevel="0" collapsed="false">
      <c r="A63" s="0" t="n">
        <f aca="false">+A62+1</f>
        <v>62</v>
      </c>
      <c r="B63" s="0" t="n">
        <f aca="false">NEGBINOMDIST(A63,Hoja1!$B$3,Hoja1!$B$2)</f>
        <v>6.95999366041701E-010</v>
      </c>
      <c r="C63" s="0" t="n">
        <f aca="false">+C62+B63</f>
        <v>0.999999998728032</v>
      </c>
      <c r="D63" s="0" t="n">
        <f aca="false">IF(B63=$B$202,A63)</f>
        <v>0</v>
      </c>
      <c r="E63" s="0" t="n">
        <f aca="false">IF(C63&lt;0.5,A64)</f>
        <v>0</v>
      </c>
      <c r="F63" s="0" t="n">
        <f aca="false">IF($C63&lt;Hoja1!$A$14,Hoja2!$A64)</f>
        <v>0</v>
      </c>
      <c r="G63" s="0" t="n">
        <f aca="false">IF($C63&lt;Hoja1!$A$15,Hoja2!$A64)</f>
        <v>0</v>
      </c>
      <c r="H63" s="0" t="n">
        <f aca="false">IF($C63&lt;Hoja1!$A$16,Hoja2!$A64)</f>
        <v>0</v>
      </c>
      <c r="I63" s="0" t="n">
        <f aca="false">IF($C63&lt;Hoja1!$A$17,Hoja2!$A64)</f>
        <v>0</v>
      </c>
      <c r="J63" s="0" t="n">
        <f aca="false">IF($C63&lt;Hoja1!$A$18,Hoja2!$A64)</f>
        <v>0</v>
      </c>
      <c r="K63" s="0" t="n">
        <f aca="false">IF($A63=Hoja1!$C$14,Hoja2!$C63)</f>
        <v>0</v>
      </c>
      <c r="L63" s="0" t="n">
        <f aca="false">IF($A63=Hoja1!$C$15,Hoja2!$C63)</f>
        <v>0</v>
      </c>
      <c r="M63" s="0" t="n">
        <f aca="false">IF($A63=Hoja1!$C$16,Hoja2!$C63)</f>
        <v>0</v>
      </c>
      <c r="N63" s="0" t="n">
        <f aca="false">IF($A63=Hoja1!$C$17,Hoja2!$C63)</f>
        <v>0</v>
      </c>
      <c r="O63" s="0" t="n">
        <f aca="false">IF($A63=Hoja1!$C$18,Hoja2!$C63)</f>
        <v>0</v>
      </c>
    </row>
    <row r="64" customFormat="false" ht="12.75" hidden="false" customHeight="false" outlineLevel="0" collapsed="false">
      <c r="A64" s="0" t="n">
        <f aca="false">+A63+1</f>
        <v>63</v>
      </c>
      <c r="B64" s="0" t="n">
        <f aca="false">NEGBINOMDIST(A64,Hoja1!$B$3,Hoja1!$B$2)</f>
        <v>4.50742446579387E-010</v>
      </c>
      <c r="C64" s="0" t="n">
        <f aca="false">+C63+B64</f>
        <v>0.999999999178774</v>
      </c>
      <c r="D64" s="0" t="n">
        <f aca="false">IF(B64=$B$202,A64)</f>
        <v>0</v>
      </c>
      <c r="E64" s="0" t="n">
        <f aca="false">IF(C64&lt;0.5,A65)</f>
        <v>0</v>
      </c>
      <c r="F64" s="0" t="n">
        <f aca="false">IF($C64&lt;Hoja1!$A$14,Hoja2!$A65)</f>
        <v>0</v>
      </c>
      <c r="G64" s="0" t="n">
        <f aca="false">IF($C64&lt;Hoja1!$A$15,Hoja2!$A65)</f>
        <v>0</v>
      </c>
      <c r="H64" s="0" t="n">
        <f aca="false">IF($C64&lt;Hoja1!$A$16,Hoja2!$A65)</f>
        <v>0</v>
      </c>
      <c r="I64" s="0" t="n">
        <f aca="false">IF($C64&lt;Hoja1!$A$17,Hoja2!$A65)</f>
        <v>0</v>
      </c>
      <c r="J64" s="0" t="n">
        <f aca="false">IF($C64&lt;Hoja1!$A$18,Hoja2!$A65)</f>
        <v>0</v>
      </c>
      <c r="K64" s="0" t="n">
        <f aca="false">IF($A64=Hoja1!$C$14,Hoja2!$C64)</f>
        <v>0</v>
      </c>
      <c r="L64" s="0" t="n">
        <f aca="false">IF($A64=Hoja1!$C$15,Hoja2!$C64)</f>
        <v>0</v>
      </c>
      <c r="M64" s="0" t="n">
        <f aca="false">IF($A64=Hoja1!$C$16,Hoja2!$C64)</f>
        <v>0</v>
      </c>
      <c r="N64" s="0" t="n">
        <f aca="false">IF($A64=Hoja1!$C$17,Hoja2!$C64)</f>
        <v>0</v>
      </c>
      <c r="O64" s="0" t="n">
        <f aca="false">IF($A64=Hoja1!$C$18,Hoja2!$C64)</f>
        <v>0</v>
      </c>
    </row>
    <row r="65" customFormat="false" ht="12.75" hidden="false" customHeight="false" outlineLevel="0" collapsed="false">
      <c r="A65" s="0" t="n">
        <f aca="false">+A64+1</f>
        <v>64</v>
      </c>
      <c r="B65" s="0" t="n">
        <f aca="false">NEGBINOMDIST(A65,Hoja1!$B$3,Hoja1!$B$2)</f>
        <v>2.91574020131041E-010</v>
      </c>
      <c r="C65" s="0" t="n">
        <f aca="false">+C64+B65</f>
        <v>0.999999999470348</v>
      </c>
      <c r="D65" s="0" t="n">
        <f aca="false">IF(B65=$B$202,A65)</f>
        <v>0</v>
      </c>
      <c r="E65" s="0" t="n">
        <f aca="false">IF(C65&lt;0.5,A66)</f>
        <v>0</v>
      </c>
      <c r="F65" s="0" t="n">
        <f aca="false">IF($C65&lt;Hoja1!$A$14,Hoja2!$A66)</f>
        <v>0</v>
      </c>
      <c r="G65" s="0" t="n">
        <f aca="false">IF($C65&lt;Hoja1!$A$15,Hoja2!$A66)</f>
        <v>0</v>
      </c>
      <c r="H65" s="0" t="n">
        <f aca="false">IF($C65&lt;Hoja1!$A$16,Hoja2!$A66)</f>
        <v>0</v>
      </c>
      <c r="I65" s="0" t="n">
        <f aca="false">IF($C65&lt;Hoja1!$A$17,Hoja2!$A66)</f>
        <v>0</v>
      </c>
      <c r="J65" s="0" t="n">
        <f aca="false">IF($C65&lt;Hoja1!$A$18,Hoja2!$A66)</f>
        <v>0</v>
      </c>
      <c r="K65" s="0" t="n">
        <f aca="false">IF($A65=Hoja1!$C$14,Hoja2!$C65)</f>
        <v>0</v>
      </c>
      <c r="L65" s="0" t="n">
        <f aca="false">IF($A65=Hoja1!$C$15,Hoja2!$C65)</f>
        <v>0</v>
      </c>
      <c r="M65" s="0" t="n">
        <f aca="false">IF($A65=Hoja1!$C$16,Hoja2!$C65)</f>
        <v>0</v>
      </c>
      <c r="N65" s="0" t="n">
        <f aca="false">IF($A65=Hoja1!$C$17,Hoja2!$C65)</f>
        <v>0</v>
      </c>
      <c r="O65" s="0" t="n">
        <f aca="false">IF($A65=Hoja1!$C$18,Hoja2!$C65)</f>
        <v>0</v>
      </c>
    </row>
    <row r="66" customFormat="false" ht="12.75" hidden="false" customHeight="false" outlineLevel="0" collapsed="false">
      <c r="A66" s="0" t="n">
        <f aca="false">+A65+1</f>
        <v>65</v>
      </c>
      <c r="B66" s="0" t="n">
        <f aca="false">NEGBINOMDIST(A66,Hoja1!$B$3,Hoja1!$B$2)</f>
        <v>1.88401674546211E-010</v>
      </c>
      <c r="C66" s="0" t="n">
        <f aca="false">+C65+B66</f>
        <v>0.99999999965875</v>
      </c>
      <c r="D66" s="0" t="n">
        <f aca="false">IF(B66=$B$202,A66)</f>
        <v>0</v>
      </c>
      <c r="E66" s="0" t="n">
        <f aca="false">IF(C66&lt;0.5,A67)</f>
        <v>0</v>
      </c>
      <c r="F66" s="0" t="n">
        <f aca="false">IF($C66&lt;Hoja1!$A$14,Hoja2!$A67)</f>
        <v>0</v>
      </c>
      <c r="G66" s="0" t="n">
        <f aca="false">IF($C66&lt;Hoja1!$A$15,Hoja2!$A67)</f>
        <v>0</v>
      </c>
      <c r="H66" s="0" t="n">
        <f aca="false">IF($C66&lt;Hoja1!$A$16,Hoja2!$A67)</f>
        <v>0</v>
      </c>
      <c r="I66" s="0" t="n">
        <f aca="false">IF($C66&lt;Hoja1!$A$17,Hoja2!$A67)</f>
        <v>0</v>
      </c>
      <c r="J66" s="0" t="n">
        <f aca="false">IF($C66&lt;Hoja1!$A$18,Hoja2!$A67)</f>
        <v>0</v>
      </c>
      <c r="K66" s="0" t="n">
        <f aca="false">IF($A66=Hoja1!$C$14,Hoja2!$C66)</f>
        <v>0</v>
      </c>
      <c r="L66" s="0" t="n">
        <f aca="false">IF($A66=Hoja1!$C$15,Hoja2!$C66)</f>
        <v>0</v>
      </c>
      <c r="M66" s="0" t="n">
        <f aca="false">IF($A66=Hoja1!$C$16,Hoja2!$C66)</f>
        <v>0</v>
      </c>
      <c r="N66" s="0" t="n">
        <f aca="false">IF($A66=Hoja1!$C$17,Hoja2!$C66)</f>
        <v>0</v>
      </c>
      <c r="O66" s="0" t="n">
        <f aca="false">IF($A66=Hoja1!$C$18,Hoja2!$C66)</f>
        <v>0</v>
      </c>
    </row>
    <row r="67" customFormat="false" ht="12.75" hidden="false" customHeight="false" outlineLevel="0" collapsed="false">
      <c r="A67" s="0" t="n">
        <f aca="false">+A66+1</f>
        <v>66</v>
      </c>
      <c r="B67" s="0" t="n">
        <f aca="false">NEGBINOMDIST(A67,Hoja1!$B$3,Hoja1!$B$2)</f>
        <v>1.216047172071E-010</v>
      </c>
      <c r="C67" s="0" t="n">
        <f aca="false">+C66+B67</f>
        <v>0.999999999780355</v>
      </c>
      <c r="D67" s="0" t="n">
        <f aca="false">IF(B67=$B$202,A67)</f>
        <v>0</v>
      </c>
      <c r="E67" s="0" t="n">
        <f aca="false">IF(C67&lt;0.5,A68)</f>
        <v>0</v>
      </c>
      <c r="F67" s="0" t="n">
        <f aca="false">IF($C67&lt;Hoja1!$A$14,Hoja2!$A68)</f>
        <v>0</v>
      </c>
      <c r="G67" s="0" t="n">
        <f aca="false">IF($C67&lt;Hoja1!$A$15,Hoja2!$A68)</f>
        <v>0</v>
      </c>
      <c r="H67" s="0" t="n">
        <f aca="false">IF($C67&lt;Hoja1!$A$16,Hoja2!$A68)</f>
        <v>0</v>
      </c>
      <c r="I67" s="0" t="n">
        <f aca="false">IF($C67&lt;Hoja1!$A$17,Hoja2!$A68)</f>
        <v>0</v>
      </c>
      <c r="J67" s="0" t="n">
        <f aca="false">IF($C67&lt;Hoja1!$A$18,Hoja2!$A68)</f>
        <v>0</v>
      </c>
      <c r="K67" s="0" t="n">
        <f aca="false">IF($A67=Hoja1!$C$14,Hoja2!$C67)</f>
        <v>0</v>
      </c>
      <c r="L67" s="0" t="n">
        <f aca="false">IF($A67=Hoja1!$C$15,Hoja2!$C67)</f>
        <v>0</v>
      </c>
      <c r="M67" s="0" t="n">
        <f aca="false">IF($A67=Hoja1!$C$16,Hoja2!$C67)</f>
        <v>0</v>
      </c>
      <c r="N67" s="0" t="n">
        <f aca="false">IF($A67=Hoja1!$C$17,Hoja2!$C67)</f>
        <v>0</v>
      </c>
      <c r="O67" s="0" t="n">
        <f aca="false">IF($A67=Hoja1!$C$18,Hoja2!$C67)</f>
        <v>0</v>
      </c>
    </row>
    <row r="68" customFormat="false" ht="12.75" hidden="false" customHeight="false" outlineLevel="0" collapsed="false">
      <c r="A68" s="0" t="n">
        <f aca="false">+A67+1</f>
        <v>67</v>
      </c>
      <c r="B68" s="0" t="n">
        <f aca="false">NEGBINOMDIST(A68,Hoja1!$B$3,Hoja1!$B$2)</f>
        <v>7.84078176618913E-011</v>
      </c>
      <c r="C68" s="0" t="n">
        <f aca="false">+C67+B68</f>
        <v>0.999999999858762</v>
      </c>
      <c r="D68" s="0" t="n">
        <f aca="false">IF(B68=$B$202,A68)</f>
        <v>0</v>
      </c>
      <c r="E68" s="0" t="n">
        <f aca="false">IF(C68&lt;0.5,A69)</f>
        <v>0</v>
      </c>
      <c r="F68" s="0" t="n">
        <f aca="false">IF($C68&lt;Hoja1!$A$14,Hoja2!$A69)</f>
        <v>0</v>
      </c>
      <c r="G68" s="0" t="n">
        <f aca="false">IF($C68&lt;Hoja1!$A$15,Hoja2!$A69)</f>
        <v>0</v>
      </c>
      <c r="H68" s="0" t="n">
        <f aca="false">IF($C68&lt;Hoja1!$A$16,Hoja2!$A69)</f>
        <v>0</v>
      </c>
      <c r="I68" s="0" t="n">
        <f aca="false">IF($C68&lt;Hoja1!$A$17,Hoja2!$A69)</f>
        <v>0</v>
      </c>
      <c r="J68" s="0" t="n">
        <f aca="false">IF($C68&lt;Hoja1!$A$18,Hoja2!$A69)</f>
        <v>0</v>
      </c>
      <c r="K68" s="0" t="n">
        <f aca="false">IF($A68=Hoja1!$C$14,Hoja2!$C68)</f>
        <v>0</v>
      </c>
      <c r="L68" s="0" t="n">
        <f aca="false">IF($A68=Hoja1!$C$15,Hoja2!$C68)</f>
        <v>0</v>
      </c>
      <c r="M68" s="0" t="n">
        <f aca="false">IF($A68=Hoja1!$C$16,Hoja2!$C68)</f>
        <v>0</v>
      </c>
      <c r="N68" s="0" t="n">
        <f aca="false">IF($A68=Hoja1!$C$17,Hoja2!$C68)</f>
        <v>0</v>
      </c>
      <c r="O68" s="0" t="n">
        <f aca="false">IF($A68=Hoja1!$C$18,Hoja2!$C68)</f>
        <v>0</v>
      </c>
    </row>
    <row r="69" customFormat="false" ht="12.75" hidden="false" customHeight="false" outlineLevel="0" collapsed="false">
      <c r="A69" s="0" t="n">
        <f aca="false">+A68+1</f>
        <v>68</v>
      </c>
      <c r="B69" s="0" t="n">
        <f aca="false">NEGBINOMDIST(A69,Hoja1!$B$3,Hoja1!$B$2)</f>
        <v>5.05038590233947E-011</v>
      </c>
      <c r="C69" s="0" t="n">
        <f aca="false">+C68+B69</f>
        <v>0.999999999909266</v>
      </c>
      <c r="D69" s="0" t="n">
        <f aca="false">IF(B69=$B$202,A69)</f>
        <v>0</v>
      </c>
      <c r="E69" s="0" t="n">
        <f aca="false">IF(C69&lt;0.5,A70)</f>
        <v>0</v>
      </c>
      <c r="F69" s="0" t="n">
        <f aca="false">IF($C69&lt;Hoja1!$A$14,Hoja2!$A70)</f>
        <v>0</v>
      </c>
      <c r="G69" s="0" t="n">
        <f aca="false">IF($C69&lt;Hoja1!$A$15,Hoja2!$A70)</f>
        <v>0</v>
      </c>
      <c r="H69" s="0" t="n">
        <f aca="false">IF($C69&lt;Hoja1!$A$16,Hoja2!$A70)</f>
        <v>0</v>
      </c>
      <c r="I69" s="0" t="n">
        <f aca="false">IF($C69&lt;Hoja1!$A$17,Hoja2!$A70)</f>
        <v>0</v>
      </c>
      <c r="J69" s="0" t="n">
        <f aca="false">IF($C69&lt;Hoja1!$A$18,Hoja2!$A70)</f>
        <v>0</v>
      </c>
      <c r="K69" s="0" t="n">
        <f aca="false">IF($A69=Hoja1!$C$14,Hoja2!$C69)</f>
        <v>0</v>
      </c>
      <c r="L69" s="0" t="n">
        <f aca="false">IF($A69=Hoja1!$C$15,Hoja2!$C69)</f>
        <v>0</v>
      </c>
      <c r="M69" s="0" t="n">
        <f aca="false">IF($A69=Hoja1!$C$16,Hoja2!$C69)</f>
        <v>0</v>
      </c>
      <c r="N69" s="0" t="n">
        <f aca="false">IF($A69=Hoja1!$C$17,Hoja2!$C69)</f>
        <v>0</v>
      </c>
      <c r="O69" s="0" t="n">
        <f aca="false">IF($A69=Hoja1!$C$18,Hoja2!$C69)</f>
        <v>0</v>
      </c>
    </row>
    <row r="70" customFormat="false" ht="12.75" hidden="false" customHeight="false" outlineLevel="0" collapsed="false">
      <c r="A70" s="0" t="n">
        <f aca="false">+A69+1</f>
        <v>69</v>
      </c>
      <c r="B70" s="0" t="n">
        <f aca="false">NEGBINOMDIST(A70,Hoja1!$B$3,Hoja1!$B$2)</f>
        <v>3.24981353715757E-011</v>
      </c>
      <c r="C70" s="0" t="n">
        <f aca="false">+C69+B70</f>
        <v>0.999999999941764</v>
      </c>
      <c r="D70" s="0" t="n">
        <f aca="false">IF(B70=$B$202,A70)</f>
        <v>0</v>
      </c>
      <c r="E70" s="0" t="n">
        <f aca="false">IF(C70&lt;0.5,A71)</f>
        <v>0</v>
      </c>
      <c r="F70" s="0" t="n">
        <f aca="false">IF($C70&lt;Hoja1!$A$14,Hoja2!$A71)</f>
        <v>0</v>
      </c>
      <c r="G70" s="0" t="n">
        <f aca="false">IF($C70&lt;Hoja1!$A$15,Hoja2!$A71)</f>
        <v>0</v>
      </c>
      <c r="H70" s="0" t="n">
        <f aca="false">IF($C70&lt;Hoja1!$A$16,Hoja2!$A71)</f>
        <v>0</v>
      </c>
      <c r="I70" s="0" t="n">
        <f aca="false">IF($C70&lt;Hoja1!$A$17,Hoja2!$A71)</f>
        <v>0</v>
      </c>
      <c r="J70" s="0" t="n">
        <f aca="false">IF($C70&lt;Hoja1!$A$18,Hoja2!$A71)</f>
        <v>0</v>
      </c>
      <c r="K70" s="0" t="n">
        <f aca="false">IF($A70=Hoja1!$C$14,Hoja2!$C70)</f>
        <v>0</v>
      </c>
      <c r="L70" s="0" t="n">
        <f aca="false">IF($A70=Hoja1!$C$15,Hoja2!$C70)</f>
        <v>0</v>
      </c>
      <c r="M70" s="0" t="n">
        <f aca="false">IF($A70=Hoja1!$C$16,Hoja2!$C70)</f>
        <v>0</v>
      </c>
      <c r="N70" s="0" t="n">
        <f aca="false">IF($A70=Hoja1!$C$17,Hoja2!$C70)</f>
        <v>0</v>
      </c>
      <c r="O70" s="0" t="n">
        <f aca="false">IF($A70=Hoja1!$C$18,Hoja2!$C70)</f>
        <v>0</v>
      </c>
    </row>
    <row r="71" customFormat="false" ht="12.75" hidden="false" customHeight="false" outlineLevel="0" collapsed="false">
      <c r="A71" s="0" t="n">
        <f aca="false">+A70+1</f>
        <v>70</v>
      </c>
      <c r="B71" s="0" t="n">
        <f aca="false">NEGBINOMDIST(A71,Hoja1!$B$3,Hoja1!$B$2)</f>
        <v>2.08916584531558E-011</v>
      </c>
      <c r="C71" s="0" t="n">
        <f aca="false">+C70+B71</f>
        <v>0.999999999962656</v>
      </c>
      <c r="D71" s="0" t="n">
        <f aca="false">IF(B71=$B$202,A71)</f>
        <v>0</v>
      </c>
      <c r="E71" s="0" t="n">
        <f aca="false">IF(C71&lt;0.5,A72)</f>
        <v>0</v>
      </c>
      <c r="F71" s="0" t="n">
        <f aca="false">IF($C71&lt;Hoja1!$A$14,Hoja2!$A72)</f>
        <v>0</v>
      </c>
      <c r="G71" s="0" t="n">
        <f aca="false">IF($C71&lt;Hoja1!$A$15,Hoja2!$A72)</f>
        <v>0</v>
      </c>
      <c r="H71" s="0" t="n">
        <f aca="false">IF($C71&lt;Hoja1!$A$16,Hoja2!$A72)</f>
        <v>0</v>
      </c>
      <c r="I71" s="0" t="n">
        <f aca="false">IF($C71&lt;Hoja1!$A$17,Hoja2!$A72)</f>
        <v>0</v>
      </c>
      <c r="J71" s="0" t="n">
        <f aca="false">IF($C71&lt;Hoja1!$A$18,Hoja2!$A72)</f>
        <v>0</v>
      </c>
      <c r="K71" s="0" t="n">
        <f aca="false">IF($A71=Hoja1!$C$14,Hoja2!$C71)</f>
        <v>0</v>
      </c>
      <c r="L71" s="0" t="n">
        <f aca="false">IF($A71=Hoja1!$C$15,Hoja2!$C71)</f>
        <v>0</v>
      </c>
      <c r="M71" s="0" t="n">
        <f aca="false">IF($A71=Hoja1!$C$16,Hoja2!$C71)</f>
        <v>0</v>
      </c>
      <c r="N71" s="0" t="n">
        <f aca="false">IF($A71=Hoja1!$C$17,Hoja2!$C71)</f>
        <v>0</v>
      </c>
      <c r="O71" s="0" t="n">
        <f aca="false">IF($A71=Hoja1!$C$18,Hoja2!$C71)</f>
        <v>0</v>
      </c>
    </row>
    <row r="72" customFormat="false" ht="12.75" hidden="false" customHeight="false" outlineLevel="0" collapsed="false">
      <c r="A72" s="0" t="n">
        <f aca="false">+A71+1</f>
        <v>71</v>
      </c>
      <c r="B72" s="0" t="n">
        <f aca="false">NEGBINOMDIST(A72,Hoja1!$B$3,Hoja1!$B$2)</f>
        <v>1.3417741203717E-011</v>
      </c>
      <c r="C72" s="0" t="n">
        <f aca="false">+C71+B72</f>
        <v>0.999999999976074</v>
      </c>
      <c r="D72" s="0" t="n">
        <f aca="false">IF(B72=$B$202,A72)</f>
        <v>0</v>
      </c>
      <c r="E72" s="0" t="n">
        <f aca="false">IF(C72&lt;0.5,A73)</f>
        <v>0</v>
      </c>
      <c r="F72" s="0" t="n">
        <f aca="false">IF($C72&lt;Hoja1!$A$14,Hoja2!$A73)</f>
        <v>0</v>
      </c>
      <c r="G72" s="0" t="n">
        <f aca="false">IF($C72&lt;Hoja1!$A$15,Hoja2!$A73)</f>
        <v>0</v>
      </c>
      <c r="H72" s="0" t="n">
        <f aca="false">IF($C72&lt;Hoja1!$A$16,Hoja2!$A73)</f>
        <v>0</v>
      </c>
      <c r="I72" s="0" t="n">
        <f aca="false">IF($C72&lt;Hoja1!$A$17,Hoja2!$A73)</f>
        <v>0</v>
      </c>
      <c r="J72" s="0" t="n">
        <f aca="false">IF($C72&lt;Hoja1!$A$18,Hoja2!$A73)</f>
        <v>0</v>
      </c>
      <c r="K72" s="0" t="n">
        <f aca="false">IF($A72=Hoja1!$C$14,Hoja2!$C72)</f>
        <v>0</v>
      </c>
      <c r="L72" s="0" t="n">
        <f aca="false">IF($A72=Hoja1!$C$15,Hoja2!$C72)</f>
        <v>0</v>
      </c>
      <c r="M72" s="0" t="n">
        <f aca="false">IF($A72=Hoja1!$C$16,Hoja2!$C72)</f>
        <v>0</v>
      </c>
      <c r="N72" s="0" t="n">
        <f aca="false">IF($A72=Hoja1!$C$17,Hoja2!$C72)</f>
        <v>0</v>
      </c>
      <c r="O72" s="0" t="n">
        <f aca="false">IF($A72=Hoja1!$C$18,Hoja2!$C72)</f>
        <v>0</v>
      </c>
    </row>
    <row r="73" customFormat="false" ht="12.75" hidden="false" customHeight="false" outlineLevel="0" collapsed="false">
      <c r="A73" s="0" t="n">
        <f aca="false">+A72+1</f>
        <v>72</v>
      </c>
      <c r="B73" s="0" t="n">
        <f aca="false">NEGBINOMDIST(A73,Hoja1!$B$3,Hoja1!$B$2)</f>
        <v>8.60971727238506E-012</v>
      </c>
      <c r="C73" s="0" t="n">
        <f aca="false">+C72+B73</f>
        <v>0.999999999984683</v>
      </c>
      <c r="D73" s="0" t="n">
        <f aca="false">IF(B73=$B$202,A73)</f>
        <v>0</v>
      </c>
      <c r="E73" s="0" t="n">
        <f aca="false">IF(C73&lt;0.5,A74)</f>
        <v>0</v>
      </c>
      <c r="F73" s="0" t="n">
        <f aca="false">IF($C73&lt;Hoja1!$A$14,Hoja2!$A74)</f>
        <v>0</v>
      </c>
      <c r="G73" s="0" t="n">
        <f aca="false">IF($C73&lt;Hoja1!$A$15,Hoja2!$A74)</f>
        <v>0</v>
      </c>
      <c r="H73" s="0" t="n">
        <f aca="false">IF($C73&lt;Hoja1!$A$16,Hoja2!$A74)</f>
        <v>0</v>
      </c>
      <c r="I73" s="0" t="n">
        <f aca="false">IF($C73&lt;Hoja1!$A$17,Hoja2!$A74)</f>
        <v>0</v>
      </c>
      <c r="J73" s="0" t="n">
        <f aca="false">IF($C73&lt;Hoja1!$A$18,Hoja2!$A74)</f>
        <v>0</v>
      </c>
      <c r="K73" s="0" t="n">
        <f aca="false">IF($A73=Hoja1!$C$14,Hoja2!$C73)</f>
        <v>0</v>
      </c>
      <c r="L73" s="0" t="n">
        <f aca="false">IF($A73=Hoja1!$C$15,Hoja2!$C73)</f>
        <v>0</v>
      </c>
      <c r="M73" s="0" t="n">
        <f aca="false">IF($A73=Hoja1!$C$16,Hoja2!$C73)</f>
        <v>0</v>
      </c>
      <c r="N73" s="0" t="n">
        <f aca="false">IF($A73=Hoja1!$C$17,Hoja2!$C73)</f>
        <v>0</v>
      </c>
      <c r="O73" s="0" t="n">
        <f aca="false">IF($A73=Hoja1!$C$18,Hoja2!$C73)</f>
        <v>0</v>
      </c>
    </row>
    <row r="74" customFormat="false" ht="12.75" hidden="false" customHeight="false" outlineLevel="0" collapsed="false">
      <c r="A74" s="0" t="n">
        <f aca="false">+A73+1</f>
        <v>73</v>
      </c>
      <c r="B74" s="0" t="n">
        <f aca="false">NEGBINOMDIST(A74,Hoja1!$B$3,Hoja1!$B$2)</f>
        <v>5.51965436092631E-012</v>
      </c>
      <c r="C74" s="0" t="n">
        <f aca="false">+C73+B74</f>
        <v>0.999999999990203</v>
      </c>
      <c r="D74" s="0" t="n">
        <f aca="false">IF(B74=$B$202,A74)</f>
        <v>0</v>
      </c>
      <c r="E74" s="0" t="n">
        <f aca="false">IF(C74&lt;0.5,A75)</f>
        <v>0</v>
      </c>
      <c r="F74" s="0" t="n">
        <f aca="false">IF($C74&lt;Hoja1!$A$14,Hoja2!$A75)</f>
        <v>0</v>
      </c>
      <c r="G74" s="0" t="n">
        <f aca="false">IF($C74&lt;Hoja1!$A$15,Hoja2!$A75)</f>
        <v>0</v>
      </c>
      <c r="H74" s="0" t="n">
        <f aca="false">IF($C74&lt;Hoja1!$A$16,Hoja2!$A75)</f>
        <v>0</v>
      </c>
      <c r="I74" s="0" t="n">
        <f aca="false">IF($C74&lt;Hoja1!$A$17,Hoja2!$A75)</f>
        <v>0</v>
      </c>
      <c r="J74" s="0" t="n">
        <f aca="false">IF($C74&lt;Hoja1!$A$18,Hoja2!$A75)</f>
        <v>0</v>
      </c>
      <c r="K74" s="0" t="n">
        <f aca="false">IF($A74=Hoja1!$C$14,Hoja2!$C74)</f>
        <v>0</v>
      </c>
      <c r="L74" s="0" t="n">
        <f aca="false">IF($A74=Hoja1!$C$15,Hoja2!$C74)</f>
        <v>0</v>
      </c>
      <c r="M74" s="0" t="n">
        <f aca="false">IF($A74=Hoja1!$C$16,Hoja2!$C74)</f>
        <v>0</v>
      </c>
      <c r="N74" s="0" t="n">
        <f aca="false">IF($A74=Hoja1!$C$17,Hoja2!$C74)</f>
        <v>0</v>
      </c>
      <c r="O74" s="0" t="n">
        <f aca="false">IF($A74=Hoja1!$C$18,Hoja2!$C74)</f>
        <v>0</v>
      </c>
    </row>
    <row r="75" customFormat="false" ht="12.75" hidden="false" customHeight="false" outlineLevel="0" collapsed="false">
      <c r="A75" s="0" t="n">
        <f aca="false">+A74+1</f>
        <v>74</v>
      </c>
      <c r="B75" s="0" t="n">
        <f aca="false">NEGBINOMDIST(A75,Hoja1!$B$3,Hoja1!$B$2)</f>
        <v>3.53556238794469E-012</v>
      </c>
      <c r="C75" s="0" t="n">
        <f aca="false">+C74+B75</f>
        <v>0.999999999993739</v>
      </c>
      <c r="D75" s="0" t="n">
        <f aca="false">IF(B75=$B$202,A75)</f>
        <v>0</v>
      </c>
      <c r="E75" s="0" t="n">
        <f aca="false">IF(C75&lt;0.5,A76)</f>
        <v>0</v>
      </c>
      <c r="F75" s="0" t="n">
        <f aca="false">IF($C75&lt;Hoja1!$A$14,Hoja2!$A76)</f>
        <v>0</v>
      </c>
      <c r="G75" s="0" t="n">
        <f aca="false">IF($C75&lt;Hoja1!$A$15,Hoja2!$A76)</f>
        <v>0</v>
      </c>
      <c r="H75" s="0" t="n">
        <f aca="false">IF($C75&lt;Hoja1!$A$16,Hoja2!$A76)</f>
        <v>0</v>
      </c>
      <c r="I75" s="0" t="n">
        <f aca="false">IF($C75&lt;Hoja1!$A$17,Hoja2!$A76)</f>
        <v>0</v>
      </c>
      <c r="J75" s="0" t="n">
        <f aca="false">IF($C75&lt;Hoja1!$A$18,Hoja2!$A76)</f>
        <v>0</v>
      </c>
      <c r="K75" s="0" t="n">
        <f aca="false">IF($A75=Hoja1!$C$14,Hoja2!$C75)</f>
        <v>0</v>
      </c>
      <c r="L75" s="0" t="n">
        <f aca="false">IF($A75=Hoja1!$C$15,Hoja2!$C75)</f>
        <v>0</v>
      </c>
      <c r="M75" s="0" t="n">
        <f aca="false">IF($A75=Hoja1!$C$16,Hoja2!$C75)</f>
        <v>0</v>
      </c>
      <c r="N75" s="0" t="n">
        <f aca="false">IF($A75=Hoja1!$C$17,Hoja2!$C75)</f>
        <v>0</v>
      </c>
      <c r="O75" s="0" t="n">
        <f aca="false">IF($A75=Hoja1!$C$18,Hoja2!$C75)</f>
        <v>0</v>
      </c>
    </row>
    <row r="76" customFormat="false" ht="12.75" hidden="false" customHeight="false" outlineLevel="0" collapsed="false">
      <c r="A76" s="0" t="n">
        <f aca="false">+A75+1</f>
        <v>75</v>
      </c>
      <c r="B76" s="0" t="n">
        <f aca="false">NEGBINOMDIST(A76,Hoja1!$B$3,Hoja1!$B$2)</f>
        <v>2.2627599282846E-012</v>
      </c>
      <c r="C76" s="0" t="n">
        <f aca="false">+C75+B76</f>
        <v>0.999999999996001</v>
      </c>
      <c r="D76" s="0" t="n">
        <f aca="false">IF(B76=$B$202,A76)</f>
        <v>0</v>
      </c>
      <c r="E76" s="0" t="n">
        <f aca="false">IF(C76&lt;0.5,A77)</f>
        <v>0</v>
      </c>
      <c r="F76" s="0" t="n">
        <f aca="false">IF($C76&lt;Hoja1!$A$14,Hoja2!$A77)</f>
        <v>0</v>
      </c>
      <c r="G76" s="0" t="n">
        <f aca="false">IF($C76&lt;Hoja1!$A$15,Hoja2!$A77)</f>
        <v>0</v>
      </c>
      <c r="H76" s="0" t="n">
        <f aca="false">IF($C76&lt;Hoja1!$A$16,Hoja2!$A77)</f>
        <v>0</v>
      </c>
      <c r="I76" s="0" t="n">
        <f aca="false">IF($C76&lt;Hoja1!$A$17,Hoja2!$A77)</f>
        <v>0</v>
      </c>
      <c r="J76" s="0" t="n">
        <f aca="false">IF($C76&lt;Hoja1!$A$18,Hoja2!$A77)</f>
        <v>0</v>
      </c>
      <c r="K76" s="0" t="n">
        <f aca="false">IF($A76=Hoja1!$C$14,Hoja2!$C76)</f>
        <v>0</v>
      </c>
      <c r="L76" s="0" t="n">
        <f aca="false">IF($A76=Hoja1!$C$15,Hoja2!$C76)</f>
        <v>0</v>
      </c>
      <c r="M76" s="0" t="n">
        <f aca="false">IF($A76=Hoja1!$C$16,Hoja2!$C76)</f>
        <v>0</v>
      </c>
      <c r="N76" s="0" t="n">
        <f aca="false">IF($A76=Hoja1!$C$17,Hoja2!$C76)</f>
        <v>0</v>
      </c>
      <c r="O76" s="0" t="n">
        <f aca="false">IF($A76=Hoja1!$C$18,Hoja2!$C76)</f>
        <v>0</v>
      </c>
    </row>
    <row r="77" customFormat="false" ht="12.75" hidden="false" customHeight="false" outlineLevel="0" collapsed="false">
      <c r="A77" s="0" t="n">
        <f aca="false">+A76+1</f>
        <v>76</v>
      </c>
      <c r="B77" s="0" t="n">
        <f aca="false">NEGBINOMDIST(A77,Hoja1!$B$3,Hoja1!$B$2)</f>
        <v>1.4469754278241E-012</v>
      </c>
      <c r="C77" s="0" t="n">
        <f aca="false">+C76+B77</f>
        <v>0.999999999997448</v>
      </c>
      <c r="D77" s="0" t="n">
        <f aca="false">IF(B77=$B$202,A77)</f>
        <v>0</v>
      </c>
      <c r="E77" s="0" t="n">
        <f aca="false">IF(C77&lt;0.5,A78)</f>
        <v>0</v>
      </c>
      <c r="F77" s="0" t="n">
        <f aca="false">IF($C77&lt;Hoja1!$A$14,Hoja2!$A78)</f>
        <v>0</v>
      </c>
      <c r="G77" s="0" t="n">
        <f aca="false">IF($C77&lt;Hoja1!$A$15,Hoja2!$A78)</f>
        <v>0</v>
      </c>
      <c r="H77" s="0" t="n">
        <f aca="false">IF($C77&lt;Hoja1!$A$16,Hoja2!$A78)</f>
        <v>0</v>
      </c>
      <c r="I77" s="0" t="n">
        <f aca="false">IF($C77&lt;Hoja1!$A$17,Hoja2!$A78)</f>
        <v>0</v>
      </c>
      <c r="J77" s="0" t="n">
        <f aca="false">IF($C77&lt;Hoja1!$A$18,Hoja2!$A78)</f>
        <v>0</v>
      </c>
      <c r="K77" s="0" t="n">
        <f aca="false">IF($A77=Hoja1!$C$14,Hoja2!$C77)</f>
        <v>0</v>
      </c>
      <c r="L77" s="0" t="n">
        <f aca="false">IF($A77=Hoja1!$C$15,Hoja2!$C77)</f>
        <v>0</v>
      </c>
      <c r="M77" s="0" t="n">
        <f aca="false">IF($A77=Hoja1!$C$16,Hoja2!$C77)</f>
        <v>0</v>
      </c>
      <c r="N77" s="0" t="n">
        <f aca="false">IF($A77=Hoja1!$C$17,Hoja2!$C77)</f>
        <v>0</v>
      </c>
      <c r="O77" s="0" t="n">
        <f aca="false">IF($A77=Hoja1!$C$18,Hoja2!$C77)</f>
        <v>0</v>
      </c>
    </row>
    <row r="78" customFormat="false" ht="12.75" hidden="false" customHeight="false" outlineLevel="0" collapsed="false">
      <c r="A78" s="0" t="n">
        <f aca="false">+A77+1</f>
        <v>77</v>
      </c>
      <c r="B78" s="0" t="n">
        <f aca="false">NEGBINOMDIST(A78,Hoja1!$B$3,Hoja1!$B$2)</f>
        <v>9.24560922713581E-013</v>
      </c>
      <c r="C78" s="0" t="n">
        <f aca="false">+C77+B78</f>
        <v>0.999999999998373</v>
      </c>
      <c r="D78" s="0" t="n">
        <f aca="false">IF(B78=$B$202,A78)</f>
        <v>0</v>
      </c>
      <c r="E78" s="0" t="n">
        <f aca="false">IF(C78&lt;0.5,A79)</f>
        <v>0</v>
      </c>
      <c r="F78" s="0" t="n">
        <f aca="false">IF($C78&lt;Hoja1!$A$14,Hoja2!$A79)</f>
        <v>0</v>
      </c>
      <c r="G78" s="0" t="n">
        <f aca="false">IF($C78&lt;Hoja1!$A$15,Hoja2!$A79)</f>
        <v>0</v>
      </c>
      <c r="H78" s="0" t="n">
        <f aca="false">IF($C78&lt;Hoja1!$A$16,Hoja2!$A79)</f>
        <v>0</v>
      </c>
      <c r="I78" s="0" t="n">
        <f aca="false">IF($C78&lt;Hoja1!$A$17,Hoja2!$A79)</f>
        <v>0</v>
      </c>
      <c r="J78" s="0" t="n">
        <f aca="false">IF($C78&lt;Hoja1!$A$18,Hoja2!$A79)</f>
        <v>0</v>
      </c>
      <c r="K78" s="0" t="n">
        <f aca="false">IF($A78=Hoja1!$C$14,Hoja2!$C78)</f>
        <v>0</v>
      </c>
      <c r="L78" s="0" t="n">
        <f aca="false">IF($A78=Hoja1!$C$15,Hoja2!$C78)</f>
        <v>0</v>
      </c>
      <c r="M78" s="0" t="n">
        <f aca="false">IF($A78=Hoja1!$C$16,Hoja2!$C78)</f>
        <v>0</v>
      </c>
      <c r="N78" s="0" t="n">
        <f aca="false">IF($A78=Hoja1!$C$17,Hoja2!$C78)</f>
        <v>0</v>
      </c>
      <c r="O78" s="0" t="n">
        <f aca="false">IF($A78=Hoja1!$C$18,Hoja2!$C78)</f>
        <v>0</v>
      </c>
    </row>
    <row r="79" customFormat="false" ht="12.75" hidden="false" customHeight="false" outlineLevel="0" collapsed="false">
      <c r="A79" s="0" t="n">
        <f aca="false">+A78+1</f>
        <v>78</v>
      </c>
      <c r="B79" s="0" t="n">
        <f aca="false">NEGBINOMDIST(A79,Hoja1!$B$3,Hoja1!$B$2)</f>
        <v>5.90296589117132E-013</v>
      </c>
      <c r="C79" s="0" t="n">
        <f aca="false">+C78+B79</f>
        <v>0.999999999998963</v>
      </c>
      <c r="D79" s="0" t="n">
        <f aca="false">IF(B79=$B$202,A79)</f>
        <v>0</v>
      </c>
      <c r="E79" s="0" t="n">
        <f aca="false">IF(C79&lt;0.5,A80)</f>
        <v>0</v>
      </c>
      <c r="F79" s="0" t="n">
        <f aca="false">IF($C79&lt;Hoja1!$A$14,Hoja2!$A80)</f>
        <v>0</v>
      </c>
      <c r="G79" s="0" t="n">
        <f aca="false">IF($C79&lt;Hoja1!$A$15,Hoja2!$A80)</f>
        <v>0</v>
      </c>
      <c r="H79" s="0" t="n">
        <f aca="false">IF($C79&lt;Hoja1!$A$16,Hoja2!$A80)</f>
        <v>0</v>
      </c>
      <c r="I79" s="0" t="n">
        <f aca="false">IF($C79&lt;Hoja1!$A$17,Hoja2!$A80)</f>
        <v>0</v>
      </c>
      <c r="J79" s="0" t="n">
        <f aca="false">IF($C79&lt;Hoja1!$A$18,Hoja2!$A80)</f>
        <v>0</v>
      </c>
      <c r="K79" s="0" t="n">
        <f aca="false">IF($A79=Hoja1!$C$14,Hoja2!$C79)</f>
        <v>0</v>
      </c>
      <c r="L79" s="0" t="n">
        <f aca="false">IF($A79=Hoja1!$C$15,Hoja2!$C79)</f>
        <v>0</v>
      </c>
      <c r="M79" s="0" t="n">
        <f aca="false">IF($A79=Hoja1!$C$16,Hoja2!$C79)</f>
        <v>0</v>
      </c>
      <c r="N79" s="0" t="n">
        <f aca="false">IF($A79=Hoja1!$C$17,Hoja2!$C79)</f>
        <v>0</v>
      </c>
      <c r="O79" s="0" t="n">
        <f aca="false">IF($A79=Hoja1!$C$18,Hoja2!$C79)</f>
        <v>0</v>
      </c>
    </row>
    <row r="80" customFormat="false" ht="12.75" hidden="false" customHeight="false" outlineLevel="0" collapsed="false">
      <c r="A80" s="0" t="n">
        <f aca="false">+A79+1</f>
        <v>79</v>
      </c>
      <c r="B80" s="0" t="n">
        <f aca="false">NEGBINOMDIST(A80,Hoja1!$B$3,Hoja1!$B$2)</f>
        <v>3.76594279639284E-013</v>
      </c>
      <c r="C80" s="0" t="n">
        <f aca="false">+C79+B80</f>
        <v>0.99999999999934</v>
      </c>
      <c r="D80" s="0" t="n">
        <f aca="false">IF(B80=$B$202,A80)</f>
        <v>0</v>
      </c>
      <c r="E80" s="0" t="n">
        <f aca="false">IF(C80&lt;0.5,A81)</f>
        <v>0</v>
      </c>
      <c r="F80" s="0" t="n">
        <f aca="false">IF($C80&lt;Hoja1!$A$14,Hoja2!$A81)</f>
        <v>0</v>
      </c>
      <c r="G80" s="0" t="n">
        <f aca="false">IF($C80&lt;Hoja1!$A$15,Hoja2!$A81)</f>
        <v>0</v>
      </c>
      <c r="H80" s="0" t="n">
        <f aca="false">IF($C80&lt;Hoja1!$A$16,Hoja2!$A81)</f>
        <v>0</v>
      </c>
      <c r="I80" s="0" t="n">
        <f aca="false">IF($C80&lt;Hoja1!$A$17,Hoja2!$A81)</f>
        <v>0</v>
      </c>
      <c r="J80" s="0" t="n">
        <f aca="false">IF($C80&lt;Hoja1!$A$18,Hoja2!$A81)</f>
        <v>0</v>
      </c>
      <c r="K80" s="0" t="n">
        <f aca="false">IF($A80=Hoja1!$C$14,Hoja2!$C80)</f>
        <v>0</v>
      </c>
      <c r="L80" s="0" t="n">
        <f aca="false">IF($A80=Hoja1!$C$15,Hoja2!$C80)</f>
        <v>0</v>
      </c>
      <c r="M80" s="0" t="n">
        <f aca="false">IF($A80=Hoja1!$C$16,Hoja2!$C80)</f>
        <v>0</v>
      </c>
      <c r="N80" s="0" t="n">
        <f aca="false">IF($A80=Hoja1!$C$17,Hoja2!$C80)</f>
        <v>0</v>
      </c>
      <c r="O80" s="0" t="n">
        <f aca="false">IF($A80=Hoja1!$C$18,Hoja2!$C80)</f>
        <v>0</v>
      </c>
    </row>
    <row r="81" customFormat="false" ht="12.75" hidden="false" customHeight="false" outlineLevel="0" collapsed="false">
      <c r="A81" s="0" t="n">
        <f aca="false">+A80+1</f>
        <v>80</v>
      </c>
      <c r="B81" s="0" t="n">
        <f aca="false">NEGBINOMDIST(A81,Hoja1!$B$3,Hoja1!$B$2)</f>
        <v>2.40078853270044E-013</v>
      </c>
      <c r="C81" s="0" t="n">
        <f aca="false">+C80+B81</f>
        <v>0.99999999999958</v>
      </c>
      <c r="D81" s="0" t="n">
        <f aca="false">IF(B81=$B$202,A81)</f>
        <v>0</v>
      </c>
      <c r="E81" s="0" t="n">
        <f aca="false">IF(C81&lt;0.5,A82)</f>
        <v>0</v>
      </c>
      <c r="F81" s="0" t="n">
        <f aca="false">IF($C81&lt;Hoja1!$A$14,Hoja2!$A82)</f>
        <v>0</v>
      </c>
      <c r="G81" s="0" t="n">
        <f aca="false">IF($C81&lt;Hoja1!$A$15,Hoja2!$A82)</f>
        <v>0</v>
      </c>
      <c r="H81" s="0" t="n">
        <f aca="false">IF($C81&lt;Hoja1!$A$16,Hoja2!$A82)</f>
        <v>0</v>
      </c>
      <c r="I81" s="0" t="n">
        <f aca="false">IF($C81&lt;Hoja1!$A$17,Hoja2!$A82)</f>
        <v>0</v>
      </c>
      <c r="J81" s="0" t="n">
        <f aca="false">IF($C81&lt;Hoja1!$A$18,Hoja2!$A82)</f>
        <v>0</v>
      </c>
      <c r="K81" s="0" t="n">
        <f aca="false">IF($A81=Hoja1!$C$14,Hoja2!$C81)</f>
        <v>0</v>
      </c>
      <c r="L81" s="0" t="n">
        <f aca="false">IF($A81=Hoja1!$C$15,Hoja2!$C81)</f>
        <v>0</v>
      </c>
      <c r="M81" s="0" t="n">
        <f aca="false">IF($A81=Hoja1!$C$16,Hoja2!$C81)</f>
        <v>0</v>
      </c>
      <c r="N81" s="0" t="n">
        <f aca="false">IF($A81=Hoja1!$C$17,Hoja2!$C81)</f>
        <v>0</v>
      </c>
      <c r="O81" s="0" t="n">
        <f aca="false">IF($A81=Hoja1!$C$18,Hoja2!$C81)</f>
        <v>0</v>
      </c>
    </row>
    <row r="82" customFormat="false" ht="12.75" hidden="false" customHeight="false" outlineLevel="0" collapsed="false">
      <c r="A82" s="0" t="n">
        <f aca="false">+A81+1</f>
        <v>81</v>
      </c>
      <c r="B82" s="0" t="n">
        <f aca="false">NEGBINOMDIST(A82,Hoja1!$B$3,Hoja1!$B$2)</f>
        <v>1.52939121342398E-013</v>
      </c>
      <c r="C82" s="0" t="n">
        <f aca="false">+C81+B82</f>
        <v>0.999999999999733</v>
      </c>
      <c r="D82" s="0" t="n">
        <f aca="false">IF(B82=$B$202,A82)</f>
        <v>0</v>
      </c>
      <c r="E82" s="0" t="n">
        <f aca="false">IF(C82&lt;0.5,A83)</f>
        <v>0</v>
      </c>
      <c r="F82" s="0" t="n">
        <f aca="false">IF($C82&lt;Hoja1!$A$14,Hoja2!$A83)</f>
        <v>0</v>
      </c>
      <c r="G82" s="0" t="n">
        <f aca="false">IF($C82&lt;Hoja1!$A$15,Hoja2!$A83)</f>
        <v>0</v>
      </c>
      <c r="H82" s="0" t="n">
        <f aca="false">IF($C82&lt;Hoja1!$A$16,Hoja2!$A83)</f>
        <v>0</v>
      </c>
      <c r="I82" s="0" t="n">
        <f aca="false">IF($C82&lt;Hoja1!$A$17,Hoja2!$A83)</f>
        <v>0</v>
      </c>
      <c r="J82" s="0" t="n">
        <f aca="false">IF($C82&lt;Hoja1!$A$18,Hoja2!$A83)</f>
        <v>0</v>
      </c>
      <c r="K82" s="0" t="n">
        <f aca="false">IF($A82=Hoja1!$C$14,Hoja2!$C82)</f>
        <v>0</v>
      </c>
      <c r="L82" s="0" t="n">
        <f aca="false">IF($A82=Hoja1!$C$15,Hoja2!$C82)</f>
        <v>0</v>
      </c>
      <c r="M82" s="0" t="n">
        <f aca="false">IF($A82=Hoja1!$C$16,Hoja2!$C82)</f>
        <v>0</v>
      </c>
      <c r="N82" s="0" t="n">
        <f aca="false">IF($A82=Hoja1!$C$17,Hoja2!$C82)</f>
        <v>0</v>
      </c>
      <c r="O82" s="0" t="n">
        <f aca="false">IF($A82=Hoja1!$C$18,Hoja2!$C82)</f>
        <v>0</v>
      </c>
    </row>
    <row r="83" customFormat="false" ht="12.75" hidden="false" customHeight="false" outlineLevel="0" collapsed="false">
      <c r="A83" s="0" t="n">
        <f aca="false">+A82+1</f>
        <v>82</v>
      </c>
      <c r="B83" s="0" t="n">
        <f aca="false">NEGBINOMDIST(A83,Hoja1!$B$3,Hoja1!$B$2)</f>
        <v>9.73588065130877E-014</v>
      </c>
      <c r="C83" s="0" t="n">
        <f aca="false">+C82+B83</f>
        <v>0.99999999999983</v>
      </c>
      <c r="D83" s="0" t="n">
        <f aca="false">IF(B83=$B$202,A83)</f>
        <v>0</v>
      </c>
      <c r="E83" s="0" t="n">
        <f aca="false">IF(C83&lt;0.5,A84)</f>
        <v>0</v>
      </c>
      <c r="F83" s="0" t="n">
        <f aca="false">IF($C83&lt;Hoja1!$A$14,Hoja2!$A84)</f>
        <v>0</v>
      </c>
      <c r="G83" s="0" t="n">
        <f aca="false">IF($C83&lt;Hoja1!$A$15,Hoja2!$A84)</f>
        <v>0</v>
      </c>
      <c r="H83" s="0" t="n">
        <f aca="false">IF($C83&lt;Hoja1!$A$16,Hoja2!$A84)</f>
        <v>0</v>
      </c>
      <c r="I83" s="0" t="n">
        <f aca="false">IF($C83&lt;Hoja1!$A$17,Hoja2!$A84)</f>
        <v>0</v>
      </c>
      <c r="J83" s="0" t="n">
        <f aca="false">IF($C83&lt;Hoja1!$A$18,Hoja2!$A84)</f>
        <v>0</v>
      </c>
      <c r="K83" s="0" t="n">
        <f aca="false">IF($A83=Hoja1!$C$14,Hoja2!$C83)</f>
        <v>0</v>
      </c>
      <c r="L83" s="0" t="n">
        <f aca="false">IF($A83=Hoja1!$C$15,Hoja2!$C83)</f>
        <v>0</v>
      </c>
      <c r="M83" s="0" t="n">
        <f aca="false">IF($A83=Hoja1!$C$16,Hoja2!$C83)</f>
        <v>0</v>
      </c>
      <c r="N83" s="0" t="n">
        <f aca="false">IF($A83=Hoja1!$C$17,Hoja2!$C83)</f>
        <v>0</v>
      </c>
      <c r="O83" s="0" t="n">
        <f aca="false">IF($A83=Hoja1!$C$18,Hoja2!$C83)</f>
        <v>0</v>
      </c>
    </row>
    <row r="84" customFormat="false" ht="12.75" hidden="false" customHeight="false" outlineLevel="0" collapsed="false">
      <c r="A84" s="0" t="n">
        <f aca="false">+A83+1</f>
        <v>83</v>
      </c>
      <c r="B84" s="0" t="n">
        <f aca="false">NEGBINOMDIST(A84,Hoja1!$B$3,Hoja1!$B$2)</f>
        <v>6.19342769143498E-014</v>
      </c>
      <c r="C84" s="0" t="n">
        <f aca="false">+C83+B84</f>
        <v>0.999999999999892</v>
      </c>
      <c r="D84" s="0" t="n">
        <f aca="false">IF(B84=$B$202,A84)</f>
        <v>0</v>
      </c>
      <c r="E84" s="0" t="n">
        <f aca="false">IF(C84&lt;0.5,A85)</f>
        <v>0</v>
      </c>
      <c r="F84" s="0" t="n">
        <f aca="false">IF($C84&lt;Hoja1!$A$14,Hoja2!$A85)</f>
        <v>0</v>
      </c>
      <c r="G84" s="0" t="n">
        <f aca="false">IF($C84&lt;Hoja1!$A$15,Hoja2!$A85)</f>
        <v>0</v>
      </c>
      <c r="H84" s="0" t="n">
        <f aca="false">IF($C84&lt;Hoja1!$A$16,Hoja2!$A85)</f>
        <v>0</v>
      </c>
      <c r="I84" s="0" t="n">
        <f aca="false">IF($C84&lt;Hoja1!$A$17,Hoja2!$A85)</f>
        <v>0</v>
      </c>
      <c r="J84" s="0" t="n">
        <f aca="false">IF($C84&lt;Hoja1!$A$18,Hoja2!$A85)</f>
        <v>0</v>
      </c>
      <c r="K84" s="0" t="n">
        <f aca="false">IF($A84=Hoja1!$C$14,Hoja2!$C84)</f>
        <v>0</v>
      </c>
      <c r="L84" s="0" t="n">
        <f aca="false">IF($A84=Hoja1!$C$15,Hoja2!$C84)</f>
        <v>0</v>
      </c>
      <c r="M84" s="0" t="n">
        <f aca="false">IF($A84=Hoja1!$C$16,Hoja2!$C84)</f>
        <v>0</v>
      </c>
      <c r="N84" s="0" t="n">
        <f aca="false">IF($A84=Hoja1!$C$17,Hoja2!$C84)</f>
        <v>0</v>
      </c>
      <c r="O84" s="0" t="n">
        <f aca="false">IF($A84=Hoja1!$C$18,Hoja2!$C84)</f>
        <v>0</v>
      </c>
    </row>
    <row r="85" customFormat="false" ht="12.75" hidden="false" customHeight="false" outlineLevel="0" collapsed="false">
      <c r="A85" s="0" t="n">
        <f aca="false">+A84+1</f>
        <v>84</v>
      </c>
      <c r="B85" s="0" t="n">
        <f aca="false">NEGBINOMDIST(A85,Hoja1!$B$3,Hoja1!$B$2)</f>
        <v>3.93725046098366E-014</v>
      </c>
      <c r="C85" s="0" t="n">
        <f aca="false">+C84+B85</f>
        <v>0.999999999999932</v>
      </c>
      <c r="D85" s="0" t="n">
        <f aca="false">IF(B85=$B$202,A85)</f>
        <v>0</v>
      </c>
      <c r="E85" s="0" t="n">
        <f aca="false">IF(C85&lt;0.5,A86)</f>
        <v>0</v>
      </c>
      <c r="F85" s="0" t="n">
        <f aca="false">IF($C85&lt;Hoja1!$A$14,Hoja2!$A86)</f>
        <v>0</v>
      </c>
      <c r="G85" s="0" t="n">
        <f aca="false">IF($C85&lt;Hoja1!$A$15,Hoja2!$A86)</f>
        <v>0</v>
      </c>
      <c r="H85" s="0" t="n">
        <f aca="false">IF($C85&lt;Hoja1!$A$16,Hoja2!$A86)</f>
        <v>0</v>
      </c>
      <c r="I85" s="0" t="n">
        <f aca="false">IF($C85&lt;Hoja1!$A$17,Hoja2!$A86)</f>
        <v>0</v>
      </c>
      <c r="J85" s="0" t="n">
        <f aca="false">IF($C85&lt;Hoja1!$A$18,Hoja2!$A86)</f>
        <v>0</v>
      </c>
      <c r="K85" s="0" t="n">
        <f aca="false">IF($A85=Hoja1!$C$14,Hoja2!$C85)</f>
        <v>0</v>
      </c>
      <c r="L85" s="0" t="n">
        <f aca="false">IF($A85=Hoja1!$C$15,Hoja2!$C85)</f>
        <v>0</v>
      </c>
      <c r="M85" s="0" t="n">
        <f aca="false">IF($A85=Hoja1!$C$16,Hoja2!$C85)</f>
        <v>0</v>
      </c>
      <c r="N85" s="0" t="n">
        <f aca="false">IF($A85=Hoja1!$C$17,Hoja2!$C85)</f>
        <v>0</v>
      </c>
      <c r="O85" s="0" t="n">
        <f aca="false">IF($A85=Hoja1!$C$18,Hoja2!$C85)</f>
        <v>0</v>
      </c>
    </row>
    <row r="86" customFormat="false" ht="12.75" hidden="false" customHeight="false" outlineLevel="0" collapsed="false">
      <c r="A86" s="0" t="n">
        <f aca="false">+A85+1</f>
        <v>85</v>
      </c>
      <c r="B86" s="0" t="n">
        <f aca="false">NEGBINOMDIST(A86,Hoja1!$B$3,Hoja1!$B$2)</f>
        <v>2.50131205756609E-014</v>
      </c>
      <c r="C86" s="0" t="n">
        <f aca="false">+C85+B86</f>
        <v>0.999999999999957</v>
      </c>
      <c r="D86" s="0" t="n">
        <f aca="false">IF(B86=$B$202,A86)</f>
        <v>0</v>
      </c>
      <c r="E86" s="0" t="n">
        <f aca="false">IF(C86&lt;0.5,A87)</f>
        <v>0</v>
      </c>
      <c r="F86" s="0" t="n">
        <f aca="false">IF($C86&lt;Hoja1!$A$14,Hoja2!$A87)</f>
        <v>0</v>
      </c>
      <c r="G86" s="0" t="n">
        <f aca="false">IF($C86&lt;Hoja1!$A$15,Hoja2!$A87)</f>
        <v>0</v>
      </c>
      <c r="H86" s="0" t="n">
        <f aca="false">IF($C86&lt;Hoja1!$A$16,Hoja2!$A87)</f>
        <v>0</v>
      </c>
      <c r="I86" s="0" t="n">
        <f aca="false">IF($C86&lt;Hoja1!$A$17,Hoja2!$A87)</f>
        <v>0</v>
      </c>
      <c r="J86" s="0" t="n">
        <f aca="false">IF($C86&lt;Hoja1!$A$18,Hoja2!$A87)</f>
        <v>0</v>
      </c>
      <c r="K86" s="0" t="n">
        <f aca="false">IF($A86=Hoja1!$C$14,Hoja2!$C86)</f>
        <v>0</v>
      </c>
      <c r="L86" s="0" t="n">
        <f aca="false">IF($A86=Hoja1!$C$15,Hoja2!$C86)</f>
        <v>0</v>
      </c>
      <c r="M86" s="0" t="n">
        <f aca="false">IF($A86=Hoja1!$C$16,Hoja2!$C86)</f>
        <v>0</v>
      </c>
      <c r="N86" s="0" t="n">
        <f aca="false">IF($A86=Hoja1!$C$17,Hoja2!$C86)</f>
        <v>0</v>
      </c>
      <c r="O86" s="0" t="n">
        <f aca="false">IF($A86=Hoja1!$C$18,Hoja2!$C86)</f>
        <v>0</v>
      </c>
    </row>
    <row r="87" customFormat="false" ht="12.75" hidden="false" customHeight="false" outlineLevel="0" collapsed="false">
      <c r="A87" s="0" t="n">
        <f aca="false">+A86+1</f>
        <v>86</v>
      </c>
      <c r="B87" s="0" t="n">
        <f aca="false">NEGBINOMDIST(A87,Hoja1!$B$3,Hoja1!$B$2)</f>
        <v>1.58804230631522E-014</v>
      </c>
      <c r="C87" s="0" t="n">
        <f aca="false">+C86+B87</f>
        <v>0.999999999999973</v>
      </c>
      <c r="D87" s="0" t="n">
        <f aca="false">IF(B87=$B$202,A87)</f>
        <v>0</v>
      </c>
      <c r="E87" s="0" t="n">
        <f aca="false">IF(C87&lt;0.5,A88)</f>
        <v>0</v>
      </c>
      <c r="F87" s="0" t="n">
        <f aca="false">IF($C87&lt;Hoja1!$A$14,Hoja2!$A88)</f>
        <v>0</v>
      </c>
      <c r="G87" s="0" t="n">
        <f aca="false">IF($C87&lt;Hoja1!$A$15,Hoja2!$A88)</f>
        <v>0</v>
      </c>
      <c r="H87" s="0" t="n">
        <f aca="false">IF($C87&lt;Hoja1!$A$16,Hoja2!$A88)</f>
        <v>0</v>
      </c>
      <c r="I87" s="0" t="n">
        <f aca="false">IF($C87&lt;Hoja1!$A$17,Hoja2!$A88)</f>
        <v>0</v>
      </c>
      <c r="J87" s="0" t="n">
        <f aca="false">IF($C87&lt;Hoja1!$A$18,Hoja2!$A88)</f>
        <v>0</v>
      </c>
      <c r="K87" s="0" t="n">
        <f aca="false">IF($A87=Hoja1!$C$14,Hoja2!$C87)</f>
        <v>0</v>
      </c>
      <c r="L87" s="0" t="n">
        <f aca="false">IF($A87=Hoja1!$C$15,Hoja2!$C87)</f>
        <v>0</v>
      </c>
      <c r="M87" s="0" t="n">
        <f aca="false">IF($A87=Hoja1!$C$16,Hoja2!$C87)</f>
        <v>0</v>
      </c>
      <c r="N87" s="0" t="n">
        <f aca="false">IF($A87=Hoja1!$C$17,Hoja2!$C87)</f>
        <v>0</v>
      </c>
      <c r="O87" s="0" t="n">
        <f aca="false">IF($A87=Hoja1!$C$18,Hoja2!$C87)</f>
        <v>0</v>
      </c>
    </row>
    <row r="88" customFormat="false" ht="12.75" hidden="false" customHeight="false" outlineLevel="0" collapsed="false">
      <c r="A88" s="0" t="n">
        <f aca="false">+A87+1</f>
        <v>87</v>
      </c>
      <c r="B88" s="0" t="n">
        <f aca="false">NEGBINOMDIST(A88,Hoja1!$B$3,Hoja1!$B$2)</f>
        <v>1.00758546331724E-014</v>
      </c>
      <c r="C88" s="0" t="n">
        <f aca="false">+C87+B88</f>
        <v>0.999999999999983</v>
      </c>
      <c r="D88" s="0" t="n">
        <f aca="false">IF(B88=$B$202,A88)</f>
        <v>0</v>
      </c>
      <c r="E88" s="0" t="n">
        <f aca="false">IF(C88&lt;0.5,A89)</f>
        <v>0</v>
      </c>
      <c r="F88" s="0" t="n">
        <f aca="false">IF($C88&lt;Hoja1!$A$14,Hoja2!$A89)</f>
        <v>0</v>
      </c>
      <c r="G88" s="0" t="n">
        <f aca="false">IF($C88&lt;Hoja1!$A$15,Hoja2!$A89)</f>
        <v>0</v>
      </c>
      <c r="H88" s="0" t="n">
        <f aca="false">IF($C88&lt;Hoja1!$A$16,Hoja2!$A89)</f>
        <v>0</v>
      </c>
      <c r="I88" s="0" t="n">
        <f aca="false">IF($C88&lt;Hoja1!$A$17,Hoja2!$A89)</f>
        <v>0</v>
      </c>
      <c r="J88" s="0" t="n">
        <f aca="false">IF($C88&lt;Hoja1!$A$18,Hoja2!$A89)</f>
        <v>0</v>
      </c>
      <c r="K88" s="0" t="n">
        <f aca="false">IF($A88=Hoja1!$C$14,Hoja2!$C88)</f>
        <v>0</v>
      </c>
      <c r="L88" s="0" t="n">
        <f aca="false">IF($A88=Hoja1!$C$15,Hoja2!$C88)</f>
        <v>0</v>
      </c>
      <c r="M88" s="0" t="n">
        <f aca="false">IF($A88=Hoja1!$C$16,Hoja2!$C88)</f>
        <v>0</v>
      </c>
      <c r="N88" s="0" t="n">
        <f aca="false">IF($A88=Hoja1!$C$17,Hoja2!$C88)</f>
        <v>0</v>
      </c>
      <c r="O88" s="0" t="n">
        <f aca="false">IF($A88=Hoja1!$C$18,Hoja2!$C88)</f>
        <v>0</v>
      </c>
    </row>
    <row r="89" customFormat="false" ht="12.75" hidden="false" customHeight="false" outlineLevel="0" collapsed="false">
      <c r="A89" s="0" t="n">
        <f aca="false">+A88+1</f>
        <v>88</v>
      </c>
      <c r="B89" s="0" t="n">
        <f aca="false">NEGBINOMDIST(A89,Hoja1!$B$3,Hoja1!$B$2)</f>
        <v>6.38900782421614E-015</v>
      </c>
      <c r="C89" s="0" t="n">
        <f aca="false">+C88+B89</f>
        <v>0.999999999999989</v>
      </c>
      <c r="D89" s="0" t="n">
        <f aca="false">IF(B89=$B$202,A89)</f>
        <v>0</v>
      </c>
      <c r="E89" s="0" t="n">
        <f aca="false">IF(C89&lt;0.5,A90)</f>
        <v>0</v>
      </c>
      <c r="F89" s="0" t="n">
        <f aca="false">IF($C89&lt;Hoja1!$A$14,Hoja2!$A90)</f>
        <v>0</v>
      </c>
      <c r="G89" s="0" t="n">
        <f aca="false">IF($C89&lt;Hoja1!$A$15,Hoja2!$A90)</f>
        <v>0</v>
      </c>
      <c r="H89" s="0" t="n">
        <f aca="false">IF($C89&lt;Hoja1!$A$16,Hoja2!$A90)</f>
        <v>0</v>
      </c>
      <c r="I89" s="0" t="n">
        <f aca="false">IF($C89&lt;Hoja1!$A$17,Hoja2!$A90)</f>
        <v>0</v>
      </c>
      <c r="J89" s="0" t="n">
        <f aca="false">IF($C89&lt;Hoja1!$A$18,Hoja2!$A90)</f>
        <v>0</v>
      </c>
      <c r="K89" s="0" t="n">
        <f aca="false">IF($A89=Hoja1!$C$14,Hoja2!$C89)</f>
        <v>0</v>
      </c>
      <c r="L89" s="0" t="n">
        <f aca="false">IF($A89=Hoja1!$C$15,Hoja2!$C89)</f>
        <v>0</v>
      </c>
      <c r="M89" s="0" t="n">
        <f aca="false">IF($A89=Hoja1!$C$16,Hoja2!$C89)</f>
        <v>0</v>
      </c>
      <c r="N89" s="0" t="n">
        <f aca="false">IF($A89=Hoja1!$C$17,Hoja2!$C89)</f>
        <v>0</v>
      </c>
      <c r="O89" s="0" t="n">
        <f aca="false">IF($A89=Hoja1!$C$18,Hoja2!$C89)</f>
        <v>0</v>
      </c>
    </row>
    <row r="90" customFormat="false" ht="12.75" hidden="false" customHeight="false" outlineLevel="0" collapsed="false">
      <c r="A90" s="0" t="n">
        <f aca="false">+A89+1</f>
        <v>89</v>
      </c>
      <c r="B90" s="0" t="n">
        <f aca="false">NEGBINOMDIST(A90,Hoja1!$B$3,Hoja1!$B$2)</f>
        <v>4.04876450882911E-015</v>
      </c>
      <c r="C90" s="0" t="n">
        <f aca="false">+C89+B90</f>
        <v>0.999999999999993</v>
      </c>
      <c r="D90" s="0" t="n">
        <f aca="false">IF(B90=$B$202,A90)</f>
        <v>0</v>
      </c>
      <c r="E90" s="0" t="n">
        <f aca="false">IF(C90&lt;0.5,A91)</f>
        <v>0</v>
      </c>
      <c r="F90" s="0" t="n">
        <f aca="false">IF($C90&lt;Hoja1!$A$14,Hoja2!$A91)</f>
        <v>0</v>
      </c>
      <c r="G90" s="0" t="n">
        <f aca="false">IF($C90&lt;Hoja1!$A$15,Hoja2!$A91)</f>
        <v>0</v>
      </c>
      <c r="H90" s="0" t="n">
        <f aca="false">IF($C90&lt;Hoja1!$A$16,Hoja2!$A91)</f>
        <v>0</v>
      </c>
      <c r="I90" s="0" t="n">
        <f aca="false">IF($C90&lt;Hoja1!$A$17,Hoja2!$A91)</f>
        <v>0</v>
      </c>
      <c r="J90" s="0" t="n">
        <f aca="false">IF($C90&lt;Hoja1!$A$18,Hoja2!$A91)</f>
        <v>0</v>
      </c>
      <c r="K90" s="0" t="n">
        <f aca="false">IF($A90=Hoja1!$C$14,Hoja2!$C90)</f>
        <v>0</v>
      </c>
      <c r="L90" s="0" t="n">
        <f aca="false">IF($A90=Hoja1!$C$15,Hoja2!$C90)</f>
        <v>0</v>
      </c>
      <c r="M90" s="0" t="n">
        <f aca="false">IF($A90=Hoja1!$C$16,Hoja2!$C90)</f>
        <v>0</v>
      </c>
      <c r="N90" s="0" t="n">
        <f aca="false">IF($A90=Hoja1!$C$17,Hoja2!$C90)</f>
        <v>0</v>
      </c>
      <c r="O90" s="0" t="n">
        <f aca="false">IF($A90=Hoja1!$C$18,Hoja2!$C90)</f>
        <v>0</v>
      </c>
    </row>
    <row r="91" customFormat="false" ht="12.75" hidden="false" customHeight="false" outlineLevel="0" collapsed="false">
      <c r="A91" s="0" t="n">
        <f aca="false">+A90+1</f>
        <v>90</v>
      </c>
      <c r="B91" s="0" t="n">
        <f aca="false">NEGBINOMDIST(A91,Hoja1!$B$3,Hoja1!$B$2)</f>
        <v>2.56421752225843E-015</v>
      </c>
      <c r="C91" s="0" t="n">
        <f aca="false">+C90+B91</f>
        <v>0.999999999999996</v>
      </c>
      <c r="D91" s="0" t="n">
        <f aca="false">IF(B91=$B$202,A91)</f>
        <v>0</v>
      </c>
      <c r="E91" s="0" t="n">
        <f aca="false">IF(C91&lt;0.5,A92)</f>
        <v>0</v>
      </c>
      <c r="F91" s="0" t="n">
        <f aca="false">IF($C91&lt;Hoja1!$A$14,Hoja2!$A92)</f>
        <v>0</v>
      </c>
      <c r="G91" s="0" t="n">
        <f aca="false">IF($C91&lt;Hoja1!$A$15,Hoja2!$A92)</f>
        <v>0</v>
      </c>
      <c r="H91" s="0" t="n">
        <f aca="false">IF($C91&lt;Hoja1!$A$16,Hoja2!$A92)</f>
        <v>0</v>
      </c>
      <c r="I91" s="0" t="n">
        <f aca="false">IF($C91&lt;Hoja1!$A$17,Hoja2!$A92)</f>
        <v>0</v>
      </c>
      <c r="J91" s="0" t="n">
        <f aca="false">IF($C91&lt;Hoja1!$A$18,Hoja2!$A92)</f>
        <v>0</v>
      </c>
      <c r="K91" s="0" t="n">
        <f aca="false">IF($A91=Hoja1!$C$14,Hoja2!$C91)</f>
        <v>0</v>
      </c>
      <c r="L91" s="0" t="n">
        <f aca="false">IF($A91=Hoja1!$C$15,Hoja2!$C91)</f>
        <v>0</v>
      </c>
      <c r="M91" s="0" t="n">
        <f aca="false">IF($A91=Hoja1!$C$16,Hoja2!$C91)</f>
        <v>0</v>
      </c>
      <c r="N91" s="0" t="n">
        <f aca="false">IF($A91=Hoja1!$C$17,Hoja2!$C91)</f>
        <v>0</v>
      </c>
      <c r="O91" s="0" t="n">
        <f aca="false">IF($A91=Hoja1!$C$18,Hoja2!$C91)</f>
        <v>0</v>
      </c>
    </row>
    <row r="92" customFormat="false" ht="12.75" hidden="false" customHeight="false" outlineLevel="0" collapsed="false">
      <c r="A92" s="0" t="n">
        <f aca="false">+A91+1</f>
        <v>91</v>
      </c>
      <c r="B92" s="0" t="n">
        <f aca="false">NEGBINOMDIST(A92,Hoja1!$B$3,Hoja1!$B$2)</f>
        <v>1.623065156946E-015</v>
      </c>
      <c r="C92" s="0" t="n">
        <f aca="false">+C91+B92</f>
        <v>0.999999999999997</v>
      </c>
      <c r="D92" s="0" t="n">
        <f aca="false">IF(B92=$B$202,A92)</f>
        <v>0</v>
      </c>
      <c r="E92" s="0" t="n">
        <f aca="false">IF(C92&lt;0.5,A93)</f>
        <v>0</v>
      </c>
      <c r="F92" s="0" t="n">
        <f aca="false">IF($C92&lt;Hoja1!$A$14,Hoja2!$A93)</f>
        <v>0</v>
      </c>
      <c r="G92" s="0" t="n">
        <f aca="false">IF($C92&lt;Hoja1!$A$15,Hoja2!$A93)</f>
        <v>0</v>
      </c>
      <c r="H92" s="0" t="n">
        <f aca="false">IF($C92&lt;Hoja1!$A$16,Hoja2!$A93)</f>
        <v>0</v>
      </c>
      <c r="I92" s="0" t="n">
        <f aca="false">IF($C92&lt;Hoja1!$A$17,Hoja2!$A93)</f>
        <v>0</v>
      </c>
      <c r="J92" s="0" t="n">
        <f aca="false">IF($C92&lt;Hoja1!$A$18,Hoja2!$A93)</f>
        <v>0</v>
      </c>
      <c r="K92" s="0" t="n">
        <f aca="false">IF($A92=Hoja1!$C$14,Hoja2!$C92)</f>
        <v>0</v>
      </c>
      <c r="L92" s="0" t="n">
        <f aca="false">IF($A92=Hoja1!$C$15,Hoja2!$C92)</f>
        <v>0</v>
      </c>
      <c r="M92" s="0" t="n">
        <f aca="false">IF($A92=Hoja1!$C$16,Hoja2!$C92)</f>
        <v>0</v>
      </c>
      <c r="N92" s="0" t="n">
        <f aca="false">IF($A92=Hoja1!$C$17,Hoja2!$C92)</f>
        <v>0</v>
      </c>
      <c r="O92" s="0" t="n">
        <f aca="false">IF($A92=Hoja1!$C$18,Hoja2!$C92)</f>
        <v>0</v>
      </c>
    </row>
    <row r="93" customFormat="false" ht="12.75" hidden="false" customHeight="false" outlineLevel="0" collapsed="false">
      <c r="A93" s="0" t="n">
        <f aca="false">+A92+1</f>
        <v>92</v>
      </c>
      <c r="B93" s="0" t="n">
        <f aca="false">NEGBINOMDIST(A93,Hoja1!$B$3,Hoja1!$B$2)</f>
        <v>1.0267651318941E-015</v>
      </c>
      <c r="C93" s="0" t="n">
        <f aca="false">+C92+B93</f>
        <v>0.999999999999998</v>
      </c>
      <c r="D93" s="0" t="n">
        <f aca="false">IF(B93=$B$202,A93)</f>
        <v>0</v>
      </c>
      <c r="E93" s="0" t="n">
        <f aca="false">IF(C93&lt;0.5,A94)</f>
        <v>0</v>
      </c>
      <c r="F93" s="0" t="n">
        <f aca="false">IF($C93&lt;Hoja1!$A$14,Hoja2!$A94)</f>
        <v>0</v>
      </c>
      <c r="G93" s="0" t="n">
        <f aca="false">IF($C93&lt;Hoja1!$A$15,Hoja2!$A94)</f>
        <v>0</v>
      </c>
      <c r="H93" s="0" t="n">
        <f aca="false">IF($C93&lt;Hoja1!$A$16,Hoja2!$A94)</f>
        <v>0</v>
      </c>
      <c r="I93" s="0" t="n">
        <f aca="false">IF($C93&lt;Hoja1!$A$17,Hoja2!$A94)</f>
        <v>0</v>
      </c>
      <c r="J93" s="0" t="n">
        <f aca="false">IF($C93&lt;Hoja1!$A$18,Hoja2!$A94)</f>
        <v>0</v>
      </c>
      <c r="K93" s="0" t="n">
        <f aca="false">IF($A93=Hoja1!$C$14,Hoja2!$C93)</f>
        <v>0</v>
      </c>
      <c r="L93" s="0" t="n">
        <f aca="false">IF($A93=Hoja1!$C$15,Hoja2!$C93)</f>
        <v>0</v>
      </c>
      <c r="M93" s="0" t="n">
        <f aca="false">IF($A93=Hoja1!$C$16,Hoja2!$C93)</f>
        <v>0</v>
      </c>
      <c r="N93" s="0" t="n">
        <f aca="false">IF($A93=Hoja1!$C$17,Hoja2!$C93)</f>
        <v>0</v>
      </c>
      <c r="O93" s="0" t="n">
        <f aca="false">IF($A93=Hoja1!$C$18,Hoja2!$C93)</f>
        <v>0</v>
      </c>
    </row>
    <row r="94" customFormat="false" ht="12.75" hidden="false" customHeight="false" outlineLevel="0" collapsed="false">
      <c r="A94" s="0" t="n">
        <f aca="false">+A93+1</f>
        <v>93</v>
      </c>
      <c r="B94" s="0" t="n">
        <f aca="false">NEGBINOMDIST(A94,Hoja1!$B$3,Hoja1!$B$2)</f>
        <v>6.4918053500401E-016</v>
      </c>
      <c r="C94" s="0" t="n">
        <f aca="false">+C93+B94</f>
        <v>0.999999999999999</v>
      </c>
      <c r="D94" s="0" t="n">
        <f aca="false">IF(B94=$B$202,A94)</f>
        <v>0</v>
      </c>
      <c r="E94" s="0" t="n">
        <f aca="false">IF(C94&lt;0.5,A95)</f>
        <v>0</v>
      </c>
      <c r="F94" s="0" t="n">
        <f aca="false">IF($C94&lt;Hoja1!$A$14,Hoja2!$A95)</f>
        <v>0</v>
      </c>
      <c r="G94" s="0" t="n">
        <f aca="false">IF($C94&lt;Hoja1!$A$15,Hoja2!$A95)</f>
        <v>0</v>
      </c>
      <c r="H94" s="0" t="n">
        <f aca="false">IF($C94&lt;Hoja1!$A$16,Hoja2!$A95)</f>
        <v>0</v>
      </c>
      <c r="I94" s="0" t="n">
        <f aca="false">IF($C94&lt;Hoja1!$A$17,Hoja2!$A95)</f>
        <v>0</v>
      </c>
      <c r="J94" s="0" t="n">
        <f aca="false">IF($C94&lt;Hoja1!$A$18,Hoja2!$A95)</f>
        <v>0</v>
      </c>
      <c r="K94" s="0" t="n">
        <f aca="false">IF($A94=Hoja1!$C$14,Hoja2!$C94)</f>
        <v>0</v>
      </c>
      <c r="L94" s="0" t="n">
        <f aca="false">IF($A94=Hoja1!$C$15,Hoja2!$C94)</f>
        <v>0</v>
      </c>
      <c r="M94" s="0" t="n">
        <f aca="false">IF($A94=Hoja1!$C$16,Hoja2!$C94)</f>
        <v>0</v>
      </c>
      <c r="N94" s="0" t="n">
        <f aca="false">IF($A94=Hoja1!$C$17,Hoja2!$C94)</f>
        <v>0</v>
      </c>
      <c r="O94" s="0" t="n">
        <f aca="false">IF($A94=Hoja1!$C$18,Hoja2!$C94)</f>
        <v>0</v>
      </c>
    </row>
    <row r="95" customFormat="false" ht="12.75" hidden="false" customHeight="false" outlineLevel="0" collapsed="false">
      <c r="A95" s="0" t="n">
        <f aca="false">+A94+1</f>
        <v>94</v>
      </c>
      <c r="B95" s="0" t="n">
        <f aca="false">NEGBINOMDIST(A95,Hoja1!$B$3,Hoja1!$B$2)</f>
        <v>4.102268487153E-016</v>
      </c>
      <c r="C95" s="0" t="n">
        <f aca="false">+C94+B95</f>
        <v>0.999999999999999</v>
      </c>
      <c r="D95" s="0" t="n">
        <f aca="false">IF(B95=$B$202,A95)</f>
        <v>0</v>
      </c>
      <c r="E95" s="0" t="n">
        <f aca="false">IF(C95&lt;0.5,A96)</f>
        <v>0</v>
      </c>
      <c r="F95" s="0" t="n">
        <f aca="false">IF($C95&lt;Hoja1!$A$14,Hoja2!$A96)</f>
        <v>0</v>
      </c>
      <c r="G95" s="0" t="n">
        <f aca="false">IF($C95&lt;Hoja1!$A$15,Hoja2!$A96)</f>
        <v>0</v>
      </c>
      <c r="H95" s="0" t="n">
        <f aca="false">IF($C95&lt;Hoja1!$A$16,Hoja2!$A96)</f>
        <v>0</v>
      </c>
      <c r="I95" s="0" t="n">
        <f aca="false">IF($C95&lt;Hoja1!$A$17,Hoja2!$A96)</f>
        <v>0</v>
      </c>
      <c r="J95" s="0" t="n">
        <f aca="false">IF($C95&lt;Hoja1!$A$18,Hoja2!$A96)</f>
        <v>0</v>
      </c>
      <c r="K95" s="0" t="n">
        <f aca="false">IF($A95=Hoja1!$C$14,Hoja2!$C95)</f>
        <v>0</v>
      </c>
      <c r="L95" s="0" t="n">
        <f aca="false">IF($A95=Hoja1!$C$15,Hoja2!$C95)</f>
        <v>0</v>
      </c>
      <c r="M95" s="0" t="n">
        <f aca="false">IF($A95=Hoja1!$C$16,Hoja2!$C95)</f>
        <v>0</v>
      </c>
      <c r="N95" s="0" t="n">
        <f aca="false">IF($A95=Hoja1!$C$17,Hoja2!$C95)</f>
        <v>0</v>
      </c>
      <c r="O95" s="0" t="n">
        <f aca="false">IF($A95=Hoja1!$C$18,Hoja2!$C95)</f>
        <v>0</v>
      </c>
    </row>
    <row r="96" customFormat="false" ht="12.75" hidden="false" customHeight="false" outlineLevel="0" collapsed="false">
      <c r="A96" s="0" t="n">
        <f aca="false">+A95+1</f>
        <v>95</v>
      </c>
      <c r="B96" s="0" t="n">
        <f aca="false">NEGBINOMDIST(A96,Hoja1!$B$3,Hoja1!$B$2)</f>
        <v>2.59090641293874E-016</v>
      </c>
      <c r="C96" s="0" t="n">
        <f aca="false">+C95+B96</f>
        <v>1</v>
      </c>
      <c r="D96" s="0" t="n">
        <f aca="false">IF(B96=$B$202,A96)</f>
        <v>0</v>
      </c>
      <c r="E96" s="0" t="n">
        <f aca="false">IF(C96&lt;0.5,A97)</f>
        <v>0</v>
      </c>
      <c r="F96" s="0" t="n">
        <f aca="false">IF($C96&lt;Hoja1!$A$14,Hoja2!$A97)</f>
        <v>0</v>
      </c>
      <c r="G96" s="0" t="n">
        <f aca="false">IF($C96&lt;Hoja1!$A$15,Hoja2!$A97)</f>
        <v>0</v>
      </c>
      <c r="H96" s="0" t="n">
        <f aca="false">IF($C96&lt;Hoja1!$A$16,Hoja2!$A97)</f>
        <v>0</v>
      </c>
      <c r="I96" s="0" t="n">
        <f aca="false">IF($C96&lt;Hoja1!$A$17,Hoja2!$A97)</f>
        <v>0</v>
      </c>
      <c r="J96" s="0" t="n">
        <f aca="false">IF($C96&lt;Hoja1!$A$18,Hoja2!$A97)</f>
        <v>0</v>
      </c>
      <c r="K96" s="0" t="n">
        <f aca="false">IF($A96=Hoja1!$C$14,Hoja2!$C96)</f>
        <v>0</v>
      </c>
      <c r="L96" s="0" t="n">
        <f aca="false">IF($A96=Hoja1!$C$15,Hoja2!$C96)</f>
        <v>0</v>
      </c>
      <c r="M96" s="0" t="n">
        <f aca="false">IF($A96=Hoja1!$C$16,Hoja2!$C96)</f>
        <v>0</v>
      </c>
      <c r="N96" s="0" t="n">
        <f aca="false">IF($A96=Hoja1!$C$17,Hoja2!$C96)</f>
        <v>0</v>
      </c>
      <c r="O96" s="0" t="n">
        <f aca="false">IF($A96=Hoja1!$C$18,Hoja2!$C96)</f>
        <v>0</v>
      </c>
    </row>
    <row r="97" customFormat="false" ht="12.75" hidden="false" customHeight="false" outlineLevel="0" collapsed="false">
      <c r="A97" s="0" t="n">
        <f aca="false">+A96+1</f>
        <v>96</v>
      </c>
      <c r="B97" s="0" t="n">
        <f aca="false">NEGBINOMDIST(A97,Hoja1!$B$3,Hoja1!$B$2)</f>
        <v>1.63550967316758E-016</v>
      </c>
      <c r="C97" s="0" t="n">
        <f aca="false">+C96+B97</f>
        <v>1</v>
      </c>
      <c r="D97" s="0" t="n">
        <f aca="false">IF(B97=$B$202,A97)</f>
        <v>0</v>
      </c>
      <c r="E97" s="0" t="n">
        <f aca="false">IF(C97&lt;0.5,A98)</f>
        <v>0</v>
      </c>
      <c r="F97" s="0" t="n">
        <f aca="false">IF($C97&lt;Hoja1!$A$14,Hoja2!$A98)</f>
        <v>0</v>
      </c>
      <c r="G97" s="0" t="n">
        <f aca="false">IF($C97&lt;Hoja1!$A$15,Hoja2!$A98)</f>
        <v>0</v>
      </c>
      <c r="H97" s="0" t="n">
        <f aca="false">IF($C97&lt;Hoja1!$A$16,Hoja2!$A98)</f>
        <v>0</v>
      </c>
      <c r="I97" s="0" t="n">
        <f aca="false">IF($C97&lt;Hoja1!$A$17,Hoja2!$A98)</f>
        <v>0</v>
      </c>
      <c r="J97" s="0" t="n">
        <f aca="false">IF($C97&lt;Hoja1!$A$18,Hoja2!$A98)</f>
        <v>0</v>
      </c>
      <c r="K97" s="0" t="n">
        <f aca="false">IF($A97=Hoja1!$C$14,Hoja2!$C97)</f>
        <v>0</v>
      </c>
      <c r="L97" s="0" t="n">
        <f aca="false">IF($A97=Hoja1!$C$15,Hoja2!$C97)</f>
        <v>0</v>
      </c>
      <c r="M97" s="0" t="n">
        <f aca="false">IF($A97=Hoja1!$C$16,Hoja2!$C97)</f>
        <v>0</v>
      </c>
      <c r="N97" s="0" t="n">
        <f aca="false">IF($A97=Hoja1!$C$17,Hoja2!$C97)</f>
        <v>0</v>
      </c>
      <c r="O97" s="0" t="n">
        <f aca="false">IF($A97=Hoja1!$C$18,Hoja2!$C97)</f>
        <v>0</v>
      </c>
    </row>
    <row r="98" customFormat="false" ht="12.75" hidden="false" customHeight="false" outlineLevel="0" collapsed="false">
      <c r="A98" s="0" t="n">
        <f aca="false">+A97+1</f>
        <v>97</v>
      </c>
      <c r="B98" s="0" t="n">
        <f aca="false">NEGBINOMDIST(A98,Hoja1!$B$3,Hoja1!$B$2)</f>
        <v>1.03188857729748E-016</v>
      </c>
      <c r="C98" s="0" t="n">
        <f aca="false">+C97+B98</f>
        <v>1</v>
      </c>
      <c r="D98" s="0" t="n">
        <f aca="false">IF(B98=$B$202,A98)</f>
        <v>0</v>
      </c>
      <c r="E98" s="0" t="n">
        <f aca="false">IF(C98&lt;0.5,A99)</f>
        <v>0</v>
      </c>
      <c r="F98" s="0" t="n">
        <f aca="false">IF($C98&lt;Hoja1!$A$14,Hoja2!$A99)</f>
        <v>0</v>
      </c>
      <c r="G98" s="0" t="n">
        <f aca="false">IF($C98&lt;Hoja1!$A$15,Hoja2!$A99)</f>
        <v>0</v>
      </c>
      <c r="H98" s="0" t="n">
        <f aca="false">IF($C98&lt;Hoja1!$A$16,Hoja2!$A99)</f>
        <v>0</v>
      </c>
      <c r="I98" s="0" t="n">
        <f aca="false">IF($C98&lt;Hoja1!$A$17,Hoja2!$A99)</f>
        <v>0</v>
      </c>
      <c r="J98" s="0" t="n">
        <f aca="false">IF($C98&lt;Hoja1!$A$18,Hoja2!$A99)</f>
        <v>0</v>
      </c>
      <c r="K98" s="0" t="n">
        <f aca="false">IF($A98=Hoja1!$C$14,Hoja2!$C98)</f>
        <v>0</v>
      </c>
      <c r="L98" s="0" t="n">
        <f aca="false">IF($A98=Hoja1!$C$15,Hoja2!$C98)</f>
        <v>0</v>
      </c>
      <c r="M98" s="0" t="n">
        <f aca="false">IF($A98=Hoja1!$C$16,Hoja2!$C98)</f>
        <v>0</v>
      </c>
      <c r="N98" s="0" t="n">
        <f aca="false">IF($A98=Hoja1!$C$17,Hoja2!$C98)</f>
        <v>0</v>
      </c>
      <c r="O98" s="0" t="n">
        <f aca="false">IF($A98=Hoja1!$C$18,Hoja2!$C98)</f>
        <v>0</v>
      </c>
    </row>
    <row r="99" customFormat="false" ht="12.75" hidden="false" customHeight="false" outlineLevel="0" collapsed="false">
      <c r="A99" s="0" t="n">
        <f aca="false">+A98+1</f>
        <v>98</v>
      </c>
      <c r="B99" s="0" t="n">
        <f aca="false">NEGBINOMDIST(A99,Hoja1!$B$3,Hoja1!$B$2)</f>
        <v>6.50721572214127E-017</v>
      </c>
      <c r="C99" s="0" t="n">
        <f aca="false">+C98+B99</f>
        <v>1</v>
      </c>
      <c r="D99" s="0" t="n">
        <f aca="false">IF(B99=$B$202,A99)</f>
        <v>0</v>
      </c>
      <c r="E99" s="0" t="n">
        <f aca="false">IF(C99&lt;0.5,A100)</f>
        <v>0</v>
      </c>
      <c r="F99" s="0" t="n">
        <f aca="false">IF($C99&lt;Hoja1!$A$14,Hoja2!$A100)</f>
        <v>0</v>
      </c>
      <c r="G99" s="0" t="n">
        <f aca="false">IF($C99&lt;Hoja1!$A$15,Hoja2!$A100)</f>
        <v>0</v>
      </c>
      <c r="H99" s="0" t="n">
        <f aca="false">IF($C99&lt;Hoja1!$A$16,Hoja2!$A100)</f>
        <v>0</v>
      </c>
      <c r="I99" s="0" t="n">
        <f aca="false">IF($C99&lt;Hoja1!$A$17,Hoja2!$A100)</f>
        <v>0</v>
      </c>
      <c r="J99" s="0" t="n">
        <f aca="false">IF($C99&lt;Hoja1!$A$18,Hoja2!$A100)</f>
        <v>0</v>
      </c>
      <c r="K99" s="0" t="n">
        <f aca="false">IF($A99=Hoja1!$C$14,Hoja2!$C99)</f>
        <v>0</v>
      </c>
      <c r="L99" s="0" t="n">
        <f aca="false">IF($A99=Hoja1!$C$15,Hoja2!$C99)</f>
        <v>0</v>
      </c>
      <c r="M99" s="0" t="n">
        <f aca="false">IF($A99=Hoja1!$C$16,Hoja2!$C99)</f>
        <v>0</v>
      </c>
      <c r="N99" s="0" t="n">
        <f aca="false">IF($A99=Hoja1!$C$17,Hoja2!$C99)</f>
        <v>0</v>
      </c>
      <c r="O99" s="0" t="n">
        <f aca="false">IF($A99=Hoja1!$C$18,Hoja2!$C99)</f>
        <v>0</v>
      </c>
    </row>
    <row r="100" customFormat="false" ht="12.75" hidden="false" customHeight="false" outlineLevel="0" collapsed="false">
      <c r="A100" s="0" t="n">
        <f aca="false">+A99+1</f>
        <v>99</v>
      </c>
      <c r="B100" s="0" t="n">
        <f aca="false">NEGBINOMDIST(A100,Hoja1!$B$3,Hoja1!$B$2)</f>
        <v>4.10151778850116E-017</v>
      </c>
      <c r="C100" s="0" t="n">
        <f aca="false">+C99+B100</f>
        <v>1</v>
      </c>
      <c r="D100" s="0" t="n">
        <f aca="false">IF(B100=$B$202,A100)</f>
        <v>0</v>
      </c>
      <c r="E100" s="0" t="n">
        <f aca="false">IF(C100&lt;0.5,A101)</f>
        <v>0</v>
      </c>
      <c r="F100" s="0" t="n">
        <f aca="false">IF($C100&lt;Hoja1!$A$14,Hoja2!$A101)</f>
        <v>0</v>
      </c>
      <c r="G100" s="0" t="n">
        <f aca="false">IF($C100&lt;Hoja1!$A$15,Hoja2!$A101)</f>
        <v>0</v>
      </c>
      <c r="H100" s="0" t="n">
        <f aca="false">IF($C100&lt;Hoja1!$A$16,Hoja2!$A101)</f>
        <v>0</v>
      </c>
      <c r="I100" s="0" t="n">
        <f aca="false">IF($C100&lt;Hoja1!$A$17,Hoja2!$A101)</f>
        <v>0</v>
      </c>
      <c r="J100" s="0" t="n">
        <f aca="false">IF($C100&lt;Hoja1!$A$18,Hoja2!$A101)</f>
        <v>0</v>
      </c>
      <c r="K100" s="0" t="n">
        <f aca="false">IF($A100=Hoja1!$C$14,Hoja2!$C100)</f>
        <v>0</v>
      </c>
      <c r="L100" s="0" t="n">
        <f aca="false">IF($A100=Hoja1!$C$15,Hoja2!$C100)</f>
        <v>0</v>
      </c>
      <c r="M100" s="0" t="n">
        <f aca="false">IF($A100=Hoja1!$C$16,Hoja2!$C100)</f>
        <v>0</v>
      </c>
      <c r="N100" s="0" t="n">
        <f aca="false">IF($A100=Hoja1!$C$17,Hoja2!$C100)</f>
        <v>0</v>
      </c>
      <c r="O100" s="0" t="n">
        <f aca="false">IF($A100=Hoja1!$C$18,Hoja2!$C100)</f>
        <v>0</v>
      </c>
    </row>
    <row r="101" customFormat="false" ht="12.75" hidden="false" customHeight="false" outlineLevel="0" collapsed="false">
      <c r="A101" s="0" t="n">
        <f aca="false">+A100+1</f>
        <v>100</v>
      </c>
      <c r="B101" s="0" t="n">
        <f aca="false">NEGBINOMDIST(A101,Hoja1!$B$3,Hoja1!$B$2)</f>
        <v>2.58395620675573E-017</v>
      </c>
      <c r="C101" s="0" t="n">
        <f aca="false">+C100+B101</f>
        <v>1</v>
      </c>
      <c r="D101" s="0" t="n">
        <f aca="false">IF(B101=$B$202,A101)</f>
        <v>0</v>
      </c>
      <c r="E101" s="0" t="n">
        <f aca="false">IF(C101&lt;0.5,A102)</f>
        <v>0</v>
      </c>
      <c r="F101" s="0" t="n">
        <f aca="false">IF($C101&lt;Hoja1!$A$14,Hoja2!$A102)</f>
        <v>0</v>
      </c>
      <c r="G101" s="0" t="n">
        <f aca="false">IF($C101&lt;Hoja1!$A$15,Hoja2!$A102)</f>
        <v>0</v>
      </c>
      <c r="H101" s="0" t="n">
        <f aca="false">IF($C101&lt;Hoja1!$A$16,Hoja2!$A102)</f>
        <v>0</v>
      </c>
      <c r="I101" s="0" t="n">
        <f aca="false">IF($C101&lt;Hoja1!$A$17,Hoja2!$A102)</f>
        <v>0</v>
      </c>
      <c r="J101" s="0" t="n">
        <f aca="false">IF($C101&lt;Hoja1!$A$18,Hoja2!$A102)</f>
        <v>0</v>
      </c>
      <c r="K101" s="0" t="n">
        <f aca="false">IF($A101=Hoja1!$C$14,Hoja2!$C101)</f>
        <v>0</v>
      </c>
      <c r="L101" s="0" t="n">
        <f aca="false">IF($A101=Hoja1!$C$15,Hoja2!$C101)</f>
        <v>0</v>
      </c>
      <c r="M101" s="0" t="n">
        <f aca="false">IF($A101=Hoja1!$C$16,Hoja2!$C101)</f>
        <v>0</v>
      </c>
      <c r="N101" s="0" t="n">
        <f aca="false">IF($A101=Hoja1!$C$17,Hoja2!$C101)</f>
        <v>0</v>
      </c>
      <c r="O101" s="0" t="n">
        <f aca="false">IF($A101=Hoja1!$C$18,Hoja2!$C101)</f>
        <v>0</v>
      </c>
    </row>
    <row r="102" customFormat="false" ht="12.75" hidden="false" customHeight="false" outlineLevel="0" collapsed="false">
      <c r="A102" s="0" t="n">
        <f aca="false">+A101+1</f>
        <v>101</v>
      </c>
      <c r="B102" s="0" t="n">
        <f aca="false">NEGBINOMDIST(A102,Hoja1!$B$3,Hoja1!$B$2)</f>
        <v>1.62712489851153E-017</v>
      </c>
      <c r="C102" s="0" t="n">
        <f aca="false">+C101+B102</f>
        <v>1</v>
      </c>
      <c r="D102" s="0" t="n">
        <f aca="false">IF(B102=$B$202,A102)</f>
        <v>0</v>
      </c>
      <c r="E102" s="0" t="n">
        <f aca="false">IF(C102&lt;0.5,A103)</f>
        <v>0</v>
      </c>
      <c r="F102" s="0" t="n">
        <f aca="false">IF($C102&lt;Hoja1!$A$14,Hoja2!$A103)</f>
        <v>0</v>
      </c>
      <c r="G102" s="0" t="n">
        <f aca="false">IF($C102&lt;Hoja1!$A$15,Hoja2!$A103)</f>
        <v>0</v>
      </c>
      <c r="H102" s="0" t="n">
        <f aca="false">IF($C102&lt;Hoja1!$A$16,Hoja2!$A103)</f>
        <v>0</v>
      </c>
      <c r="I102" s="0" t="n">
        <f aca="false">IF($C102&lt;Hoja1!$A$17,Hoja2!$A103)</f>
        <v>0</v>
      </c>
      <c r="J102" s="0" t="n">
        <f aca="false">IF($C102&lt;Hoja1!$A$18,Hoja2!$A103)</f>
        <v>0</v>
      </c>
      <c r="K102" s="0" t="n">
        <f aca="false">IF($A102=Hoja1!$C$14,Hoja2!$C102)</f>
        <v>0</v>
      </c>
      <c r="L102" s="0" t="n">
        <f aca="false">IF($A102=Hoja1!$C$15,Hoja2!$C102)</f>
        <v>0</v>
      </c>
      <c r="M102" s="0" t="n">
        <f aca="false">IF($A102=Hoja1!$C$16,Hoja2!$C102)</f>
        <v>0</v>
      </c>
      <c r="N102" s="0" t="n">
        <f aca="false">IF($A102=Hoja1!$C$17,Hoja2!$C102)</f>
        <v>0</v>
      </c>
      <c r="O102" s="0" t="n">
        <f aca="false">IF($A102=Hoja1!$C$18,Hoja2!$C102)</f>
        <v>0</v>
      </c>
    </row>
    <row r="103" customFormat="false" ht="12.75" hidden="false" customHeight="false" outlineLevel="0" collapsed="false">
      <c r="A103" s="0" t="n">
        <f aca="false">+A102+1</f>
        <v>102</v>
      </c>
      <c r="B103" s="0" t="n">
        <f aca="false">NEGBINOMDIST(A103,Hoja1!$B$3,Hoja1!$B$2)</f>
        <v>1.02413155376902E-017</v>
      </c>
      <c r="C103" s="0" t="n">
        <f aca="false">+C102+B103</f>
        <v>1</v>
      </c>
      <c r="D103" s="0" t="n">
        <f aca="false">IF(B103=$B$202,A103)</f>
        <v>0</v>
      </c>
      <c r="E103" s="0" t="n">
        <f aca="false">IF(C103&lt;0.5,A104)</f>
        <v>0</v>
      </c>
      <c r="F103" s="0" t="n">
        <f aca="false">IF($C103&lt;Hoja1!$A$14,Hoja2!$A104)</f>
        <v>0</v>
      </c>
      <c r="G103" s="0" t="n">
        <f aca="false">IF($C103&lt;Hoja1!$A$15,Hoja2!$A104)</f>
        <v>0</v>
      </c>
      <c r="H103" s="0" t="n">
        <f aca="false">IF($C103&lt;Hoja1!$A$16,Hoja2!$A104)</f>
        <v>0</v>
      </c>
      <c r="I103" s="0" t="n">
        <f aca="false">IF($C103&lt;Hoja1!$A$17,Hoja2!$A104)</f>
        <v>0</v>
      </c>
      <c r="J103" s="0" t="n">
        <f aca="false">IF($C103&lt;Hoja1!$A$18,Hoja2!$A104)</f>
        <v>0</v>
      </c>
      <c r="K103" s="0" t="n">
        <f aca="false">IF($A103=Hoja1!$C$14,Hoja2!$C103)</f>
        <v>0</v>
      </c>
      <c r="L103" s="0" t="n">
        <f aca="false">IF($A103=Hoja1!$C$15,Hoja2!$C103)</f>
        <v>0</v>
      </c>
      <c r="M103" s="0" t="n">
        <f aca="false">IF($A103=Hoja1!$C$16,Hoja2!$C103)</f>
        <v>0</v>
      </c>
      <c r="N103" s="0" t="n">
        <f aca="false">IF($A103=Hoja1!$C$17,Hoja2!$C103)</f>
        <v>0</v>
      </c>
      <c r="O103" s="0" t="n">
        <f aca="false">IF($A103=Hoja1!$C$18,Hoja2!$C103)</f>
        <v>0</v>
      </c>
    </row>
    <row r="104" customFormat="false" ht="12.75" hidden="false" customHeight="false" outlineLevel="0" collapsed="false">
      <c r="A104" s="0" t="n">
        <f aca="false">+A103+1</f>
        <v>103</v>
      </c>
      <c r="B104" s="0" t="n">
        <f aca="false">NEGBINOMDIST(A104,Hoja1!$B$3,Hoja1!$B$2)</f>
        <v>6.44308006643035E-018</v>
      </c>
      <c r="C104" s="0" t="n">
        <f aca="false">+C103+B104</f>
        <v>1</v>
      </c>
      <c r="D104" s="0" t="n">
        <f aca="false">IF(B104=$B$202,A104)</f>
        <v>0</v>
      </c>
      <c r="E104" s="0" t="n">
        <f aca="false">IF(C104&lt;0.5,A105)</f>
        <v>0</v>
      </c>
      <c r="F104" s="0" t="n">
        <f aca="false">IF($C104&lt;Hoja1!$A$14,Hoja2!$A105)</f>
        <v>0</v>
      </c>
      <c r="G104" s="0" t="n">
        <f aca="false">IF($C104&lt;Hoja1!$A$15,Hoja2!$A105)</f>
        <v>0</v>
      </c>
      <c r="H104" s="0" t="n">
        <f aca="false">IF($C104&lt;Hoja1!$A$16,Hoja2!$A105)</f>
        <v>0</v>
      </c>
      <c r="I104" s="0" t="n">
        <f aca="false">IF($C104&lt;Hoja1!$A$17,Hoja2!$A105)</f>
        <v>0</v>
      </c>
      <c r="J104" s="0" t="n">
        <f aca="false">IF($C104&lt;Hoja1!$A$18,Hoja2!$A105)</f>
        <v>0</v>
      </c>
      <c r="K104" s="0" t="n">
        <f aca="false">IF($A104=Hoja1!$C$14,Hoja2!$C104)</f>
        <v>0</v>
      </c>
      <c r="L104" s="0" t="n">
        <f aca="false">IF($A104=Hoja1!$C$15,Hoja2!$C104)</f>
        <v>0</v>
      </c>
      <c r="M104" s="0" t="n">
        <f aca="false">IF($A104=Hoja1!$C$16,Hoja2!$C104)</f>
        <v>0</v>
      </c>
      <c r="N104" s="0" t="n">
        <f aca="false">IF($A104=Hoja1!$C$17,Hoja2!$C104)</f>
        <v>0</v>
      </c>
      <c r="O104" s="0" t="n">
        <f aca="false">IF($A104=Hoja1!$C$18,Hoja2!$C104)</f>
        <v>0</v>
      </c>
    </row>
    <row r="105" customFormat="false" ht="12.75" hidden="false" customHeight="false" outlineLevel="0" collapsed="false">
      <c r="A105" s="0" t="n">
        <f aca="false">+A104+1</f>
        <v>104</v>
      </c>
      <c r="B105" s="0" t="n">
        <f aca="false">NEGBINOMDIST(A105,Hoja1!$B$3,Hoja1!$B$2)</f>
        <v>4.05170611869755E-018</v>
      </c>
      <c r="C105" s="0" t="n">
        <f aca="false">+C104+B105</f>
        <v>1</v>
      </c>
      <c r="D105" s="0" t="n">
        <f aca="false">IF(B105=$B$202,A105)</f>
        <v>0</v>
      </c>
      <c r="E105" s="0" t="n">
        <f aca="false">IF(C105&lt;0.5,A106)</f>
        <v>0</v>
      </c>
      <c r="F105" s="0" t="n">
        <f aca="false">IF($C105&lt;Hoja1!$A$14,Hoja2!$A106)</f>
        <v>0</v>
      </c>
      <c r="G105" s="0" t="n">
        <f aca="false">IF($C105&lt;Hoja1!$A$15,Hoja2!$A106)</f>
        <v>0</v>
      </c>
      <c r="H105" s="0" t="n">
        <f aca="false">IF($C105&lt;Hoja1!$A$16,Hoja2!$A106)</f>
        <v>0</v>
      </c>
      <c r="I105" s="0" t="n">
        <f aca="false">IF($C105&lt;Hoja1!$A$17,Hoja2!$A106)</f>
        <v>0</v>
      </c>
      <c r="J105" s="0" t="n">
        <f aca="false">IF($C105&lt;Hoja1!$A$18,Hoja2!$A106)</f>
        <v>0</v>
      </c>
      <c r="K105" s="0" t="n">
        <f aca="false">IF($A105=Hoja1!$C$14,Hoja2!$C105)</f>
        <v>0</v>
      </c>
      <c r="L105" s="0" t="n">
        <f aca="false">IF($A105=Hoja1!$C$15,Hoja2!$C105)</f>
        <v>0</v>
      </c>
      <c r="M105" s="0" t="n">
        <f aca="false">IF($A105=Hoja1!$C$16,Hoja2!$C105)</f>
        <v>0</v>
      </c>
      <c r="N105" s="0" t="n">
        <f aca="false">IF($A105=Hoja1!$C$17,Hoja2!$C105)</f>
        <v>0</v>
      </c>
      <c r="O105" s="0" t="n">
        <f aca="false">IF($A105=Hoja1!$C$18,Hoja2!$C105)</f>
        <v>0</v>
      </c>
    </row>
    <row r="106" customFormat="false" ht="12.75" hidden="false" customHeight="false" outlineLevel="0" collapsed="false">
      <c r="A106" s="0" t="n">
        <f aca="false">+A105+1</f>
        <v>105</v>
      </c>
      <c r="B106" s="0" t="n">
        <f aca="false">NEGBINOMDIST(A106,Hoja1!$B$3,Hoja1!$B$2)</f>
        <v>2.54678670318132E-018</v>
      </c>
      <c r="C106" s="0" t="n">
        <f aca="false">+C105+B106</f>
        <v>1</v>
      </c>
      <c r="D106" s="0" t="n">
        <f aca="false">IF(B106=$B$202,A106)</f>
        <v>0</v>
      </c>
      <c r="E106" s="0" t="n">
        <f aca="false">IF(C106&lt;0.5,A107)</f>
        <v>0</v>
      </c>
      <c r="F106" s="0" t="n">
        <f aca="false">IF($C106&lt;Hoja1!$A$14,Hoja2!$A107)</f>
        <v>0</v>
      </c>
      <c r="G106" s="0" t="n">
        <f aca="false">IF($C106&lt;Hoja1!$A$15,Hoja2!$A107)</f>
        <v>0</v>
      </c>
      <c r="H106" s="0" t="n">
        <f aca="false">IF($C106&lt;Hoja1!$A$16,Hoja2!$A107)</f>
        <v>0</v>
      </c>
      <c r="I106" s="0" t="n">
        <f aca="false">IF($C106&lt;Hoja1!$A$17,Hoja2!$A107)</f>
        <v>0</v>
      </c>
      <c r="J106" s="0" t="n">
        <f aca="false">IF($C106&lt;Hoja1!$A$18,Hoja2!$A107)</f>
        <v>0</v>
      </c>
      <c r="K106" s="0" t="n">
        <f aca="false">IF($A106=Hoja1!$C$14,Hoja2!$C106)</f>
        <v>0</v>
      </c>
      <c r="L106" s="0" t="n">
        <f aca="false">IF($A106=Hoja1!$C$15,Hoja2!$C106)</f>
        <v>0</v>
      </c>
      <c r="M106" s="0" t="n">
        <f aca="false">IF($A106=Hoja1!$C$16,Hoja2!$C106)</f>
        <v>0</v>
      </c>
      <c r="N106" s="0" t="n">
        <f aca="false">IF($A106=Hoja1!$C$17,Hoja2!$C106)</f>
        <v>0</v>
      </c>
      <c r="O106" s="0" t="n">
        <f aca="false">IF($A106=Hoja1!$C$18,Hoja2!$C106)</f>
        <v>0</v>
      </c>
    </row>
    <row r="107" customFormat="false" ht="12.75" hidden="false" customHeight="false" outlineLevel="0" collapsed="false">
      <c r="A107" s="0" t="n">
        <f aca="false">+A106+1</f>
        <v>106</v>
      </c>
      <c r="B107" s="0" t="n">
        <f aca="false">NEGBINOMDIST(A107,Hoja1!$B$3,Hoja1!$B$2)</f>
        <v>1.60015089086675E-018</v>
      </c>
      <c r="C107" s="0" t="n">
        <f aca="false">+C106+B107</f>
        <v>1</v>
      </c>
      <c r="D107" s="0" t="n">
        <f aca="false">IF(B107=$B$202,A107)</f>
        <v>0</v>
      </c>
      <c r="E107" s="0" t="n">
        <f aca="false">IF(C107&lt;0.5,A108)</f>
        <v>0</v>
      </c>
      <c r="F107" s="0" t="n">
        <f aca="false">IF($C107&lt;Hoja1!$A$14,Hoja2!$A108)</f>
        <v>0</v>
      </c>
      <c r="G107" s="0" t="n">
        <f aca="false">IF($C107&lt;Hoja1!$A$15,Hoja2!$A108)</f>
        <v>0</v>
      </c>
      <c r="H107" s="0" t="n">
        <f aca="false">IF($C107&lt;Hoja1!$A$16,Hoja2!$A108)</f>
        <v>0</v>
      </c>
      <c r="I107" s="0" t="n">
        <f aca="false">IF($C107&lt;Hoja1!$A$17,Hoja2!$A108)</f>
        <v>0</v>
      </c>
      <c r="J107" s="0" t="n">
        <f aca="false">IF($C107&lt;Hoja1!$A$18,Hoja2!$A108)</f>
        <v>0</v>
      </c>
      <c r="K107" s="0" t="n">
        <f aca="false">IF($A107=Hoja1!$C$14,Hoja2!$C107)</f>
        <v>0</v>
      </c>
      <c r="L107" s="0" t="n">
        <f aca="false">IF($A107=Hoja1!$C$15,Hoja2!$C107)</f>
        <v>0</v>
      </c>
      <c r="M107" s="0" t="n">
        <f aca="false">IF($A107=Hoja1!$C$16,Hoja2!$C107)</f>
        <v>0</v>
      </c>
      <c r="N107" s="0" t="n">
        <f aca="false">IF($A107=Hoja1!$C$17,Hoja2!$C107)</f>
        <v>0</v>
      </c>
      <c r="O107" s="0" t="n">
        <f aca="false">IF($A107=Hoja1!$C$18,Hoja2!$C107)</f>
        <v>0</v>
      </c>
    </row>
    <row r="108" customFormat="false" ht="12.75" hidden="false" customHeight="false" outlineLevel="0" collapsed="false">
      <c r="A108" s="0" t="n">
        <f aca="false">+A107+1</f>
        <v>107</v>
      </c>
      <c r="B108" s="0" t="n">
        <f aca="false">NEGBINOMDIST(A108,Hoja1!$B$3,Hoja1!$B$2)</f>
        <v>1.00495457818921E-018</v>
      </c>
      <c r="C108" s="0" t="n">
        <f aca="false">+C107+B108</f>
        <v>1</v>
      </c>
      <c r="D108" s="0" t="n">
        <f aca="false">IF(B108=$B$202,A108)</f>
        <v>0</v>
      </c>
      <c r="E108" s="0" t="n">
        <f aca="false">IF(C108&lt;0.5,A109)</f>
        <v>0</v>
      </c>
      <c r="F108" s="0" t="n">
        <f aca="false">IF($C108&lt;Hoja1!$A$14,Hoja2!$A109)</f>
        <v>0</v>
      </c>
      <c r="G108" s="0" t="n">
        <f aca="false">IF($C108&lt;Hoja1!$A$15,Hoja2!$A109)</f>
        <v>0</v>
      </c>
      <c r="H108" s="0" t="n">
        <f aca="false">IF($C108&lt;Hoja1!$A$16,Hoja2!$A109)</f>
        <v>0</v>
      </c>
      <c r="I108" s="0" t="n">
        <f aca="false">IF($C108&lt;Hoja1!$A$17,Hoja2!$A109)</f>
        <v>0</v>
      </c>
      <c r="J108" s="0" t="n">
        <f aca="false">IF($C108&lt;Hoja1!$A$18,Hoja2!$A109)</f>
        <v>0</v>
      </c>
      <c r="K108" s="0" t="n">
        <f aca="false">IF($A108=Hoja1!$C$14,Hoja2!$C108)</f>
        <v>0</v>
      </c>
      <c r="L108" s="0" t="n">
        <f aca="false">IF($A108=Hoja1!$C$15,Hoja2!$C108)</f>
        <v>0</v>
      </c>
      <c r="M108" s="0" t="n">
        <f aca="false">IF($A108=Hoja1!$C$16,Hoja2!$C108)</f>
        <v>0</v>
      </c>
      <c r="N108" s="0" t="n">
        <f aca="false">IF($A108=Hoja1!$C$17,Hoja2!$C108)</f>
        <v>0</v>
      </c>
      <c r="O108" s="0" t="n">
        <f aca="false">IF($A108=Hoja1!$C$18,Hoja2!$C108)</f>
        <v>0</v>
      </c>
    </row>
    <row r="109" customFormat="false" ht="12.75" hidden="false" customHeight="false" outlineLevel="0" collapsed="false">
      <c r="A109" s="0" t="n">
        <f aca="false">+A108+1</f>
        <v>108</v>
      </c>
      <c r="B109" s="0" t="n">
        <f aca="false">NEGBINOMDIST(A109,Hoja1!$B$3,Hoja1!$B$2)</f>
        <v>6.30888151863228E-019</v>
      </c>
      <c r="C109" s="0" t="n">
        <f aca="false">+C108+B109</f>
        <v>1</v>
      </c>
      <c r="D109" s="0" t="n">
        <f aca="false">IF(B109=$B$202,A109)</f>
        <v>0</v>
      </c>
      <c r="E109" s="0" t="n">
        <f aca="false">IF(C109&lt;0.5,A110)</f>
        <v>0</v>
      </c>
      <c r="F109" s="0" t="n">
        <f aca="false">IF($C109&lt;Hoja1!$A$14,Hoja2!$A110)</f>
        <v>0</v>
      </c>
      <c r="G109" s="0" t="n">
        <f aca="false">IF($C109&lt;Hoja1!$A$15,Hoja2!$A110)</f>
        <v>0</v>
      </c>
      <c r="H109" s="0" t="n">
        <f aca="false">IF($C109&lt;Hoja1!$A$16,Hoja2!$A110)</f>
        <v>0</v>
      </c>
      <c r="I109" s="0" t="n">
        <f aca="false">IF($C109&lt;Hoja1!$A$17,Hoja2!$A110)</f>
        <v>0</v>
      </c>
      <c r="J109" s="0" t="n">
        <f aca="false">IF($C109&lt;Hoja1!$A$18,Hoja2!$A110)</f>
        <v>0</v>
      </c>
      <c r="K109" s="0" t="n">
        <f aca="false">IF($A109=Hoja1!$C$14,Hoja2!$C109)</f>
        <v>0</v>
      </c>
      <c r="L109" s="0" t="n">
        <f aca="false">IF($A109=Hoja1!$C$15,Hoja2!$C109)</f>
        <v>0</v>
      </c>
      <c r="M109" s="0" t="n">
        <f aca="false">IF($A109=Hoja1!$C$16,Hoja2!$C109)</f>
        <v>0</v>
      </c>
      <c r="N109" s="0" t="n">
        <f aca="false">IF($A109=Hoja1!$C$17,Hoja2!$C109)</f>
        <v>0</v>
      </c>
      <c r="O109" s="0" t="n">
        <f aca="false">IF($A109=Hoja1!$C$18,Hoja2!$C109)</f>
        <v>0</v>
      </c>
    </row>
    <row r="110" customFormat="false" ht="12.75" hidden="false" customHeight="false" outlineLevel="0" collapsed="false">
      <c r="A110" s="0" t="n">
        <f aca="false">+A109+1</f>
        <v>109</v>
      </c>
      <c r="B110" s="0" t="n">
        <f aca="false">NEGBINOMDIST(A110,Hoja1!$B$3,Hoja1!$B$2)</f>
        <v>3.95896785205915E-019</v>
      </c>
      <c r="C110" s="0" t="n">
        <f aca="false">+C109+B110</f>
        <v>1</v>
      </c>
      <c r="D110" s="0" t="n">
        <f aca="false">IF(B110=$B$202,A110)</f>
        <v>0</v>
      </c>
      <c r="E110" s="0" t="n">
        <f aca="false">IF(C110&lt;0.5,A111)</f>
        <v>0</v>
      </c>
      <c r="F110" s="0" t="n">
        <f aca="false">IF($C110&lt;Hoja1!$A$14,Hoja2!$A111)</f>
        <v>0</v>
      </c>
      <c r="G110" s="0" t="n">
        <f aca="false">IF($C110&lt;Hoja1!$A$15,Hoja2!$A111)</f>
        <v>0</v>
      </c>
      <c r="H110" s="0" t="n">
        <f aca="false">IF($C110&lt;Hoja1!$A$16,Hoja2!$A111)</f>
        <v>0</v>
      </c>
      <c r="I110" s="0" t="n">
        <f aca="false">IF($C110&lt;Hoja1!$A$17,Hoja2!$A111)</f>
        <v>0</v>
      </c>
      <c r="J110" s="0" t="n">
        <f aca="false">IF($C110&lt;Hoja1!$A$18,Hoja2!$A111)</f>
        <v>0</v>
      </c>
      <c r="K110" s="0" t="n">
        <f aca="false">IF($A110=Hoja1!$C$14,Hoja2!$C110)</f>
        <v>0</v>
      </c>
      <c r="L110" s="0" t="n">
        <f aca="false">IF($A110=Hoja1!$C$15,Hoja2!$C110)</f>
        <v>0</v>
      </c>
      <c r="M110" s="0" t="n">
        <f aca="false">IF($A110=Hoja1!$C$16,Hoja2!$C110)</f>
        <v>0</v>
      </c>
      <c r="N110" s="0" t="n">
        <f aca="false">IF($A110=Hoja1!$C$17,Hoja2!$C110)</f>
        <v>0</v>
      </c>
      <c r="O110" s="0" t="n">
        <f aca="false">IF($A110=Hoja1!$C$18,Hoja2!$C110)</f>
        <v>0</v>
      </c>
    </row>
    <row r="111" customFormat="false" ht="12.75" hidden="false" customHeight="false" outlineLevel="0" collapsed="false">
      <c r="A111" s="0" t="n">
        <f aca="false">+A110+1</f>
        <v>110</v>
      </c>
      <c r="B111" s="0" t="n">
        <f aca="false">NEGBINOMDIST(A111,Hoja1!$B$3,Hoja1!$B$2)</f>
        <v>2.4833525617462E-019</v>
      </c>
      <c r="C111" s="0" t="n">
        <f aca="false">+C110+B111</f>
        <v>1</v>
      </c>
      <c r="D111" s="0" t="n">
        <f aca="false">IF(B111=$B$202,A111)</f>
        <v>0</v>
      </c>
      <c r="E111" s="0" t="n">
        <f aca="false">IF(C111&lt;0.5,A112)</f>
        <v>0</v>
      </c>
      <c r="F111" s="0" t="n">
        <f aca="false">IF($C111&lt;Hoja1!$A$14,Hoja2!$A112)</f>
        <v>0</v>
      </c>
      <c r="G111" s="0" t="n">
        <f aca="false">IF($C111&lt;Hoja1!$A$15,Hoja2!$A112)</f>
        <v>0</v>
      </c>
      <c r="H111" s="0" t="n">
        <f aca="false">IF($C111&lt;Hoja1!$A$16,Hoja2!$A112)</f>
        <v>0</v>
      </c>
      <c r="I111" s="0" t="n">
        <f aca="false">IF($C111&lt;Hoja1!$A$17,Hoja2!$A112)</f>
        <v>0</v>
      </c>
      <c r="J111" s="0" t="n">
        <f aca="false">IF($C111&lt;Hoja1!$A$18,Hoja2!$A112)</f>
        <v>0</v>
      </c>
      <c r="K111" s="0" t="n">
        <f aca="false">IF($A111=Hoja1!$C$14,Hoja2!$C111)</f>
        <v>0</v>
      </c>
      <c r="L111" s="0" t="n">
        <f aca="false">IF($A111=Hoja1!$C$15,Hoja2!$C111)</f>
        <v>0</v>
      </c>
      <c r="M111" s="0" t="n">
        <f aca="false">IF($A111=Hoja1!$C$16,Hoja2!$C111)</f>
        <v>0</v>
      </c>
      <c r="N111" s="0" t="n">
        <f aca="false">IF($A111=Hoja1!$C$17,Hoja2!$C111)</f>
        <v>0</v>
      </c>
      <c r="O111" s="0" t="n">
        <f aca="false">IF($A111=Hoja1!$C$18,Hoja2!$C111)</f>
        <v>0</v>
      </c>
    </row>
    <row r="112" customFormat="false" ht="12.75" hidden="false" customHeight="false" outlineLevel="0" collapsed="false">
      <c r="A112" s="0" t="n">
        <f aca="false">+A111+1</f>
        <v>111</v>
      </c>
      <c r="B112" s="0" t="n">
        <f aca="false">NEGBINOMDIST(A112,Hoja1!$B$3,Hoja1!$B$2)</f>
        <v>1.55712917385167E-019</v>
      </c>
      <c r="C112" s="0" t="n">
        <f aca="false">+C111+B112</f>
        <v>1</v>
      </c>
      <c r="D112" s="0" t="n">
        <f aca="false">IF(B112=$B$202,A112)</f>
        <v>0</v>
      </c>
      <c r="E112" s="0" t="n">
        <f aca="false">IF(C112&lt;0.5,A113)</f>
        <v>0</v>
      </c>
      <c r="F112" s="0" t="n">
        <f aca="false">IF($C112&lt;Hoja1!$A$14,Hoja2!$A113)</f>
        <v>0</v>
      </c>
      <c r="G112" s="0" t="n">
        <f aca="false">IF($C112&lt;Hoja1!$A$15,Hoja2!$A113)</f>
        <v>0</v>
      </c>
      <c r="H112" s="0" t="n">
        <f aca="false">IF($C112&lt;Hoja1!$A$16,Hoja2!$A113)</f>
        <v>0</v>
      </c>
      <c r="I112" s="0" t="n">
        <f aca="false">IF($C112&lt;Hoja1!$A$17,Hoja2!$A113)</f>
        <v>0</v>
      </c>
      <c r="J112" s="0" t="n">
        <f aca="false">IF($C112&lt;Hoja1!$A$18,Hoja2!$A113)</f>
        <v>0</v>
      </c>
      <c r="K112" s="0" t="n">
        <f aca="false">IF($A112=Hoja1!$C$14,Hoja2!$C112)</f>
        <v>0</v>
      </c>
      <c r="L112" s="0" t="n">
        <f aca="false">IF($A112=Hoja1!$C$15,Hoja2!$C112)</f>
        <v>0</v>
      </c>
      <c r="M112" s="0" t="n">
        <f aca="false">IF($A112=Hoja1!$C$16,Hoja2!$C112)</f>
        <v>0</v>
      </c>
      <c r="N112" s="0" t="n">
        <f aca="false">IF($A112=Hoja1!$C$17,Hoja2!$C112)</f>
        <v>0</v>
      </c>
      <c r="O112" s="0" t="n">
        <f aca="false">IF($A112=Hoja1!$C$18,Hoja2!$C112)</f>
        <v>0</v>
      </c>
    </row>
    <row r="113" customFormat="false" ht="12.75" hidden="false" customHeight="false" outlineLevel="0" collapsed="false">
      <c r="A113" s="0" t="n">
        <f aca="false">+A112+1</f>
        <v>112</v>
      </c>
      <c r="B113" s="0" t="n">
        <f aca="false">NEGBINOMDIST(A113,Hoja1!$B$3,Hoja1!$B$2)</f>
        <v>9.75986321467742E-020</v>
      </c>
      <c r="C113" s="0" t="n">
        <f aca="false">+C112+B113</f>
        <v>1</v>
      </c>
      <c r="D113" s="0" t="n">
        <f aca="false">IF(B113=$B$202,A113)</f>
        <v>0</v>
      </c>
      <c r="E113" s="0" t="n">
        <f aca="false">IF(C113&lt;0.5,A114)</f>
        <v>0</v>
      </c>
      <c r="F113" s="0" t="n">
        <f aca="false">IF($C113&lt;Hoja1!$A$14,Hoja2!$A114)</f>
        <v>0</v>
      </c>
      <c r="G113" s="0" t="n">
        <f aca="false">IF($C113&lt;Hoja1!$A$15,Hoja2!$A114)</f>
        <v>0</v>
      </c>
      <c r="H113" s="0" t="n">
        <f aca="false">IF($C113&lt;Hoja1!$A$16,Hoja2!$A114)</f>
        <v>0</v>
      </c>
      <c r="I113" s="0" t="n">
        <f aca="false">IF($C113&lt;Hoja1!$A$17,Hoja2!$A114)</f>
        <v>0</v>
      </c>
      <c r="J113" s="0" t="n">
        <f aca="false">IF($C113&lt;Hoja1!$A$18,Hoja2!$A114)</f>
        <v>0</v>
      </c>
      <c r="K113" s="0" t="n">
        <f aca="false">IF($A113=Hoja1!$C$14,Hoja2!$C113)</f>
        <v>0</v>
      </c>
      <c r="L113" s="0" t="n">
        <f aca="false">IF($A113=Hoja1!$C$15,Hoja2!$C113)</f>
        <v>0</v>
      </c>
      <c r="M113" s="0" t="n">
        <f aca="false">IF($A113=Hoja1!$C$16,Hoja2!$C113)</f>
        <v>0</v>
      </c>
      <c r="N113" s="0" t="n">
        <f aca="false">IF($A113=Hoja1!$C$17,Hoja2!$C113)</f>
        <v>0</v>
      </c>
      <c r="O113" s="0" t="n">
        <f aca="false">IF($A113=Hoja1!$C$18,Hoja2!$C113)</f>
        <v>0</v>
      </c>
    </row>
    <row r="114" customFormat="false" ht="12.75" hidden="false" customHeight="false" outlineLevel="0" collapsed="false">
      <c r="A114" s="0" t="n">
        <f aca="false">+A113+1</f>
        <v>113</v>
      </c>
      <c r="B114" s="0" t="n">
        <f aca="false">NEGBINOMDIST(A114,Hoja1!$B$3,Hoja1!$B$2)</f>
        <v>6.1150293415855E-020</v>
      </c>
      <c r="C114" s="0" t="n">
        <f aca="false">+C113+B114</f>
        <v>1</v>
      </c>
      <c r="D114" s="0" t="n">
        <f aca="false">IF(B114=$B$202,A114)</f>
        <v>0</v>
      </c>
      <c r="E114" s="0" t="n">
        <f aca="false">IF(C114&lt;0.5,A115)</f>
        <v>0</v>
      </c>
      <c r="F114" s="0" t="n">
        <f aca="false">IF($C114&lt;Hoja1!$A$14,Hoja2!$A115)</f>
        <v>0</v>
      </c>
      <c r="G114" s="0" t="n">
        <f aca="false">IF($C114&lt;Hoja1!$A$15,Hoja2!$A115)</f>
        <v>0</v>
      </c>
      <c r="H114" s="0" t="n">
        <f aca="false">IF($C114&lt;Hoja1!$A$16,Hoja2!$A115)</f>
        <v>0</v>
      </c>
      <c r="I114" s="0" t="n">
        <f aca="false">IF($C114&lt;Hoja1!$A$17,Hoja2!$A115)</f>
        <v>0</v>
      </c>
      <c r="J114" s="0" t="n">
        <f aca="false">IF($C114&lt;Hoja1!$A$18,Hoja2!$A115)</f>
        <v>0</v>
      </c>
      <c r="K114" s="0" t="n">
        <f aca="false">IF($A114=Hoja1!$C$14,Hoja2!$C114)</f>
        <v>0</v>
      </c>
      <c r="L114" s="0" t="n">
        <f aca="false">IF($A114=Hoja1!$C$15,Hoja2!$C114)</f>
        <v>0</v>
      </c>
      <c r="M114" s="0" t="n">
        <f aca="false">IF($A114=Hoja1!$C$16,Hoja2!$C114)</f>
        <v>0</v>
      </c>
      <c r="N114" s="0" t="n">
        <f aca="false">IF($A114=Hoja1!$C$17,Hoja2!$C114)</f>
        <v>0</v>
      </c>
      <c r="O114" s="0" t="n">
        <f aca="false">IF($A114=Hoja1!$C$18,Hoja2!$C114)</f>
        <v>0</v>
      </c>
    </row>
    <row r="115" customFormat="false" ht="12.75" hidden="false" customHeight="false" outlineLevel="0" collapsed="false">
      <c r="A115" s="0" t="n">
        <f aca="false">+A114+1</f>
        <v>114</v>
      </c>
      <c r="B115" s="0" t="n">
        <f aca="false">NEGBINOMDIST(A115,Hoja1!$B$3,Hoja1!$B$2)</f>
        <v>3.82993942972986E-020</v>
      </c>
      <c r="C115" s="0" t="n">
        <f aca="false">+C114+B115</f>
        <v>1</v>
      </c>
      <c r="D115" s="0" t="n">
        <f aca="false">IF(B115=$B$202,A115)</f>
        <v>0</v>
      </c>
      <c r="E115" s="0" t="n">
        <f aca="false">IF(C115&lt;0.5,A116)</f>
        <v>0</v>
      </c>
      <c r="F115" s="0" t="n">
        <f aca="false">IF($C115&lt;Hoja1!$A$14,Hoja2!$A116)</f>
        <v>0</v>
      </c>
      <c r="G115" s="0" t="n">
        <f aca="false">IF($C115&lt;Hoja1!$A$15,Hoja2!$A116)</f>
        <v>0</v>
      </c>
      <c r="H115" s="0" t="n">
        <f aca="false">IF($C115&lt;Hoja1!$A$16,Hoja2!$A116)</f>
        <v>0</v>
      </c>
      <c r="I115" s="0" t="n">
        <f aca="false">IF($C115&lt;Hoja1!$A$17,Hoja2!$A116)</f>
        <v>0</v>
      </c>
      <c r="J115" s="0" t="n">
        <f aca="false">IF($C115&lt;Hoja1!$A$18,Hoja2!$A116)</f>
        <v>0</v>
      </c>
      <c r="K115" s="0" t="n">
        <f aca="false">IF($A115=Hoja1!$C$14,Hoja2!$C115)</f>
        <v>0</v>
      </c>
      <c r="L115" s="0" t="n">
        <f aca="false">IF($A115=Hoja1!$C$15,Hoja2!$C115)</f>
        <v>0</v>
      </c>
      <c r="M115" s="0" t="n">
        <f aca="false">IF($A115=Hoja1!$C$16,Hoja2!$C115)</f>
        <v>0</v>
      </c>
      <c r="N115" s="0" t="n">
        <f aca="false">IF($A115=Hoja1!$C$17,Hoja2!$C115)</f>
        <v>0</v>
      </c>
      <c r="O115" s="0" t="n">
        <f aca="false">IF($A115=Hoja1!$C$18,Hoja2!$C115)</f>
        <v>0</v>
      </c>
    </row>
    <row r="116" customFormat="false" ht="12.75" hidden="false" customHeight="false" outlineLevel="0" collapsed="false">
      <c r="A116" s="0" t="n">
        <f aca="false">+A115+1</f>
        <v>115</v>
      </c>
      <c r="B116" s="0" t="n">
        <f aca="false">NEGBINOMDIST(A116,Hoja1!$B$3,Hoja1!$B$2)</f>
        <v>2.39787512122218E-020</v>
      </c>
      <c r="C116" s="0" t="n">
        <f aca="false">+C115+B116</f>
        <v>1</v>
      </c>
      <c r="D116" s="0" t="n">
        <f aca="false">IF(B116=$B$202,A116)</f>
        <v>0</v>
      </c>
      <c r="E116" s="0" t="n">
        <f aca="false">IF(C116&lt;0.5,A117)</f>
        <v>0</v>
      </c>
      <c r="F116" s="0" t="n">
        <f aca="false">IF($C116&lt;Hoja1!$A$14,Hoja2!$A117)</f>
        <v>0</v>
      </c>
      <c r="G116" s="0" t="n">
        <f aca="false">IF($C116&lt;Hoja1!$A$15,Hoja2!$A117)</f>
        <v>0</v>
      </c>
      <c r="H116" s="0" t="n">
        <f aca="false">IF($C116&lt;Hoja1!$A$16,Hoja2!$A117)</f>
        <v>0</v>
      </c>
      <c r="I116" s="0" t="n">
        <f aca="false">IF($C116&lt;Hoja1!$A$17,Hoja2!$A117)</f>
        <v>0</v>
      </c>
      <c r="J116" s="0" t="n">
        <f aca="false">IF($C116&lt;Hoja1!$A$18,Hoja2!$A117)</f>
        <v>0</v>
      </c>
      <c r="K116" s="0" t="n">
        <f aca="false">IF($A116=Hoja1!$C$14,Hoja2!$C116)</f>
        <v>0</v>
      </c>
      <c r="L116" s="0" t="n">
        <f aca="false">IF($A116=Hoja1!$C$15,Hoja2!$C116)</f>
        <v>0</v>
      </c>
      <c r="M116" s="0" t="n">
        <f aca="false">IF($A116=Hoja1!$C$16,Hoja2!$C116)</f>
        <v>0</v>
      </c>
      <c r="N116" s="0" t="n">
        <f aca="false">IF($A116=Hoja1!$C$17,Hoja2!$C116)</f>
        <v>0</v>
      </c>
      <c r="O116" s="0" t="n">
        <f aca="false">IF($A116=Hoja1!$C$18,Hoja2!$C116)</f>
        <v>0</v>
      </c>
    </row>
    <row r="117" customFormat="false" ht="12.75" hidden="false" customHeight="false" outlineLevel="0" collapsed="false">
      <c r="A117" s="0" t="n">
        <f aca="false">+A116+1</f>
        <v>116</v>
      </c>
      <c r="B117" s="0" t="n">
        <f aca="false">NEGBINOMDIST(A117,Hoja1!$B$3,Hoja1!$B$2)</f>
        <v>1.50073908448905E-020</v>
      </c>
      <c r="C117" s="0" t="n">
        <f aca="false">+C116+B117</f>
        <v>1</v>
      </c>
      <c r="D117" s="0" t="n">
        <f aca="false">IF(B117=$B$202,A117)</f>
        <v>0</v>
      </c>
      <c r="E117" s="0" t="n">
        <f aca="false">IF(C117&lt;0.5,A118)</f>
        <v>0</v>
      </c>
      <c r="F117" s="0" t="n">
        <f aca="false">IF($C117&lt;Hoja1!$A$14,Hoja2!$A118)</f>
        <v>0</v>
      </c>
      <c r="G117" s="0" t="n">
        <f aca="false">IF($C117&lt;Hoja1!$A$15,Hoja2!$A118)</f>
        <v>0</v>
      </c>
      <c r="H117" s="0" t="n">
        <f aca="false">IF($C117&lt;Hoja1!$A$16,Hoja2!$A118)</f>
        <v>0</v>
      </c>
      <c r="I117" s="0" t="n">
        <f aca="false">IF($C117&lt;Hoja1!$A$17,Hoja2!$A118)</f>
        <v>0</v>
      </c>
      <c r="J117" s="0" t="n">
        <f aca="false">IF($C117&lt;Hoja1!$A$18,Hoja2!$A118)</f>
        <v>0</v>
      </c>
      <c r="K117" s="0" t="n">
        <f aca="false">IF($A117=Hoja1!$C$14,Hoja2!$C117)</f>
        <v>0</v>
      </c>
      <c r="L117" s="0" t="n">
        <f aca="false">IF($A117=Hoja1!$C$15,Hoja2!$C117)</f>
        <v>0</v>
      </c>
      <c r="M117" s="0" t="n">
        <f aca="false">IF($A117=Hoja1!$C$16,Hoja2!$C117)</f>
        <v>0</v>
      </c>
      <c r="N117" s="0" t="n">
        <f aca="false">IF($A117=Hoja1!$C$17,Hoja2!$C117)</f>
        <v>0</v>
      </c>
      <c r="O117" s="0" t="n">
        <f aca="false">IF($A117=Hoja1!$C$18,Hoja2!$C117)</f>
        <v>0</v>
      </c>
    </row>
    <row r="118" customFormat="false" ht="12.75" hidden="false" customHeight="false" outlineLevel="0" collapsed="false">
      <c r="A118" s="0" t="n">
        <f aca="false">+A117+1</f>
        <v>117</v>
      </c>
      <c r="B118" s="0" t="n">
        <f aca="false">NEGBINOMDIST(A118,Hoja1!$B$3,Hoja1!$B$2)</f>
        <v>9.38923940039304E-021</v>
      </c>
      <c r="C118" s="0" t="n">
        <f aca="false">+C117+B118</f>
        <v>1</v>
      </c>
      <c r="D118" s="0" t="n">
        <f aca="false">IF(B118=$B$202,A118)</f>
        <v>0</v>
      </c>
      <c r="E118" s="0" t="n">
        <f aca="false">IF(C118&lt;0.5,A119)</f>
        <v>0</v>
      </c>
      <c r="F118" s="0" t="n">
        <f aca="false">IF($C118&lt;Hoja1!$A$14,Hoja2!$A119)</f>
        <v>0</v>
      </c>
      <c r="G118" s="0" t="n">
        <f aca="false">IF($C118&lt;Hoja1!$A$15,Hoja2!$A119)</f>
        <v>0</v>
      </c>
      <c r="H118" s="0" t="n">
        <f aca="false">IF($C118&lt;Hoja1!$A$16,Hoja2!$A119)</f>
        <v>0</v>
      </c>
      <c r="I118" s="0" t="n">
        <f aca="false">IF($C118&lt;Hoja1!$A$17,Hoja2!$A119)</f>
        <v>0</v>
      </c>
      <c r="J118" s="0" t="n">
        <f aca="false">IF($C118&lt;Hoja1!$A$18,Hoja2!$A119)</f>
        <v>0</v>
      </c>
      <c r="K118" s="0" t="n">
        <f aca="false">IF($A118=Hoja1!$C$14,Hoja2!$C118)</f>
        <v>0</v>
      </c>
      <c r="L118" s="0" t="n">
        <f aca="false">IF($A118=Hoja1!$C$15,Hoja2!$C118)</f>
        <v>0</v>
      </c>
      <c r="M118" s="0" t="n">
        <f aca="false">IF($A118=Hoja1!$C$16,Hoja2!$C118)</f>
        <v>0</v>
      </c>
      <c r="N118" s="0" t="n">
        <f aca="false">IF($A118=Hoja1!$C$17,Hoja2!$C118)</f>
        <v>0</v>
      </c>
      <c r="O118" s="0" t="n">
        <f aca="false">IF($A118=Hoja1!$C$18,Hoja2!$C118)</f>
        <v>0</v>
      </c>
    </row>
    <row r="119" customFormat="false" ht="12.75" hidden="false" customHeight="false" outlineLevel="0" collapsed="false">
      <c r="A119" s="0" t="n">
        <f aca="false">+A118+1</f>
        <v>118</v>
      </c>
      <c r="B119" s="0" t="n">
        <f aca="false">NEGBINOMDIST(A119,Hoja1!$B$3,Hoja1!$B$2)</f>
        <v>5.872253116517E-021</v>
      </c>
      <c r="C119" s="0" t="n">
        <f aca="false">+C118+B119</f>
        <v>1</v>
      </c>
      <c r="D119" s="0" t="n">
        <f aca="false">IF(B119=$B$202,A119)</f>
        <v>0</v>
      </c>
      <c r="E119" s="0" t="n">
        <f aca="false">IF(C119&lt;0.5,A120)</f>
        <v>0</v>
      </c>
      <c r="F119" s="0" t="n">
        <f aca="false">IF($C119&lt;Hoja1!$A$14,Hoja2!$A120)</f>
        <v>0</v>
      </c>
      <c r="G119" s="0" t="n">
        <f aca="false">IF($C119&lt;Hoja1!$A$15,Hoja2!$A120)</f>
        <v>0</v>
      </c>
      <c r="H119" s="0" t="n">
        <f aca="false">IF($C119&lt;Hoja1!$A$16,Hoja2!$A120)</f>
        <v>0</v>
      </c>
      <c r="I119" s="0" t="n">
        <f aca="false">IF($C119&lt;Hoja1!$A$17,Hoja2!$A120)</f>
        <v>0</v>
      </c>
      <c r="J119" s="0" t="n">
        <f aca="false">IF($C119&lt;Hoja1!$A$18,Hoja2!$A120)</f>
        <v>0</v>
      </c>
      <c r="K119" s="0" t="n">
        <f aca="false">IF($A119=Hoja1!$C$14,Hoja2!$C119)</f>
        <v>0</v>
      </c>
      <c r="L119" s="0" t="n">
        <f aca="false">IF($A119=Hoja1!$C$15,Hoja2!$C119)</f>
        <v>0</v>
      </c>
      <c r="M119" s="0" t="n">
        <f aca="false">IF($A119=Hoja1!$C$16,Hoja2!$C119)</f>
        <v>0</v>
      </c>
      <c r="N119" s="0" t="n">
        <f aca="false">IF($A119=Hoja1!$C$17,Hoja2!$C119)</f>
        <v>0</v>
      </c>
      <c r="O119" s="0" t="n">
        <f aca="false">IF($A119=Hoja1!$C$18,Hoja2!$C119)</f>
        <v>0</v>
      </c>
    </row>
    <row r="120" customFormat="false" ht="12.75" hidden="false" customHeight="false" outlineLevel="0" collapsed="false">
      <c r="A120" s="0" t="n">
        <f aca="false">+A119+1</f>
        <v>119</v>
      </c>
      <c r="B120" s="0" t="n">
        <f aca="false">NEGBINOMDIST(A120,Hoja1!$B$3,Hoja1!$B$2)</f>
        <v>3.67139186444424E-021</v>
      </c>
      <c r="C120" s="0" t="n">
        <f aca="false">+C119+B120</f>
        <v>1</v>
      </c>
      <c r="D120" s="0" t="n">
        <f aca="false">IF(B120=$B$202,A120)</f>
        <v>0</v>
      </c>
      <c r="E120" s="0" t="n">
        <f aca="false">IF(C120&lt;0.5,A121)</f>
        <v>0</v>
      </c>
      <c r="F120" s="0" t="n">
        <f aca="false">IF($C120&lt;Hoja1!$A$14,Hoja2!$A121)</f>
        <v>0</v>
      </c>
      <c r="G120" s="0" t="n">
        <f aca="false">IF($C120&lt;Hoja1!$A$15,Hoja2!$A121)</f>
        <v>0</v>
      </c>
      <c r="H120" s="0" t="n">
        <f aca="false">IF($C120&lt;Hoja1!$A$16,Hoja2!$A121)</f>
        <v>0</v>
      </c>
      <c r="I120" s="0" t="n">
        <f aca="false">IF($C120&lt;Hoja1!$A$17,Hoja2!$A121)</f>
        <v>0</v>
      </c>
      <c r="J120" s="0" t="n">
        <f aca="false">IF($C120&lt;Hoja1!$A$18,Hoja2!$A121)</f>
        <v>0</v>
      </c>
      <c r="K120" s="0" t="n">
        <f aca="false">IF($A120=Hoja1!$C$14,Hoja2!$C120)</f>
        <v>0</v>
      </c>
      <c r="L120" s="0" t="n">
        <f aca="false">IF($A120=Hoja1!$C$15,Hoja2!$C120)</f>
        <v>0</v>
      </c>
      <c r="M120" s="0" t="n">
        <f aca="false">IF($A120=Hoja1!$C$16,Hoja2!$C120)</f>
        <v>0</v>
      </c>
      <c r="N120" s="0" t="n">
        <f aca="false">IF($A120=Hoja1!$C$17,Hoja2!$C120)</f>
        <v>0</v>
      </c>
      <c r="O120" s="0" t="n">
        <f aca="false">IF($A120=Hoja1!$C$18,Hoja2!$C120)</f>
        <v>0</v>
      </c>
    </row>
    <row r="121" customFormat="false" ht="12.75" hidden="false" customHeight="false" outlineLevel="0" collapsed="false">
      <c r="A121" s="0" t="n">
        <f aca="false">+A120+1</f>
        <v>120</v>
      </c>
      <c r="B121" s="0" t="n">
        <f aca="false">NEGBINOMDIST(A121,Hoja1!$B$3,Hoja1!$B$2)</f>
        <v>2.29461991527765E-021</v>
      </c>
      <c r="C121" s="0" t="n">
        <f aca="false">+C120+B121</f>
        <v>1</v>
      </c>
      <c r="D121" s="0" t="n">
        <f aca="false">IF(B121=$B$202,A121)</f>
        <v>0</v>
      </c>
      <c r="E121" s="0" t="n">
        <f aca="false">IF(C121&lt;0.5,A122)</f>
        <v>0</v>
      </c>
      <c r="F121" s="0" t="n">
        <f aca="false">IF($C121&lt;Hoja1!$A$14,Hoja2!$A122)</f>
        <v>0</v>
      </c>
      <c r="G121" s="0" t="n">
        <f aca="false">IF($C121&lt;Hoja1!$A$15,Hoja2!$A122)</f>
        <v>0</v>
      </c>
      <c r="H121" s="0" t="n">
        <f aca="false">IF($C121&lt;Hoja1!$A$16,Hoja2!$A122)</f>
        <v>0</v>
      </c>
      <c r="I121" s="0" t="n">
        <f aca="false">IF($C121&lt;Hoja1!$A$17,Hoja2!$A122)</f>
        <v>0</v>
      </c>
      <c r="J121" s="0" t="n">
        <f aca="false">IF($C121&lt;Hoja1!$A$18,Hoja2!$A122)</f>
        <v>0</v>
      </c>
      <c r="K121" s="0" t="n">
        <f aca="false">IF($A121=Hoja1!$C$14,Hoja2!$C121)</f>
        <v>0</v>
      </c>
      <c r="L121" s="0" t="n">
        <f aca="false">IF($A121=Hoja1!$C$15,Hoja2!$C121)</f>
        <v>0</v>
      </c>
      <c r="M121" s="0" t="n">
        <f aca="false">IF($A121=Hoja1!$C$16,Hoja2!$C121)</f>
        <v>0</v>
      </c>
      <c r="N121" s="0" t="n">
        <f aca="false">IF($A121=Hoja1!$C$17,Hoja2!$C121)</f>
        <v>0</v>
      </c>
      <c r="O121" s="0" t="n">
        <f aca="false">IF($A121=Hoja1!$C$18,Hoja2!$C121)</f>
        <v>0</v>
      </c>
    </row>
    <row r="122" customFormat="false" ht="12.75" hidden="false" customHeight="false" outlineLevel="0" collapsed="false">
      <c r="A122" s="0" t="n">
        <f aca="false">+A121+1</f>
        <v>121</v>
      </c>
      <c r="B122" s="0" t="n">
        <f aca="false">NEGBINOMDIST(A122,Hoja1!$B$3,Hoja1!$B$2)</f>
        <v>1.43366335202471E-021</v>
      </c>
      <c r="C122" s="0" t="n">
        <f aca="false">+C121+B122</f>
        <v>1</v>
      </c>
      <c r="D122" s="0" t="n">
        <f aca="false">IF(B122=$B$202,A122)</f>
        <v>0</v>
      </c>
      <c r="E122" s="0" t="n">
        <f aca="false">IF(C122&lt;0.5,A123)</f>
        <v>0</v>
      </c>
      <c r="F122" s="0" t="n">
        <f aca="false">IF($C122&lt;Hoja1!$A$14,Hoja2!$A123)</f>
        <v>0</v>
      </c>
      <c r="G122" s="0" t="n">
        <f aca="false">IF($C122&lt;Hoja1!$A$15,Hoja2!$A123)</f>
        <v>0</v>
      </c>
      <c r="H122" s="0" t="n">
        <f aca="false">IF($C122&lt;Hoja1!$A$16,Hoja2!$A123)</f>
        <v>0</v>
      </c>
      <c r="I122" s="0" t="n">
        <f aca="false">IF($C122&lt;Hoja1!$A$17,Hoja2!$A123)</f>
        <v>0</v>
      </c>
      <c r="J122" s="0" t="n">
        <f aca="false">IF($C122&lt;Hoja1!$A$18,Hoja2!$A123)</f>
        <v>0</v>
      </c>
      <c r="K122" s="0" t="n">
        <f aca="false">IF($A122=Hoja1!$C$14,Hoja2!$C122)</f>
        <v>0</v>
      </c>
      <c r="L122" s="0" t="n">
        <f aca="false">IF($A122=Hoja1!$C$15,Hoja2!$C122)</f>
        <v>0</v>
      </c>
      <c r="M122" s="0" t="n">
        <f aca="false">IF($A122=Hoja1!$C$16,Hoja2!$C122)</f>
        <v>0</v>
      </c>
      <c r="N122" s="0" t="n">
        <f aca="false">IF($A122=Hoja1!$C$17,Hoja2!$C122)</f>
        <v>0</v>
      </c>
      <c r="O122" s="0" t="n">
        <f aca="false">IF($A122=Hoja1!$C$18,Hoja2!$C122)</f>
        <v>0</v>
      </c>
    </row>
    <row r="123" customFormat="false" ht="12.75" hidden="false" customHeight="false" outlineLevel="0" collapsed="false">
      <c r="A123" s="0" t="n">
        <f aca="false">+A122+1</f>
        <v>122</v>
      </c>
      <c r="B123" s="0" t="n">
        <f aca="false">NEGBINOMDIST(A123,Hoja1!$B$3,Hoja1!$B$2)</f>
        <v>8.95452028067896E-022</v>
      </c>
      <c r="C123" s="0" t="n">
        <f aca="false">+C122+B123</f>
        <v>1</v>
      </c>
      <c r="D123" s="0" t="n">
        <f aca="false">IF(B123=$B$202,A123)</f>
        <v>0</v>
      </c>
      <c r="E123" s="0" t="n">
        <f aca="false">IF(C123&lt;0.5,A124)</f>
        <v>0</v>
      </c>
      <c r="F123" s="0" t="n">
        <f aca="false">IF($C123&lt;Hoja1!$A$14,Hoja2!$A124)</f>
        <v>0</v>
      </c>
      <c r="G123" s="0" t="n">
        <f aca="false">IF($C123&lt;Hoja1!$A$15,Hoja2!$A124)</f>
        <v>0</v>
      </c>
      <c r="H123" s="0" t="n">
        <f aca="false">IF($C123&lt;Hoja1!$A$16,Hoja2!$A124)</f>
        <v>0</v>
      </c>
      <c r="I123" s="0" t="n">
        <f aca="false">IF($C123&lt;Hoja1!$A$17,Hoja2!$A124)</f>
        <v>0</v>
      </c>
      <c r="J123" s="0" t="n">
        <f aca="false">IF($C123&lt;Hoja1!$A$18,Hoja2!$A124)</f>
        <v>0</v>
      </c>
      <c r="K123" s="0" t="n">
        <f aca="false">IF($A123=Hoja1!$C$14,Hoja2!$C123)</f>
        <v>0</v>
      </c>
      <c r="L123" s="0" t="n">
        <f aca="false">IF($A123=Hoja1!$C$15,Hoja2!$C123)</f>
        <v>0</v>
      </c>
      <c r="M123" s="0" t="n">
        <f aca="false">IF($A123=Hoja1!$C$16,Hoja2!$C123)</f>
        <v>0</v>
      </c>
      <c r="N123" s="0" t="n">
        <f aca="false">IF($A123=Hoja1!$C$17,Hoja2!$C123)</f>
        <v>0</v>
      </c>
      <c r="O123" s="0" t="n">
        <f aca="false">IF($A123=Hoja1!$C$18,Hoja2!$C123)</f>
        <v>0</v>
      </c>
    </row>
    <row r="124" customFormat="false" ht="12.75" hidden="false" customHeight="false" outlineLevel="0" collapsed="false">
      <c r="A124" s="0" t="n">
        <f aca="false">+A123+1</f>
        <v>123</v>
      </c>
      <c r="B124" s="0" t="n">
        <f aca="false">NEGBINOMDIST(A124,Hoja1!$B$3,Hoja1!$B$2)</f>
        <v>5.59111510208247E-022</v>
      </c>
      <c r="C124" s="0" t="n">
        <f aca="false">+C123+B124</f>
        <v>1</v>
      </c>
      <c r="D124" s="0" t="n">
        <f aca="false">IF(B124=$B$202,A124)</f>
        <v>0</v>
      </c>
      <c r="E124" s="0" t="n">
        <f aca="false">IF(C124&lt;0.5,A125)</f>
        <v>0</v>
      </c>
      <c r="F124" s="0" t="n">
        <f aca="false">IF($C124&lt;Hoja1!$A$14,Hoja2!$A125)</f>
        <v>0</v>
      </c>
      <c r="G124" s="0" t="n">
        <f aca="false">IF($C124&lt;Hoja1!$A$15,Hoja2!$A125)</f>
        <v>0</v>
      </c>
      <c r="H124" s="0" t="n">
        <f aca="false">IF($C124&lt;Hoja1!$A$16,Hoja2!$A125)</f>
        <v>0</v>
      </c>
      <c r="I124" s="0" t="n">
        <f aca="false">IF($C124&lt;Hoja1!$A$17,Hoja2!$A125)</f>
        <v>0</v>
      </c>
      <c r="J124" s="0" t="n">
        <f aca="false">IF($C124&lt;Hoja1!$A$18,Hoja2!$A125)</f>
        <v>0</v>
      </c>
      <c r="K124" s="0" t="n">
        <f aca="false">IF($A124=Hoja1!$C$14,Hoja2!$C124)</f>
        <v>0</v>
      </c>
      <c r="L124" s="0" t="n">
        <f aca="false">IF($A124=Hoja1!$C$15,Hoja2!$C124)</f>
        <v>0</v>
      </c>
      <c r="M124" s="0" t="n">
        <f aca="false">IF($A124=Hoja1!$C$16,Hoja2!$C124)</f>
        <v>0</v>
      </c>
      <c r="N124" s="0" t="n">
        <f aca="false">IF($A124=Hoja1!$C$17,Hoja2!$C124)</f>
        <v>0</v>
      </c>
      <c r="O124" s="0" t="n">
        <f aca="false">IF($A124=Hoja1!$C$18,Hoja2!$C124)</f>
        <v>0</v>
      </c>
    </row>
    <row r="125" customFormat="false" ht="12.75" hidden="false" customHeight="false" outlineLevel="0" collapsed="false">
      <c r="A125" s="0" t="n">
        <f aca="false">+A124+1</f>
        <v>124</v>
      </c>
      <c r="B125" s="0" t="n">
        <f aca="false">NEGBINOMDIST(A125,Hoja1!$B$3,Hoja1!$B$2)</f>
        <v>3.48993797500954E-022</v>
      </c>
      <c r="C125" s="0" t="n">
        <f aca="false">+C124+B125</f>
        <v>1</v>
      </c>
      <c r="D125" s="0" t="n">
        <f aca="false">IF(B125=$B$202,A125)</f>
        <v>0</v>
      </c>
      <c r="E125" s="0" t="n">
        <f aca="false">IF(C125&lt;0.5,A126)</f>
        <v>0</v>
      </c>
      <c r="F125" s="0" t="n">
        <f aca="false">IF($C125&lt;Hoja1!$A$14,Hoja2!$A126)</f>
        <v>0</v>
      </c>
      <c r="G125" s="0" t="n">
        <f aca="false">IF($C125&lt;Hoja1!$A$15,Hoja2!$A126)</f>
        <v>0</v>
      </c>
      <c r="H125" s="0" t="n">
        <f aca="false">IF($C125&lt;Hoja1!$A$16,Hoja2!$A126)</f>
        <v>0</v>
      </c>
      <c r="I125" s="0" t="n">
        <f aca="false">IF($C125&lt;Hoja1!$A$17,Hoja2!$A126)</f>
        <v>0</v>
      </c>
      <c r="J125" s="0" t="n">
        <f aca="false">IF($C125&lt;Hoja1!$A$18,Hoja2!$A126)</f>
        <v>0</v>
      </c>
      <c r="K125" s="0" t="n">
        <f aca="false">IF($A125=Hoja1!$C$14,Hoja2!$C125)</f>
        <v>0</v>
      </c>
      <c r="L125" s="0" t="n">
        <f aca="false">IF($A125=Hoja1!$C$15,Hoja2!$C125)</f>
        <v>0</v>
      </c>
      <c r="M125" s="0" t="n">
        <f aca="false">IF($A125=Hoja1!$C$16,Hoja2!$C125)</f>
        <v>0</v>
      </c>
      <c r="N125" s="0" t="n">
        <f aca="false">IF($A125=Hoja1!$C$17,Hoja2!$C125)</f>
        <v>0</v>
      </c>
      <c r="O125" s="0" t="n">
        <f aca="false">IF($A125=Hoja1!$C$18,Hoja2!$C125)</f>
        <v>0</v>
      </c>
    </row>
    <row r="126" customFormat="false" ht="12.75" hidden="false" customHeight="false" outlineLevel="0" collapsed="false">
      <c r="A126" s="0" t="n">
        <f aca="false">+A125+1</f>
        <v>125</v>
      </c>
      <c r="B126" s="0" t="n">
        <f aca="false">NEGBINOMDIST(A126,Hoja1!$B$3,Hoja1!$B$2)</f>
        <v>2.17772129640595E-022</v>
      </c>
      <c r="C126" s="0" t="n">
        <f aca="false">+C125+B126</f>
        <v>1</v>
      </c>
      <c r="D126" s="0" t="n">
        <f aca="false">IF(B126=$B$202,A126)</f>
        <v>0</v>
      </c>
      <c r="E126" s="0" t="n">
        <f aca="false">IF(C126&lt;0.5,A127)</f>
        <v>0</v>
      </c>
      <c r="F126" s="0" t="n">
        <f aca="false">IF($C126&lt;Hoja1!$A$14,Hoja2!$A127)</f>
        <v>0</v>
      </c>
      <c r="G126" s="0" t="n">
        <f aca="false">IF($C126&lt;Hoja1!$A$15,Hoja2!$A127)</f>
        <v>0</v>
      </c>
      <c r="H126" s="0" t="n">
        <f aca="false">IF($C126&lt;Hoja1!$A$16,Hoja2!$A127)</f>
        <v>0</v>
      </c>
      <c r="I126" s="0" t="n">
        <f aca="false">IF($C126&lt;Hoja1!$A$17,Hoja2!$A127)</f>
        <v>0</v>
      </c>
      <c r="J126" s="0" t="n">
        <f aca="false">IF($C126&lt;Hoja1!$A$18,Hoja2!$A127)</f>
        <v>0</v>
      </c>
      <c r="K126" s="0" t="n">
        <f aca="false">IF($A126=Hoja1!$C$14,Hoja2!$C126)</f>
        <v>0</v>
      </c>
      <c r="L126" s="0" t="n">
        <f aca="false">IF($A126=Hoja1!$C$15,Hoja2!$C126)</f>
        <v>0</v>
      </c>
      <c r="M126" s="0" t="n">
        <f aca="false">IF($A126=Hoja1!$C$16,Hoja2!$C126)</f>
        <v>0</v>
      </c>
      <c r="N126" s="0" t="n">
        <f aca="false">IF($A126=Hoja1!$C$17,Hoja2!$C126)</f>
        <v>0</v>
      </c>
      <c r="O126" s="0" t="n">
        <f aca="false">IF($A126=Hoja1!$C$18,Hoja2!$C126)</f>
        <v>0</v>
      </c>
    </row>
    <row r="127" customFormat="false" ht="12.75" hidden="false" customHeight="false" outlineLevel="0" collapsed="false">
      <c r="A127" s="0" t="n">
        <f aca="false">+A126+1</f>
        <v>126</v>
      </c>
      <c r="B127" s="0" t="n">
        <f aca="false">NEGBINOMDIST(A127,Hoja1!$B$3,Hoja1!$B$2)</f>
        <v>1.35848328490086E-022</v>
      </c>
      <c r="C127" s="0" t="n">
        <f aca="false">+C126+B127</f>
        <v>1</v>
      </c>
      <c r="D127" s="0" t="n">
        <f aca="false">IF(B127=$B$202,A127)</f>
        <v>0</v>
      </c>
      <c r="E127" s="0" t="n">
        <f aca="false">IF(C127&lt;0.5,A128)</f>
        <v>0</v>
      </c>
      <c r="F127" s="0" t="n">
        <f aca="false">IF($C127&lt;Hoja1!$A$14,Hoja2!$A128)</f>
        <v>0</v>
      </c>
      <c r="G127" s="0" t="n">
        <f aca="false">IF($C127&lt;Hoja1!$A$15,Hoja2!$A128)</f>
        <v>0</v>
      </c>
      <c r="H127" s="0" t="n">
        <f aca="false">IF($C127&lt;Hoja1!$A$16,Hoja2!$A128)</f>
        <v>0</v>
      </c>
      <c r="I127" s="0" t="n">
        <f aca="false">IF($C127&lt;Hoja1!$A$17,Hoja2!$A128)</f>
        <v>0</v>
      </c>
      <c r="J127" s="0" t="n">
        <f aca="false">IF($C127&lt;Hoja1!$A$18,Hoja2!$A128)</f>
        <v>0</v>
      </c>
      <c r="K127" s="0" t="n">
        <f aca="false">IF($A127=Hoja1!$C$14,Hoja2!$C127)</f>
        <v>0</v>
      </c>
      <c r="L127" s="0" t="n">
        <f aca="false">IF($A127=Hoja1!$C$15,Hoja2!$C127)</f>
        <v>0</v>
      </c>
      <c r="M127" s="0" t="n">
        <f aca="false">IF($A127=Hoja1!$C$16,Hoja2!$C127)</f>
        <v>0</v>
      </c>
      <c r="N127" s="0" t="n">
        <f aca="false">IF($A127=Hoja1!$C$17,Hoja2!$C127)</f>
        <v>0</v>
      </c>
      <c r="O127" s="0" t="n">
        <f aca="false">IF($A127=Hoja1!$C$18,Hoja2!$C127)</f>
        <v>0</v>
      </c>
    </row>
    <row r="128" customFormat="false" ht="12.75" hidden="false" customHeight="false" outlineLevel="0" collapsed="false">
      <c r="A128" s="0" t="n">
        <f aca="false">+A127+1</f>
        <v>127</v>
      </c>
      <c r="B128" s="0" t="n">
        <f aca="false">NEGBINOMDIST(A128,Hoja1!$B$3,Hoja1!$B$2)</f>
        <v>8.47180127276755E-023</v>
      </c>
      <c r="C128" s="0" t="n">
        <f aca="false">+C127+B128</f>
        <v>1</v>
      </c>
      <c r="D128" s="0" t="n">
        <f aca="false">IF(B128=$B$202,A128)</f>
        <v>0</v>
      </c>
      <c r="E128" s="0" t="n">
        <f aca="false">IF(C128&lt;0.5,A129)</f>
        <v>0</v>
      </c>
      <c r="F128" s="0" t="n">
        <f aca="false">IF($C128&lt;Hoja1!$A$14,Hoja2!$A129)</f>
        <v>0</v>
      </c>
      <c r="G128" s="0" t="n">
        <f aca="false">IF($C128&lt;Hoja1!$A$15,Hoja2!$A129)</f>
        <v>0</v>
      </c>
      <c r="H128" s="0" t="n">
        <f aca="false">IF($C128&lt;Hoja1!$A$16,Hoja2!$A129)</f>
        <v>0</v>
      </c>
      <c r="I128" s="0" t="n">
        <f aca="false">IF($C128&lt;Hoja1!$A$17,Hoja2!$A129)</f>
        <v>0</v>
      </c>
      <c r="J128" s="0" t="n">
        <f aca="false">IF($C128&lt;Hoja1!$A$18,Hoja2!$A129)</f>
        <v>0</v>
      </c>
      <c r="K128" s="0" t="n">
        <f aca="false">IF($A128=Hoja1!$C$14,Hoja2!$C128)</f>
        <v>0</v>
      </c>
      <c r="L128" s="0" t="n">
        <f aca="false">IF($A128=Hoja1!$C$15,Hoja2!$C128)</f>
        <v>0</v>
      </c>
      <c r="M128" s="0" t="n">
        <f aca="false">IF($A128=Hoja1!$C$16,Hoja2!$C128)</f>
        <v>0</v>
      </c>
      <c r="N128" s="0" t="n">
        <f aca="false">IF($A128=Hoja1!$C$17,Hoja2!$C128)</f>
        <v>0</v>
      </c>
      <c r="O128" s="0" t="n">
        <f aca="false">IF($A128=Hoja1!$C$18,Hoja2!$C128)</f>
        <v>0</v>
      </c>
    </row>
    <row r="129" customFormat="false" ht="12.75" hidden="false" customHeight="false" outlineLevel="0" collapsed="false">
      <c r="A129" s="0" t="n">
        <f aca="false">+A128+1</f>
        <v>128</v>
      </c>
      <c r="B129" s="0" t="n">
        <f aca="false">NEGBINOMDIST(A129,Hoja1!$B$3,Hoja1!$B$2)</f>
        <v>5.28163860599102E-023</v>
      </c>
      <c r="C129" s="0" t="n">
        <f aca="false">+C128+B129</f>
        <v>1</v>
      </c>
      <c r="D129" s="0" t="n">
        <f aca="false">IF(B129=$B$202,A129)</f>
        <v>0</v>
      </c>
      <c r="E129" s="0" t="n">
        <f aca="false">IF(C129&lt;0.5,A130)</f>
        <v>0</v>
      </c>
      <c r="F129" s="0" t="n">
        <f aca="false">IF($C129&lt;Hoja1!$A$14,Hoja2!$A130)</f>
        <v>0</v>
      </c>
      <c r="G129" s="0" t="n">
        <f aca="false">IF($C129&lt;Hoja1!$A$15,Hoja2!$A130)</f>
        <v>0</v>
      </c>
      <c r="H129" s="0" t="n">
        <f aca="false">IF($C129&lt;Hoja1!$A$16,Hoja2!$A130)</f>
        <v>0</v>
      </c>
      <c r="I129" s="0" t="n">
        <f aca="false">IF($C129&lt;Hoja1!$A$17,Hoja2!$A130)</f>
        <v>0</v>
      </c>
      <c r="J129" s="0" t="n">
        <f aca="false">IF($C129&lt;Hoja1!$A$18,Hoja2!$A130)</f>
        <v>0</v>
      </c>
      <c r="K129" s="0" t="n">
        <f aca="false">IF($A129=Hoja1!$C$14,Hoja2!$C129)</f>
        <v>0</v>
      </c>
      <c r="L129" s="0" t="n">
        <f aca="false">IF($A129=Hoja1!$C$15,Hoja2!$C129)</f>
        <v>0</v>
      </c>
      <c r="M129" s="0" t="n">
        <f aca="false">IF($A129=Hoja1!$C$16,Hoja2!$C129)</f>
        <v>0</v>
      </c>
      <c r="N129" s="0" t="n">
        <f aca="false">IF($A129=Hoja1!$C$17,Hoja2!$C129)</f>
        <v>0</v>
      </c>
      <c r="O129" s="0" t="n">
        <f aca="false">IF($A129=Hoja1!$C$18,Hoja2!$C129)</f>
        <v>0</v>
      </c>
    </row>
    <row r="130" customFormat="false" ht="12.75" hidden="false" customHeight="false" outlineLevel="0" collapsed="false">
      <c r="A130" s="0" t="n">
        <f aca="false">+A129+1</f>
        <v>129</v>
      </c>
      <c r="B130" s="0" t="n">
        <f aca="false">NEGBINOMDIST(A130,Hoja1!$B$3,Hoja1!$B$2)</f>
        <v>3.2918119683851E-023</v>
      </c>
      <c r="C130" s="0" t="n">
        <f aca="false">+C129+B130</f>
        <v>1</v>
      </c>
      <c r="D130" s="0" t="n">
        <f aca="false">IF(B130=$B$202,A130)</f>
        <v>0</v>
      </c>
      <c r="E130" s="0" t="n">
        <f aca="false">IF(C130&lt;0.5,A131)</f>
        <v>0</v>
      </c>
      <c r="F130" s="0" t="n">
        <f aca="false">IF($C130&lt;Hoja1!$A$14,Hoja2!$A131)</f>
        <v>0</v>
      </c>
      <c r="G130" s="0" t="n">
        <f aca="false">IF($C130&lt;Hoja1!$A$15,Hoja2!$A131)</f>
        <v>0</v>
      </c>
      <c r="H130" s="0" t="n">
        <f aca="false">IF($C130&lt;Hoja1!$A$16,Hoja2!$A131)</f>
        <v>0</v>
      </c>
      <c r="I130" s="0" t="n">
        <f aca="false">IF($C130&lt;Hoja1!$A$17,Hoja2!$A131)</f>
        <v>0</v>
      </c>
      <c r="J130" s="0" t="n">
        <f aca="false">IF($C130&lt;Hoja1!$A$18,Hoja2!$A131)</f>
        <v>0</v>
      </c>
      <c r="K130" s="0" t="n">
        <f aca="false">IF($A130=Hoja1!$C$14,Hoja2!$C130)</f>
        <v>0</v>
      </c>
      <c r="L130" s="0" t="n">
        <f aca="false">IF($A130=Hoja1!$C$15,Hoja2!$C130)</f>
        <v>0</v>
      </c>
      <c r="M130" s="0" t="n">
        <f aca="false">IF($A130=Hoja1!$C$16,Hoja2!$C130)</f>
        <v>0</v>
      </c>
      <c r="N130" s="0" t="n">
        <f aca="false">IF($A130=Hoja1!$C$17,Hoja2!$C130)</f>
        <v>0</v>
      </c>
      <c r="O130" s="0" t="n">
        <f aca="false">IF($A130=Hoja1!$C$18,Hoja2!$C130)</f>
        <v>0</v>
      </c>
    </row>
    <row r="131" customFormat="false" ht="12.75" hidden="false" customHeight="false" outlineLevel="0" collapsed="false">
      <c r="A131" s="0" t="n">
        <f aca="false">+A130+1</f>
        <v>130</v>
      </c>
      <c r="B131" s="0" t="n">
        <f aca="false">NEGBINOMDIST(A131,Hoja1!$B$3,Hoja1!$B$2)</f>
        <v>2.05105207260918E-023</v>
      </c>
      <c r="C131" s="0" t="n">
        <f aca="false">+C130+B131</f>
        <v>1</v>
      </c>
      <c r="D131" s="0" t="n">
        <f aca="false">IF(B131=$B$202,A131)</f>
        <v>0</v>
      </c>
      <c r="E131" s="0" t="n">
        <f aca="false">IF(C131&lt;0.5,A132)</f>
        <v>0</v>
      </c>
      <c r="F131" s="0" t="n">
        <f aca="false">IF($C131&lt;Hoja1!$A$14,Hoja2!$A132)</f>
        <v>0</v>
      </c>
      <c r="G131" s="0" t="n">
        <f aca="false">IF($C131&lt;Hoja1!$A$15,Hoja2!$A132)</f>
        <v>0</v>
      </c>
      <c r="H131" s="0" t="n">
        <f aca="false">IF($C131&lt;Hoja1!$A$16,Hoja2!$A132)</f>
        <v>0</v>
      </c>
      <c r="I131" s="0" t="n">
        <f aca="false">IF($C131&lt;Hoja1!$A$17,Hoja2!$A132)</f>
        <v>0</v>
      </c>
      <c r="J131" s="0" t="n">
        <f aca="false">IF($C131&lt;Hoja1!$A$18,Hoja2!$A132)</f>
        <v>0</v>
      </c>
      <c r="K131" s="0" t="n">
        <f aca="false">IF($A131=Hoja1!$C$14,Hoja2!$C131)</f>
        <v>0</v>
      </c>
      <c r="L131" s="0" t="n">
        <f aca="false">IF($A131=Hoja1!$C$15,Hoja2!$C131)</f>
        <v>0</v>
      </c>
      <c r="M131" s="0" t="n">
        <f aca="false">IF($A131=Hoja1!$C$16,Hoja2!$C131)</f>
        <v>0</v>
      </c>
      <c r="N131" s="0" t="n">
        <f aca="false">IF($A131=Hoja1!$C$17,Hoja2!$C131)</f>
        <v>0</v>
      </c>
      <c r="O131" s="0" t="n">
        <f aca="false">IF($A131=Hoja1!$C$18,Hoja2!$C131)</f>
        <v>0</v>
      </c>
    </row>
    <row r="132" customFormat="false" ht="12.75" hidden="false" customHeight="false" outlineLevel="0" collapsed="false">
      <c r="A132" s="0" t="n">
        <f aca="false">+A131+1</f>
        <v>131</v>
      </c>
      <c r="B132" s="0" t="n">
        <f aca="false">NEGBINOMDIST(A132,Hoja1!$B$3,Hoja1!$B$2)</f>
        <v>1.27760190171686E-023</v>
      </c>
      <c r="C132" s="0" t="n">
        <f aca="false">+C131+B132</f>
        <v>1</v>
      </c>
      <c r="D132" s="0" t="n">
        <f aca="false">IF(B132=$B$202,A132)</f>
        <v>0</v>
      </c>
      <c r="E132" s="0" t="n">
        <f aca="false">IF(C132&lt;0.5,A133)</f>
        <v>0</v>
      </c>
      <c r="F132" s="0" t="n">
        <f aca="false">IF($C132&lt;Hoja1!$A$14,Hoja2!$A133)</f>
        <v>0</v>
      </c>
      <c r="G132" s="0" t="n">
        <f aca="false">IF($C132&lt;Hoja1!$A$15,Hoja2!$A133)</f>
        <v>0</v>
      </c>
      <c r="H132" s="0" t="n">
        <f aca="false">IF($C132&lt;Hoja1!$A$16,Hoja2!$A133)</f>
        <v>0</v>
      </c>
      <c r="I132" s="0" t="n">
        <f aca="false">IF($C132&lt;Hoja1!$A$17,Hoja2!$A133)</f>
        <v>0</v>
      </c>
      <c r="J132" s="0" t="n">
        <f aca="false">IF($C132&lt;Hoja1!$A$18,Hoja2!$A133)</f>
        <v>0</v>
      </c>
      <c r="K132" s="0" t="n">
        <f aca="false">IF($A132=Hoja1!$C$14,Hoja2!$C132)</f>
        <v>0</v>
      </c>
      <c r="L132" s="0" t="n">
        <f aca="false">IF($A132=Hoja1!$C$15,Hoja2!$C132)</f>
        <v>0</v>
      </c>
      <c r="M132" s="0" t="n">
        <f aca="false">IF($A132=Hoja1!$C$16,Hoja2!$C132)</f>
        <v>0</v>
      </c>
      <c r="N132" s="0" t="n">
        <f aca="false">IF($A132=Hoja1!$C$17,Hoja2!$C132)</f>
        <v>0</v>
      </c>
      <c r="O132" s="0" t="n">
        <f aca="false">IF($A132=Hoja1!$C$18,Hoja2!$C132)</f>
        <v>0</v>
      </c>
    </row>
    <row r="133" customFormat="false" ht="12.75" hidden="false" customHeight="false" outlineLevel="0" collapsed="false">
      <c r="A133" s="0" t="n">
        <f aca="false">+A132+1</f>
        <v>132</v>
      </c>
      <c r="B133" s="0" t="n">
        <f aca="false">NEGBINOMDIST(A133,Hoja1!$B$3,Hoja1!$B$2)</f>
        <v>7.95597547887318E-024</v>
      </c>
      <c r="C133" s="0" t="n">
        <f aca="false">+C132+B133</f>
        <v>1</v>
      </c>
      <c r="D133" s="0" t="n">
        <f aca="false">IF(B133=$B$202,A133)</f>
        <v>0</v>
      </c>
      <c r="E133" s="0" t="n">
        <f aca="false">IF(C133&lt;0.5,A134)</f>
        <v>0</v>
      </c>
      <c r="F133" s="0" t="n">
        <f aca="false">IF($C133&lt;Hoja1!$A$14,Hoja2!$A134)</f>
        <v>0</v>
      </c>
      <c r="G133" s="0" t="n">
        <f aca="false">IF($C133&lt;Hoja1!$A$15,Hoja2!$A134)</f>
        <v>0</v>
      </c>
      <c r="H133" s="0" t="n">
        <f aca="false">IF($C133&lt;Hoja1!$A$16,Hoja2!$A134)</f>
        <v>0</v>
      </c>
      <c r="I133" s="0" t="n">
        <f aca="false">IF($C133&lt;Hoja1!$A$17,Hoja2!$A134)</f>
        <v>0</v>
      </c>
      <c r="J133" s="0" t="n">
        <f aca="false">IF($C133&lt;Hoja1!$A$18,Hoja2!$A134)</f>
        <v>0</v>
      </c>
      <c r="K133" s="0" t="n">
        <f aca="false">IF($A133=Hoja1!$C$14,Hoja2!$C133)</f>
        <v>0</v>
      </c>
      <c r="L133" s="0" t="n">
        <f aca="false">IF($A133=Hoja1!$C$15,Hoja2!$C133)</f>
        <v>0</v>
      </c>
      <c r="M133" s="0" t="n">
        <f aca="false">IF($A133=Hoja1!$C$16,Hoja2!$C133)</f>
        <v>0</v>
      </c>
      <c r="N133" s="0" t="n">
        <f aca="false">IF($A133=Hoja1!$C$17,Hoja2!$C133)</f>
        <v>0</v>
      </c>
      <c r="O133" s="0" t="n">
        <f aca="false">IF($A133=Hoja1!$C$18,Hoja2!$C133)</f>
        <v>0</v>
      </c>
    </row>
    <row r="134" customFormat="false" ht="12.75" hidden="false" customHeight="false" outlineLevel="0" collapsed="false">
      <c r="A134" s="0" t="n">
        <f aca="false">+A133+1</f>
        <v>133</v>
      </c>
      <c r="B134" s="0" t="n">
        <f aca="false">NEGBINOMDIST(A134,Hoja1!$B$3,Hoja1!$B$2)</f>
        <v>4.95304338083233E-024</v>
      </c>
      <c r="C134" s="0" t="n">
        <f aca="false">+C133+B134</f>
        <v>1</v>
      </c>
      <c r="D134" s="0" t="n">
        <f aca="false">IF(B134=$B$202,A134)</f>
        <v>0</v>
      </c>
      <c r="E134" s="0" t="n">
        <f aca="false">IF(C134&lt;0.5,A135)</f>
        <v>0</v>
      </c>
      <c r="F134" s="0" t="n">
        <f aca="false">IF($C134&lt;Hoja1!$A$14,Hoja2!$A135)</f>
        <v>0</v>
      </c>
      <c r="G134" s="0" t="n">
        <f aca="false">IF($C134&lt;Hoja1!$A$15,Hoja2!$A135)</f>
        <v>0</v>
      </c>
      <c r="H134" s="0" t="n">
        <f aca="false">IF($C134&lt;Hoja1!$A$16,Hoja2!$A135)</f>
        <v>0</v>
      </c>
      <c r="I134" s="0" t="n">
        <f aca="false">IF($C134&lt;Hoja1!$A$17,Hoja2!$A135)</f>
        <v>0</v>
      </c>
      <c r="J134" s="0" t="n">
        <f aca="false">IF($C134&lt;Hoja1!$A$18,Hoja2!$A135)</f>
        <v>0</v>
      </c>
      <c r="K134" s="0" t="n">
        <f aca="false">IF($A134=Hoja1!$C$14,Hoja2!$C134)</f>
        <v>0</v>
      </c>
      <c r="L134" s="0" t="n">
        <f aca="false">IF($A134=Hoja1!$C$15,Hoja2!$C134)</f>
        <v>0</v>
      </c>
      <c r="M134" s="0" t="n">
        <f aca="false">IF($A134=Hoja1!$C$16,Hoja2!$C134)</f>
        <v>0</v>
      </c>
      <c r="N134" s="0" t="n">
        <f aca="false">IF($A134=Hoja1!$C$17,Hoja2!$C134)</f>
        <v>0</v>
      </c>
      <c r="O134" s="0" t="n">
        <f aca="false">IF($A134=Hoja1!$C$18,Hoja2!$C134)</f>
        <v>0</v>
      </c>
    </row>
    <row r="135" customFormat="false" ht="12.75" hidden="false" customHeight="false" outlineLevel="0" collapsed="false">
      <c r="A135" s="0" t="n">
        <f aca="false">+A134+1</f>
        <v>134</v>
      </c>
      <c r="B135" s="0" t="n">
        <f aca="false">NEGBINOMDIST(A135,Hoja1!$B$3,Hoja1!$B$2)</f>
        <v>3.08271505941355E-024</v>
      </c>
      <c r="C135" s="0" t="n">
        <f aca="false">+C134+B135</f>
        <v>1</v>
      </c>
      <c r="D135" s="0" t="n">
        <f aca="false">IF(B135=$B$202,A135)</f>
        <v>0</v>
      </c>
      <c r="E135" s="0" t="n">
        <f aca="false">IF(C135&lt;0.5,A136)</f>
        <v>0</v>
      </c>
      <c r="F135" s="0" t="n">
        <f aca="false">IF($C135&lt;Hoja1!$A$14,Hoja2!$A136)</f>
        <v>0</v>
      </c>
      <c r="G135" s="0" t="n">
        <f aca="false">IF($C135&lt;Hoja1!$A$15,Hoja2!$A136)</f>
        <v>0</v>
      </c>
      <c r="H135" s="0" t="n">
        <f aca="false">IF($C135&lt;Hoja1!$A$16,Hoja2!$A136)</f>
        <v>0</v>
      </c>
      <c r="I135" s="0" t="n">
        <f aca="false">IF($C135&lt;Hoja1!$A$17,Hoja2!$A136)</f>
        <v>0</v>
      </c>
      <c r="J135" s="0" t="n">
        <f aca="false">IF($C135&lt;Hoja1!$A$18,Hoja2!$A136)</f>
        <v>0</v>
      </c>
      <c r="K135" s="0" t="n">
        <f aca="false">IF($A135=Hoja1!$C$14,Hoja2!$C135)</f>
        <v>0</v>
      </c>
      <c r="L135" s="0" t="n">
        <f aca="false">IF($A135=Hoja1!$C$15,Hoja2!$C135)</f>
        <v>0</v>
      </c>
      <c r="M135" s="0" t="n">
        <f aca="false">IF($A135=Hoja1!$C$16,Hoja2!$C135)</f>
        <v>0</v>
      </c>
      <c r="N135" s="0" t="n">
        <f aca="false">IF($A135=Hoja1!$C$17,Hoja2!$C135)</f>
        <v>0</v>
      </c>
      <c r="O135" s="0" t="n">
        <f aca="false">IF($A135=Hoja1!$C$18,Hoja2!$C135)</f>
        <v>0</v>
      </c>
    </row>
    <row r="136" customFormat="false" ht="12.75" hidden="false" customHeight="false" outlineLevel="0" collapsed="false">
      <c r="A136" s="0" t="n">
        <f aca="false">+A135+1</f>
        <v>135</v>
      </c>
      <c r="B136" s="0" t="n">
        <f aca="false">NEGBINOMDIST(A136,Hoja1!$B$3,Hoja1!$B$2)</f>
        <v>1.91813381474621E-024</v>
      </c>
      <c r="C136" s="0" t="n">
        <f aca="false">+C135+B136</f>
        <v>1</v>
      </c>
      <c r="D136" s="0" t="n">
        <f aca="false">IF(B136=$B$202,A136)</f>
        <v>0</v>
      </c>
      <c r="E136" s="0" t="n">
        <f aca="false">IF(C136&lt;0.5,A137)</f>
        <v>0</v>
      </c>
      <c r="F136" s="0" t="n">
        <f aca="false">IF($C136&lt;Hoja1!$A$14,Hoja2!$A137)</f>
        <v>0</v>
      </c>
      <c r="G136" s="0" t="n">
        <f aca="false">IF($C136&lt;Hoja1!$A$15,Hoja2!$A137)</f>
        <v>0</v>
      </c>
      <c r="H136" s="0" t="n">
        <f aca="false">IF($C136&lt;Hoja1!$A$16,Hoja2!$A137)</f>
        <v>0</v>
      </c>
      <c r="I136" s="0" t="n">
        <f aca="false">IF($C136&lt;Hoja1!$A$17,Hoja2!$A137)</f>
        <v>0</v>
      </c>
      <c r="J136" s="0" t="n">
        <f aca="false">IF($C136&lt;Hoja1!$A$18,Hoja2!$A137)</f>
        <v>0</v>
      </c>
      <c r="K136" s="0" t="n">
        <f aca="false">IF($A136=Hoja1!$C$14,Hoja2!$C136)</f>
        <v>0</v>
      </c>
      <c r="L136" s="0" t="n">
        <f aca="false">IF($A136=Hoja1!$C$15,Hoja2!$C136)</f>
        <v>0</v>
      </c>
      <c r="M136" s="0" t="n">
        <f aca="false">IF($A136=Hoja1!$C$16,Hoja2!$C136)</f>
        <v>0</v>
      </c>
      <c r="N136" s="0" t="n">
        <f aca="false">IF($A136=Hoja1!$C$17,Hoja2!$C136)</f>
        <v>0</v>
      </c>
      <c r="O136" s="0" t="n">
        <f aca="false">IF($A136=Hoja1!$C$18,Hoja2!$C136)</f>
        <v>0</v>
      </c>
    </row>
    <row r="137" customFormat="false" ht="12.75" hidden="false" customHeight="false" outlineLevel="0" collapsed="false">
      <c r="A137" s="0" t="n">
        <f aca="false">+A136+1</f>
        <v>136</v>
      </c>
      <c r="B137" s="0" t="n">
        <f aca="false">NEGBINOMDIST(A137,Hoja1!$B$3,Hoja1!$B$2)</f>
        <v>1.19319206417301E-024</v>
      </c>
      <c r="C137" s="0" t="n">
        <f aca="false">+C136+B137</f>
        <v>1</v>
      </c>
      <c r="D137" s="0" t="n">
        <f aca="false">IF(B137=$B$202,A137)</f>
        <v>0</v>
      </c>
      <c r="E137" s="0" t="n">
        <f aca="false">IF(C137&lt;0.5,A138)</f>
        <v>0</v>
      </c>
      <c r="F137" s="0" t="n">
        <f aca="false">IF($C137&lt;Hoja1!$A$14,Hoja2!$A138)</f>
        <v>0</v>
      </c>
      <c r="G137" s="0" t="n">
        <f aca="false">IF($C137&lt;Hoja1!$A$15,Hoja2!$A138)</f>
        <v>0</v>
      </c>
      <c r="H137" s="0" t="n">
        <f aca="false">IF($C137&lt;Hoja1!$A$16,Hoja2!$A138)</f>
        <v>0</v>
      </c>
      <c r="I137" s="0" t="n">
        <f aca="false">IF($C137&lt;Hoja1!$A$17,Hoja2!$A138)</f>
        <v>0</v>
      </c>
      <c r="J137" s="0" t="n">
        <f aca="false">IF($C137&lt;Hoja1!$A$18,Hoja2!$A138)</f>
        <v>0</v>
      </c>
      <c r="K137" s="0" t="n">
        <f aca="false">IF($A137=Hoja1!$C$14,Hoja2!$C137)</f>
        <v>0</v>
      </c>
      <c r="L137" s="0" t="n">
        <f aca="false">IF($A137=Hoja1!$C$15,Hoja2!$C137)</f>
        <v>0</v>
      </c>
      <c r="M137" s="0" t="n">
        <f aca="false">IF($A137=Hoja1!$C$16,Hoja2!$C137)</f>
        <v>0</v>
      </c>
      <c r="N137" s="0" t="n">
        <f aca="false">IF($A137=Hoja1!$C$17,Hoja2!$C137)</f>
        <v>0</v>
      </c>
      <c r="O137" s="0" t="n">
        <f aca="false">IF($A137=Hoja1!$C$18,Hoja2!$C137)</f>
        <v>0</v>
      </c>
    </row>
    <row r="138" customFormat="false" ht="12.75" hidden="false" customHeight="false" outlineLevel="0" collapsed="false">
      <c r="A138" s="0" t="n">
        <f aca="false">+A137+1</f>
        <v>137</v>
      </c>
      <c r="B138" s="0" t="n">
        <f aca="false">NEGBINOMDIST(A138,Hoja1!$B$3,Hoja1!$B$2)</f>
        <v>7.42043531879858E-025</v>
      </c>
      <c r="C138" s="0" t="n">
        <f aca="false">+C137+B138</f>
        <v>1</v>
      </c>
      <c r="D138" s="0" t="n">
        <f aca="false">IF(B138=$B$202,A138)</f>
        <v>0</v>
      </c>
      <c r="E138" s="0" t="n">
        <f aca="false">IF(C138&lt;0.5,A139)</f>
        <v>0</v>
      </c>
      <c r="F138" s="0" t="n">
        <f aca="false">IF($C138&lt;Hoja1!$A$14,Hoja2!$A139)</f>
        <v>0</v>
      </c>
      <c r="G138" s="0" t="n">
        <f aca="false">IF($C138&lt;Hoja1!$A$15,Hoja2!$A139)</f>
        <v>0</v>
      </c>
      <c r="H138" s="0" t="n">
        <f aca="false">IF($C138&lt;Hoja1!$A$16,Hoja2!$A139)</f>
        <v>0</v>
      </c>
      <c r="I138" s="0" t="n">
        <f aca="false">IF($C138&lt;Hoja1!$A$17,Hoja2!$A139)</f>
        <v>0</v>
      </c>
      <c r="J138" s="0" t="n">
        <f aca="false">IF($C138&lt;Hoja1!$A$18,Hoja2!$A139)</f>
        <v>0</v>
      </c>
      <c r="K138" s="0" t="n">
        <f aca="false">IF($A138=Hoja1!$C$14,Hoja2!$C138)</f>
        <v>0</v>
      </c>
      <c r="L138" s="0" t="n">
        <f aca="false">IF($A138=Hoja1!$C$15,Hoja2!$C138)</f>
        <v>0</v>
      </c>
      <c r="M138" s="0" t="n">
        <f aca="false">IF($A138=Hoja1!$C$16,Hoja2!$C138)</f>
        <v>0</v>
      </c>
      <c r="N138" s="0" t="n">
        <f aca="false">IF($A138=Hoja1!$C$17,Hoja2!$C138)</f>
        <v>0</v>
      </c>
      <c r="O138" s="0" t="n">
        <f aca="false">IF($A138=Hoja1!$C$18,Hoja2!$C138)</f>
        <v>0</v>
      </c>
    </row>
    <row r="139" customFormat="false" ht="12.75" hidden="false" customHeight="false" outlineLevel="0" collapsed="false">
      <c r="A139" s="0" t="n">
        <f aca="false">+A138+1</f>
        <v>138</v>
      </c>
      <c r="B139" s="0" t="n">
        <f aca="false">NEGBINOMDIST(A139,Hoja1!$B$3,Hoja1!$B$2)</f>
        <v>4.61357500255737E-025</v>
      </c>
      <c r="C139" s="0" t="n">
        <f aca="false">+C138+B139</f>
        <v>1</v>
      </c>
      <c r="D139" s="0" t="n">
        <f aca="false">IF(B139=$B$202,A139)</f>
        <v>0</v>
      </c>
      <c r="E139" s="0" t="n">
        <f aca="false">IF(C139&lt;0.5,A140)</f>
        <v>0</v>
      </c>
      <c r="F139" s="0" t="n">
        <f aca="false">IF($C139&lt;Hoja1!$A$14,Hoja2!$A140)</f>
        <v>0</v>
      </c>
      <c r="G139" s="0" t="n">
        <f aca="false">IF($C139&lt;Hoja1!$A$15,Hoja2!$A140)</f>
        <v>0</v>
      </c>
      <c r="H139" s="0" t="n">
        <f aca="false">IF($C139&lt;Hoja1!$A$16,Hoja2!$A140)</f>
        <v>0</v>
      </c>
      <c r="I139" s="0" t="n">
        <f aca="false">IF($C139&lt;Hoja1!$A$17,Hoja2!$A140)</f>
        <v>0</v>
      </c>
      <c r="J139" s="0" t="n">
        <f aca="false">IF($C139&lt;Hoja1!$A$18,Hoja2!$A140)</f>
        <v>0</v>
      </c>
      <c r="K139" s="0" t="n">
        <f aca="false">IF($A139=Hoja1!$C$14,Hoja2!$C139)</f>
        <v>0</v>
      </c>
      <c r="L139" s="0" t="n">
        <f aca="false">IF($A139=Hoja1!$C$15,Hoja2!$C139)</f>
        <v>0</v>
      </c>
      <c r="M139" s="0" t="n">
        <f aca="false">IF($A139=Hoja1!$C$16,Hoja2!$C139)</f>
        <v>0</v>
      </c>
      <c r="N139" s="0" t="n">
        <f aca="false">IF($A139=Hoja1!$C$17,Hoja2!$C139)</f>
        <v>0</v>
      </c>
      <c r="O139" s="0" t="n">
        <f aca="false">IF($A139=Hoja1!$C$18,Hoja2!$C139)</f>
        <v>0</v>
      </c>
    </row>
    <row r="140" customFormat="false" ht="12.75" hidden="false" customHeight="false" outlineLevel="0" collapsed="false">
      <c r="A140" s="0" t="n">
        <f aca="false">+A139+1</f>
        <v>139</v>
      </c>
      <c r="B140" s="0" t="n">
        <f aca="false">NEGBINOMDIST(A140,Hoja1!$B$3,Hoja1!$B$2)</f>
        <v>2.8677185627407E-025</v>
      </c>
      <c r="C140" s="0" t="n">
        <f aca="false">+C139+B140</f>
        <v>1</v>
      </c>
      <c r="D140" s="0" t="n">
        <f aca="false">IF(B140=$B$202,A140)</f>
        <v>0</v>
      </c>
      <c r="E140" s="0" t="n">
        <f aca="false">IF(C140&lt;0.5,A141)</f>
        <v>0</v>
      </c>
      <c r="F140" s="0" t="n">
        <f aca="false">IF($C140&lt;Hoja1!$A$14,Hoja2!$A141)</f>
        <v>0</v>
      </c>
      <c r="G140" s="0" t="n">
        <f aca="false">IF($C140&lt;Hoja1!$A$15,Hoja2!$A141)</f>
        <v>0</v>
      </c>
      <c r="H140" s="0" t="n">
        <f aca="false">IF($C140&lt;Hoja1!$A$16,Hoja2!$A141)</f>
        <v>0</v>
      </c>
      <c r="I140" s="0" t="n">
        <f aca="false">IF($C140&lt;Hoja1!$A$17,Hoja2!$A141)</f>
        <v>0</v>
      </c>
      <c r="J140" s="0" t="n">
        <f aca="false">IF($C140&lt;Hoja1!$A$18,Hoja2!$A141)</f>
        <v>0</v>
      </c>
      <c r="K140" s="0" t="n">
        <f aca="false">IF($A140=Hoja1!$C$14,Hoja2!$C140)</f>
        <v>0</v>
      </c>
      <c r="L140" s="0" t="n">
        <f aca="false">IF($A140=Hoja1!$C$15,Hoja2!$C140)</f>
        <v>0</v>
      </c>
      <c r="M140" s="0" t="n">
        <f aca="false">IF($A140=Hoja1!$C$16,Hoja2!$C140)</f>
        <v>0</v>
      </c>
      <c r="N140" s="0" t="n">
        <f aca="false">IF($A140=Hoja1!$C$17,Hoja2!$C140)</f>
        <v>0</v>
      </c>
      <c r="O140" s="0" t="n">
        <f aca="false">IF($A140=Hoja1!$C$18,Hoja2!$C140)</f>
        <v>0</v>
      </c>
    </row>
    <row r="141" customFormat="false" ht="12.75" hidden="false" customHeight="false" outlineLevel="0" collapsed="false">
      <c r="A141" s="0" t="n">
        <f aca="false">+A140+1</f>
        <v>140</v>
      </c>
      <c r="B141" s="0" t="n">
        <f aca="false">NEGBINOMDIST(A141,Hoja1!$B$3,Hoja1!$B$2)</f>
        <v>1.78208224970315E-025</v>
      </c>
      <c r="C141" s="0" t="n">
        <f aca="false">+C140+B141</f>
        <v>1</v>
      </c>
      <c r="D141" s="0" t="n">
        <f aca="false">IF(B141=$B$202,A141)</f>
        <v>0</v>
      </c>
      <c r="E141" s="0" t="n">
        <f aca="false">IF(C141&lt;0.5,A142)</f>
        <v>0</v>
      </c>
      <c r="F141" s="0" t="n">
        <f aca="false">IF($C141&lt;Hoja1!$A$14,Hoja2!$A142)</f>
        <v>0</v>
      </c>
      <c r="G141" s="0" t="n">
        <f aca="false">IF($C141&lt;Hoja1!$A$15,Hoja2!$A142)</f>
        <v>0</v>
      </c>
      <c r="H141" s="0" t="n">
        <f aca="false">IF($C141&lt;Hoja1!$A$16,Hoja2!$A142)</f>
        <v>0</v>
      </c>
      <c r="I141" s="0" t="n">
        <f aca="false">IF($C141&lt;Hoja1!$A$17,Hoja2!$A142)</f>
        <v>0</v>
      </c>
      <c r="J141" s="0" t="n">
        <f aca="false">IF($C141&lt;Hoja1!$A$18,Hoja2!$A142)</f>
        <v>0</v>
      </c>
      <c r="K141" s="0" t="n">
        <f aca="false">IF($A141=Hoja1!$C$14,Hoja2!$C141)</f>
        <v>0</v>
      </c>
      <c r="L141" s="0" t="n">
        <f aca="false">IF($A141=Hoja1!$C$15,Hoja2!$C141)</f>
        <v>0</v>
      </c>
      <c r="M141" s="0" t="n">
        <f aca="false">IF($A141=Hoja1!$C$16,Hoja2!$C141)</f>
        <v>0</v>
      </c>
      <c r="N141" s="0" t="n">
        <f aca="false">IF($A141=Hoja1!$C$17,Hoja2!$C141)</f>
        <v>0</v>
      </c>
      <c r="O141" s="0" t="n">
        <f aca="false">IF($A141=Hoja1!$C$18,Hoja2!$C141)</f>
        <v>0</v>
      </c>
    </row>
    <row r="142" customFormat="false" ht="12.75" hidden="false" customHeight="false" outlineLevel="0" collapsed="false">
      <c r="A142" s="0" t="n">
        <f aca="false">+A141+1</f>
        <v>141</v>
      </c>
      <c r="B142" s="0" t="n">
        <f aca="false">NEGBINOMDIST(A142,Hoja1!$B$3,Hoja1!$B$2)</f>
        <v>1.10716599343259E-025</v>
      </c>
      <c r="C142" s="0" t="n">
        <f aca="false">+C141+B142</f>
        <v>1</v>
      </c>
      <c r="D142" s="0" t="n">
        <f aca="false">IF(B142=$B$202,A142)</f>
        <v>0</v>
      </c>
      <c r="E142" s="0" t="n">
        <f aca="false">IF(C142&lt;0.5,A143)</f>
        <v>0</v>
      </c>
      <c r="F142" s="0" t="n">
        <f aca="false">IF($C142&lt;Hoja1!$A$14,Hoja2!$A143)</f>
        <v>0</v>
      </c>
      <c r="G142" s="0" t="n">
        <f aca="false">IF($C142&lt;Hoja1!$A$15,Hoja2!$A143)</f>
        <v>0</v>
      </c>
      <c r="H142" s="0" t="n">
        <f aca="false">IF($C142&lt;Hoja1!$A$16,Hoja2!$A143)</f>
        <v>0</v>
      </c>
      <c r="I142" s="0" t="n">
        <f aca="false">IF($C142&lt;Hoja1!$A$17,Hoja2!$A143)</f>
        <v>0</v>
      </c>
      <c r="J142" s="0" t="n">
        <f aca="false">IF($C142&lt;Hoja1!$A$18,Hoja2!$A143)</f>
        <v>0</v>
      </c>
      <c r="K142" s="0" t="n">
        <f aca="false">IF($A142=Hoja1!$C$14,Hoja2!$C142)</f>
        <v>0</v>
      </c>
      <c r="L142" s="0" t="n">
        <f aca="false">IF($A142=Hoja1!$C$15,Hoja2!$C142)</f>
        <v>0</v>
      </c>
      <c r="M142" s="0" t="n">
        <f aca="false">IF($A142=Hoja1!$C$16,Hoja2!$C142)</f>
        <v>0</v>
      </c>
      <c r="N142" s="0" t="n">
        <f aca="false">IF($A142=Hoja1!$C$17,Hoja2!$C142)</f>
        <v>0</v>
      </c>
      <c r="O142" s="0" t="n">
        <f aca="false">IF($A142=Hoja1!$C$18,Hoja2!$C142)</f>
        <v>0</v>
      </c>
    </row>
    <row r="143" customFormat="false" ht="12.75" hidden="false" customHeight="false" outlineLevel="0" collapsed="false">
      <c r="A143" s="0" t="n">
        <f aca="false">+A142+1</f>
        <v>142</v>
      </c>
      <c r="B143" s="0" t="n">
        <f aca="false">NEGBINOMDIST(A143,Hoja1!$B$3,Hoja1!$B$2)</f>
        <v>6.87690426906724E-026</v>
      </c>
      <c r="C143" s="0" t="n">
        <f aca="false">+C142+B143</f>
        <v>1</v>
      </c>
      <c r="D143" s="0" t="n">
        <f aca="false">IF(B143=$B$202,A143)</f>
        <v>0</v>
      </c>
      <c r="E143" s="0" t="n">
        <f aca="false">IF(C143&lt;0.5,A144)</f>
        <v>0</v>
      </c>
      <c r="F143" s="0" t="n">
        <f aca="false">IF($C143&lt;Hoja1!$A$14,Hoja2!$A144)</f>
        <v>0</v>
      </c>
      <c r="G143" s="0" t="n">
        <f aca="false">IF($C143&lt;Hoja1!$A$15,Hoja2!$A144)</f>
        <v>0</v>
      </c>
      <c r="H143" s="0" t="n">
        <f aca="false">IF($C143&lt;Hoja1!$A$16,Hoja2!$A144)</f>
        <v>0</v>
      </c>
      <c r="I143" s="0" t="n">
        <f aca="false">IF($C143&lt;Hoja1!$A$17,Hoja2!$A144)</f>
        <v>0</v>
      </c>
      <c r="J143" s="0" t="n">
        <f aca="false">IF($C143&lt;Hoja1!$A$18,Hoja2!$A144)</f>
        <v>0</v>
      </c>
      <c r="K143" s="0" t="n">
        <f aca="false">IF($A143=Hoja1!$C$14,Hoja2!$C143)</f>
        <v>0</v>
      </c>
      <c r="L143" s="0" t="n">
        <f aca="false">IF($A143=Hoja1!$C$15,Hoja2!$C143)</f>
        <v>0</v>
      </c>
      <c r="M143" s="0" t="n">
        <f aca="false">IF($A143=Hoja1!$C$16,Hoja2!$C143)</f>
        <v>0</v>
      </c>
      <c r="N143" s="0" t="n">
        <f aca="false">IF($A143=Hoja1!$C$17,Hoja2!$C143)</f>
        <v>0</v>
      </c>
      <c r="O143" s="0" t="n">
        <f aca="false">IF($A143=Hoja1!$C$18,Hoja2!$C143)</f>
        <v>0</v>
      </c>
    </row>
    <row r="144" customFormat="false" ht="12.75" hidden="false" customHeight="false" outlineLevel="0" collapsed="false">
      <c r="A144" s="0" t="n">
        <f aca="false">+A143+1</f>
        <v>143</v>
      </c>
      <c r="B144" s="0" t="n">
        <f aca="false">NEGBINOMDIST(A144,Hoja1!$B$3,Hoja1!$B$2)</f>
        <v>4.27041328037183E-026</v>
      </c>
      <c r="C144" s="0" t="n">
        <f aca="false">+C143+B144</f>
        <v>1</v>
      </c>
      <c r="D144" s="0" t="n">
        <f aca="false">IF(B144=$B$202,A144)</f>
        <v>0</v>
      </c>
      <c r="E144" s="0" t="n">
        <f aca="false">IF(C144&lt;0.5,A145)</f>
        <v>0</v>
      </c>
      <c r="F144" s="0" t="n">
        <f aca="false">IF($C144&lt;Hoja1!$A$14,Hoja2!$A145)</f>
        <v>0</v>
      </c>
      <c r="G144" s="0" t="n">
        <f aca="false">IF($C144&lt;Hoja1!$A$15,Hoja2!$A145)</f>
        <v>0</v>
      </c>
      <c r="H144" s="0" t="n">
        <f aca="false">IF($C144&lt;Hoja1!$A$16,Hoja2!$A145)</f>
        <v>0</v>
      </c>
      <c r="I144" s="0" t="n">
        <f aca="false">IF($C144&lt;Hoja1!$A$17,Hoja2!$A145)</f>
        <v>0</v>
      </c>
      <c r="J144" s="0" t="n">
        <f aca="false">IF($C144&lt;Hoja1!$A$18,Hoja2!$A145)</f>
        <v>0</v>
      </c>
      <c r="K144" s="0" t="n">
        <f aca="false">IF($A144=Hoja1!$C$14,Hoja2!$C144)</f>
        <v>0</v>
      </c>
      <c r="L144" s="0" t="n">
        <f aca="false">IF($A144=Hoja1!$C$15,Hoja2!$C144)</f>
        <v>0</v>
      </c>
      <c r="M144" s="0" t="n">
        <f aca="false">IF($A144=Hoja1!$C$16,Hoja2!$C144)</f>
        <v>0</v>
      </c>
      <c r="N144" s="0" t="n">
        <f aca="false">IF($A144=Hoja1!$C$17,Hoja2!$C144)</f>
        <v>0</v>
      </c>
      <c r="O144" s="0" t="n">
        <f aca="false">IF($A144=Hoja1!$C$18,Hoja2!$C144)</f>
        <v>0</v>
      </c>
    </row>
    <row r="145" customFormat="false" ht="12.75" hidden="false" customHeight="false" outlineLevel="0" collapsed="false">
      <c r="A145" s="0" t="n">
        <f aca="false">+A144+1</f>
        <v>144</v>
      </c>
      <c r="B145" s="0" t="n">
        <f aca="false">NEGBINOMDIST(A145,Hoja1!$B$3,Hoja1!$B$2)</f>
        <v>2.65121491156418E-026</v>
      </c>
      <c r="C145" s="0" t="n">
        <f aca="false">+C144+B145</f>
        <v>1</v>
      </c>
      <c r="D145" s="0" t="n">
        <f aca="false">IF(B145=$B$202,A145)</f>
        <v>0</v>
      </c>
      <c r="E145" s="0" t="n">
        <f aca="false">IF(C145&lt;0.5,A146)</f>
        <v>0</v>
      </c>
      <c r="F145" s="0" t="n">
        <f aca="false">IF($C145&lt;Hoja1!$A$14,Hoja2!$A146)</f>
        <v>0</v>
      </c>
      <c r="G145" s="0" t="n">
        <f aca="false">IF($C145&lt;Hoja1!$A$15,Hoja2!$A146)</f>
        <v>0</v>
      </c>
      <c r="H145" s="0" t="n">
        <f aca="false">IF($C145&lt;Hoja1!$A$16,Hoja2!$A146)</f>
        <v>0</v>
      </c>
      <c r="I145" s="0" t="n">
        <f aca="false">IF($C145&lt;Hoja1!$A$17,Hoja2!$A146)</f>
        <v>0</v>
      </c>
      <c r="J145" s="0" t="n">
        <f aca="false">IF($C145&lt;Hoja1!$A$18,Hoja2!$A146)</f>
        <v>0</v>
      </c>
      <c r="K145" s="0" t="n">
        <f aca="false">IF($A145=Hoja1!$C$14,Hoja2!$C145)</f>
        <v>0</v>
      </c>
      <c r="L145" s="0" t="n">
        <f aca="false">IF($A145=Hoja1!$C$15,Hoja2!$C145)</f>
        <v>0</v>
      </c>
      <c r="M145" s="0" t="n">
        <f aca="false">IF($A145=Hoja1!$C$16,Hoja2!$C145)</f>
        <v>0</v>
      </c>
      <c r="N145" s="0" t="n">
        <f aca="false">IF($A145=Hoja1!$C$17,Hoja2!$C145)</f>
        <v>0</v>
      </c>
      <c r="O145" s="0" t="n">
        <f aca="false">IF($A145=Hoja1!$C$18,Hoja2!$C145)</f>
        <v>0</v>
      </c>
    </row>
    <row r="146" customFormat="false" ht="12.75" hidden="false" customHeight="false" outlineLevel="0" collapsed="false">
      <c r="A146" s="0" t="n">
        <f aca="false">+A145+1</f>
        <v>145</v>
      </c>
      <c r="B146" s="0" t="n">
        <f aca="false">NEGBINOMDIST(A146,Hoja1!$B$3,Hoja1!$B$2)</f>
        <v>1.64558166924673E-026</v>
      </c>
      <c r="C146" s="0" t="n">
        <f aca="false">+C145+B146</f>
        <v>1</v>
      </c>
      <c r="D146" s="0" t="n">
        <f aca="false">IF(B146=$B$202,A146)</f>
        <v>0</v>
      </c>
      <c r="E146" s="0" t="n">
        <f aca="false">IF(C146&lt;0.5,A147)</f>
        <v>0</v>
      </c>
      <c r="F146" s="0" t="n">
        <f aca="false">IF($C146&lt;Hoja1!$A$14,Hoja2!$A147)</f>
        <v>0</v>
      </c>
      <c r="G146" s="0" t="n">
        <f aca="false">IF($C146&lt;Hoja1!$A$15,Hoja2!$A147)</f>
        <v>0</v>
      </c>
      <c r="H146" s="0" t="n">
        <f aca="false">IF($C146&lt;Hoja1!$A$16,Hoja2!$A147)</f>
        <v>0</v>
      </c>
      <c r="I146" s="0" t="n">
        <f aca="false">IF($C146&lt;Hoja1!$A$17,Hoja2!$A147)</f>
        <v>0</v>
      </c>
      <c r="J146" s="0" t="n">
        <f aca="false">IF($C146&lt;Hoja1!$A$18,Hoja2!$A147)</f>
        <v>0</v>
      </c>
      <c r="K146" s="0" t="n">
        <f aca="false">IF($A146=Hoja1!$C$14,Hoja2!$C146)</f>
        <v>0</v>
      </c>
      <c r="L146" s="0" t="n">
        <f aca="false">IF($A146=Hoja1!$C$15,Hoja2!$C146)</f>
        <v>0</v>
      </c>
      <c r="M146" s="0" t="n">
        <f aca="false">IF($A146=Hoja1!$C$16,Hoja2!$C146)</f>
        <v>0</v>
      </c>
      <c r="N146" s="0" t="n">
        <f aca="false">IF($A146=Hoja1!$C$17,Hoja2!$C146)</f>
        <v>0</v>
      </c>
      <c r="O146" s="0" t="n">
        <f aca="false">IF($A146=Hoja1!$C$18,Hoja2!$C146)</f>
        <v>0</v>
      </c>
    </row>
    <row r="147" customFormat="false" ht="12.75" hidden="false" customHeight="false" outlineLevel="0" collapsed="false">
      <c r="A147" s="0" t="n">
        <f aca="false">+A146+1</f>
        <v>146</v>
      </c>
      <c r="B147" s="0" t="n">
        <f aca="false">NEGBINOMDIST(A147,Hoja1!$B$3,Hoja1!$B$2)</f>
        <v>1.02116232351886E-026</v>
      </c>
      <c r="C147" s="0" t="n">
        <f aca="false">+C146+B147</f>
        <v>1</v>
      </c>
      <c r="D147" s="0" t="n">
        <f aca="false">IF(B147=$B$202,A147)</f>
        <v>0</v>
      </c>
      <c r="E147" s="0" t="n">
        <f aca="false">IF(C147&lt;0.5,A148)</f>
        <v>0</v>
      </c>
      <c r="F147" s="0" t="n">
        <f aca="false">IF($C147&lt;Hoja1!$A$14,Hoja2!$A148)</f>
        <v>0</v>
      </c>
      <c r="G147" s="0" t="n">
        <f aca="false">IF($C147&lt;Hoja1!$A$15,Hoja2!$A148)</f>
        <v>0</v>
      </c>
      <c r="H147" s="0" t="n">
        <f aca="false">IF($C147&lt;Hoja1!$A$16,Hoja2!$A148)</f>
        <v>0</v>
      </c>
      <c r="I147" s="0" t="n">
        <f aca="false">IF($C147&lt;Hoja1!$A$17,Hoja2!$A148)</f>
        <v>0</v>
      </c>
      <c r="J147" s="0" t="n">
        <f aca="false">IF($C147&lt;Hoja1!$A$18,Hoja2!$A148)</f>
        <v>0</v>
      </c>
      <c r="K147" s="0" t="n">
        <f aca="false">IF($A147=Hoja1!$C$14,Hoja2!$C147)</f>
        <v>0</v>
      </c>
      <c r="L147" s="0" t="n">
        <f aca="false">IF($A147=Hoja1!$C$15,Hoja2!$C147)</f>
        <v>0</v>
      </c>
      <c r="M147" s="0" t="n">
        <f aca="false">IF($A147=Hoja1!$C$16,Hoja2!$C147)</f>
        <v>0</v>
      </c>
      <c r="N147" s="0" t="n">
        <f aca="false">IF($A147=Hoja1!$C$17,Hoja2!$C147)</f>
        <v>0</v>
      </c>
      <c r="O147" s="0" t="n">
        <f aca="false">IF($A147=Hoja1!$C$18,Hoja2!$C147)</f>
        <v>0</v>
      </c>
    </row>
    <row r="148" customFormat="false" ht="12.75" hidden="false" customHeight="false" outlineLevel="0" collapsed="false">
      <c r="A148" s="0" t="n">
        <f aca="false">+A147+1</f>
        <v>147</v>
      </c>
      <c r="B148" s="0" t="n">
        <f aca="false">NEGBINOMDIST(A148,Hoja1!$B$3,Hoja1!$B$2)</f>
        <v>6.33537441530069E-027</v>
      </c>
      <c r="C148" s="0" t="n">
        <f aca="false">+C147+B148</f>
        <v>1</v>
      </c>
      <c r="D148" s="0" t="n">
        <f aca="false">IF(B148=$B$202,A148)</f>
        <v>0</v>
      </c>
      <c r="E148" s="0" t="n">
        <f aca="false">IF(C148&lt;0.5,A149)</f>
        <v>0</v>
      </c>
      <c r="F148" s="0" t="n">
        <f aca="false">IF($C148&lt;Hoja1!$A$14,Hoja2!$A149)</f>
        <v>0</v>
      </c>
      <c r="G148" s="0" t="n">
        <f aca="false">IF($C148&lt;Hoja1!$A$15,Hoja2!$A149)</f>
        <v>0</v>
      </c>
      <c r="H148" s="0" t="n">
        <f aca="false">IF($C148&lt;Hoja1!$A$16,Hoja2!$A149)</f>
        <v>0</v>
      </c>
      <c r="I148" s="0" t="n">
        <f aca="false">IF($C148&lt;Hoja1!$A$17,Hoja2!$A149)</f>
        <v>0</v>
      </c>
      <c r="J148" s="0" t="n">
        <f aca="false">IF($C148&lt;Hoja1!$A$18,Hoja2!$A149)</f>
        <v>0</v>
      </c>
      <c r="K148" s="0" t="n">
        <f aca="false">IF($A148=Hoja1!$C$14,Hoja2!$C148)</f>
        <v>0</v>
      </c>
      <c r="L148" s="0" t="n">
        <f aca="false">IF($A148=Hoja1!$C$15,Hoja2!$C148)</f>
        <v>0</v>
      </c>
      <c r="M148" s="0" t="n">
        <f aca="false">IF($A148=Hoja1!$C$16,Hoja2!$C148)</f>
        <v>0</v>
      </c>
      <c r="N148" s="0" t="n">
        <f aca="false">IF($A148=Hoja1!$C$17,Hoja2!$C148)</f>
        <v>0</v>
      </c>
      <c r="O148" s="0" t="n">
        <f aca="false">IF($A148=Hoja1!$C$18,Hoja2!$C148)</f>
        <v>0</v>
      </c>
    </row>
    <row r="149" customFormat="false" ht="12.75" hidden="false" customHeight="false" outlineLevel="0" collapsed="false">
      <c r="A149" s="0" t="n">
        <f aca="false">+A148+1</f>
        <v>148</v>
      </c>
      <c r="B149" s="0" t="n">
        <f aca="false">NEGBINOMDIST(A149,Hoja1!$B$3,Hoja1!$B$2)</f>
        <v>3.92964440084191E-027</v>
      </c>
      <c r="C149" s="0" t="n">
        <f aca="false">+C148+B149</f>
        <v>1</v>
      </c>
      <c r="D149" s="0" t="n">
        <f aca="false">IF(B149=$B$202,A149)</f>
        <v>0</v>
      </c>
      <c r="E149" s="0" t="n">
        <f aca="false">IF(C149&lt;0.5,A150)</f>
        <v>0</v>
      </c>
      <c r="F149" s="0" t="n">
        <f aca="false">IF($C149&lt;Hoja1!$A$14,Hoja2!$A150)</f>
        <v>0</v>
      </c>
      <c r="G149" s="0" t="n">
        <f aca="false">IF($C149&lt;Hoja1!$A$15,Hoja2!$A150)</f>
        <v>0</v>
      </c>
      <c r="H149" s="0" t="n">
        <f aca="false">IF($C149&lt;Hoja1!$A$16,Hoja2!$A150)</f>
        <v>0</v>
      </c>
      <c r="I149" s="0" t="n">
        <f aca="false">IF($C149&lt;Hoja1!$A$17,Hoja2!$A150)</f>
        <v>0</v>
      </c>
      <c r="J149" s="0" t="n">
        <f aca="false">IF($C149&lt;Hoja1!$A$18,Hoja2!$A150)</f>
        <v>0</v>
      </c>
      <c r="K149" s="0" t="n">
        <f aca="false">IF($A149=Hoja1!$C$14,Hoja2!$C149)</f>
        <v>0</v>
      </c>
      <c r="L149" s="0" t="n">
        <f aca="false">IF($A149=Hoja1!$C$15,Hoja2!$C149)</f>
        <v>0</v>
      </c>
      <c r="M149" s="0" t="n">
        <f aca="false">IF($A149=Hoja1!$C$16,Hoja2!$C149)</f>
        <v>0</v>
      </c>
      <c r="N149" s="0" t="n">
        <f aca="false">IF($A149=Hoja1!$C$17,Hoja2!$C149)</f>
        <v>0</v>
      </c>
      <c r="O149" s="0" t="n">
        <f aca="false">IF($A149=Hoja1!$C$18,Hoja2!$C149)</f>
        <v>0</v>
      </c>
    </row>
    <row r="150" customFormat="false" ht="12.75" hidden="false" customHeight="false" outlineLevel="0" collapsed="false">
      <c r="A150" s="0" t="n">
        <f aca="false">+A149+1</f>
        <v>149</v>
      </c>
      <c r="B150" s="0" t="n">
        <f aca="false">NEGBINOMDIST(A150,Hoja1!$B$3,Hoja1!$B$2)</f>
        <v>2.43690699756908E-027</v>
      </c>
      <c r="C150" s="0" t="n">
        <f aca="false">+C149+B150</f>
        <v>1</v>
      </c>
      <c r="D150" s="0" t="n">
        <f aca="false">IF(B150=$B$202,A150)</f>
        <v>0</v>
      </c>
      <c r="E150" s="0" t="n">
        <f aca="false">IF(C150&lt;0.5,A151)</f>
        <v>0</v>
      </c>
      <c r="F150" s="0" t="n">
        <f aca="false">IF($C150&lt;Hoja1!$A$14,Hoja2!$A151)</f>
        <v>0</v>
      </c>
      <c r="G150" s="0" t="n">
        <f aca="false">IF($C150&lt;Hoja1!$A$15,Hoja2!$A151)</f>
        <v>0</v>
      </c>
      <c r="H150" s="0" t="n">
        <f aca="false">IF($C150&lt;Hoja1!$A$16,Hoja2!$A151)</f>
        <v>0</v>
      </c>
      <c r="I150" s="0" t="n">
        <f aca="false">IF($C150&lt;Hoja1!$A$17,Hoja2!$A151)</f>
        <v>0</v>
      </c>
      <c r="J150" s="0" t="n">
        <f aca="false">IF($C150&lt;Hoja1!$A$18,Hoja2!$A151)</f>
        <v>0</v>
      </c>
      <c r="K150" s="0" t="n">
        <f aca="false">IF($A150=Hoja1!$C$14,Hoja2!$C150)</f>
        <v>0</v>
      </c>
      <c r="L150" s="0" t="n">
        <f aca="false">IF($A150=Hoja1!$C$15,Hoja2!$C150)</f>
        <v>0</v>
      </c>
      <c r="M150" s="0" t="n">
        <f aca="false">IF($A150=Hoja1!$C$16,Hoja2!$C150)</f>
        <v>0</v>
      </c>
      <c r="N150" s="0" t="n">
        <f aca="false">IF($A150=Hoja1!$C$17,Hoja2!$C150)</f>
        <v>0</v>
      </c>
      <c r="O150" s="0" t="n">
        <f aca="false">IF($A150=Hoja1!$C$18,Hoja2!$C150)</f>
        <v>0</v>
      </c>
    </row>
    <row r="151" customFormat="false" ht="12.75" hidden="false" customHeight="false" outlineLevel="0" collapsed="false">
      <c r="A151" s="0" t="n">
        <f aca="false">+A150+1</f>
        <v>150</v>
      </c>
      <c r="B151" s="0" t="n">
        <f aca="false">NEGBINOMDIST(A151,Hoja1!$B$3,Hoja1!$B$2)</f>
        <v>1.51088233849283E-027</v>
      </c>
      <c r="C151" s="0" t="n">
        <f aca="false">+C150+B151</f>
        <v>1</v>
      </c>
      <c r="D151" s="0" t="n">
        <f aca="false">IF(B151=$B$202,A151)</f>
        <v>0</v>
      </c>
      <c r="E151" s="0" t="n">
        <f aca="false">IF(C151&lt;0.5,A152)</f>
        <v>0</v>
      </c>
      <c r="F151" s="0" t="n">
        <f aca="false">IF($C151&lt;Hoja1!$A$14,Hoja2!$A152)</f>
        <v>0</v>
      </c>
      <c r="G151" s="0" t="n">
        <f aca="false">IF($C151&lt;Hoja1!$A$15,Hoja2!$A152)</f>
        <v>0</v>
      </c>
      <c r="H151" s="0" t="n">
        <f aca="false">IF($C151&lt;Hoja1!$A$16,Hoja2!$A152)</f>
        <v>0</v>
      </c>
      <c r="I151" s="0" t="n">
        <f aca="false">IF($C151&lt;Hoja1!$A$17,Hoja2!$A152)</f>
        <v>0</v>
      </c>
      <c r="J151" s="0" t="n">
        <f aca="false">IF($C151&lt;Hoja1!$A$18,Hoja2!$A152)</f>
        <v>0</v>
      </c>
      <c r="K151" s="0" t="n">
        <f aca="false">IF($A151=Hoja1!$C$14,Hoja2!$C151)</f>
        <v>0</v>
      </c>
      <c r="L151" s="0" t="n">
        <f aca="false">IF($A151=Hoja1!$C$15,Hoja2!$C151)</f>
        <v>0</v>
      </c>
      <c r="M151" s="0" t="n">
        <f aca="false">IF($A151=Hoja1!$C$16,Hoja2!$C151)</f>
        <v>0</v>
      </c>
      <c r="N151" s="0" t="n">
        <f aca="false">IF($A151=Hoja1!$C$17,Hoja2!$C151)</f>
        <v>0</v>
      </c>
      <c r="O151" s="0" t="n">
        <f aca="false">IF($A151=Hoja1!$C$18,Hoja2!$C151)</f>
        <v>0</v>
      </c>
    </row>
    <row r="152" customFormat="false" ht="12.75" hidden="false" customHeight="false" outlineLevel="0" collapsed="false">
      <c r="A152" s="0" t="n">
        <f aca="false">+A151+1</f>
        <v>151</v>
      </c>
      <c r="B152" s="0" t="n">
        <f aca="false">NEGBINOMDIST(A152,Hoja1!$B$3,Hoja1!$B$2)</f>
        <v>9.36546932999528E-028</v>
      </c>
      <c r="C152" s="0" t="n">
        <f aca="false">+C151+B152</f>
        <v>1</v>
      </c>
      <c r="D152" s="0" t="n">
        <f aca="false">IF(B152=$B$202,A152)</f>
        <v>0</v>
      </c>
      <c r="E152" s="0" t="n">
        <f aca="false">IF(C152&lt;0.5,A153)</f>
        <v>0</v>
      </c>
      <c r="F152" s="0" t="n">
        <f aca="false">IF($C152&lt;Hoja1!$A$14,Hoja2!$A153)</f>
        <v>0</v>
      </c>
      <c r="G152" s="0" t="n">
        <f aca="false">IF($C152&lt;Hoja1!$A$15,Hoja2!$A153)</f>
        <v>0</v>
      </c>
      <c r="H152" s="0" t="n">
        <f aca="false">IF($C152&lt;Hoja1!$A$16,Hoja2!$A153)</f>
        <v>0</v>
      </c>
      <c r="I152" s="0" t="n">
        <f aca="false">IF($C152&lt;Hoja1!$A$17,Hoja2!$A153)</f>
        <v>0</v>
      </c>
      <c r="J152" s="0" t="n">
        <f aca="false">IF($C152&lt;Hoja1!$A$18,Hoja2!$A153)</f>
        <v>0</v>
      </c>
      <c r="K152" s="0" t="n">
        <f aca="false">IF($A152=Hoja1!$C$14,Hoja2!$C152)</f>
        <v>0</v>
      </c>
      <c r="L152" s="0" t="n">
        <f aca="false">IF($A152=Hoja1!$C$15,Hoja2!$C152)</f>
        <v>0</v>
      </c>
      <c r="M152" s="0" t="n">
        <f aca="false">IF($A152=Hoja1!$C$16,Hoja2!$C152)</f>
        <v>0</v>
      </c>
      <c r="N152" s="0" t="n">
        <f aca="false">IF($A152=Hoja1!$C$17,Hoja2!$C152)</f>
        <v>0</v>
      </c>
      <c r="O152" s="0" t="n">
        <f aca="false">IF($A152=Hoja1!$C$18,Hoja2!$C152)</f>
        <v>0</v>
      </c>
    </row>
    <row r="153" customFormat="false" ht="12.75" hidden="false" customHeight="false" outlineLevel="0" collapsed="false">
      <c r="A153" s="0" t="n">
        <f aca="false">+A152+1</f>
        <v>152</v>
      </c>
      <c r="B153" s="0" t="n">
        <f aca="false">NEGBINOMDIST(A153,Hoja1!$B$3,Hoja1!$B$2)</f>
        <v>5.80412638740497E-028</v>
      </c>
      <c r="C153" s="0" t="n">
        <f aca="false">+C152+B153</f>
        <v>1</v>
      </c>
      <c r="D153" s="0" t="n">
        <f aca="false">IF(B153=$B$202,A153)</f>
        <v>0</v>
      </c>
      <c r="E153" s="0" t="n">
        <f aca="false">IF(C153&lt;0.5,A154)</f>
        <v>0</v>
      </c>
      <c r="F153" s="0" t="n">
        <f aca="false">IF($C153&lt;Hoja1!$A$14,Hoja2!$A154)</f>
        <v>0</v>
      </c>
      <c r="G153" s="0" t="n">
        <f aca="false">IF($C153&lt;Hoja1!$A$15,Hoja2!$A154)</f>
        <v>0</v>
      </c>
      <c r="H153" s="0" t="n">
        <f aca="false">IF($C153&lt;Hoja1!$A$16,Hoja2!$A154)</f>
        <v>0</v>
      </c>
      <c r="I153" s="0" t="n">
        <f aca="false">IF($C153&lt;Hoja1!$A$17,Hoja2!$A154)</f>
        <v>0</v>
      </c>
      <c r="J153" s="0" t="n">
        <f aca="false">IF($C153&lt;Hoja1!$A$18,Hoja2!$A154)</f>
        <v>0</v>
      </c>
      <c r="K153" s="0" t="n">
        <f aca="false">IF($A153=Hoja1!$C$14,Hoja2!$C153)</f>
        <v>0</v>
      </c>
      <c r="L153" s="0" t="n">
        <f aca="false">IF($A153=Hoja1!$C$15,Hoja2!$C153)</f>
        <v>0</v>
      </c>
      <c r="M153" s="0" t="n">
        <f aca="false">IF($A153=Hoja1!$C$16,Hoja2!$C153)</f>
        <v>0</v>
      </c>
      <c r="N153" s="0" t="n">
        <f aca="false">IF($A153=Hoja1!$C$17,Hoja2!$C153)</f>
        <v>0</v>
      </c>
      <c r="O153" s="0" t="n">
        <f aca="false">IF($A153=Hoja1!$C$18,Hoja2!$C153)</f>
        <v>0</v>
      </c>
    </row>
    <row r="154" customFormat="false" ht="12.75" hidden="false" customHeight="false" outlineLevel="0" collapsed="false">
      <c r="A154" s="0" t="n">
        <f aca="false">+A153+1</f>
        <v>153</v>
      </c>
      <c r="B154" s="0" t="n">
        <f aca="false">NEGBINOMDIST(A154,Hoja1!$B$3,Hoja1!$B$2)</f>
        <v>3.59628223219602E-028</v>
      </c>
      <c r="C154" s="0" t="n">
        <f aca="false">+C153+B154</f>
        <v>1</v>
      </c>
      <c r="D154" s="0" t="n">
        <f aca="false">IF(B154=$B$202,A154)</f>
        <v>0</v>
      </c>
      <c r="E154" s="0" t="n">
        <f aca="false">IF(C154&lt;0.5,A155)</f>
        <v>0</v>
      </c>
      <c r="F154" s="0" t="n">
        <f aca="false">IF($C154&lt;Hoja1!$A$14,Hoja2!$A155)</f>
        <v>0</v>
      </c>
      <c r="G154" s="0" t="n">
        <f aca="false">IF($C154&lt;Hoja1!$A$15,Hoja2!$A155)</f>
        <v>0</v>
      </c>
      <c r="H154" s="0" t="n">
        <f aca="false">IF($C154&lt;Hoja1!$A$16,Hoja2!$A155)</f>
        <v>0</v>
      </c>
      <c r="I154" s="0" t="n">
        <f aca="false">IF($C154&lt;Hoja1!$A$17,Hoja2!$A155)</f>
        <v>0</v>
      </c>
      <c r="J154" s="0" t="n">
        <f aca="false">IF($C154&lt;Hoja1!$A$18,Hoja2!$A155)</f>
        <v>0</v>
      </c>
      <c r="K154" s="0" t="n">
        <f aca="false">IF($A154=Hoja1!$C$14,Hoja2!$C154)</f>
        <v>0</v>
      </c>
      <c r="L154" s="0" t="n">
        <f aca="false">IF($A154=Hoja1!$C$15,Hoja2!$C154)</f>
        <v>0</v>
      </c>
      <c r="M154" s="0" t="n">
        <f aca="false">IF($A154=Hoja1!$C$16,Hoja2!$C154)</f>
        <v>0</v>
      </c>
      <c r="N154" s="0" t="n">
        <f aca="false">IF($A154=Hoja1!$C$17,Hoja2!$C154)</f>
        <v>0</v>
      </c>
      <c r="O154" s="0" t="n">
        <f aca="false">IF($A154=Hoja1!$C$18,Hoja2!$C154)</f>
        <v>0</v>
      </c>
    </row>
    <row r="155" customFormat="false" ht="12.75" hidden="false" customHeight="false" outlineLevel="0" collapsed="false">
      <c r="A155" s="0" t="n">
        <f aca="false">+A154+1</f>
        <v>154</v>
      </c>
      <c r="B155" s="0" t="n">
        <f aca="false">NEGBINOMDIST(A155,Hoja1!$B$3,Hoja1!$B$2)</f>
        <v>2.22782678539935E-028</v>
      </c>
      <c r="C155" s="0" t="n">
        <f aca="false">+C154+B155</f>
        <v>1</v>
      </c>
      <c r="D155" s="0" t="n">
        <f aca="false">IF(B155=$B$202,A155)</f>
        <v>0</v>
      </c>
      <c r="E155" s="0" t="n">
        <f aca="false">IF(C155&lt;0.5,A156)</f>
        <v>0</v>
      </c>
      <c r="F155" s="0" t="n">
        <f aca="false">IF($C155&lt;Hoja1!$A$14,Hoja2!$A156)</f>
        <v>0</v>
      </c>
      <c r="G155" s="0" t="n">
        <f aca="false">IF($C155&lt;Hoja1!$A$15,Hoja2!$A156)</f>
        <v>0</v>
      </c>
      <c r="H155" s="0" t="n">
        <f aca="false">IF($C155&lt;Hoja1!$A$16,Hoja2!$A156)</f>
        <v>0</v>
      </c>
      <c r="I155" s="0" t="n">
        <f aca="false">IF($C155&lt;Hoja1!$A$17,Hoja2!$A156)</f>
        <v>0</v>
      </c>
      <c r="J155" s="0" t="n">
        <f aca="false">IF($C155&lt;Hoja1!$A$18,Hoja2!$A156)</f>
        <v>0</v>
      </c>
      <c r="K155" s="0" t="n">
        <f aca="false">IF($A155=Hoja1!$C$14,Hoja2!$C155)</f>
        <v>0</v>
      </c>
      <c r="L155" s="0" t="n">
        <f aca="false">IF($A155=Hoja1!$C$15,Hoja2!$C155)</f>
        <v>0</v>
      </c>
      <c r="M155" s="0" t="n">
        <f aca="false">IF($A155=Hoja1!$C$16,Hoja2!$C155)</f>
        <v>0</v>
      </c>
      <c r="N155" s="0" t="n">
        <f aca="false">IF($A155=Hoja1!$C$17,Hoja2!$C155)</f>
        <v>0</v>
      </c>
      <c r="O155" s="0" t="n">
        <f aca="false">IF($A155=Hoja1!$C$18,Hoja2!$C155)</f>
        <v>0</v>
      </c>
    </row>
    <row r="156" customFormat="false" ht="12.75" hidden="false" customHeight="false" outlineLevel="0" collapsed="false">
      <c r="A156" s="0" t="n">
        <f aca="false">+A155+1</f>
        <v>155</v>
      </c>
      <c r="B156" s="0" t="n">
        <f aca="false">NEGBINOMDIST(A156,Hoja1!$B$3,Hoja1!$B$2)</f>
        <v>1.37981529934412E-028</v>
      </c>
      <c r="C156" s="0" t="n">
        <f aca="false">+C155+B156</f>
        <v>1</v>
      </c>
      <c r="D156" s="0" t="n">
        <f aca="false">IF(B156=$B$202,A156)</f>
        <v>0</v>
      </c>
      <c r="E156" s="0" t="n">
        <f aca="false">IF(C156&lt;0.5,A157)</f>
        <v>0</v>
      </c>
      <c r="F156" s="0" t="n">
        <f aca="false">IF($C156&lt;Hoja1!$A$14,Hoja2!$A157)</f>
        <v>0</v>
      </c>
      <c r="G156" s="0" t="n">
        <f aca="false">IF($C156&lt;Hoja1!$A$15,Hoja2!$A157)</f>
        <v>0</v>
      </c>
      <c r="H156" s="0" t="n">
        <f aca="false">IF($C156&lt;Hoja1!$A$16,Hoja2!$A157)</f>
        <v>0</v>
      </c>
      <c r="I156" s="0" t="n">
        <f aca="false">IF($C156&lt;Hoja1!$A$17,Hoja2!$A157)</f>
        <v>0</v>
      </c>
      <c r="J156" s="0" t="n">
        <f aca="false">IF($C156&lt;Hoja1!$A$18,Hoja2!$A157)</f>
        <v>0</v>
      </c>
      <c r="K156" s="0" t="n">
        <f aca="false">IF($A156=Hoja1!$C$14,Hoja2!$C156)</f>
        <v>0</v>
      </c>
      <c r="L156" s="0" t="n">
        <f aca="false">IF($A156=Hoja1!$C$15,Hoja2!$C156)</f>
        <v>0</v>
      </c>
      <c r="M156" s="0" t="n">
        <f aca="false">IF($A156=Hoja1!$C$16,Hoja2!$C156)</f>
        <v>0</v>
      </c>
      <c r="N156" s="0" t="n">
        <f aca="false">IF($A156=Hoja1!$C$17,Hoja2!$C156)</f>
        <v>0</v>
      </c>
      <c r="O156" s="0" t="n">
        <f aca="false">IF($A156=Hoja1!$C$18,Hoja2!$C156)</f>
        <v>0</v>
      </c>
    </row>
    <row r="157" customFormat="false" ht="12.75" hidden="false" customHeight="false" outlineLevel="0" collapsed="false">
      <c r="A157" s="0" t="n">
        <f aca="false">+A156+1</f>
        <v>156</v>
      </c>
      <c r="B157" s="0" t="n">
        <f aca="false">NEGBINOMDIST(A157,Hoja1!$B$3,Hoja1!$B$2)</f>
        <v>8.54424089209241E-029</v>
      </c>
      <c r="C157" s="0" t="n">
        <f aca="false">+C156+B157</f>
        <v>1</v>
      </c>
      <c r="D157" s="0" t="n">
        <f aca="false">IF(B157=$B$202,A157)</f>
        <v>0</v>
      </c>
      <c r="E157" s="0" t="n">
        <f aca="false">IF(C157&lt;0.5,A158)</f>
        <v>0</v>
      </c>
      <c r="F157" s="0" t="n">
        <f aca="false">IF($C157&lt;Hoja1!$A$14,Hoja2!$A158)</f>
        <v>0</v>
      </c>
      <c r="G157" s="0" t="n">
        <f aca="false">IF($C157&lt;Hoja1!$A$15,Hoja2!$A158)</f>
        <v>0</v>
      </c>
      <c r="H157" s="0" t="n">
        <f aca="false">IF($C157&lt;Hoja1!$A$16,Hoja2!$A158)</f>
        <v>0</v>
      </c>
      <c r="I157" s="0" t="n">
        <f aca="false">IF($C157&lt;Hoja1!$A$17,Hoja2!$A158)</f>
        <v>0</v>
      </c>
      <c r="J157" s="0" t="n">
        <f aca="false">IF($C157&lt;Hoja1!$A$18,Hoja2!$A158)</f>
        <v>0</v>
      </c>
      <c r="K157" s="0" t="n">
        <f aca="false">IF($A157=Hoja1!$C$14,Hoja2!$C157)</f>
        <v>0</v>
      </c>
      <c r="L157" s="0" t="n">
        <f aca="false">IF($A157=Hoja1!$C$15,Hoja2!$C157)</f>
        <v>0</v>
      </c>
      <c r="M157" s="0" t="n">
        <f aca="false">IF($A157=Hoja1!$C$16,Hoja2!$C157)</f>
        <v>0</v>
      </c>
      <c r="N157" s="0" t="n">
        <f aca="false">IF($A157=Hoja1!$C$17,Hoja2!$C157)</f>
        <v>0</v>
      </c>
      <c r="O157" s="0" t="n">
        <f aca="false">IF($A157=Hoja1!$C$18,Hoja2!$C157)</f>
        <v>0</v>
      </c>
    </row>
    <row r="158" customFormat="false" ht="12.75" hidden="false" customHeight="false" outlineLevel="0" collapsed="false">
      <c r="A158" s="0" t="n">
        <f aca="false">+A157+1</f>
        <v>157</v>
      </c>
      <c r="B158" s="0" t="n">
        <f aca="false">NEGBINOMDIST(A158,Hoja1!$B$3,Hoja1!$B$2)</f>
        <v>5.28981028478587E-029</v>
      </c>
      <c r="C158" s="0" t="n">
        <f aca="false">+C157+B158</f>
        <v>1</v>
      </c>
      <c r="D158" s="0" t="n">
        <f aca="false">IF(B158=$B$202,A158)</f>
        <v>0</v>
      </c>
      <c r="E158" s="0" t="n">
        <f aca="false">IF(C158&lt;0.5,A159)</f>
        <v>0</v>
      </c>
      <c r="F158" s="0" t="n">
        <f aca="false">IF($C158&lt;Hoja1!$A$14,Hoja2!$A159)</f>
        <v>0</v>
      </c>
      <c r="G158" s="0" t="n">
        <f aca="false">IF($C158&lt;Hoja1!$A$15,Hoja2!$A159)</f>
        <v>0</v>
      </c>
      <c r="H158" s="0" t="n">
        <f aca="false">IF($C158&lt;Hoja1!$A$16,Hoja2!$A159)</f>
        <v>0</v>
      </c>
      <c r="I158" s="0" t="n">
        <f aca="false">IF($C158&lt;Hoja1!$A$17,Hoja2!$A159)</f>
        <v>0</v>
      </c>
      <c r="J158" s="0" t="n">
        <f aca="false">IF($C158&lt;Hoja1!$A$18,Hoja2!$A159)</f>
        <v>0</v>
      </c>
      <c r="K158" s="0" t="n">
        <f aca="false">IF($A158=Hoja1!$C$14,Hoja2!$C158)</f>
        <v>0</v>
      </c>
      <c r="L158" s="0" t="n">
        <f aca="false">IF($A158=Hoja1!$C$15,Hoja2!$C158)</f>
        <v>0</v>
      </c>
      <c r="M158" s="0" t="n">
        <f aca="false">IF($A158=Hoja1!$C$16,Hoja2!$C158)</f>
        <v>0</v>
      </c>
      <c r="N158" s="0" t="n">
        <f aca="false">IF($A158=Hoja1!$C$17,Hoja2!$C158)</f>
        <v>0</v>
      </c>
      <c r="O158" s="0" t="n">
        <f aca="false">IF($A158=Hoja1!$C$18,Hoja2!$C158)</f>
        <v>0</v>
      </c>
    </row>
    <row r="159" customFormat="false" ht="12.75" hidden="false" customHeight="false" outlineLevel="0" collapsed="false">
      <c r="A159" s="0" t="n">
        <f aca="false">+A158+1</f>
        <v>158</v>
      </c>
      <c r="B159" s="0" t="n">
        <f aca="false">NEGBINOMDIST(A159,Hoja1!$B$3,Hoja1!$B$2)</f>
        <v>3.2743256066586E-029</v>
      </c>
      <c r="C159" s="0" t="n">
        <f aca="false">+C158+B159</f>
        <v>1</v>
      </c>
      <c r="D159" s="0" t="n">
        <f aca="false">IF(B159=$B$202,A159)</f>
        <v>0</v>
      </c>
      <c r="E159" s="0" t="n">
        <f aca="false">IF(C159&lt;0.5,A160)</f>
        <v>0</v>
      </c>
      <c r="F159" s="0" t="n">
        <f aca="false">IF($C159&lt;Hoja1!$A$14,Hoja2!$A160)</f>
        <v>0</v>
      </c>
      <c r="G159" s="0" t="n">
        <f aca="false">IF($C159&lt;Hoja1!$A$15,Hoja2!$A160)</f>
        <v>0</v>
      </c>
      <c r="H159" s="0" t="n">
        <f aca="false">IF($C159&lt;Hoja1!$A$16,Hoja2!$A160)</f>
        <v>0</v>
      </c>
      <c r="I159" s="0" t="n">
        <f aca="false">IF($C159&lt;Hoja1!$A$17,Hoja2!$A160)</f>
        <v>0</v>
      </c>
      <c r="J159" s="0" t="n">
        <f aca="false">IF($C159&lt;Hoja1!$A$18,Hoja2!$A160)</f>
        <v>0</v>
      </c>
      <c r="K159" s="0" t="n">
        <f aca="false">IF($A159=Hoja1!$C$14,Hoja2!$C159)</f>
        <v>0</v>
      </c>
      <c r="L159" s="0" t="n">
        <f aca="false">IF($A159=Hoja1!$C$15,Hoja2!$C159)</f>
        <v>0</v>
      </c>
      <c r="M159" s="0" t="n">
        <f aca="false">IF($A159=Hoja1!$C$16,Hoja2!$C159)</f>
        <v>0</v>
      </c>
      <c r="N159" s="0" t="n">
        <f aca="false">IF($A159=Hoja1!$C$17,Hoja2!$C159)</f>
        <v>0</v>
      </c>
      <c r="O159" s="0" t="n">
        <f aca="false">IF($A159=Hoja1!$C$18,Hoja2!$C159)</f>
        <v>0</v>
      </c>
    </row>
    <row r="160" customFormat="false" ht="12.75" hidden="false" customHeight="false" outlineLevel="0" collapsed="false">
      <c r="A160" s="0" t="n">
        <f aca="false">+A159+1</f>
        <v>159</v>
      </c>
      <c r="B160" s="0" t="n">
        <f aca="false">NEGBINOMDIST(A160,Hoja1!$B$3,Hoja1!$B$2)</f>
        <v>2.02637509242268E-029</v>
      </c>
      <c r="C160" s="0" t="n">
        <f aca="false">+C159+B160</f>
        <v>1</v>
      </c>
      <c r="D160" s="0" t="n">
        <f aca="false">IF(B160=$B$202,A160)</f>
        <v>0</v>
      </c>
      <c r="E160" s="0" t="n">
        <f aca="false">IF(C160&lt;0.5,A161)</f>
        <v>0</v>
      </c>
      <c r="F160" s="0" t="n">
        <f aca="false">IF($C160&lt;Hoja1!$A$14,Hoja2!$A161)</f>
        <v>0</v>
      </c>
      <c r="G160" s="0" t="n">
        <f aca="false">IF($C160&lt;Hoja1!$A$15,Hoja2!$A161)</f>
        <v>0</v>
      </c>
      <c r="H160" s="0" t="n">
        <f aca="false">IF($C160&lt;Hoja1!$A$16,Hoja2!$A161)</f>
        <v>0</v>
      </c>
      <c r="I160" s="0" t="n">
        <f aca="false">IF($C160&lt;Hoja1!$A$17,Hoja2!$A161)</f>
        <v>0</v>
      </c>
      <c r="J160" s="0" t="n">
        <f aca="false">IF($C160&lt;Hoja1!$A$18,Hoja2!$A161)</f>
        <v>0</v>
      </c>
      <c r="K160" s="0" t="n">
        <f aca="false">IF($A160=Hoja1!$C$14,Hoja2!$C160)</f>
        <v>0</v>
      </c>
      <c r="L160" s="0" t="n">
        <f aca="false">IF($A160=Hoja1!$C$15,Hoja2!$C160)</f>
        <v>0</v>
      </c>
      <c r="M160" s="0" t="n">
        <f aca="false">IF($A160=Hoja1!$C$16,Hoja2!$C160)</f>
        <v>0</v>
      </c>
      <c r="N160" s="0" t="n">
        <f aca="false">IF($A160=Hoja1!$C$17,Hoja2!$C160)</f>
        <v>0</v>
      </c>
      <c r="O160" s="0" t="n">
        <f aca="false">IF($A160=Hoja1!$C$18,Hoja2!$C160)</f>
        <v>0</v>
      </c>
    </row>
    <row r="161" customFormat="false" ht="12.75" hidden="false" customHeight="false" outlineLevel="0" collapsed="false">
      <c r="A161" s="0" t="n">
        <f aca="false">+A160+1</f>
        <v>160</v>
      </c>
      <c r="B161" s="0" t="n">
        <f aca="false">NEGBINOMDIST(A161,Hoja1!$B$3,Hoja1!$B$2)</f>
        <v>1.25381958843653E-029</v>
      </c>
      <c r="C161" s="0" t="n">
        <f aca="false">+C160+B161</f>
        <v>1</v>
      </c>
      <c r="D161" s="0" t="n">
        <f aca="false">IF(B161=$B$202,A161)</f>
        <v>0</v>
      </c>
      <c r="E161" s="0" t="n">
        <f aca="false">IF(C161&lt;0.5,A162)</f>
        <v>0</v>
      </c>
      <c r="F161" s="0" t="n">
        <f aca="false">IF($C161&lt;Hoja1!$A$14,Hoja2!$A162)</f>
        <v>0</v>
      </c>
      <c r="G161" s="0" t="n">
        <f aca="false">IF($C161&lt;Hoja1!$A$15,Hoja2!$A162)</f>
        <v>0</v>
      </c>
      <c r="H161" s="0" t="n">
        <f aca="false">IF($C161&lt;Hoja1!$A$16,Hoja2!$A162)</f>
        <v>0</v>
      </c>
      <c r="I161" s="0" t="n">
        <f aca="false">IF($C161&lt;Hoja1!$A$17,Hoja2!$A162)</f>
        <v>0</v>
      </c>
      <c r="J161" s="0" t="n">
        <f aca="false">IF($C161&lt;Hoja1!$A$18,Hoja2!$A162)</f>
        <v>0</v>
      </c>
      <c r="K161" s="0" t="n">
        <f aca="false">IF($A161=Hoja1!$C$14,Hoja2!$C161)</f>
        <v>0</v>
      </c>
      <c r="L161" s="0" t="n">
        <f aca="false">IF($A161=Hoja1!$C$15,Hoja2!$C161)</f>
        <v>0</v>
      </c>
      <c r="M161" s="0" t="n">
        <f aca="false">IF($A161=Hoja1!$C$16,Hoja2!$C161)</f>
        <v>0</v>
      </c>
      <c r="N161" s="0" t="n">
        <f aca="false">IF($A161=Hoja1!$C$17,Hoja2!$C161)</f>
        <v>0</v>
      </c>
      <c r="O161" s="0" t="n">
        <f aca="false">IF($A161=Hoja1!$C$18,Hoja2!$C161)</f>
        <v>0</v>
      </c>
    </row>
    <row r="162" customFormat="false" ht="12.75" hidden="false" customHeight="false" outlineLevel="0" collapsed="false">
      <c r="A162" s="0" t="n">
        <f aca="false">+A161+1</f>
        <v>161</v>
      </c>
      <c r="B162" s="0" t="n">
        <f aca="false">NEGBINOMDIST(A162,Hoja1!$B$3,Hoja1!$B$2)</f>
        <v>7.75654850983097E-030</v>
      </c>
      <c r="C162" s="0" t="n">
        <f aca="false">+C161+B162</f>
        <v>1</v>
      </c>
      <c r="D162" s="0" t="n">
        <f aca="false">IF(B162=$B$202,A162)</f>
        <v>0</v>
      </c>
      <c r="E162" s="0" t="n">
        <f aca="false">IF(C162&lt;0.5,A163)</f>
        <v>0</v>
      </c>
      <c r="F162" s="0" t="n">
        <f aca="false">IF($C162&lt;Hoja1!$A$14,Hoja2!$A163)</f>
        <v>0</v>
      </c>
      <c r="G162" s="0" t="n">
        <f aca="false">IF($C162&lt;Hoja1!$A$15,Hoja2!$A163)</f>
        <v>0</v>
      </c>
      <c r="H162" s="0" t="n">
        <f aca="false">IF($C162&lt;Hoja1!$A$16,Hoja2!$A163)</f>
        <v>0</v>
      </c>
      <c r="I162" s="0" t="n">
        <f aca="false">IF($C162&lt;Hoja1!$A$17,Hoja2!$A163)</f>
        <v>0</v>
      </c>
      <c r="J162" s="0" t="n">
        <f aca="false">IF($C162&lt;Hoja1!$A$18,Hoja2!$A163)</f>
        <v>0</v>
      </c>
      <c r="K162" s="0" t="n">
        <f aca="false">IF($A162=Hoja1!$C$14,Hoja2!$C162)</f>
        <v>0</v>
      </c>
      <c r="L162" s="0" t="n">
        <f aca="false">IF($A162=Hoja1!$C$15,Hoja2!$C162)</f>
        <v>0</v>
      </c>
      <c r="M162" s="0" t="n">
        <f aca="false">IF($A162=Hoja1!$C$16,Hoja2!$C162)</f>
        <v>0</v>
      </c>
      <c r="N162" s="0" t="n">
        <f aca="false">IF($A162=Hoja1!$C$17,Hoja2!$C162)</f>
        <v>0</v>
      </c>
      <c r="O162" s="0" t="n">
        <f aca="false">IF($A162=Hoja1!$C$18,Hoja2!$C162)</f>
        <v>0</v>
      </c>
    </row>
    <row r="163" customFormat="false" ht="12.75" hidden="false" customHeight="false" outlineLevel="0" collapsed="false">
      <c r="A163" s="0" t="n">
        <f aca="false">+A162+1</f>
        <v>162</v>
      </c>
      <c r="B163" s="0" t="n">
        <f aca="false">NEGBINOMDIST(A163,Hoja1!$B$3,Hoja1!$B$2)</f>
        <v>4.79756889311767E-030</v>
      </c>
      <c r="C163" s="0" t="n">
        <f aca="false">+C162+B163</f>
        <v>1</v>
      </c>
      <c r="D163" s="0" t="n">
        <f aca="false">IF(B163=$B$202,A163)</f>
        <v>0</v>
      </c>
      <c r="E163" s="0" t="n">
        <f aca="false">IF(C163&lt;0.5,A164)</f>
        <v>0</v>
      </c>
      <c r="F163" s="0" t="n">
        <f aca="false">IF($C163&lt;Hoja1!$A$14,Hoja2!$A164)</f>
        <v>0</v>
      </c>
      <c r="G163" s="0" t="n">
        <f aca="false">IF($C163&lt;Hoja1!$A$15,Hoja2!$A164)</f>
        <v>0</v>
      </c>
      <c r="H163" s="0" t="n">
        <f aca="false">IF($C163&lt;Hoja1!$A$16,Hoja2!$A164)</f>
        <v>0</v>
      </c>
      <c r="I163" s="0" t="n">
        <f aca="false">IF($C163&lt;Hoja1!$A$17,Hoja2!$A164)</f>
        <v>0</v>
      </c>
      <c r="J163" s="0" t="n">
        <f aca="false">IF($C163&lt;Hoja1!$A$18,Hoja2!$A164)</f>
        <v>0</v>
      </c>
      <c r="K163" s="0" t="n">
        <f aca="false">IF($A163=Hoja1!$C$14,Hoja2!$C163)</f>
        <v>0</v>
      </c>
      <c r="L163" s="0" t="n">
        <f aca="false">IF($A163=Hoja1!$C$15,Hoja2!$C163)</f>
        <v>0</v>
      </c>
      <c r="M163" s="0" t="n">
        <f aca="false">IF($A163=Hoja1!$C$16,Hoja2!$C163)</f>
        <v>0</v>
      </c>
      <c r="N163" s="0" t="n">
        <f aca="false">IF($A163=Hoja1!$C$17,Hoja2!$C163)</f>
        <v>0</v>
      </c>
      <c r="O163" s="0" t="n">
        <f aca="false">IF($A163=Hoja1!$C$18,Hoja2!$C163)</f>
        <v>0</v>
      </c>
    </row>
    <row r="164" customFormat="false" ht="12.75" hidden="false" customHeight="false" outlineLevel="0" collapsed="false">
      <c r="A164" s="0" t="n">
        <f aca="false">+A163+1</f>
        <v>163</v>
      </c>
      <c r="B164" s="0" t="n">
        <f aca="false">NEGBINOMDIST(A164,Hoja1!$B$3,Hoja1!$B$2)</f>
        <v>2.96684014985437E-030</v>
      </c>
      <c r="C164" s="0" t="n">
        <f aca="false">+C163+B164</f>
        <v>1</v>
      </c>
      <c r="D164" s="0" t="n">
        <f aca="false">IF(B164=$B$202,A164)</f>
        <v>0</v>
      </c>
      <c r="E164" s="0" t="n">
        <f aca="false">IF(C164&lt;0.5,A165)</f>
        <v>0</v>
      </c>
      <c r="F164" s="0" t="n">
        <f aca="false">IF($C164&lt;Hoja1!$A$14,Hoja2!$A165)</f>
        <v>0</v>
      </c>
      <c r="G164" s="0" t="n">
        <f aca="false">IF($C164&lt;Hoja1!$A$15,Hoja2!$A165)</f>
        <v>0</v>
      </c>
      <c r="H164" s="0" t="n">
        <f aca="false">IF($C164&lt;Hoja1!$A$16,Hoja2!$A165)</f>
        <v>0</v>
      </c>
      <c r="I164" s="0" t="n">
        <f aca="false">IF($C164&lt;Hoja1!$A$17,Hoja2!$A165)</f>
        <v>0</v>
      </c>
      <c r="J164" s="0" t="n">
        <f aca="false">IF($C164&lt;Hoja1!$A$18,Hoja2!$A165)</f>
        <v>0</v>
      </c>
      <c r="K164" s="0" t="n">
        <f aca="false">IF($A164=Hoja1!$C$14,Hoja2!$C164)</f>
        <v>0</v>
      </c>
      <c r="L164" s="0" t="n">
        <f aca="false">IF($A164=Hoja1!$C$15,Hoja2!$C164)</f>
        <v>0</v>
      </c>
      <c r="M164" s="0" t="n">
        <f aca="false">IF($A164=Hoja1!$C$16,Hoja2!$C164)</f>
        <v>0</v>
      </c>
      <c r="N164" s="0" t="n">
        <f aca="false">IF($A164=Hoja1!$C$17,Hoja2!$C164)</f>
        <v>0</v>
      </c>
      <c r="O164" s="0" t="n">
        <f aca="false">IF($A164=Hoja1!$C$18,Hoja2!$C164)</f>
        <v>0</v>
      </c>
    </row>
    <row r="165" customFormat="false" ht="12.75" hidden="false" customHeight="false" outlineLevel="0" collapsed="false">
      <c r="A165" s="0" t="n">
        <f aca="false">+A164+1</f>
        <v>164</v>
      </c>
      <c r="B165" s="0" t="n">
        <f aca="false">NEGBINOMDIST(A165,Hoja1!$B$3,Hoja1!$B$2)</f>
        <v>1.83437555606849E-030</v>
      </c>
      <c r="C165" s="0" t="n">
        <f aca="false">+C164+B165</f>
        <v>1</v>
      </c>
      <c r="D165" s="0" t="n">
        <f aca="false">IF(B165=$B$202,A165)</f>
        <v>0</v>
      </c>
      <c r="E165" s="0" t="n">
        <f aca="false">IF(C165&lt;0.5,A166)</f>
        <v>0</v>
      </c>
      <c r="F165" s="0" t="n">
        <f aca="false">IF($C165&lt;Hoja1!$A$14,Hoja2!$A166)</f>
        <v>0</v>
      </c>
      <c r="G165" s="0" t="n">
        <f aca="false">IF($C165&lt;Hoja1!$A$15,Hoja2!$A166)</f>
        <v>0</v>
      </c>
      <c r="H165" s="0" t="n">
        <f aca="false">IF($C165&lt;Hoja1!$A$16,Hoja2!$A166)</f>
        <v>0</v>
      </c>
      <c r="I165" s="0" t="n">
        <f aca="false">IF($C165&lt;Hoja1!$A$17,Hoja2!$A166)</f>
        <v>0</v>
      </c>
      <c r="J165" s="0" t="n">
        <f aca="false">IF($C165&lt;Hoja1!$A$18,Hoja2!$A166)</f>
        <v>0</v>
      </c>
      <c r="K165" s="0" t="n">
        <f aca="false">IF($A165=Hoja1!$C$14,Hoja2!$C165)</f>
        <v>0</v>
      </c>
      <c r="L165" s="0" t="n">
        <f aca="false">IF($A165=Hoja1!$C$15,Hoja2!$C165)</f>
        <v>0</v>
      </c>
      <c r="M165" s="0" t="n">
        <f aca="false">IF($A165=Hoja1!$C$16,Hoja2!$C165)</f>
        <v>0</v>
      </c>
      <c r="N165" s="0" t="n">
        <f aca="false">IF($A165=Hoja1!$C$17,Hoja2!$C165)</f>
        <v>0</v>
      </c>
      <c r="O165" s="0" t="n">
        <f aca="false">IF($A165=Hoja1!$C$18,Hoja2!$C165)</f>
        <v>0</v>
      </c>
    </row>
    <row r="166" customFormat="false" ht="12.75" hidden="false" customHeight="false" outlineLevel="0" collapsed="false">
      <c r="A166" s="0" t="n">
        <f aca="false">+A165+1</f>
        <v>165</v>
      </c>
      <c r="B166" s="0" t="n">
        <f aca="false">NEGBINOMDIST(A166,Hoja1!$B$3,Hoja1!$B$2)</f>
        <v>1.1339776164787E-030</v>
      </c>
      <c r="C166" s="0" t="n">
        <f aca="false">+C165+B166</f>
        <v>1</v>
      </c>
      <c r="D166" s="0" t="n">
        <f aca="false">IF(B166=$B$202,A166)</f>
        <v>0</v>
      </c>
      <c r="E166" s="0" t="n">
        <f aca="false">IF(C166&lt;0.5,A167)</f>
        <v>0</v>
      </c>
      <c r="F166" s="0" t="n">
        <f aca="false">IF($C166&lt;Hoja1!$A$14,Hoja2!$A167)</f>
        <v>0</v>
      </c>
      <c r="G166" s="0" t="n">
        <f aca="false">IF($C166&lt;Hoja1!$A$15,Hoja2!$A167)</f>
        <v>0</v>
      </c>
      <c r="H166" s="0" t="n">
        <f aca="false">IF($C166&lt;Hoja1!$A$16,Hoja2!$A167)</f>
        <v>0</v>
      </c>
      <c r="I166" s="0" t="n">
        <f aca="false">IF($C166&lt;Hoja1!$A$17,Hoja2!$A167)</f>
        <v>0</v>
      </c>
      <c r="J166" s="0" t="n">
        <f aca="false">IF($C166&lt;Hoja1!$A$18,Hoja2!$A167)</f>
        <v>0</v>
      </c>
      <c r="K166" s="0" t="n">
        <f aca="false">IF($A166=Hoja1!$C$14,Hoja2!$C166)</f>
        <v>0</v>
      </c>
      <c r="L166" s="0" t="n">
        <f aca="false">IF($A166=Hoja1!$C$15,Hoja2!$C166)</f>
        <v>0</v>
      </c>
      <c r="M166" s="0" t="n">
        <f aca="false">IF($A166=Hoja1!$C$16,Hoja2!$C166)</f>
        <v>0</v>
      </c>
      <c r="N166" s="0" t="n">
        <f aca="false">IF($A166=Hoja1!$C$17,Hoja2!$C166)</f>
        <v>0</v>
      </c>
      <c r="O166" s="0" t="n">
        <f aca="false">IF($A166=Hoja1!$C$18,Hoja2!$C166)</f>
        <v>0</v>
      </c>
    </row>
    <row r="167" customFormat="false" ht="12.75" hidden="false" customHeight="false" outlineLevel="0" collapsed="false">
      <c r="A167" s="0" t="n">
        <f aca="false">+A166+1</f>
        <v>166</v>
      </c>
      <c r="B167" s="0" t="n">
        <f aca="false">NEGBINOMDIST(A167,Hoja1!$B$3,Hoja1!$B$2)</f>
        <v>7.00880141269368E-031</v>
      </c>
      <c r="C167" s="0" t="n">
        <f aca="false">+C166+B167</f>
        <v>1</v>
      </c>
      <c r="D167" s="0" t="n">
        <f aca="false">IF(B167=$B$202,A167)</f>
        <v>0</v>
      </c>
      <c r="E167" s="0" t="n">
        <f aca="false">IF(C167&lt;0.5,A168)</f>
        <v>0</v>
      </c>
      <c r="F167" s="0" t="n">
        <f aca="false">IF($C167&lt;Hoja1!$A$14,Hoja2!$A168)</f>
        <v>0</v>
      </c>
      <c r="G167" s="0" t="n">
        <f aca="false">IF($C167&lt;Hoja1!$A$15,Hoja2!$A168)</f>
        <v>0</v>
      </c>
      <c r="H167" s="0" t="n">
        <f aca="false">IF($C167&lt;Hoja1!$A$16,Hoja2!$A168)</f>
        <v>0</v>
      </c>
      <c r="I167" s="0" t="n">
        <f aca="false">IF($C167&lt;Hoja1!$A$17,Hoja2!$A168)</f>
        <v>0</v>
      </c>
      <c r="J167" s="0" t="n">
        <f aca="false">IF($C167&lt;Hoja1!$A$18,Hoja2!$A168)</f>
        <v>0</v>
      </c>
      <c r="K167" s="0" t="n">
        <f aca="false">IF($A167=Hoja1!$C$14,Hoja2!$C167)</f>
        <v>0</v>
      </c>
      <c r="L167" s="0" t="n">
        <f aca="false">IF($A167=Hoja1!$C$15,Hoja2!$C167)</f>
        <v>0</v>
      </c>
      <c r="M167" s="0" t="n">
        <f aca="false">IF($A167=Hoja1!$C$16,Hoja2!$C167)</f>
        <v>0</v>
      </c>
      <c r="N167" s="0" t="n">
        <f aca="false">IF($A167=Hoja1!$C$17,Hoja2!$C167)</f>
        <v>0</v>
      </c>
      <c r="O167" s="0" t="n">
        <f aca="false">IF($A167=Hoja1!$C$18,Hoja2!$C167)</f>
        <v>0</v>
      </c>
    </row>
    <row r="168" customFormat="false" ht="12.75" hidden="false" customHeight="false" outlineLevel="0" collapsed="false">
      <c r="A168" s="0" t="n">
        <f aca="false">+A167+1</f>
        <v>167</v>
      </c>
      <c r="B168" s="0" t="n">
        <f aca="false">NEGBINOMDIST(A168,Hoja1!$B$3,Hoja1!$B$2)</f>
        <v>4.33118745982028E-031</v>
      </c>
      <c r="C168" s="0" t="n">
        <f aca="false">+C167+B168</f>
        <v>1</v>
      </c>
      <c r="D168" s="0" t="n">
        <f aca="false">IF(B168=$B$202,A168)</f>
        <v>0</v>
      </c>
      <c r="E168" s="0" t="n">
        <f aca="false">IF(C168&lt;0.5,A169)</f>
        <v>0</v>
      </c>
      <c r="F168" s="0" t="n">
        <f aca="false">IF($C168&lt;Hoja1!$A$14,Hoja2!$A169)</f>
        <v>0</v>
      </c>
      <c r="G168" s="0" t="n">
        <f aca="false">IF($C168&lt;Hoja1!$A$15,Hoja2!$A169)</f>
        <v>0</v>
      </c>
      <c r="H168" s="0" t="n">
        <f aca="false">IF($C168&lt;Hoja1!$A$16,Hoja2!$A169)</f>
        <v>0</v>
      </c>
      <c r="I168" s="0" t="n">
        <f aca="false">IF($C168&lt;Hoja1!$A$17,Hoja2!$A169)</f>
        <v>0</v>
      </c>
      <c r="J168" s="0" t="n">
        <f aca="false">IF($C168&lt;Hoja1!$A$18,Hoja2!$A169)</f>
        <v>0</v>
      </c>
      <c r="K168" s="0" t="n">
        <f aca="false">IF($A168=Hoja1!$C$14,Hoja2!$C168)</f>
        <v>0</v>
      </c>
      <c r="L168" s="0" t="n">
        <f aca="false">IF($A168=Hoja1!$C$15,Hoja2!$C168)</f>
        <v>0</v>
      </c>
      <c r="M168" s="0" t="n">
        <f aca="false">IF($A168=Hoja1!$C$16,Hoja2!$C168)</f>
        <v>0</v>
      </c>
      <c r="N168" s="0" t="n">
        <f aca="false">IF($A168=Hoja1!$C$17,Hoja2!$C168)</f>
        <v>0</v>
      </c>
      <c r="O168" s="0" t="n">
        <f aca="false">IF($A168=Hoja1!$C$18,Hoja2!$C168)</f>
        <v>0</v>
      </c>
    </row>
    <row r="169" customFormat="false" ht="12.75" hidden="false" customHeight="false" outlineLevel="0" collapsed="false">
      <c r="A169" s="0" t="n">
        <f aca="false">+A168+1</f>
        <v>168</v>
      </c>
      <c r="B169" s="0" t="n">
        <f aca="false">NEGBINOMDIST(A169,Hoja1!$B$3,Hoja1!$B$2)</f>
        <v>2.67605510910325E-031</v>
      </c>
      <c r="C169" s="0" t="n">
        <f aca="false">+C168+B169</f>
        <v>1</v>
      </c>
      <c r="D169" s="0" t="n">
        <f aca="false">IF(B169=$B$202,A169)</f>
        <v>0</v>
      </c>
      <c r="E169" s="0" t="n">
        <f aca="false">IF(C169&lt;0.5,A170)</f>
        <v>0</v>
      </c>
      <c r="F169" s="0" t="n">
        <f aca="false">IF($C169&lt;Hoja1!$A$14,Hoja2!$A170)</f>
        <v>0</v>
      </c>
      <c r="G169" s="0" t="n">
        <f aca="false">IF($C169&lt;Hoja1!$A$15,Hoja2!$A170)</f>
        <v>0</v>
      </c>
      <c r="H169" s="0" t="n">
        <f aca="false">IF($C169&lt;Hoja1!$A$16,Hoja2!$A170)</f>
        <v>0</v>
      </c>
      <c r="I169" s="0" t="n">
        <f aca="false">IF($C169&lt;Hoja1!$A$17,Hoja2!$A170)</f>
        <v>0</v>
      </c>
      <c r="J169" s="0" t="n">
        <f aca="false">IF($C169&lt;Hoja1!$A$18,Hoja2!$A170)</f>
        <v>0</v>
      </c>
      <c r="K169" s="0" t="n">
        <f aca="false">IF($A169=Hoja1!$C$14,Hoja2!$C169)</f>
        <v>0</v>
      </c>
      <c r="L169" s="0" t="n">
        <f aca="false">IF($A169=Hoja1!$C$15,Hoja2!$C169)</f>
        <v>0</v>
      </c>
      <c r="M169" s="0" t="n">
        <f aca="false">IF($A169=Hoja1!$C$16,Hoja2!$C169)</f>
        <v>0</v>
      </c>
      <c r="N169" s="0" t="n">
        <f aca="false">IF($A169=Hoja1!$C$17,Hoja2!$C169)</f>
        <v>0</v>
      </c>
      <c r="O169" s="0" t="n">
        <f aca="false">IF($A169=Hoja1!$C$18,Hoja2!$C169)</f>
        <v>0</v>
      </c>
    </row>
    <row r="170" customFormat="false" ht="12.75" hidden="false" customHeight="false" outlineLevel="0" collapsed="false">
      <c r="A170" s="0" t="n">
        <f aca="false">+A169+1</f>
        <v>169</v>
      </c>
      <c r="B170" s="0" t="n">
        <f aca="false">NEGBINOMDIST(A170,Hoja1!$B$3,Hoja1!$B$2)</f>
        <v>1.65313700230993E-031</v>
      </c>
      <c r="C170" s="0" t="n">
        <f aca="false">+C169+B170</f>
        <v>1</v>
      </c>
      <c r="D170" s="0" t="n">
        <f aca="false">IF(B170=$B$202,A170)</f>
        <v>0</v>
      </c>
      <c r="E170" s="0" t="n">
        <f aca="false">IF(C170&lt;0.5,A171)</f>
        <v>0</v>
      </c>
      <c r="F170" s="0" t="n">
        <f aca="false">IF($C170&lt;Hoja1!$A$14,Hoja2!$A171)</f>
        <v>0</v>
      </c>
      <c r="G170" s="0" t="n">
        <f aca="false">IF($C170&lt;Hoja1!$A$15,Hoja2!$A171)</f>
        <v>0</v>
      </c>
      <c r="H170" s="0" t="n">
        <f aca="false">IF($C170&lt;Hoja1!$A$16,Hoja2!$A171)</f>
        <v>0</v>
      </c>
      <c r="I170" s="0" t="n">
        <f aca="false">IF($C170&lt;Hoja1!$A$17,Hoja2!$A171)</f>
        <v>0</v>
      </c>
      <c r="J170" s="0" t="n">
        <f aca="false">IF($C170&lt;Hoja1!$A$18,Hoja2!$A171)</f>
        <v>0</v>
      </c>
      <c r="K170" s="0" t="n">
        <f aca="false">IF($A170=Hoja1!$C$14,Hoja2!$C170)</f>
        <v>0</v>
      </c>
      <c r="L170" s="0" t="n">
        <f aca="false">IF($A170=Hoja1!$C$15,Hoja2!$C170)</f>
        <v>0</v>
      </c>
      <c r="M170" s="0" t="n">
        <f aca="false">IF($A170=Hoja1!$C$16,Hoja2!$C170)</f>
        <v>0</v>
      </c>
      <c r="N170" s="0" t="n">
        <f aca="false">IF($A170=Hoja1!$C$17,Hoja2!$C170)</f>
        <v>0</v>
      </c>
      <c r="O170" s="0" t="n">
        <f aca="false">IF($A170=Hoja1!$C$18,Hoja2!$C170)</f>
        <v>0</v>
      </c>
    </row>
    <row r="171" customFormat="false" ht="12.75" hidden="false" customHeight="false" outlineLevel="0" collapsed="false">
      <c r="A171" s="0" t="n">
        <f aca="false">+A170+1</f>
        <v>170</v>
      </c>
      <c r="B171" s="0" t="n">
        <f aca="false">NEGBINOMDIST(A171,Hoja1!$B$3,Hoja1!$B$2)</f>
        <v>1.02105520730908E-031</v>
      </c>
      <c r="C171" s="0" t="n">
        <f aca="false">+C170+B171</f>
        <v>1</v>
      </c>
      <c r="D171" s="0" t="n">
        <f aca="false">IF(B171=$B$202,A171)</f>
        <v>0</v>
      </c>
      <c r="E171" s="0" t="n">
        <f aca="false">IF(C171&lt;0.5,A172)</f>
        <v>0</v>
      </c>
      <c r="F171" s="0" t="n">
        <f aca="false">IF($C171&lt;Hoja1!$A$14,Hoja2!$A172)</f>
        <v>0</v>
      </c>
      <c r="G171" s="0" t="n">
        <f aca="false">IF($C171&lt;Hoja1!$A$15,Hoja2!$A172)</f>
        <v>0</v>
      </c>
      <c r="H171" s="0" t="n">
        <f aca="false">IF($C171&lt;Hoja1!$A$16,Hoja2!$A172)</f>
        <v>0</v>
      </c>
      <c r="I171" s="0" t="n">
        <f aca="false">IF($C171&lt;Hoja1!$A$17,Hoja2!$A172)</f>
        <v>0</v>
      </c>
      <c r="J171" s="0" t="n">
        <f aca="false">IF($C171&lt;Hoja1!$A$18,Hoja2!$A172)</f>
        <v>0</v>
      </c>
      <c r="K171" s="0" t="n">
        <f aca="false">IF($A171=Hoja1!$C$14,Hoja2!$C171)</f>
        <v>0</v>
      </c>
      <c r="L171" s="0" t="n">
        <f aca="false">IF($A171=Hoja1!$C$15,Hoja2!$C171)</f>
        <v>0</v>
      </c>
      <c r="M171" s="0" t="n">
        <f aca="false">IF($A171=Hoja1!$C$16,Hoja2!$C171)</f>
        <v>0</v>
      </c>
      <c r="N171" s="0" t="n">
        <f aca="false">IF($A171=Hoja1!$C$17,Hoja2!$C171)</f>
        <v>0</v>
      </c>
      <c r="O171" s="0" t="n">
        <f aca="false">IF($A171=Hoja1!$C$18,Hoja2!$C171)</f>
        <v>0</v>
      </c>
    </row>
    <row r="172" customFormat="false" ht="12.75" hidden="false" customHeight="false" outlineLevel="0" collapsed="false">
      <c r="A172" s="0" t="n">
        <f aca="false">+A171+1</f>
        <v>171</v>
      </c>
      <c r="B172" s="0" t="n">
        <f aca="false">NEGBINOMDIST(A172,Hoja1!$B$3,Hoja1!$B$2)</f>
        <v>6.30546373636483E-032</v>
      </c>
      <c r="C172" s="0" t="n">
        <f aca="false">+C171+B172</f>
        <v>1</v>
      </c>
      <c r="D172" s="0" t="n">
        <f aca="false">IF(B172=$B$202,A172)</f>
        <v>0</v>
      </c>
      <c r="E172" s="0" t="n">
        <f aca="false">IF(C172&lt;0.5,A173)</f>
        <v>0</v>
      </c>
      <c r="F172" s="0" t="n">
        <f aca="false">IF($C172&lt;Hoja1!$A$14,Hoja2!$A173)</f>
        <v>0</v>
      </c>
      <c r="G172" s="0" t="n">
        <f aca="false">IF($C172&lt;Hoja1!$A$15,Hoja2!$A173)</f>
        <v>0</v>
      </c>
      <c r="H172" s="0" t="n">
        <f aca="false">IF($C172&lt;Hoja1!$A$16,Hoja2!$A173)</f>
        <v>0</v>
      </c>
      <c r="I172" s="0" t="n">
        <f aca="false">IF($C172&lt;Hoja1!$A$17,Hoja2!$A173)</f>
        <v>0</v>
      </c>
      <c r="J172" s="0" t="n">
        <f aca="false">IF($C172&lt;Hoja1!$A$18,Hoja2!$A173)</f>
        <v>0</v>
      </c>
      <c r="K172" s="0" t="n">
        <f aca="false">IF($A172=Hoja1!$C$14,Hoja2!$C172)</f>
        <v>0</v>
      </c>
      <c r="L172" s="0" t="n">
        <f aca="false">IF($A172=Hoja1!$C$15,Hoja2!$C172)</f>
        <v>0</v>
      </c>
      <c r="M172" s="0" t="n">
        <f aca="false">IF($A172=Hoja1!$C$16,Hoja2!$C172)</f>
        <v>0</v>
      </c>
      <c r="N172" s="0" t="n">
        <f aca="false">IF($A172=Hoja1!$C$17,Hoja2!$C172)</f>
        <v>0</v>
      </c>
      <c r="O172" s="0" t="n">
        <f aca="false">IF($A172=Hoja1!$C$18,Hoja2!$C172)</f>
        <v>0</v>
      </c>
    </row>
    <row r="173" customFormat="false" ht="12.75" hidden="false" customHeight="false" outlineLevel="0" collapsed="false">
      <c r="A173" s="0" t="n">
        <f aca="false">+A172+1</f>
        <v>172</v>
      </c>
      <c r="B173" s="0" t="n">
        <f aca="false">NEGBINOMDIST(A173,Hoja1!$B$3,Hoja1!$B$2)</f>
        <v>3.89325726047642E-032</v>
      </c>
      <c r="C173" s="0" t="n">
        <f aca="false">+C172+B173</f>
        <v>1</v>
      </c>
      <c r="D173" s="0" t="n">
        <f aca="false">IF(B173=$B$202,A173)</f>
        <v>0</v>
      </c>
      <c r="E173" s="0" t="n">
        <f aca="false">IF(C173&lt;0.5,A174)</f>
        <v>0</v>
      </c>
      <c r="F173" s="0" t="n">
        <f aca="false">IF($C173&lt;Hoja1!$A$14,Hoja2!$A174)</f>
        <v>0</v>
      </c>
      <c r="G173" s="0" t="n">
        <f aca="false">IF($C173&lt;Hoja1!$A$15,Hoja2!$A174)</f>
        <v>0</v>
      </c>
      <c r="H173" s="0" t="n">
        <f aca="false">IF($C173&lt;Hoja1!$A$16,Hoja2!$A174)</f>
        <v>0</v>
      </c>
      <c r="I173" s="0" t="n">
        <f aca="false">IF($C173&lt;Hoja1!$A$17,Hoja2!$A174)</f>
        <v>0</v>
      </c>
      <c r="J173" s="0" t="n">
        <f aca="false">IF($C173&lt;Hoja1!$A$18,Hoja2!$A174)</f>
        <v>0</v>
      </c>
      <c r="K173" s="0" t="n">
        <f aca="false">IF($A173=Hoja1!$C$14,Hoja2!$C173)</f>
        <v>0</v>
      </c>
      <c r="L173" s="0" t="n">
        <f aca="false">IF($A173=Hoja1!$C$15,Hoja2!$C173)</f>
        <v>0</v>
      </c>
      <c r="M173" s="0" t="n">
        <f aca="false">IF($A173=Hoja1!$C$16,Hoja2!$C173)</f>
        <v>0</v>
      </c>
      <c r="N173" s="0" t="n">
        <f aca="false">IF($A173=Hoja1!$C$17,Hoja2!$C173)</f>
        <v>0</v>
      </c>
      <c r="O173" s="0" t="n">
        <f aca="false">IF($A173=Hoja1!$C$18,Hoja2!$C173)</f>
        <v>0</v>
      </c>
    </row>
    <row r="174" customFormat="false" ht="12.75" hidden="false" customHeight="false" outlineLevel="0" collapsed="false">
      <c r="A174" s="0" t="n">
        <f aca="false">+A173+1</f>
        <v>173</v>
      </c>
      <c r="B174" s="0" t="n">
        <f aca="false">NEGBINOMDIST(A174,Hoja1!$B$3,Hoja1!$B$2)</f>
        <v>2.40346748797042E-032</v>
      </c>
      <c r="C174" s="0" t="n">
        <f aca="false">+C173+B174</f>
        <v>1</v>
      </c>
      <c r="D174" s="0" t="n">
        <f aca="false">IF(B174=$B$202,A174)</f>
        <v>0</v>
      </c>
      <c r="E174" s="0" t="n">
        <f aca="false">IF(C174&lt;0.5,A175)</f>
        <v>0</v>
      </c>
      <c r="F174" s="0" t="n">
        <f aca="false">IF($C174&lt;Hoja1!$A$14,Hoja2!$A175)</f>
        <v>0</v>
      </c>
      <c r="G174" s="0" t="n">
        <f aca="false">IF($C174&lt;Hoja1!$A$15,Hoja2!$A175)</f>
        <v>0</v>
      </c>
      <c r="H174" s="0" t="n">
        <f aca="false">IF($C174&lt;Hoja1!$A$16,Hoja2!$A175)</f>
        <v>0</v>
      </c>
      <c r="I174" s="0" t="n">
        <f aca="false">IF($C174&lt;Hoja1!$A$17,Hoja2!$A175)</f>
        <v>0</v>
      </c>
      <c r="J174" s="0" t="n">
        <f aca="false">IF($C174&lt;Hoja1!$A$18,Hoja2!$A175)</f>
        <v>0</v>
      </c>
      <c r="K174" s="0" t="n">
        <f aca="false">IF($A174=Hoja1!$C$14,Hoja2!$C174)</f>
        <v>0</v>
      </c>
      <c r="L174" s="0" t="n">
        <f aca="false">IF($A174=Hoja1!$C$15,Hoja2!$C174)</f>
        <v>0</v>
      </c>
      <c r="M174" s="0" t="n">
        <f aca="false">IF($A174=Hoja1!$C$16,Hoja2!$C174)</f>
        <v>0</v>
      </c>
      <c r="N174" s="0" t="n">
        <f aca="false">IF($A174=Hoja1!$C$17,Hoja2!$C174)</f>
        <v>0</v>
      </c>
      <c r="O174" s="0" t="n">
        <f aca="false">IF($A174=Hoja1!$C$18,Hoja2!$C174)</f>
        <v>0</v>
      </c>
    </row>
    <row r="175" customFormat="false" ht="12.75" hidden="false" customHeight="false" outlineLevel="0" collapsed="false">
      <c r="A175" s="0" t="n">
        <f aca="false">+A174+1</f>
        <v>174</v>
      </c>
      <c r="B175" s="0" t="n">
        <f aca="false">NEGBINOMDIST(A175,Hoja1!$B$3,Hoja1!$B$2)</f>
        <v>1.48351958740243E-032</v>
      </c>
      <c r="C175" s="0" t="n">
        <f aca="false">+C174+B175</f>
        <v>1</v>
      </c>
      <c r="D175" s="0" t="n">
        <f aca="false">IF(B175=$B$202,A175)</f>
        <v>0</v>
      </c>
      <c r="E175" s="0" t="n">
        <f aca="false">IF(C175&lt;0.5,A176)</f>
        <v>0</v>
      </c>
      <c r="F175" s="0" t="n">
        <f aca="false">IF($C175&lt;Hoja1!$A$14,Hoja2!$A176)</f>
        <v>0</v>
      </c>
      <c r="G175" s="0" t="n">
        <f aca="false">IF($C175&lt;Hoja1!$A$15,Hoja2!$A176)</f>
        <v>0</v>
      </c>
      <c r="H175" s="0" t="n">
        <f aca="false">IF($C175&lt;Hoja1!$A$16,Hoja2!$A176)</f>
        <v>0</v>
      </c>
      <c r="I175" s="0" t="n">
        <f aca="false">IF($C175&lt;Hoja1!$A$17,Hoja2!$A176)</f>
        <v>0</v>
      </c>
      <c r="J175" s="0" t="n">
        <f aca="false">IF($C175&lt;Hoja1!$A$18,Hoja2!$A176)</f>
        <v>0</v>
      </c>
      <c r="K175" s="0" t="n">
        <f aca="false">IF($A175=Hoja1!$C$14,Hoja2!$C175)</f>
        <v>0</v>
      </c>
      <c r="L175" s="0" t="n">
        <f aca="false">IF($A175=Hoja1!$C$15,Hoja2!$C175)</f>
        <v>0</v>
      </c>
      <c r="M175" s="0" t="n">
        <f aca="false">IF($A175=Hoja1!$C$16,Hoja2!$C175)</f>
        <v>0</v>
      </c>
      <c r="N175" s="0" t="n">
        <f aca="false">IF($A175=Hoja1!$C$17,Hoja2!$C175)</f>
        <v>0</v>
      </c>
      <c r="O175" s="0" t="n">
        <f aca="false">IF($A175=Hoja1!$C$18,Hoja2!$C175)</f>
        <v>0</v>
      </c>
    </row>
    <row r="176" customFormat="false" ht="12.75" hidden="false" customHeight="false" outlineLevel="0" collapsed="false">
      <c r="A176" s="0" t="n">
        <f aca="false">+A175+1</f>
        <v>175</v>
      </c>
      <c r="B176" s="0" t="n">
        <f aca="false">NEGBINOMDIST(A176,Hoja1!$B$3,Hoja1!$B$2)</f>
        <v>9.15543516796927E-033</v>
      </c>
      <c r="C176" s="0" t="n">
        <f aca="false">+C175+B176</f>
        <v>1</v>
      </c>
      <c r="D176" s="0" t="n">
        <f aca="false">IF(B176=$B$202,A176)</f>
        <v>0</v>
      </c>
      <c r="E176" s="0" t="n">
        <f aca="false">IF(C176&lt;0.5,A177)</f>
        <v>0</v>
      </c>
      <c r="F176" s="0" t="n">
        <f aca="false">IF($C176&lt;Hoja1!$A$14,Hoja2!$A177)</f>
        <v>0</v>
      </c>
      <c r="G176" s="0" t="n">
        <f aca="false">IF($C176&lt;Hoja1!$A$15,Hoja2!$A177)</f>
        <v>0</v>
      </c>
      <c r="H176" s="0" t="n">
        <f aca="false">IF($C176&lt;Hoja1!$A$16,Hoja2!$A177)</f>
        <v>0</v>
      </c>
      <c r="I176" s="0" t="n">
        <f aca="false">IF($C176&lt;Hoja1!$A$17,Hoja2!$A177)</f>
        <v>0</v>
      </c>
      <c r="J176" s="0" t="n">
        <f aca="false">IF($C176&lt;Hoja1!$A$18,Hoja2!$A177)</f>
        <v>0</v>
      </c>
      <c r="K176" s="0" t="n">
        <f aca="false">IF($A176=Hoja1!$C$14,Hoja2!$C176)</f>
        <v>0</v>
      </c>
      <c r="L176" s="0" t="n">
        <f aca="false">IF($A176=Hoja1!$C$15,Hoja2!$C176)</f>
        <v>0</v>
      </c>
      <c r="M176" s="0" t="n">
        <f aca="false">IF($A176=Hoja1!$C$16,Hoja2!$C176)</f>
        <v>0</v>
      </c>
      <c r="N176" s="0" t="n">
        <f aca="false">IF($A176=Hoja1!$C$17,Hoja2!$C176)</f>
        <v>0</v>
      </c>
      <c r="O176" s="0" t="n">
        <f aca="false">IF($A176=Hoja1!$C$18,Hoja2!$C176)</f>
        <v>0</v>
      </c>
    </row>
    <row r="177" customFormat="false" ht="12.75" hidden="false" customHeight="false" outlineLevel="0" collapsed="false">
      <c r="A177" s="0" t="n">
        <f aca="false">+A176+1</f>
        <v>176</v>
      </c>
      <c r="B177" s="0" t="n">
        <f aca="false">NEGBINOMDIST(A177,Hoja1!$B$3,Hoja1!$B$2)</f>
        <v>5.64931965478104E-033</v>
      </c>
      <c r="C177" s="0" t="n">
        <f aca="false">+C176+B177</f>
        <v>1</v>
      </c>
      <c r="D177" s="0" t="n">
        <f aca="false">IF(B177=$B$202,A177)</f>
        <v>0</v>
      </c>
      <c r="E177" s="0" t="n">
        <f aca="false">IF(C177&lt;0.5,A178)</f>
        <v>0</v>
      </c>
      <c r="F177" s="0" t="n">
        <f aca="false">IF($C177&lt;Hoja1!$A$14,Hoja2!$A178)</f>
        <v>0</v>
      </c>
      <c r="G177" s="0" t="n">
        <f aca="false">IF($C177&lt;Hoja1!$A$15,Hoja2!$A178)</f>
        <v>0</v>
      </c>
      <c r="H177" s="0" t="n">
        <f aca="false">IF($C177&lt;Hoja1!$A$16,Hoja2!$A178)</f>
        <v>0</v>
      </c>
      <c r="I177" s="0" t="n">
        <f aca="false">IF($C177&lt;Hoja1!$A$17,Hoja2!$A178)</f>
        <v>0</v>
      </c>
      <c r="J177" s="0" t="n">
        <f aca="false">IF($C177&lt;Hoja1!$A$18,Hoja2!$A178)</f>
        <v>0</v>
      </c>
      <c r="K177" s="0" t="n">
        <f aca="false">IF($A177=Hoja1!$C$14,Hoja2!$C177)</f>
        <v>0</v>
      </c>
      <c r="L177" s="0" t="n">
        <f aca="false">IF($A177=Hoja1!$C$15,Hoja2!$C177)</f>
        <v>0</v>
      </c>
      <c r="M177" s="0" t="n">
        <f aca="false">IF($A177=Hoja1!$C$16,Hoja2!$C177)</f>
        <v>0</v>
      </c>
      <c r="N177" s="0" t="n">
        <f aca="false">IF($A177=Hoja1!$C$17,Hoja2!$C177)</f>
        <v>0</v>
      </c>
      <c r="O177" s="0" t="n">
        <f aca="false">IF($A177=Hoja1!$C$18,Hoja2!$C177)</f>
        <v>0</v>
      </c>
    </row>
    <row r="178" customFormat="false" ht="12.75" hidden="false" customHeight="false" outlineLevel="0" collapsed="false">
      <c r="A178" s="0" t="n">
        <f aca="false">+A177+1</f>
        <v>177</v>
      </c>
      <c r="B178" s="0" t="n">
        <f aca="false">NEGBINOMDIST(A178,Hoja1!$B$3,Hoja1!$B$2)</f>
        <v>3.48534297345813E-033</v>
      </c>
      <c r="C178" s="0" t="n">
        <f aca="false">+C177+B178</f>
        <v>1</v>
      </c>
      <c r="D178" s="0" t="n">
        <f aca="false">IF(B178=$B$202,A178)</f>
        <v>0</v>
      </c>
      <c r="E178" s="0" t="n">
        <f aca="false">IF(C178&lt;0.5,A179)</f>
        <v>0</v>
      </c>
      <c r="F178" s="0" t="n">
        <f aca="false">IF($C178&lt;Hoja1!$A$14,Hoja2!$A179)</f>
        <v>0</v>
      </c>
      <c r="G178" s="0" t="n">
        <f aca="false">IF($C178&lt;Hoja1!$A$15,Hoja2!$A179)</f>
        <v>0</v>
      </c>
      <c r="H178" s="0" t="n">
        <f aca="false">IF($C178&lt;Hoja1!$A$16,Hoja2!$A179)</f>
        <v>0</v>
      </c>
      <c r="I178" s="0" t="n">
        <f aca="false">IF($C178&lt;Hoja1!$A$17,Hoja2!$A179)</f>
        <v>0</v>
      </c>
      <c r="J178" s="0" t="n">
        <f aca="false">IF($C178&lt;Hoja1!$A$18,Hoja2!$A179)</f>
        <v>0</v>
      </c>
      <c r="K178" s="0" t="n">
        <f aca="false">IF($A178=Hoja1!$C$14,Hoja2!$C178)</f>
        <v>0</v>
      </c>
      <c r="L178" s="0" t="n">
        <f aca="false">IF($A178=Hoja1!$C$15,Hoja2!$C178)</f>
        <v>0</v>
      </c>
      <c r="M178" s="0" t="n">
        <f aca="false">IF($A178=Hoja1!$C$16,Hoja2!$C178)</f>
        <v>0</v>
      </c>
      <c r="N178" s="0" t="n">
        <f aca="false">IF($A178=Hoja1!$C$17,Hoja2!$C178)</f>
        <v>0</v>
      </c>
      <c r="O178" s="0" t="n">
        <f aca="false">IF($A178=Hoja1!$C$18,Hoja2!$C178)</f>
        <v>0</v>
      </c>
    </row>
    <row r="179" customFormat="false" ht="12.75" hidden="false" customHeight="false" outlineLevel="0" collapsed="false">
      <c r="A179" s="0" t="n">
        <f aca="false">+A178+1</f>
        <v>178</v>
      </c>
      <c r="B179" s="0" t="n">
        <f aca="false">NEGBINOMDIST(A179,Hoja1!$B$3,Hoja1!$B$2)</f>
        <v>2.1499475195826E-033</v>
      </c>
      <c r="C179" s="0" t="n">
        <f aca="false">+C178+B179</f>
        <v>1</v>
      </c>
      <c r="D179" s="0" t="n">
        <f aca="false">IF(B179=$B$202,A179)</f>
        <v>0</v>
      </c>
      <c r="E179" s="0" t="n">
        <f aca="false">IF(C179&lt;0.5,A180)</f>
        <v>0</v>
      </c>
      <c r="F179" s="0" t="n">
        <f aca="false">IF($C179&lt;Hoja1!$A$14,Hoja2!$A180)</f>
        <v>0</v>
      </c>
      <c r="G179" s="0" t="n">
        <f aca="false">IF($C179&lt;Hoja1!$A$15,Hoja2!$A180)</f>
        <v>0</v>
      </c>
      <c r="H179" s="0" t="n">
        <f aca="false">IF($C179&lt;Hoja1!$A$16,Hoja2!$A180)</f>
        <v>0</v>
      </c>
      <c r="I179" s="0" t="n">
        <f aca="false">IF($C179&lt;Hoja1!$A$17,Hoja2!$A180)</f>
        <v>0</v>
      </c>
      <c r="J179" s="0" t="n">
        <f aca="false">IF($C179&lt;Hoja1!$A$18,Hoja2!$A180)</f>
        <v>0</v>
      </c>
      <c r="K179" s="0" t="n">
        <f aca="false">IF($A179=Hoja1!$C$14,Hoja2!$C179)</f>
        <v>0</v>
      </c>
      <c r="L179" s="0" t="n">
        <f aca="false">IF($A179=Hoja1!$C$15,Hoja2!$C179)</f>
        <v>0</v>
      </c>
      <c r="M179" s="0" t="n">
        <f aca="false">IF($A179=Hoja1!$C$16,Hoja2!$C179)</f>
        <v>0</v>
      </c>
      <c r="N179" s="0" t="n">
        <f aca="false">IF($A179=Hoja1!$C$17,Hoja2!$C179)</f>
        <v>0</v>
      </c>
      <c r="O179" s="0" t="n">
        <f aca="false">IF($A179=Hoja1!$C$18,Hoja2!$C179)</f>
        <v>0</v>
      </c>
    </row>
    <row r="180" customFormat="false" ht="12.75" hidden="false" customHeight="false" outlineLevel="0" collapsed="false">
      <c r="A180" s="0" t="n">
        <f aca="false">+A179+1</f>
        <v>179</v>
      </c>
      <c r="B180" s="0" t="n">
        <f aca="false">NEGBINOMDIST(A180,Hoja1!$B$3,Hoja1!$B$2)</f>
        <v>1.32600115174257E-033</v>
      </c>
      <c r="C180" s="0" t="n">
        <f aca="false">+C179+B180</f>
        <v>1</v>
      </c>
      <c r="D180" s="0" t="n">
        <f aca="false">IF(B180=$B$202,A180)</f>
        <v>0</v>
      </c>
      <c r="E180" s="0" t="n">
        <f aca="false">IF(C180&lt;0.5,A181)</f>
        <v>0</v>
      </c>
      <c r="F180" s="0" t="n">
        <f aca="false">IF($C180&lt;Hoja1!$A$14,Hoja2!$A181)</f>
        <v>0</v>
      </c>
      <c r="G180" s="0" t="n">
        <f aca="false">IF($C180&lt;Hoja1!$A$15,Hoja2!$A181)</f>
        <v>0</v>
      </c>
      <c r="H180" s="0" t="n">
        <f aca="false">IF($C180&lt;Hoja1!$A$16,Hoja2!$A181)</f>
        <v>0</v>
      </c>
      <c r="I180" s="0" t="n">
        <f aca="false">IF($C180&lt;Hoja1!$A$17,Hoja2!$A181)</f>
        <v>0</v>
      </c>
      <c r="J180" s="0" t="n">
        <f aca="false">IF($C180&lt;Hoja1!$A$18,Hoja2!$A181)</f>
        <v>0</v>
      </c>
      <c r="K180" s="0" t="n">
        <f aca="false">IF($A180=Hoja1!$C$14,Hoja2!$C180)</f>
        <v>0</v>
      </c>
      <c r="L180" s="0" t="n">
        <f aca="false">IF($A180=Hoja1!$C$15,Hoja2!$C180)</f>
        <v>0</v>
      </c>
      <c r="M180" s="0" t="n">
        <f aca="false">IF($A180=Hoja1!$C$16,Hoja2!$C180)</f>
        <v>0</v>
      </c>
      <c r="N180" s="0" t="n">
        <f aca="false">IF($A180=Hoja1!$C$17,Hoja2!$C180)</f>
        <v>0</v>
      </c>
      <c r="O180" s="0" t="n">
        <f aca="false">IF($A180=Hoja1!$C$18,Hoja2!$C180)</f>
        <v>0</v>
      </c>
    </row>
    <row r="181" customFormat="false" ht="12.75" hidden="false" customHeight="false" outlineLevel="0" collapsed="false">
      <c r="A181" s="0" t="n">
        <f aca="false">+A180+1</f>
        <v>180</v>
      </c>
      <c r="B181" s="0" t="n">
        <f aca="false">NEGBINOMDIST(A181,Hoja1!$B$3,Hoja1!$B$2)</f>
        <v>8.17700710241248E-034</v>
      </c>
      <c r="C181" s="0" t="n">
        <f aca="false">+C180+B181</f>
        <v>1</v>
      </c>
      <c r="D181" s="0" t="n">
        <f aca="false">IF(B181=$B$202,A181)</f>
        <v>0</v>
      </c>
      <c r="E181" s="0" t="n">
        <f aca="false">IF(C181&lt;0.5,A182)</f>
        <v>0</v>
      </c>
      <c r="F181" s="0" t="n">
        <f aca="false">IF($C181&lt;Hoja1!$A$14,Hoja2!$A182)</f>
        <v>0</v>
      </c>
      <c r="G181" s="0" t="n">
        <f aca="false">IF($C181&lt;Hoja1!$A$15,Hoja2!$A182)</f>
        <v>0</v>
      </c>
      <c r="H181" s="0" t="n">
        <f aca="false">IF($C181&lt;Hoja1!$A$16,Hoja2!$A182)</f>
        <v>0</v>
      </c>
      <c r="I181" s="0" t="n">
        <f aca="false">IF($C181&lt;Hoja1!$A$17,Hoja2!$A182)</f>
        <v>0</v>
      </c>
      <c r="J181" s="0" t="n">
        <f aca="false">IF($C181&lt;Hoja1!$A$18,Hoja2!$A182)</f>
        <v>0</v>
      </c>
      <c r="K181" s="0" t="n">
        <f aca="false">IF($A181=Hoja1!$C$14,Hoja2!$C181)</f>
        <v>0</v>
      </c>
      <c r="L181" s="0" t="n">
        <f aca="false">IF($A181=Hoja1!$C$15,Hoja2!$C181)</f>
        <v>0</v>
      </c>
      <c r="M181" s="0" t="n">
        <f aca="false">IF($A181=Hoja1!$C$16,Hoja2!$C181)</f>
        <v>0</v>
      </c>
      <c r="N181" s="0" t="n">
        <f aca="false">IF($A181=Hoja1!$C$17,Hoja2!$C181)</f>
        <v>0</v>
      </c>
      <c r="O181" s="0" t="n">
        <f aca="false">IF($A181=Hoja1!$C$18,Hoja2!$C181)</f>
        <v>0</v>
      </c>
    </row>
    <row r="182" customFormat="false" ht="12.75" hidden="false" customHeight="false" outlineLevel="0" collapsed="false">
      <c r="A182" s="0" t="n">
        <f aca="false">+A181+1</f>
        <v>181</v>
      </c>
      <c r="B182" s="0" t="n">
        <f aca="false">NEGBINOMDIST(A182,Hoja1!$B$3,Hoja1!$B$2)</f>
        <v>5.04173476590737E-034</v>
      </c>
      <c r="C182" s="0" t="n">
        <f aca="false">+C181+B182</f>
        <v>1</v>
      </c>
      <c r="D182" s="0" t="n">
        <f aca="false">IF(B182=$B$202,A182)</f>
        <v>0</v>
      </c>
      <c r="E182" s="0" t="n">
        <f aca="false">IF(C182&lt;0.5,A183)</f>
        <v>0</v>
      </c>
      <c r="F182" s="0" t="n">
        <f aca="false">IF($C182&lt;Hoja1!$A$14,Hoja2!$A183)</f>
        <v>0</v>
      </c>
      <c r="G182" s="0" t="n">
        <f aca="false">IF($C182&lt;Hoja1!$A$15,Hoja2!$A183)</f>
        <v>0</v>
      </c>
      <c r="H182" s="0" t="n">
        <f aca="false">IF($C182&lt;Hoja1!$A$16,Hoja2!$A183)</f>
        <v>0</v>
      </c>
      <c r="I182" s="0" t="n">
        <f aca="false">IF($C182&lt;Hoja1!$A$17,Hoja2!$A183)</f>
        <v>0</v>
      </c>
      <c r="J182" s="0" t="n">
        <f aca="false">IF($C182&lt;Hoja1!$A$18,Hoja2!$A183)</f>
        <v>0</v>
      </c>
      <c r="K182" s="0" t="n">
        <f aca="false">IF($A182=Hoja1!$C$14,Hoja2!$C182)</f>
        <v>0</v>
      </c>
      <c r="L182" s="0" t="n">
        <f aca="false">IF($A182=Hoja1!$C$15,Hoja2!$C182)</f>
        <v>0</v>
      </c>
      <c r="M182" s="0" t="n">
        <f aca="false">IF($A182=Hoja1!$C$16,Hoja2!$C182)</f>
        <v>0</v>
      </c>
      <c r="N182" s="0" t="n">
        <f aca="false">IF($A182=Hoja1!$C$17,Hoja2!$C182)</f>
        <v>0</v>
      </c>
      <c r="O182" s="0" t="n">
        <f aca="false">IF($A182=Hoja1!$C$18,Hoja2!$C182)</f>
        <v>0</v>
      </c>
    </row>
    <row r="183" customFormat="false" ht="12.75" hidden="false" customHeight="false" outlineLevel="0" collapsed="false">
      <c r="A183" s="0" t="n">
        <f aca="false">+A182+1</f>
        <v>182</v>
      </c>
      <c r="B183" s="0" t="n">
        <f aca="false">NEGBINOMDIST(A183,Hoja1!$B$3,Hoja1!$B$2)</f>
        <v>3.10814637766377E-034</v>
      </c>
      <c r="C183" s="0" t="n">
        <f aca="false">+C182+B183</f>
        <v>1</v>
      </c>
      <c r="D183" s="0" t="n">
        <f aca="false">IF(B183=$B$202,A183)</f>
        <v>0</v>
      </c>
      <c r="E183" s="0" t="n">
        <f aca="false">IF(C183&lt;0.5,A184)</f>
        <v>0</v>
      </c>
      <c r="F183" s="0" t="n">
        <f aca="false">IF($C183&lt;Hoja1!$A$14,Hoja2!$A184)</f>
        <v>0</v>
      </c>
      <c r="G183" s="0" t="n">
        <f aca="false">IF($C183&lt;Hoja1!$A$15,Hoja2!$A184)</f>
        <v>0</v>
      </c>
      <c r="H183" s="0" t="n">
        <f aca="false">IF($C183&lt;Hoja1!$A$16,Hoja2!$A184)</f>
        <v>0</v>
      </c>
      <c r="I183" s="0" t="n">
        <f aca="false">IF($C183&lt;Hoja1!$A$17,Hoja2!$A184)</f>
        <v>0</v>
      </c>
      <c r="J183" s="0" t="n">
        <f aca="false">IF($C183&lt;Hoja1!$A$18,Hoja2!$A184)</f>
        <v>0</v>
      </c>
      <c r="K183" s="0" t="n">
        <f aca="false">IF($A183=Hoja1!$C$14,Hoja2!$C183)</f>
        <v>0</v>
      </c>
      <c r="L183" s="0" t="n">
        <f aca="false">IF($A183=Hoja1!$C$15,Hoja2!$C183)</f>
        <v>0</v>
      </c>
      <c r="M183" s="0" t="n">
        <f aca="false">IF($A183=Hoja1!$C$16,Hoja2!$C183)</f>
        <v>0</v>
      </c>
      <c r="N183" s="0" t="n">
        <f aca="false">IF($A183=Hoja1!$C$17,Hoja2!$C183)</f>
        <v>0</v>
      </c>
      <c r="O183" s="0" t="n">
        <f aca="false">IF($A183=Hoja1!$C$18,Hoja2!$C183)</f>
        <v>0</v>
      </c>
    </row>
    <row r="184" customFormat="false" ht="12.75" hidden="false" customHeight="false" outlineLevel="0" collapsed="false">
      <c r="A184" s="0" t="n">
        <f aca="false">+A183+1</f>
        <v>183</v>
      </c>
      <c r="B184" s="0" t="n">
        <f aca="false">NEGBINOMDIST(A184,Hoja1!$B$3,Hoja1!$B$2)</f>
        <v>1.91584104590423E-034</v>
      </c>
      <c r="C184" s="0" t="n">
        <f aca="false">+C183+B184</f>
        <v>1</v>
      </c>
      <c r="D184" s="0" t="n">
        <f aca="false">IF(B184=$B$202,A184)</f>
        <v>0</v>
      </c>
      <c r="E184" s="0" t="n">
        <f aca="false">IF(C184&lt;0.5,A185)</f>
        <v>0</v>
      </c>
      <c r="F184" s="0" t="n">
        <f aca="false">IF($C184&lt;Hoja1!$A$14,Hoja2!$A185)</f>
        <v>0</v>
      </c>
      <c r="G184" s="0" t="n">
        <f aca="false">IF($C184&lt;Hoja1!$A$15,Hoja2!$A185)</f>
        <v>0</v>
      </c>
      <c r="H184" s="0" t="n">
        <f aca="false">IF($C184&lt;Hoja1!$A$16,Hoja2!$A185)</f>
        <v>0</v>
      </c>
      <c r="I184" s="0" t="n">
        <f aca="false">IF($C184&lt;Hoja1!$A$17,Hoja2!$A185)</f>
        <v>0</v>
      </c>
      <c r="J184" s="0" t="n">
        <f aca="false">IF($C184&lt;Hoja1!$A$18,Hoja2!$A185)</f>
        <v>0</v>
      </c>
      <c r="K184" s="0" t="n">
        <f aca="false">IF($A184=Hoja1!$C$14,Hoja2!$C184)</f>
        <v>0</v>
      </c>
      <c r="L184" s="0" t="n">
        <f aca="false">IF($A184=Hoja1!$C$15,Hoja2!$C184)</f>
        <v>0</v>
      </c>
      <c r="M184" s="0" t="n">
        <f aca="false">IF($A184=Hoja1!$C$16,Hoja2!$C184)</f>
        <v>0</v>
      </c>
      <c r="N184" s="0" t="n">
        <f aca="false">IF($A184=Hoja1!$C$17,Hoja2!$C184)</f>
        <v>0</v>
      </c>
      <c r="O184" s="0" t="n">
        <f aca="false">IF($A184=Hoja1!$C$18,Hoja2!$C184)</f>
        <v>0</v>
      </c>
    </row>
    <row r="185" customFormat="false" ht="12.75" hidden="false" customHeight="false" outlineLevel="0" collapsed="false">
      <c r="A185" s="0" t="n">
        <f aca="false">+A184+1</f>
        <v>184</v>
      </c>
      <c r="B185" s="0" t="n">
        <f aca="false">NEGBINOMDIST(A185,Hoja1!$B$3,Hoja1!$B$2)</f>
        <v>1.18074116633445E-034</v>
      </c>
      <c r="C185" s="0" t="n">
        <f aca="false">+C184+B185</f>
        <v>1</v>
      </c>
      <c r="D185" s="0" t="n">
        <f aca="false">IF(B185=$B$202,A185)</f>
        <v>0</v>
      </c>
      <c r="E185" s="0" t="n">
        <f aca="false">IF(C185&lt;0.5,A186)</f>
        <v>0</v>
      </c>
      <c r="F185" s="0" t="n">
        <f aca="false">IF($C185&lt;Hoja1!$A$14,Hoja2!$A186)</f>
        <v>0</v>
      </c>
      <c r="G185" s="0" t="n">
        <f aca="false">IF($C185&lt;Hoja1!$A$15,Hoja2!$A186)</f>
        <v>0</v>
      </c>
      <c r="H185" s="0" t="n">
        <f aca="false">IF($C185&lt;Hoja1!$A$16,Hoja2!$A186)</f>
        <v>0</v>
      </c>
      <c r="I185" s="0" t="n">
        <f aca="false">IF($C185&lt;Hoja1!$A$17,Hoja2!$A186)</f>
        <v>0</v>
      </c>
      <c r="J185" s="0" t="n">
        <f aca="false">IF($C185&lt;Hoja1!$A$18,Hoja2!$A186)</f>
        <v>0</v>
      </c>
      <c r="K185" s="0" t="n">
        <f aca="false">IF($A185=Hoja1!$C$14,Hoja2!$C185)</f>
        <v>0</v>
      </c>
      <c r="L185" s="0" t="n">
        <f aca="false">IF($A185=Hoja1!$C$15,Hoja2!$C185)</f>
        <v>0</v>
      </c>
      <c r="M185" s="0" t="n">
        <f aca="false">IF($A185=Hoja1!$C$16,Hoja2!$C185)</f>
        <v>0</v>
      </c>
      <c r="N185" s="0" t="n">
        <f aca="false">IF($A185=Hoja1!$C$17,Hoja2!$C185)</f>
        <v>0</v>
      </c>
      <c r="O185" s="0" t="n">
        <f aca="false">IF($A185=Hoja1!$C$18,Hoja2!$C185)</f>
        <v>0</v>
      </c>
    </row>
    <row r="186" customFormat="false" ht="12.75" hidden="false" customHeight="false" outlineLevel="0" collapsed="false">
      <c r="A186" s="0" t="n">
        <f aca="false">+A185+1</f>
        <v>185</v>
      </c>
      <c r="B186" s="0" t="n">
        <f aca="false">NEGBINOMDIST(A186,Hoja1!$B$3,Hoja1!$B$2)</f>
        <v>7.27591853849338E-035</v>
      </c>
      <c r="C186" s="0" t="n">
        <f aca="false">+C185+B186</f>
        <v>1</v>
      </c>
      <c r="D186" s="0" t="n">
        <f aca="false">IF(B186=$B$202,A186)</f>
        <v>0</v>
      </c>
      <c r="E186" s="0" t="n">
        <f aca="false">IF(C186&lt;0.5,A187)</f>
        <v>0</v>
      </c>
      <c r="F186" s="0" t="n">
        <f aca="false">IF($C186&lt;Hoja1!$A$14,Hoja2!$A187)</f>
        <v>0</v>
      </c>
      <c r="G186" s="0" t="n">
        <f aca="false">IF($C186&lt;Hoja1!$A$15,Hoja2!$A187)</f>
        <v>0</v>
      </c>
      <c r="H186" s="0" t="n">
        <f aca="false">IF($C186&lt;Hoja1!$A$16,Hoja2!$A187)</f>
        <v>0</v>
      </c>
      <c r="I186" s="0" t="n">
        <f aca="false">IF($C186&lt;Hoja1!$A$17,Hoja2!$A187)</f>
        <v>0</v>
      </c>
      <c r="J186" s="0" t="n">
        <f aca="false">IF($C186&lt;Hoja1!$A$18,Hoja2!$A187)</f>
        <v>0</v>
      </c>
      <c r="K186" s="0" t="n">
        <f aca="false">IF($A186=Hoja1!$C$14,Hoja2!$C186)</f>
        <v>0</v>
      </c>
      <c r="L186" s="0" t="n">
        <f aca="false">IF($A186=Hoja1!$C$15,Hoja2!$C186)</f>
        <v>0</v>
      </c>
      <c r="M186" s="0" t="n">
        <f aca="false">IF($A186=Hoja1!$C$16,Hoja2!$C186)</f>
        <v>0</v>
      </c>
      <c r="N186" s="0" t="n">
        <f aca="false">IF($A186=Hoja1!$C$17,Hoja2!$C186)</f>
        <v>0</v>
      </c>
      <c r="O186" s="0" t="n">
        <f aca="false">IF($A186=Hoja1!$C$18,Hoja2!$C186)</f>
        <v>0</v>
      </c>
    </row>
    <row r="187" customFormat="false" ht="12.75" hidden="false" customHeight="false" outlineLevel="0" collapsed="false">
      <c r="A187" s="0" t="n">
        <f aca="false">+A186+1</f>
        <v>186</v>
      </c>
      <c r="B187" s="0" t="n">
        <f aca="false">NEGBINOMDIST(A187,Hoja1!$B$3,Hoja1!$B$2)</f>
        <v>4.48290464791044E-035</v>
      </c>
      <c r="C187" s="0" t="n">
        <f aca="false">+C186+B187</f>
        <v>1</v>
      </c>
      <c r="D187" s="0" t="n">
        <f aca="false">IF(B187=$B$202,A187)</f>
        <v>0</v>
      </c>
      <c r="E187" s="0" t="n">
        <f aca="false">IF(C187&lt;0.5,A188)</f>
        <v>0</v>
      </c>
      <c r="F187" s="0" t="n">
        <f aca="false">IF($C187&lt;Hoja1!$A$14,Hoja2!$A188)</f>
        <v>0</v>
      </c>
      <c r="G187" s="0" t="n">
        <f aca="false">IF($C187&lt;Hoja1!$A$15,Hoja2!$A188)</f>
        <v>0</v>
      </c>
      <c r="H187" s="0" t="n">
        <f aca="false">IF($C187&lt;Hoja1!$A$16,Hoja2!$A188)</f>
        <v>0</v>
      </c>
      <c r="I187" s="0" t="n">
        <f aca="false">IF($C187&lt;Hoja1!$A$17,Hoja2!$A188)</f>
        <v>0</v>
      </c>
      <c r="J187" s="0" t="n">
        <f aca="false">IF($C187&lt;Hoja1!$A$18,Hoja2!$A188)</f>
        <v>0</v>
      </c>
      <c r="K187" s="0" t="n">
        <f aca="false">IF($A187=Hoja1!$C$14,Hoja2!$C187)</f>
        <v>0</v>
      </c>
      <c r="L187" s="0" t="n">
        <f aca="false">IF($A187=Hoja1!$C$15,Hoja2!$C187)</f>
        <v>0</v>
      </c>
      <c r="M187" s="0" t="n">
        <f aca="false">IF($A187=Hoja1!$C$16,Hoja2!$C187)</f>
        <v>0</v>
      </c>
      <c r="N187" s="0" t="n">
        <f aca="false">IF($A187=Hoja1!$C$17,Hoja2!$C187)</f>
        <v>0</v>
      </c>
      <c r="O187" s="0" t="n">
        <f aca="false">IF($A187=Hoja1!$C$18,Hoja2!$C187)</f>
        <v>0</v>
      </c>
    </row>
    <row r="188" customFormat="false" ht="12.75" hidden="false" customHeight="false" outlineLevel="0" collapsed="false">
      <c r="A188" s="0" t="n">
        <f aca="false">+A187+1</f>
        <v>187</v>
      </c>
      <c r="B188" s="0" t="n">
        <f aca="false">NEGBINOMDIST(A188,Hoja1!$B$3,Hoja1!$B$2)</f>
        <v>2.76166104512985E-035</v>
      </c>
      <c r="C188" s="0" t="n">
        <f aca="false">+C187+B188</f>
        <v>1</v>
      </c>
      <c r="D188" s="0" t="n">
        <f aca="false">IF(B188=$B$202,A188)</f>
        <v>0</v>
      </c>
      <c r="E188" s="0" t="n">
        <f aca="false">IF(C188&lt;0.5,A189)</f>
        <v>0</v>
      </c>
      <c r="F188" s="0" t="n">
        <f aca="false">IF($C188&lt;Hoja1!$A$14,Hoja2!$A189)</f>
        <v>0</v>
      </c>
      <c r="G188" s="0" t="n">
        <f aca="false">IF($C188&lt;Hoja1!$A$15,Hoja2!$A189)</f>
        <v>0</v>
      </c>
      <c r="H188" s="0" t="n">
        <f aca="false">IF($C188&lt;Hoja1!$A$16,Hoja2!$A189)</f>
        <v>0</v>
      </c>
      <c r="I188" s="0" t="n">
        <f aca="false">IF($C188&lt;Hoja1!$A$17,Hoja2!$A189)</f>
        <v>0</v>
      </c>
      <c r="J188" s="0" t="n">
        <f aca="false">IF($C188&lt;Hoja1!$A$18,Hoja2!$A189)</f>
        <v>0</v>
      </c>
      <c r="K188" s="0" t="n">
        <f aca="false">IF($A188=Hoja1!$C$14,Hoja2!$C188)</f>
        <v>0</v>
      </c>
      <c r="L188" s="0" t="n">
        <f aca="false">IF($A188=Hoja1!$C$15,Hoja2!$C188)</f>
        <v>0</v>
      </c>
      <c r="M188" s="0" t="n">
        <f aca="false">IF($A188=Hoja1!$C$16,Hoja2!$C188)</f>
        <v>0</v>
      </c>
      <c r="N188" s="0" t="n">
        <f aca="false">IF($A188=Hoja1!$C$17,Hoja2!$C188)</f>
        <v>0</v>
      </c>
      <c r="O188" s="0" t="n">
        <f aca="false">IF($A188=Hoja1!$C$18,Hoja2!$C188)</f>
        <v>0</v>
      </c>
    </row>
    <row r="189" customFormat="false" ht="12.75" hidden="false" customHeight="false" outlineLevel="0" collapsed="false">
      <c r="A189" s="0" t="n">
        <f aca="false">+A188+1</f>
        <v>188</v>
      </c>
      <c r="B189" s="0" t="n">
        <f aca="false">NEGBINOMDIST(A189,Hoja1!$B$3,Hoja1!$B$2)</f>
        <v>1.70106568630871E-035</v>
      </c>
      <c r="C189" s="0" t="n">
        <f aca="false">+C188+B189</f>
        <v>1</v>
      </c>
      <c r="D189" s="0" t="n">
        <f aca="false">IF(B189=$B$202,A189)</f>
        <v>0</v>
      </c>
      <c r="E189" s="0" t="n">
        <f aca="false">IF(C189&lt;0.5,A190)</f>
        <v>0</v>
      </c>
      <c r="F189" s="0" t="n">
        <f aca="false">IF($C189&lt;Hoja1!$A$14,Hoja2!$A190)</f>
        <v>0</v>
      </c>
      <c r="G189" s="0" t="n">
        <f aca="false">IF($C189&lt;Hoja1!$A$15,Hoja2!$A190)</f>
        <v>0</v>
      </c>
      <c r="H189" s="0" t="n">
        <f aca="false">IF($C189&lt;Hoja1!$A$16,Hoja2!$A190)</f>
        <v>0</v>
      </c>
      <c r="I189" s="0" t="n">
        <f aca="false">IF($C189&lt;Hoja1!$A$17,Hoja2!$A190)</f>
        <v>0</v>
      </c>
      <c r="J189" s="0" t="n">
        <f aca="false">IF($C189&lt;Hoja1!$A$18,Hoja2!$A190)</f>
        <v>0</v>
      </c>
      <c r="K189" s="0" t="n">
        <f aca="false">IF($A189=Hoja1!$C$14,Hoja2!$C189)</f>
        <v>0</v>
      </c>
      <c r="L189" s="0" t="n">
        <f aca="false">IF($A189=Hoja1!$C$15,Hoja2!$C189)</f>
        <v>0</v>
      </c>
      <c r="M189" s="0" t="n">
        <f aca="false">IF($A189=Hoja1!$C$16,Hoja2!$C189)</f>
        <v>0</v>
      </c>
      <c r="N189" s="0" t="n">
        <f aca="false">IF($A189=Hoja1!$C$17,Hoja2!$C189)</f>
        <v>0</v>
      </c>
      <c r="O189" s="0" t="n">
        <f aca="false">IF($A189=Hoja1!$C$18,Hoja2!$C189)</f>
        <v>0</v>
      </c>
    </row>
    <row r="190" customFormat="false" ht="12.75" hidden="false" customHeight="false" outlineLevel="0" collapsed="false">
      <c r="A190" s="0" t="n">
        <f aca="false">+A189+1</f>
        <v>189</v>
      </c>
      <c r="B190" s="0" t="n">
        <f aca="false">NEGBINOMDIST(A190,Hoja1!$B$3,Hoja1!$B$2)</f>
        <v>1.04764045442505E-035</v>
      </c>
      <c r="C190" s="0" t="n">
        <f aca="false">+C189+B190</f>
        <v>1</v>
      </c>
      <c r="D190" s="0" t="n">
        <f aca="false">IF(B190=$B$202,A190)</f>
        <v>0</v>
      </c>
      <c r="E190" s="0" t="n">
        <f aca="false">IF(C190&lt;0.5,A191)</f>
        <v>0</v>
      </c>
      <c r="F190" s="0" t="n">
        <f aca="false">IF($C190&lt;Hoja1!$A$14,Hoja2!$A191)</f>
        <v>0</v>
      </c>
      <c r="G190" s="0" t="n">
        <f aca="false">IF($C190&lt;Hoja1!$A$15,Hoja2!$A191)</f>
        <v>0</v>
      </c>
      <c r="H190" s="0" t="n">
        <f aca="false">IF($C190&lt;Hoja1!$A$16,Hoja2!$A191)</f>
        <v>0</v>
      </c>
      <c r="I190" s="0" t="n">
        <f aca="false">IF($C190&lt;Hoja1!$A$17,Hoja2!$A191)</f>
        <v>0</v>
      </c>
      <c r="J190" s="0" t="n">
        <f aca="false">IF($C190&lt;Hoja1!$A$18,Hoja2!$A191)</f>
        <v>0</v>
      </c>
      <c r="K190" s="0" t="n">
        <f aca="false">IF($A190=Hoja1!$C$14,Hoja2!$C190)</f>
        <v>0</v>
      </c>
      <c r="L190" s="0" t="n">
        <f aca="false">IF($A190=Hoja1!$C$15,Hoja2!$C190)</f>
        <v>0</v>
      </c>
      <c r="M190" s="0" t="n">
        <f aca="false">IF($A190=Hoja1!$C$16,Hoja2!$C190)</f>
        <v>0</v>
      </c>
      <c r="N190" s="0" t="n">
        <f aca="false">IF($A190=Hoja1!$C$17,Hoja2!$C190)</f>
        <v>0</v>
      </c>
      <c r="O190" s="0" t="n">
        <f aca="false">IF($A190=Hoja1!$C$18,Hoja2!$C190)</f>
        <v>0</v>
      </c>
    </row>
    <row r="191" customFormat="false" ht="12.75" hidden="false" customHeight="false" outlineLevel="0" collapsed="false">
      <c r="A191" s="0" t="n">
        <f aca="false">+A190+1</f>
        <v>190</v>
      </c>
      <c r="B191" s="0" t="n">
        <f aca="false">NEGBINOMDIST(A191,Hoja1!$B$3,Hoja1!$B$2)</f>
        <v>6.45125964040686E-036</v>
      </c>
      <c r="C191" s="0" t="n">
        <f aca="false">+C190+B191</f>
        <v>1</v>
      </c>
      <c r="D191" s="0" t="n">
        <f aca="false">IF(B191=$B$202,A191)</f>
        <v>0</v>
      </c>
      <c r="E191" s="0" t="n">
        <f aca="false">IF(C191&lt;0.5,A192)</f>
        <v>0</v>
      </c>
      <c r="F191" s="0" t="n">
        <f aca="false">IF($C191&lt;Hoja1!$A$14,Hoja2!$A192)</f>
        <v>0</v>
      </c>
      <c r="G191" s="0" t="n">
        <f aca="false">IF($C191&lt;Hoja1!$A$15,Hoja2!$A192)</f>
        <v>0</v>
      </c>
      <c r="H191" s="0" t="n">
        <f aca="false">IF($C191&lt;Hoja1!$A$16,Hoja2!$A192)</f>
        <v>0</v>
      </c>
      <c r="I191" s="0" t="n">
        <f aca="false">IF($C191&lt;Hoja1!$A$17,Hoja2!$A192)</f>
        <v>0</v>
      </c>
      <c r="J191" s="0" t="n">
        <f aca="false">IF($C191&lt;Hoja1!$A$18,Hoja2!$A192)</f>
        <v>0</v>
      </c>
      <c r="K191" s="0" t="n">
        <f aca="false">IF($A191=Hoja1!$C$14,Hoja2!$C191)</f>
        <v>0</v>
      </c>
      <c r="L191" s="0" t="n">
        <f aca="false">IF($A191=Hoja1!$C$15,Hoja2!$C191)</f>
        <v>0</v>
      </c>
      <c r="M191" s="0" t="n">
        <f aca="false">IF($A191=Hoja1!$C$16,Hoja2!$C191)</f>
        <v>0</v>
      </c>
      <c r="N191" s="0" t="n">
        <f aca="false">IF($A191=Hoja1!$C$17,Hoja2!$C191)</f>
        <v>0</v>
      </c>
      <c r="O191" s="0" t="n">
        <f aca="false">IF($A191=Hoja1!$C$18,Hoja2!$C191)</f>
        <v>0</v>
      </c>
    </row>
    <row r="192" customFormat="false" ht="12.75" hidden="false" customHeight="false" outlineLevel="0" collapsed="false">
      <c r="A192" s="0" t="n">
        <f aca="false">+A191+1</f>
        <v>191</v>
      </c>
      <c r="B192" s="0" t="n">
        <f aca="false">NEGBINOMDIST(A192,Hoja1!$B$3,Hoja1!$B$2)</f>
        <v>3.97208446969553E-036</v>
      </c>
      <c r="C192" s="0" t="n">
        <f aca="false">+C191+B192</f>
        <v>1</v>
      </c>
      <c r="D192" s="0" t="n">
        <f aca="false">IF(B192=$B$202,A192)</f>
        <v>0</v>
      </c>
      <c r="E192" s="0" t="n">
        <f aca="false">IF(C192&lt;0.5,A193)</f>
        <v>0</v>
      </c>
      <c r="F192" s="0" t="n">
        <f aca="false">IF($C192&lt;Hoja1!$A$14,Hoja2!$A193)</f>
        <v>0</v>
      </c>
      <c r="G192" s="0" t="n">
        <f aca="false">IF($C192&lt;Hoja1!$A$15,Hoja2!$A193)</f>
        <v>0</v>
      </c>
      <c r="H192" s="0" t="n">
        <f aca="false">IF($C192&lt;Hoja1!$A$16,Hoja2!$A193)</f>
        <v>0</v>
      </c>
      <c r="I192" s="0" t="n">
        <f aca="false">IF($C192&lt;Hoja1!$A$17,Hoja2!$A193)</f>
        <v>0</v>
      </c>
      <c r="J192" s="0" t="n">
        <f aca="false">IF($C192&lt;Hoja1!$A$18,Hoja2!$A193)</f>
        <v>0</v>
      </c>
      <c r="K192" s="0" t="n">
        <f aca="false">IF($A192=Hoja1!$C$14,Hoja2!$C192)</f>
        <v>0</v>
      </c>
      <c r="L192" s="0" t="n">
        <f aca="false">IF($A192=Hoja1!$C$15,Hoja2!$C192)</f>
        <v>0</v>
      </c>
      <c r="M192" s="0" t="n">
        <f aca="false">IF($A192=Hoja1!$C$16,Hoja2!$C192)</f>
        <v>0</v>
      </c>
      <c r="N192" s="0" t="n">
        <f aca="false">IF($A192=Hoja1!$C$17,Hoja2!$C192)</f>
        <v>0</v>
      </c>
      <c r="O192" s="0" t="n">
        <f aca="false">IF($A192=Hoja1!$C$18,Hoja2!$C192)</f>
        <v>0</v>
      </c>
    </row>
    <row r="193" customFormat="false" ht="12.75" hidden="false" customHeight="false" outlineLevel="0" collapsed="false">
      <c r="A193" s="0" t="n">
        <f aca="false">+A192+1</f>
        <v>192</v>
      </c>
      <c r="B193" s="0" t="n">
        <f aca="false">NEGBINOMDIST(A193,Hoja1!$B$3,Hoja1!$B$2)</f>
        <v>2.44531450165631E-036</v>
      </c>
      <c r="C193" s="0" t="n">
        <f aca="false">+C192+B193</f>
        <v>1</v>
      </c>
      <c r="D193" s="0" t="n">
        <f aca="false">IF(B193=$B$202,A193)</f>
        <v>0</v>
      </c>
      <c r="E193" s="0" t="n">
        <f aca="false">IF(C193&lt;0.5,A194)</f>
        <v>0</v>
      </c>
      <c r="F193" s="0" t="n">
        <f aca="false">IF($C193&lt;Hoja1!$A$14,Hoja2!$A194)</f>
        <v>0</v>
      </c>
      <c r="G193" s="0" t="n">
        <f aca="false">IF($C193&lt;Hoja1!$A$15,Hoja2!$A194)</f>
        <v>0</v>
      </c>
      <c r="H193" s="0" t="n">
        <f aca="false">IF($C193&lt;Hoja1!$A$16,Hoja2!$A194)</f>
        <v>0</v>
      </c>
      <c r="I193" s="0" t="n">
        <f aca="false">IF($C193&lt;Hoja1!$A$17,Hoja2!$A194)</f>
        <v>0</v>
      </c>
      <c r="J193" s="0" t="n">
        <f aca="false">IF($C193&lt;Hoja1!$A$18,Hoja2!$A194)</f>
        <v>0</v>
      </c>
      <c r="K193" s="0" t="n">
        <f aca="false">IF($A193=Hoja1!$C$14,Hoja2!$C193)</f>
        <v>0</v>
      </c>
      <c r="L193" s="0" t="n">
        <f aca="false">IF($A193=Hoja1!$C$15,Hoja2!$C193)</f>
        <v>0</v>
      </c>
      <c r="M193" s="0" t="n">
        <f aca="false">IF($A193=Hoja1!$C$16,Hoja2!$C193)</f>
        <v>0</v>
      </c>
      <c r="N193" s="0" t="n">
        <f aca="false">IF($A193=Hoja1!$C$17,Hoja2!$C193)</f>
        <v>0</v>
      </c>
      <c r="O193" s="0" t="n">
        <f aca="false">IF($A193=Hoja1!$C$18,Hoja2!$C193)</f>
        <v>0</v>
      </c>
    </row>
    <row r="194" customFormat="false" ht="12.75" hidden="false" customHeight="false" outlineLevel="0" collapsed="false">
      <c r="A194" s="0" t="n">
        <f aca="false">+A193+1</f>
        <v>193</v>
      </c>
      <c r="B194" s="0" t="n">
        <f aca="false">NEGBINOMDIST(A194,Hoja1!$B$3,Hoja1!$B$2)</f>
        <v>1.50519877096772E-036</v>
      </c>
      <c r="C194" s="0" t="n">
        <f aca="false">+C193+B194</f>
        <v>1</v>
      </c>
      <c r="D194" s="0" t="n">
        <f aca="false">IF(B194=$B$202,A194)</f>
        <v>0</v>
      </c>
      <c r="E194" s="0" t="n">
        <f aca="false">IF(C194&lt;0.5,A195)</f>
        <v>0</v>
      </c>
      <c r="F194" s="0" t="n">
        <f aca="false">IF($C194&lt;Hoja1!$A$14,Hoja2!$A195)</f>
        <v>0</v>
      </c>
      <c r="G194" s="0" t="n">
        <f aca="false">IF($C194&lt;Hoja1!$A$15,Hoja2!$A195)</f>
        <v>0</v>
      </c>
      <c r="H194" s="0" t="n">
        <f aca="false">IF($C194&lt;Hoja1!$A$16,Hoja2!$A195)</f>
        <v>0</v>
      </c>
      <c r="I194" s="0" t="n">
        <f aca="false">IF($C194&lt;Hoja1!$A$17,Hoja2!$A195)</f>
        <v>0</v>
      </c>
      <c r="J194" s="0" t="n">
        <f aca="false">IF($C194&lt;Hoja1!$A$18,Hoja2!$A195)</f>
        <v>0</v>
      </c>
      <c r="K194" s="0" t="n">
        <f aca="false">IF($A194=Hoja1!$C$14,Hoja2!$C194)</f>
        <v>0</v>
      </c>
      <c r="L194" s="0" t="n">
        <f aca="false">IF($A194=Hoja1!$C$15,Hoja2!$C194)</f>
        <v>0</v>
      </c>
      <c r="M194" s="0" t="n">
        <f aca="false">IF($A194=Hoja1!$C$16,Hoja2!$C194)</f>
        <v>0</v>
      </c>
      <c r="N194" s="0" t="n">
        <f aca="false">IF($A194=Hoja1!$C$17,Hoja2!$C194)</f>
        <v>0</v>
      </c>
      <c r="O194" s="0" t="n">
        <f aca="false">IF($A194=Hoja1!$C$18,Hoja2!$C194)</f>
        <v>0</v>
      </c>
    </row>
    <row r="195" customFormat="false" ht="12.75" hidden="false" customHeight="false" outlineLevel="0" collapsed="false">
      <c r="A195" s="0" t="n">
        <f aca="false">+A194+1</f>
        <v>194</v>
      </c>
      <c r="B195" s="0" t="n">
        <f aca="false">NEGBINOMDIST(A195,Hoja1!$B$3,Hoja1!$B$2)</f>
        <v>9.26395532234771E-037</v>
      </c>
      <c r="C195" s="0" t="n">
        <f aca="false">+C194+B195</f>
        <v>1</v>
      </c>
      <c r="D195" s="0" t="n">
        <f aca="false">IF(B195=$B$202,A195)</f>
        <v>0</v>
      </c>
      <c r="E195" s="0" t="n">
        <f aca="false">IF(C195&lt;0.5,A196)</f>
        <v>0</v>
      </c>
      <c r="F195" s="0" t="n">
        <f aca="false">IF($C195&lt;Hoja1!$A$14,Hoja2!$A196)</f>
        <v>0</v>
      </c>
      <c r="G195" s="0" t="n">
        <f aca="false">IF($C195&lt;Hoja1!$A$15,Hoja2!$A196)</f>
        <v>0</v>
      </c>
      <c r="H195" s="0" t="n">
        <f aca="false">IF($C195&lt;Hoja1!$A$16,Hoja2!$A196)</f>
        <v>0</v>
      </c>
      <c r="I195" s="0" t="n">
        <f aca="false">IF($C195&lt;Hoja1!$A$17,Hoja2!$A196)</f>
        <v>0</v>
      </c>
      <c r="J195" s="0" t="n">
        <f aca="false">IF($C195&lt;Hoja1!$A$18,Hoja2!$A196)</f>
        <v>0</v>
      </c>
      <c r="K195" s="0" t="n">
        <f aca="false">IF($A195=Hoja1!$C$14,Hoja2!$C195)</f>
        <v>0</v>
      </c>
      <c r="L195" s="0" t="n">
        <f aca="false">IF($A195=Hoja1!$C$15,Hoja2!$C195)</f>
        <v>0</v>
      </c>
      <c r="M195" s="0" t="n">
        <f aca="false">IF($A195=Hoja1!$C$16,Hoja2!$C195)</f>
        <v>0</v>
      </c>
      <c r="N195" s="0" t="n">
        <f aca="false">IF($A195=Hoja1!$C$17,Hoja2!$C195)</f>
        <v>0</v>
      </c>
      <c r="O195" s="0" t="n">
        <f aca="false">IF($A195=Hoja1!$C$18,Hoja2!$C195)</f>
        <v>0</v>
      </c>
    </row>
    <row r="196" customFormat="false" ht="12.75" hidden="false" customHeight="false" outlineLevel="0" collapsed="false">
      <c r="A196" s="0" t="n">
        <f aca="false">+A195+1</f>
        <v>195</v>
      </c>
      <c r="B196" s="0" t="n">
        <f aca="false">NEGBINOMDIST(A196,Hoja1!$B$3,Hoja1!$B$2)</f>
        <v>5.70089558298321E-037</v>
      </c>
      <c r="C196" s="0" t="n">
        <f aca="false">+C195+B196</f>
        <v>1</v>
      </c>
      <c r="D196" s="0" t="n">
        <f aca="false">IF(B196=$B$202,A196)</f>
        <v>0</v>
      </c>
      <c r="E196" s="0" t="n">
        <f aca="false">IF(C196&lt;0.5,A197)</f>
        <v>0</v>
      </c>
      <c r="F196" s="0" t="n">
        <f aca="false">IF($C196&lt;Hoja1!$A$14,Hoja2!$A197)</f>
        <v>0</v>
      </c>
      <c r="G196" s="0" t="n">
        <f aca="false">IF($C196&lt;Hoja1!$A$15,Hoja2!$A197)</f>
        <v>0</v>
      </c>
      <c r="H196" s="0" t="n">
        <f aca="false">IF($C196&lt;Hoja1!$A$16,Hoja2!$A197)</f>
        <v>0</v>
      </c>
      <c r="I196" s="0" t="n">
        <f aca="false">IF($C196&lt;Hoja1!$A$17,Hoja2!$A197)</f>
        <v>0</v>
      </c>
      <c r="J196" s="0" t="n">
        <f aca="false">IF($C196&lt;Hoja1!$A$18,Hoja2!$A197)</f>
        <v>0</v>
      </c>
      <c r="K196" s="0" t="n">
        <f aca="false">IF($A196=Hoja1!$C$14,Hoja2!$C196)</f>
        <v>0</v>
      </c>
      <c r="L196" s="0" t="n">
        <f aca="false">IF($A196=Hoja1!$C$15,Hoja2!$C196)</f>
        <v>0</v>
      </c>
      <c r="M196" s="0" t="n">
        <f aca="false">IF($A196=Hoja1!$C$16,Hoja2!$C196)</f>
        <v>0</v>
      </c>
      <c r="N196" s="0" t="n">
        <f aca="false">IF($A196=Hoja1!$C$17,Hoja2!$C196)</f>
        <v>0</v>
      </c>
      <c r="O196" s="0" t="n">
        <f aca="false">IF($A196=Hoja1!$C$18,Hoja2!$C196)</f>
        <v>0</v>
      </c>
    </row>
    <row r="197" customFormat="false" ht="12.75" hidden="false" customHeight="false" outlineLevel="0" collapsed="false">
      <c r="A197" s="0" t="n">
        <f aca="false">+A196+1</f>
        <v>196</v>
      </c>
      <c r="B197" s="0" t="n">
        <f aca="false">NEGBINOMDIST(A197,Hoja1!$B$3,Hoja1!$B$2)</f>
        <v>3.50779595565191E-037</v>
      </c>
      <c r="C197" s="0" t="n">
        <f aca="false">+C196+B197</f>
        <v>1</v>
      </c>
      <c r="D197" s="0" t="n">
        <f aca="false">IF(B197=$B$202,A197)</f>
        <v>0</v>
      </c>
      <c r="E197" s="0" t="n">
        <f aca="false">IF(C197&lt;0.5,A198)</f>
        <v>0</v>
      </c>
      <c r="F197" s="0" t="n">
        <f aca="false">IF($C197&lt;Hoja1!$A$14,Hoja2!$A198)</f>
        <v>0</v>
      </c>
      <c r="G197" s="0" t="n">
        <f aca="false">IF($C197&lt;Hoja1!$A$15,Hoja2!$A198)</f>
        <v>0</v>
      </c>
      <c r="H197" s="0" t="n">
        <f aca="false">IF($C197&lt;Hoja1!$A$16,Hoja2!$A198)</f>
        <v>0</v>
      </c>
      <c r="I197" s="0" t="n">
        <f aca="false">IF($C197&lt;Hoja1!$A$17,Hoja2!$A198)</f>
        <v>0</v>
      </c>
      <c r="J197" s="0" t="n">
        <f aca="false">IF($C197&lt;Hoja1!$A$18,Hoja2!$A198)</f>
        <v>0</v>
      </c>
      <c r="K197" s="0" t="n">
        <f aca="false">IF($A197=Hoja1!$C$14,Hoja2!$C197)</f>
        <v>0</v>
      </c>
      <c r="L197" s="0" t="n">
        <f aca="false">IF($A197=Hoja1!$C$15,Hoja2!$C197)</f>
        <v>0</v>
      </c>
      <c r="M197" s="0" t="n">
        <f aca="false">IF($A197=Hoja1!$C$16,Hoja2!$C197)</f>
        <v>0</v>
      </c>
      <c r="N197" s="0" t="n">
        <f aca="false">IF($A197=Hoja1!$C$17,Hoja2!$C197)</f>
        <v>0</v>
      </c>
      <c r="O197" s="0" t="n">
        <f aca="false">IF($A197=Hoja1!$C$18,Hoja2!$C197)</f>
        <v>0</v>
      </c>
    </row>
    <row r="198" customFormat="false" ht="12.75" hidden="false" customHeight="false" outlineLevel="0" collapsed="false">
      <c r="A198" s="0" t="n">
        <f aca="false">+A197+1</f>
        <v>197</v>
      </c>
      <c r="B198" s="0" t="n">
        <f aca="false">NEGBINOMDIST(A198,Hoja1!$B$3,Hoja1!$B$2)</f>
        <v>2.15809578591376E-037</v>
      </c>
      <c r="C198" s="0" t="n">
        <f aca="false">+C197+B198</f>
        <v>1</v>
      </c>
      <c r="D198" s="0" t="n">
        <f aca="false">IF(B198=$B$202,A198)</f>
        <v>0</v>
      </c>
      <c r="E198" s="0" t="n">
        <f aca="false">IF(C198&lt;0.5,A199)</f>
        <v>0</v>
      </c>
      <c r="F198" s="0" t="n">
        <f aca="false">IF($C198&lt;Hoja1!$A$14,Hoja2!$A199)</f>
        <v>0</v>
      </c>
      <c r="G198" s="0" t="n">
        <f aca="false">IF($C198&lt;Hoja1!$A$15,Hoja2!$A199)</f>
        <v>0</v>
      </c>
      <c r="H198" s="0" t="n">
        <f aca="false">IF($C198&lt;Hoja1!$A$16,Hoja2!$A199)</f>
        <v>0</v>
      </c>
      <c r="I198" s="0" t="n">
        <f aca="false">IF($C198&lt;Hoja1!$A$17,Hoja2!$A199)</f>
        <v>0</v>
      </c>
      <c r="J198" s="0" t="n">
        <f aca="false">IF($C198&lt;Hoja1!$A$18,Hoja2!$A199)</f>
        <v>0</v>
      </c>
      <c r="K198" s="0" t="n">
        <f aca="false">IF($A198=Hoja1!$C$14,Hoja2!$C198)</f>
        <v>0</v>
      </c>
      <c r="L198" s="0" t="n">
        <f aca="false">IF($A198=Hoja1!$C$15,Hoja2!$C198)</f>
        <v>0</v>
      </c>
      <c r="M198" s="0" t="n">
        <f aca="false">IF($A198=Hoja1!$C$16,Hoja2!$C198)</f>
        <v>0</v>
      </c>
      <c r="N198" s="0" t="n">
        <f aca="false">IF($A198=Hoja1!$C$17,Hoja2!$C198)</f>
        <v>0</v>
      </c>
      <c r="O198" s="0" t="n">
        <f aca="false">IF($A198=Hoja1!$C$18,Hoja2!$C198)</f>
        <v>0</v>
      </c>
    </row>
    <row r="199" customFormat="false" ht="12.75" hidden="false" customHeight="false" outlineLevel="0" collapsed="false">
      <c r="A199" s="0" t="n">
        <f aca="false">+A198+1</f>
        <v>198</v>
      </c>
      <c r="B199" s="0" t="n">
        <f aca="false">NEGBINOMDIST(A199,Hoja1!$B$3,Hoja1!$B$2)</f>
        <v>1.32755589254695E-037</v>
      </c>
      <c r="C199" s="0" t="n">
        <f aca="false">+C198+B199</f>
        <v>1</v>
      </c>
      <c r="D199" s="0" t="n">
        <f aca="false">IF(B199=$B$202,A199)</f>
        <v>0</v>
      </c>
      <c r="E199" s="0" t="n">
        <f aca="false">IF(C199&lt;0.5,A200)</f>
        <v>0</v>
      </c>
      <c r="F199" s="0" t="n">
        <f aca="false">IF($C199&lt;Hoja1!$A$14,Hoja2!$A200)</f>
        <v>0</v>
      </c>
      <c r="G199" s="0" t="n">
        <f aca="false">IF($C199&lt;Hoja1!$A$15,Hoja2!$A200)</f>
        <v>0</v>
      </c>
      <c r="H199" s="0" t="n">
        <f aca="false">IF($C199&lt;Hoja1!$A$16,Hoja2!$A200)</f>
        <v>0</v>
      </c>
      <c r="I199" s="0" t="n">
        <f aca="false">IF($C199&lt;Hoja1!$A$17,Hoja2!$A200)</f>
        <v>0</v>
      </c>
      <c r="J199" s="0" t="n">
        <f aca="false">IF($C199&lt;Hoja1!$A$18,Hoja2!$A200)</f>
        <v>0</v>
      </c>
      <c r="K199" s="0" t="n">
        <f aca="false">IF($A199=Hoja1!$C$14,Hoja2!$C199)</f>
        <v>0</v>
      </c>
      <c r="L199" s="0" t="n">
        <f aca="false">IF($A199=Hoja1!$C$15,Hoja2!$C199)</f>
        <v>0</v>
      </c>
      <c r="M199" s="0" t="n">
        <f aca="false">IF($A199=Hoja1!$C$16,Hoja2!$C199)</f>
        <v>0</v>
      </c>
      <c r="N199" s="0" t="n">
        <f aca="false">IF($A199=Hoja1!$C$17,Hoja2!$C199)</f>
        <v>0</v>
      </c>
      <c r="O199" s="0" t="n">
        <f aca="false">IF($A199=Hoja1!$C$18,Hoja2!$C199)</f>
        <v>0</v>
      </c>
    </row>
    <row r="200" customFormat="false" ht="12.75" hidden="false" customHeight="false" outlineLevel="0" collapsed="false">
      <c r="A200" s="0" t="n">
        <f aca="false">+A199+1</f>
        <v>199</v>
      </c>
      <c r="B200" s="0" t="n">
        <f aca="false">NEGBINOMDIST(A200,Hoja1!$B$3,Hoja1!$B$2)</f>
        <v>8.16546940943452E-038</v>
      </c>
      <c r="C200" s="0" t="n">
        <f aca="false">+C199+B200</f>
        <v>1</v>
      </c>
      <c r="D200" s="0" t="n">
        <f aca="false">IF(B200=$B$202,A200)</f>
        <v>0</v>
      </c>
      <c r="E200" s="0" t="n">
        <f aca="false">IF(C200&lt;0.5,A201)</f>
        <v>0</v>
      </c>
      <c r="F200" s="0" t="n">
        <f aca="false">IF($C200&lt;Hoja1!$A$14,Hoja2!$A201)</f>
        <v>0</v>
      </c>
      <c r="G200" s="0" t="n">
        <f aca="false">IF($C200&lt;Hoja1!$A$15,Hoja2!$A201)</f>
        <v>0</v>
      </c>
      <c r="H200" s="0" t="n">
        <f aca="false">IF($C200&lt;Hoja1!$A$16,Hoja2!$A201)</f>
        <v>0</v>
      </c>
      <c r="I200" s="0" t="n">
        <f aca="false">IF($C200&lt;Hoja1!$A$17,Hoja2!$A201)</f>
        <v>0</v>
      </c>
      <c r="J200" s="0" t="n">
        <f aca="false">IF($C200&lt;Hoja1!$A$18,Hoja2!$A201)</f>
        <v>0</v>
      </c>
      <c r="K200" s="0" t="n">
        <f aca="false">IF($A200=Hoja1!$C$14,Hoja2!$C200)</f>
        <v>0</v>
      </c>
      <c r="L200" s="0" t="n">
        <f aca="false">IF($A200=Hoja1!$C$15,Hoja2!$C200)</f>
        <v>0</v>
      </c>
      <c r="M200" s="0" t="n">
        <f aca="false">IF($A200=Hoja1!$C$16,Hoja2!$C200)</f>
        <v>0</v>
      </c>
      <c r="N200" s="0" t="n">
        <f aca="false">IF($A200=Hoja1!$C$17,Hoja2!$C200)</f>
        <v>0</v>
      </c>
      <c r="O200" s="0" t="n">
        <f aca="false">IF($A200=Hoja1!$C$18,Hoja2!$C200)</f>
        <v>0</v>
      </c>
    </row>
    <row r="201" customFormat="false" ht="13.5" hidden="false" customHeight="false" outlineLevel="0" collapsed="false">
      <c r="A201" s="0" t="n">
        <f aca="false">+A200+1</f>
        <v>200</v>
      </c>
      <c r="B201" s="0" t="n">
        <f aca="false">NEGBINOMDIST(A201,Hoja1!$B$3,Hoja1!$B$2)</f>
        <v>5.02176368680223E-038</v>
      </c>
      <c r="C201" s="0" t="n">
        <f aca="false">+C200+B201</f>
        <v>1</v>
      </c>
      <c r="D201" s="0" t="n">
        <f aca="false">IF(B201=$B$202,A201)</f>
        <v>0</v>
      </c>
      <c r="E201" s="0" t="n">
        <f aca="false">IF(C201&lt;0.5,A202)</f>
        <v>0</v>
      </c>
      <c r="F201" s="0" t="n">
        <f aca="false">IF($C201&lt;Hoja1!$A$14,Hoja2!$A202)</f>
        <v>0</v>
      </c>
      <c r="G201" s="0" t="n">
        <f aca="false">IF($C201&lt;Hoja1!$A$15,Hoja2!$A202)</f>
        <v>0</v>
      </c>
      <c r="H201" s="0" t="n">
        <f aca="false">IF($C201&lt;Hoja1!$A$16,Hoja2!$A202)</f>
        <v>0</v>
      </c>
      <c r="I201" s="0" t="n">
        <f aca="false">IF($C201&lt;Hoja1!$A$17,Hoja2!$A202)</f>
        <v>0</v>
      </c>
      <c r="J201" s="0" t="n">
        <f aca="false">IF($C201&lt;Hoja1!$A$18,Hoja2!$A202)</f>
        <v>0</v>
      </c>
      <c r="K201" s="0" t="n">
        <f aca="false">IF($A201=Hoja1!$C$14,Hoja2!$C201)</f>
        <v>0</v>
      </c>
      <c r="L201" s="0" t="n">
        <f aca="false">IF($A201=Hoja1!$C$15,Hoja2!$C201)</f>
        <v>0</v>
      </c>
      <c r="M201" s="0" t="n">
        <f aca="false">IF($A201=Hoja1!$C$16,Hoja2!$C201)</f>
        <v>0</v>
      </c>
      <c r="N201" s="0" t="n">
        <f aca="false">IF($A201=Hoja1!$C$17,Hoja2!$C201)</f>
        <v>0</v>
      </c>
      <c r="O201" s="0" t="n">
        <f aca="false">IF($A201=Hoja1!$C$18,Hoja2!$C201)</f>
        <v>0</v>
      </c>
    </row>
    <row r="202" customFormat="false" ht="13.5" hidden="false" customHeight="false" outlineLevel="0" collapsed="false">
      <c r="B202" s="38" t="n">
        <f aca="false">MAX(B1:B201)</f>
        <v>0.0908121341952</v>
      </c>
      <c r="D202" s="38" t="n">
        <f aca="false">MIN(D1:D201)</f>
        <v>0</v>
      </c>
      <c r="E202" s="38" t="n">
        <f aca="false">MAX(E1:E201)</f>
        <v>8</v>
      </c>
      <c r="F202" s="38" t="n">
        <f aca="false">MAX(F1:F201)</f>
        <v>4</v>
      </c>
      <c r="G202" s="38" t="n">
        <f aca="false">MAX(G1:G201)</f>
        <v>6</v>
      </c>
      <c r="H202" s="38" t="n">
        <f aca="false">MAX(H1:H201)</f>
        <v>8</v>
      </c>
      <c r="I202" s="38" t="n">
        <f aca="false">MAX(I1:I201)</f>
        <v>12</v>
      </c>
      <c r="J202" s="38" t="n">
        <f aca="false">MAX(J1:J201)</f>
        <v>15</v>
      </c>
      <c r="K202" s="38" t="n">
        <f aca="false">MAX(K1:K201)</f>
        <v>0.004096</v>
      </c>
      <c r="L202" s="38" t="n">
        <f aca="false">MAX(L1:L201)</f>
        <v>0.0188416</v>
      </c>
      <c r="M202" s="38" t="n">
        <f aca="false">MAX(M1:M201)</f>
        <v>0.04980736</v>
      </c>
      <c r="N202" s="38" t="n">
        <f aca="false">MAX(N1:N201)</f>
        <v>0.099352576</v>
      </c>
      <c r="O202" s="38" t="n">
        <f aca="false">MAX(O1:O201)</f>
        <v>0.1662386176</v>
      </c>
    </row>
    <row r="203" customFormat="false" ht="13.5" hidden="false" customHeight="false" outlineLevel="0" collapsed="false">
      <c r="D203" s="39" t="n">
        <f aca="false">MAX(D1:D20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6:10:56Z</dcterms:created>
  <dc:creator>J.L. Rojo</dc:creator>
  <dc:description/>
  <dc:language>en-US</dc:language>
  <cp:lastModifiedBy>J.L. Rojo</cp:lastModifiedBy>
  <dcterms:modified xsi:type="dcterms:W3CDTF">2005-07-05T10:03:21Z</dcterms:modified>
  <cp:revision>0</cp:revision>
  <dc:subject/>
  <dc:title/>
</cp:coreProperties>
</file>