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stribución de Pareto</t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pueden cambiarse, con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&gt;0,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0</t>
    </r>
    <r>
      <rPr>
        <b val="true"/>
        <sz val="10"/>
        <rFont val="Arial"/>
        <family val="2"/>
      </rPr>
      <t xml:space="preserve"> </t>
    </r>
  </si>
  <si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=</t>
    </r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&gt;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obabilidad no cubierta por la figura (</t>
    </r>
    <r>
      <rPr>
        <b val="true"/>
        <i val="true"/>
        <sz val="10"/>
        <rFont val="Arial"/>
        <family val="2"/>
      </rPr>
      <t xml:space="preserve">p[ X &gt; 10+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 ]</t>
    </r>
    <r>
      <rPr>
        <b val="true"/>
        <sz val="10"/>
        <rFont val="Arial"/>
        <family val="2"/>
      </rPr>
      <t xml:space="preserve">)=</t>
    </r>
  </si>
  <si>
    <t xml:space="preserve">a1=</t>
  </si>
  <si>
    <t xml:space="preserve">a2=</t>
  </si>
  <si>
    <t xml:space="preserve">a3=</t>
  </si>
  <si>
    <t xml:space="preserve">a4=</t>
  </si>
  <si>
    <t xml:space="preserve">m3=</t>
  </si>
  <si>
    <t xml:space="preserve">m4=</t>
  </si>
  <si>
    <t xml:space="preserve">g1=</t>
  </si>
  <si>
    <t xml:space="preserve">g2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4.7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stribución de 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102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3.7</c:v>
                </c:pt>
                <c:pt idx="19">
                  <c:v>3.8</c:v>
                </c:pt>
                <c:pt idx="20">
                  <c:v>3.9</c:v>
                </c:pt>
                <c:pt idx="21">
                  <c:v>4</c:v>
                </c:pt>
                <c:pt idx="22">
                  <c:v>4.1</c:v>
                </c:pt>
                <c:pt idx="23">
                  <c:v>4.2</c:v>
                </c:pt>
                <c:pt idx="24">
                  <c:v>4.3</c:v>
                </c:pt>
                <c:pt idx="25">
                  <c:v>4.4</c:v>
                </c:pt>
                <c:pt idx="26">
                  <c:v>4.5</c:v>
                </c:pt>
                <c:pt idx="27">
                  <c:v>4.6</c:v>
                </c:pt>
                <c:pt idx="28">
                  <c:v>4.7</c:v>
                </c:pt>
                <c:pt idx="29">
                  <c:v>4.8</c:v>
                </c:pt>
                <c:pt idx="30">
                  <c:v>4.9</c:v>
                </c:pt>
                <c:pt idx="31">
                  <c:v>5</c:v>
                </c:pt>
                <c:pt idx="32">
                  <c:v>5.1</c:v>
                </c:pt>
                <c:pt idx="33">
                  <c:v>5.2</c:v>
                </c:pt>
                <c:pt idx="34">
                  <c:v>5.3</c:v>
                </c:pt>
                <c:pt idx="35">
                  <c:v>5.4</c:v>
                </c:pt>
                <c:pt idx="36">
                  <c:v>5.5</c:v>
                </c:pt>
                <c:pt idx="37">
                  <c:v>5.6</c:v>
                </c:pt>
                <c:pt idx="38">
                  <c:v>5.7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09999999999999</c:v>
                </c:pt>
                <c:pt idx="43">
                  <c:v>6.19999999999999</c:v>
                </c:pt>
                <c:pt idx="44">
                  <c:v>6.29999999999999</c:v>
                </c:pt>
                <c:pt idx="45">
                  <c:v>6.39999999999999</c:v>
                </c:pt>
                <c:pt idx="46">
                  <c:v>6.49999999999999</c:v>
                </c:pt>
                <c:pt idx="47">
                  <c:v>6.59999999999999</c:v>
                </c:pt>
                <c:pt idx="48">
                  <c:v>6.69999999999999</c:v>
                </c:pt>
                <c:pt idx="49">
                  <c:v>6.79999999999999</c:v>
                </c:pt>
                <c:pt idx="50">
                  <c:v>6.89999999999999</c:v>
                </c:pt>
                <c:pt idx="51">
                  <c:v>6.99999999999999</c:v>
                </c:pt>
                <c:pt idx="52">
                  <c:v>7.09999999999999</c:v>
                </c:pt>
                <c:pt idx="53">
                  <c:v>7.19999999999999</c:v>
                </c:pt>
                <c:pt idx="54">
                  <c:v>7.29999999999999</c:v>
                </c:pt>
                <c:pt idx="55">
                  <c:v>7.39999999999999</c:v>
                </c:pt>
                <c:pt idx="56">
                  <c:v>7.49999999999999</c:v>
                </c:pt>
                <c:pt idx="57">
                  <c:v>7.59999999999999</c:v>
                </c:pt>
                <c:pt idx="58">
                  <c:v>7.69999999999999</c:v>
                </c:pt>
                <c:pt idx="59">
                  <c:v>7.79999999999999</c:v>
                </c:pt>
                <c:pt idx="60">
                  <c:v>7.89999999999999</c:v>
                </c:pt>
                <c:pt idx="61">
                  <c:v>7.99999999999999</c:v>
                </c:pt>
                <c:pt idx="62">
                  <c:v>8.09999999999999</c:v>
                </c:pt>
                <c:pt idx="63">
                  <c:v>8.19999999999999</c:v>
                </c:pt>
                <c:pt idx="64">
                  <c:v>8.29999999999999</c:v>
                </c:pt>
                <c:pt idx="65">
                  <c:v>8.39999999999999</c:v>
                </c:pt>
                <c:pt idx="66">
                  <c:v>8.49999999999999</c:v>
                </c:pt>
                <c:pt idx="67">
                  <c:v>8.59999999999999</c:v>
                </c:pt>
                <c:pt idx="68">
                  <c:v>8.69999999999999</c:v>
                </c:pt>
                <c:pt idx="69">
                  <c:v>8.79999999999999</c:v>
                </c:pt>
                <c:pt idx="70">
                  <c:v>8.89999999999998</c:v>
                </c:pt>
                <c:pt idx="71">
                  <c:v>8.99999999999998</c:v>
                </c:pt>
                <c:pt idx="72">
                  <c:v>9.09999999999998</c:v>
                </c:pt>
                <c:pt idx="73">
                  <c:v>9.19999999999998</c:v>
                </c:pt>
                <c:pt idx="74">
                  <c:v>9.29999999999998</c:v>
                </c:pt>
                <c:pt idx="75">
                  <c:v>9.39999999999998</c:v>
                </c:pt>
                <c:pt idx="76">
                  <c:v>9.49999999999998</c:v>
                </c:pt>
                <c:pt idx="77">
                  <c:v>9.59999999999998</c:v>
                </c:pt>
                <c:pt idx="78">
                  <c:v>9.69999999999998</c:v>
                </c:pt>
                <c:pt idx="79">
                  <c:v>9.79999999999998</c:v>
                </c:pt>
                <c:pt idx="80">
                  <c:v>9.89999999999998</c:v>
                </c:pt>
                <c:pt idx="81">
                  <c:v>9.99999999999998</c:v>
                </c:pt>
                <c:pt idx="82">
                  <c:v>10.1</c:v>
                </c:pt>
                <c:pt idx="83">
                  <c:v>10.2</c:v>
                </c:pt>
                <c:pt idx="84">
                  <c:v>10.3</c:v>
                </c:pt>
                <c:pt idx="85">
                  <c:v>10.4</c:v>
                </c:pt>
                <c:pt idx="86">
                  <c:v>10.5</c:v>
                </c:pt>
                <c:pt idx="87">
                  <c:v>10.6</c:v>
                </c:pt>
                <c:pt idx="88">
                  <c:v>10.7</c:v>
                </c:pt>
                <c:pt idx="89">
                  <c:v>10.8</c:v>
                </c:pt>
                <c:pt idx="90">
                  <c:v>10.9</c:v>
                </c:pt>
                <c:pt idx="91">
                  <c:v>11</c:v>
                </c:pt>
                <c:pt idx="92">
                  <c:v>11.1</c:v>
                </c:pt>
                <c:pt idx="93">
                  <c:v>11.2</c:v>
                </c:pt>
                <c:pt idx="94">
                  <c:v>11.3</c:v>
                </c:pt>
                <c:pt idx="95">
                  <c:v>11.4</c:v>
                </c:pt>
                <c:pt idx="96">
                  <c:v>11.5</c:v>
                </c:pt>
                <c:pt idx="97">
                  <c:v>11.6</c:v>
                </c:pt>
                <c:pt idx="98">
                  <c:v>11.7</c:v>
                </c:pt>
                <c:pt idx="99">
                  <c:v>11.8</c:v>
                </c:pt>
                <c:pt idx="100">
                  <c:v>11.9</c:v>
                </c:pt>
                <c:pt idx="101">
                  <c:v>12</c:v>
                </c:pt>
              </c:numCache>
            </c:numRef>
          </c:xVal>
          <c:yVal>
            <c:numRef>
              <c:f>Hoja2!$D$1:$D$102</c:f>
              <c:numCache>
                <c:formatCode>General</c:formatCode>
                <c:ptCount val="102"/>
                <c:pt idx="0">
                  <c:v>0</c:v>
                </c:pt>
                <c:pt idx="1">
                  <c:v>2</c:v>
                </c:pt>
                <c:pt idx="2">
                  <c:v>1.56705233293692</c:v>
                </c:pt>
                <c:pt idx="3">
                  <c:v>1.24184264611831</c:v>
                </c:pt>
                <c:pt idx="4">
                  <c:v>0.994353470596579</c:v>
                </c:pt>
                <c:pt idx="5">
                  <c:v>0.803755144032921</c:v>
                </c:pt>
                <c:pt idx="6">
                  <c:v>0.655359999999999</c:v>
                </c:pt>
                <c:pt idx="7">
                  <c:v>0.538658148685808</c:v>
                </c:pt>
                <c:pt idx="8">
                  <c:v>0.44602700400804</c:v>
                </c:pt>
                <c:pt idx="9">
                  <c:v>0.371868864163741</c:v>
                </c:pt>
                <c:pt idx="10">
                  <c:v>0.312025425781851</c:v>
                </c:pt>
                <c:pt idx="11">
                  <c:v>0.263374485596707</c:v>
                </c:pt>
                <c:pt idx="12">
                  <c:v>0.223548368584175</c:v>
                </c:pt>
                <c:pt idx="13">
                  <c:v>0.19073486328125</c:v>
                </c:pt>
                <c:pt idx="14">
                  <c:v>0.163534834056732</c:v>
                </c:pt>
                <c:pt idx="15">
                  <c:v>0.140859255544748</c:v>
                </c:pt>
                <c:pt idx="16">
                  <c:v>0.121853989409175</c:v>
                </c:pt>
                <c:pt idx="17">
                  <c:v>0.105844298802689</c:v>
                </c:pt>
                <c:pt idx="18">
                  <c:v>0.0922935505396669</c:v>
                </c:pt>
                <c:pt idx="19">
                  <c:v>0.0807722146812383</c:v>
                </c:pt>
                <c:pt idx="20">
                  <c:v>0.0709344064112998</c:v>
                </c:pt>
                <c:pt idx="21">
                  <c:v>0.0624999999999999</c:v>
                </c:pt>
                <c:pt idx="22">
                  <c:v>0.0552408929755947</c:v>
                </c:pt>
                <c:pt idx="23">
                  <c:v>0.0489703854042786</c:v>
                </c:pt>
                <c:pt idx="24">
                  <c:v>0.0435349145218822</c:v>
                </c:pt>
                <c:pt idx="25">
                  <c:v>0.0388075826911972</c:v>
                </c:pt>
                <c:pt idx="26">
                  <c:v>0.0346830598316652</c:v>
                </c:pt>
                <c:pt idx="27">
                  <c:v>0.0310735459561431</c:v>
                </c:pt>
                <c:pt idx="28">
                  <c:v>0.0279055562783628</c:v>
                </c:pt>
                <c:pt idx="29">
                  <c:v>0.0251173482510288</c:v>
                </c:pt>
                <c:pt idx="30">
                  <c:v>0.0226568523177052</c:v>
                </c:pt>
                <c:pt idx="31">
                  <c:v>0.02048</c:v>
                </c:pt>
                <c:pt idx="32">
                  <c:v>0.0185493669853167</c:v>
                </c:pt>
                <c:pt idx="33">
                  <c:v>0.0168330671464316</c:v>
                </c:pt>
                <c:pt idx="34">
                  <c:v>0.0153038473802969</c:v>
                </c:pt>
                <c:pt idx="35">
                  <c:v>0.0139383438752513</c:v>
                </c:pt>
                <c:pt idx="36">
                  <c:v>0.0127164686962515</c:v>
                </c:pt>
                <c:pt idx="37">
                  <c:v>0.011620902005117</c:v>
                </c:pt>
                <c:pt idx="38">
                  <c:v>0.0106366702460891</c:v>
                </c:pt>
                <c:pt idx="39">
                  <c:v>0.0097507945556829</c:v>
                </c:pt>
                <c:pt idx="40">
                  <c:v>0.00895199674839983</c:v>
                </c:pt>
                <c:pt idx="41">
                  <c:v>0.00823045267489716</c:v>
                </c:pt>
                <c:pt idx="42">
                  <c:v>0.00757758469036917</c:v>
                </c:pt>
                <c:pt idx="43">
                  <c:v>0.0069858865182555</c:v>
                </c:pt>
                <c:pt idx="44">
                  <c:v>0.00644877503266225</c:v>
                </c:pt>
                <c:pt idx="45">
                  <c:v>0.0059604644775391</c:v>
                </c:pt>
                <c:pt idx="46">
                  <c:v>0.00551585944254271</c:v>
                </c:pt>
                <c:pt idx="47">
                  <c:v>0.00511046356427291</c:v>
                </c:pt>
                <c:pt idx="48">
                  <c:v>0.00474030144822723</c:v>
                </c:pt>
                <c:pt idx="49">
                  <c:v>0.00440185173577342</c:v>
                </c:pt>
                <c:pt idx="50">
                  <c:v>0.00409198959093245</c:v>
                </c:pt>
                <c:pt idx="51">
                  <c:v>0.00380793716903673</c:v>
                </c:pt>
                <c:pt idx="52">
                  <c:v>0.00354722086549186</c:v>
                </c:pt>
                <c:pt idx="53">
                  <c:v>0.00330763433758406</c:v>
                </c:pt>
                <c:pt idx="54">
                  <c:v>0.00308720645326987</c:v>
                </c:pt>
                <c:pt idx="55">
                  <c:v>0.00288417345436462</c:v>
                </c:pt>
                <c:pt idx="56">
                  <c:v>0.00269695473251031</c:v>
                </c:pt>
                <c:pt idx="57">
                  <c:v>0.00252413170878872</c:v>
                </c:pt>
                <c:pt idx="58">
                  <c:v>0.00236442938512443</c:v>
                </c:pt>
                <c:pt idx="59">
                  <c:v>0.00221670020035314</c:v>
                </c:pt>
                <c:pt idx="60">
                  <c:v>0.00207990987818097</c:v>
                </c:pt>
                <c:pt idx="61">
                  <c:v>0.00195312500000002</c:v>
                </c:pt>
                <c:pt idx="62">
                  <c:v>0.00183550207410718</c:v>
                </c:pt>
                <c:pt idx="63">
                  <c:v>0.00172627790548735</c:v>
                </c:pt>
                <c:pt idx="64">
                  <c:v>0.00162476109795246</c:v>
                </c:pt>
                <c:pt idx="65">
                  <c:v>0.00153032454388372</c:v>
                </c:pt>
                <c:pt idx="66">
                  <c:v>0.00144239877677824</c:v>
                </c:pt>
                <c:pt idx="67">
                  <c:v>0.00136046607880883</c:v>
                </c:pt>
                <c:pt idx="68">
                  <c:v>0.00128405525013109</c:v>
                </c:pt>
                <c:pt idx="69">
                  <c:v>0.00121273695909992</c:v>
                </c:pt>
                <c:pt idx="70">
                  <c:v>0.00114611960321199</c:v>
                </c:pt>
                <c:pt idx="71">
                  <c:v>0.00108384561973955</c:v>
                </c:pt>
                <c:pt idx="72">
                  <c:v>0.00102558819289261</c:v>
                </c:pt>
                <c:pt idx="73">
                  <c:v>0.000971048311129481</c:v>
                </c:pt>
                <c:pt idx="74">
                  <c:v>0.000919952134091263</c:v>
                </c:pt>
                <c:pt idx="75">
                  <c:v>0.000872048633698844</c:v>
                </c:pt>
                <c:pt idx="76">
                  <c:v>0.00082710747833589</c:v>
                </c:pt>
                <c:pt idx="77">
                  <c:v>0.000784917132844658</c:v>
                </c:pt>
                <c:pt idx="78">
                  <c:v>0.000745283150365805</c:v>
                </c:pt>
                <c:pt idx="79">
                  <c:v>0.000708026634928294</c:v>
                </c:pt>
                <c:pt idx="80">
                  <c:v>0.000672982856200551</c:v>
                </c:pt>
                <c:pt idx="81">
                  <c:v>0.000640000000000006</c:v>
                </c:pt>
                <c:pt idx="82">
                  <c:v>0.000608938040068325</c:v>
                </c:pt>
                <c:pt idx="83">
                  <c:v>0.000579667718291152</c:v>
                </c:pt>
                <c:pt idx="84">
                  <c:v>0.000552069622005871</c:v>
                </c:pt>
                <c:pt idx="85">
                  <c:v>0.00052603334832599</c:v>
                </c:pt>
                <c:pt idx="86">
                  <c:v>0.000501456746539819</c:v>
                </c:pt>
                <c:pt idx="87">
                  <c:v>0.000478245230634282</c:v>
                </c:pt>
                <c:pt idx="88">
                  <c:v>0.000456311154869552</c:v>
                </c:pt>
                <c:pt idx="89">
                  <c:v>0.000435573246101607</c:v>
                </c:pt>
                <c:pt idx="90">
                  <c:v>0.000415956087230945</c:v>
                </c:pt>
                <c:pt idx="91">
                  <c:v>0.000397389646757863</c:v>
                </c:pt>
                <c:pt idx="92">
                  <c:v>0.000379808849957482</c:v>
                </c:pt>
                <c:pt idx="93">
                  <c:v>0.000363153187659908</c:v>
                </c:pt>
                <c:pt idx="94">
                  <c:v>0.000347366359039651</c:v>
                </c:pt>
                <c:pt idx="95">
                  <c:v>0.000332395945190286</c:v>
                </c:pt>
                <c:pt idx="96">
                  <c:v>0.000318193110590909</c:v>
                </c:pt>
                <c:pt idx="97">
                  <c:v>0.000304712329865093</c:v>
                </c:pt>
                <c:pt idx="98">
                  <c:v>0.000291911137495065</c:v>
                </c:pt>
                <c:pt idx="99">
                  <c:v>0.000279749898387497</c:v>
                </c:pt>
                <c:pt idx="100">
                  <c:v>0.000268191597395847</c:v>
                </c:pt>
                <c:pt idx="101">
                  <c:v>0.000257201646090538</c:v>
                </c:pt>
              </c:numCache>
            </c:numRef>
          </c:yVal>
          <c:smooth val="0"/>
        </c:ser>
        <c:axId val="29851198"/>
        <c:axId val="71937582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102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3.7</c:v>
                </c:pt>
                <c:pt idx="19">
                  <c:v>3.8</c:v>
                </c:pt>
                <c:pt idx="20">
                  <c:v>3.9</c:v>
                </c:pt>
                <c:pt idx="21">
                  <c:v>4</c:v>
                </c:pt>
                <c:pt idx="22">
                  <c:v>4.1</c:v>
                </c:pt>
                <c:pt idx="23">
                  <c:v>4.2</c:v>
                </c:pt>
                <c:pt idx="24">
                  <c:v>4.3</c:v>
                </c:pt>
                <c:pt idx="25">
                  <c:v>4.4</c:v>
                </c:pt>
                <c:pt idx="26">
                  <c:v>4.5</c:v>
                </c:pt>
                <c:pt idx="27">
                  <c:v>4.6</c:v>
                </c:pt>
                <c:pt idx="28">
                  <c:v>4.7</c:v>
                </c:pt>
                <c:pt idx="29">
                  <c:v>4.8</c:v>
                </c:pt>
                <c:pt idx="30">
                  <c:v>4.9</c:v>
                </c:pt>
                <c:pt idx="31">
                  <c:v>5</c:v>
                </c:pt>
                <c:pt idx="32">
                  <c:v>5.1</c:v>
                </c:pt>
                <c:pt idx="33">
                  <c:v>5.2</c:v>
                </c:pt>
                <c:pt idx="34">
                  <c:v>5.3</c:v>
                </c:pt>
                <c:pt idx="35">
                  <c:v>5.4</c:v>
                </c:pt>
                <c:pt idx="36">
                  <c:v>5.5</c:v>
                </c:pt>
                <c:pt idx="37">
                  <c:v>5.6</c:v>
                </c:pt>
                <c:pt idx="38">
                  <c:v>5.7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09999999999999</c:v>
                </c:pt>
                <c:pt idx="43">
                  <c:v>6.19999999999999</c:v>
                </c:pt>
                <c:pt idx="44">
                  <c:v>6.29999999999999</c:v>
                </c:pt>
                <c:pt idx="45">
                  <c:v>6.39999999999999</c:v>
                </c:pt>
                <c:pt idx="46">
                  <c:v>6.49999999999999</c:v>
                </c:pt>
                <c:pt idx="47">
                  <c:v>6.59999999999999</c:v>
                </c:pt>
                <c:pt idx="48">
                  <c:v>6.69999999999999</c:v>
                </c:pt>
                <c:pt idx="49">
                  <c:v>6.79999999999999</c:v>
                </c:pt>
                <c:pt idx="50">
                  <c:v>6.89999999999999</c:v>
                </c:pt>
                <c:pt idx="51">
                  <c:v>6.99999999999999</c:v>
                </c:pt>
                <c:pt idx="52">
                  <c:v>7.09999999999999</c:v>
                </c:pt>
                <c:pt idx="53">
                  <c:v>7.19999999999999</c:v>
                </c:pt>
                <c:pt idx="54">
                  <c:v>7.29999999999999</c:v>
                </c:pt>
                <c:pt idx="55">
                  <c:v>7.39999999999999</c:v>
                </c:pt>
                <c:pt idx="56">
                  <c:v>7.49999999999999</c:v>
                </c:pt>
                <c:pt idx="57">
                  <c:v>7.59999999999999</c:v>
                </c:pt>
                <c:pt idx="58">
                  <c:v>7.69999999999999</c:v>
                </c:pt>
                <c:pt idx="59">
                  <c:v>7.79999999999999</c:v>
                </c:pt>
                <c:pt idx="60">
                  <c:v>7.89999999999999</c:v>
                </c:pt>
                <c:pt idx="61">
                  <c:v>7.99999999999999</c:v>
                </c:pt>
                <c:pt idx="62">
                  <c:v>8.09999999999999</c:v>
                </c:pt>
                <c:pt idx="63">
                  <c:v>8.19999999999999</c:v>
                </c:pt>
                <c:pt idx="64">
                  <c:v>8.29999999999999</c:v>
                </c:pt>
                <c:pt idx="65">
                  <c:v>8.39999999999999</c:v>
                </c:pt>
                <c:pt idx="66">
                  <c:v>8.49999999999999</c:v>
                </c:pt>
                <c:pt idx="67">
                  <c:v>8.59999999999999</c:v>
                </c:pt>
                <c:pt idx="68">
                  <c:v>8.69999999999999</c:v>
                </c:pt>
                <c:pt idx="69">
                  <c:v>8.79999999999999</c:v>
                </c:pt>
                <c:pt idx="70">
                  <c:v>8.89999999999998</c:v>
                </c:pt>
                <c:pt idx="71">
                  <c:v>8.99999999999998</c:v>
                </c:pt>
                <c:pt idx="72">
                  <c:v>9.09999999999998</c:v>
                </c:pt>
                <c:pt idx="73">
                  <c:v>9.19999999999998</c:v>
                </c:pt>
                <c:pt idx="74">
                  <c:v>9.29999999999998</c:v>
                </c:pt>
                <c:pt idx="75">
                  <c:v>9.39999999999998</c:v>
                </c:pt>
                <c:pt idx="76">
                  <c:v>9.49999999999998</c:v>
                </c:pt>
                <c:pt idx="77">
                  <c:v>9.59999999999998</c:v>
                </c:pt>
                <c:pt idx="78">
                  <c:v>9.69999999999998</c:v>
                </c:pt>
                <c:pt idx="79">
                  <c:v>9.79999999999998</c:v>
                </c:pt>
                <c:pt idx="80">
                  <c:v>9.89999999999998</c:v>
                </c:pt>
                <c:pt idx="81">
                  <c:v>9.99999999999998</c:v>
                </c:pt>
                <c:pt idx="82">
                  <c:v>10.1</c:v>
                </c:pt>
                <c:pt idx="83">
                  <c:v>10.2</c:v>
                </c:pt>
                <c:pt idx="84">
                  <c:v>10.3</c:v>
                </c:pt>
                <c:pt idx="85">
                  <c:v>10.4</c:v>
                </c:pt>
                <c:pt idx="86">
                  <c:v>10.5</c:v>
                </c:pt>
                <c:pt idx="87">
                  <c:v>10.6</c:v>
                </c:pt>
                <c:pt idx="88">
                  <c:v>10.7</c:v>
                </c:pt>
                <c:pt idx="89">
                  <c:v>10.8</c:v>
                </c:pt>
                <c:pt idx="90">
                  <c:v>10.9</c:v>
                </c:pt>
                <c:pt idx="91">
                  <c:v>11</c:v>
                </c:pt>
                <c:pt idx="92">
                  <c:v>11.1</c:v>
                </c:pt>
                <c:pt idx="93">
                  <c:v>11.2</c:v>
                </c:pt>
                <c:pt idx="94">
                  <c:v>11.3</c:v>
                </c:pt>
                <c:pt idx="95">
                  <c:v>11.4</c:v>
                </c:pt>
                <c:pt idx="96">
                  <c:v>11.5</c:v>
                </c:pt>
                <c:pt idx="97">
                  <c:v>11.6</c:v>
                </c:pt>
                <c:pt idx="98">
                  <c:v>11.7</c:v>
                </c:pt>
                <c:pt idx="99">
                  <c:v>11.8</c:v>
                </c:pt>
                <c:pt idx="100">
                  <c:v>11.9</c:v>
                </c:pt>
                <c:pt idx="101">
                  <c:v>12</c:v>
                </c:pt>
              </c:numCache>
            </c:numRef>
          </c:xVal>
          <c:yVal>
            <c:numRef>
              <c:f>Hoja2!$E$1:$E$102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.177297525208118</c:v>
                </c:pt>
                <c:pt idx="3">
                  <c:v>0.316986544634929</c:v>
                </c:pt>
                <c:pt idx="4">
                  <c:v>0.428246754406967</c:v>
                </c:pt>
                <c:pt idx="5">
                  <c:v>0.517746913580247</c:v>
                </c:pt>
                <c:pt idx="6">
                  <c:v>0.5904</c:v>
                </c:pt>
                <c:pt idx="7">
                  <c:v>0.649872203354225</c:v>
                </c:pt>
                <c:pt idx="8">
                  <c:v>0.698931772294573</c:v>
                </c:pt>
                <c:pt idx="9">
                  <c:v>0.739691795085381</c:v>
                </c:pt>
                <c:pt idx="10">
                  <c:v>0.773781566308158</c:v>
                </c:pt>
                <c:pt idx="11">
                  <c:v>0.802469135802469</c:v>
                </c:pt>
                <c:pt idx="12">
                  <c:v>0.826750014347265</c:v>
                </c:pt>
                <c:pt idx="13">
                  <c:v>0.847412109375</c:v>
                </c:pt>
                <c:pt idx="14">
                  <c:v>0.865083761903196</c:v>
                </c:pt>
                <c:pt idx="15">
                  <c:v>0.880269632786964</c:v>
                </c:pt>
                <c:pt idx="16">
                  <c:v>0.893377759266972</c:v>
                </c:pt>
                <c:pt idx="17">
                  <c:v>0.90474013107758</c:v>
                </c:pt>
                <c:pt idx="18">
                  <c:v>0.914628465750808</c:v>
                </c:pt>
                <c:pt idx="19">
                  <c:v>0.923266396052824</c:v>
                </c:pt>
                <c:pt idx="20">
                  <c:v>0.930838953748983</c:v>
                </c:pt>
                <c:pt idx="21">
                  <c:v>0.9375</c:v>
                </c:pt>
                <c:pt idx="22">
                  <c:v>0.943378084700015</c:v>
                </c:pt>
                <c:pt idx="23">
                  <c:v>0.948581095325507</c:v>
                </c:pt>
                <c:pt idx="24">
                  <c:v>0.953199966888977</c:v>
                </c:pt>
                <c:pt idx="25">
                  <c:v>0.957311659039683</c:v>
                </c:pt>
                <c:pt idx="26">
                  <c:v>0.960981557689377</c:v>
                </c:pt>
                <c:pt idx="27">
                  <c:v>0.964265422150435</c:v>
                </c:pt>
                <c:pt idx="28">
                  <c:v>0.967210971372924</c:v>
                </c:pt>
                <c:pt idx="29">
                  <c:v>0.969859182098765</c:v>
                </c:pt>
                <c:pt idx="30">
                  <c:v>0.972245355910811</c:v>
                </c:pt>
                <c:pt idx="31">
                  <c:v>0.9744</c:v>
                </c:pt>
                <c:pt idx="32">
                  <c:v>0.976349557093721</c:v>
                </c:pt>
                <c:pt idx="33">
                  <c:v>0.978117012709639</c:v>
                </c:pt>
                <c:pt idx="34">
                  <c:v>0.979722402221107</c:v>
                </c:pt>
                <c:pt idx="35">
                  <c:v>0.981183235768411</c:v>
                </c:pt>
                <c:pt idx="36">
                  <c:v>0.982514855542654</c:v>
                </c:pt>
                <c:pt idx="37">
                  <c:v>0.983730737192836</c:v>
                </c:pt>
                <c:pt idx="38">
                  <c:v>0.984842744899323</c:v>
                </c:pt>
                <c:pt idx="39">
                  <c:v>0.98586134789426</c:v>
                </c:pt>
                <c:pt idx="40">
                  <c:v>0.98679580479611</c:v>
                </c:pt>
                <c:pt idx="41">
                  <c:v>0.987654320987654</c:v>
                </c:pt>
                <c:pt idx="42">
                  <c:v>0.988444183347187</c:v>
                </c:pt>
                <c:pt idx="43">
                  <c:v>0.989171875896704</c:v>
                </c:pt>
                <c:pt idx="44">
                  <c:v>0.989843179323557</c:v>
                </c:pt>
                <c:pt idx="45">
                  <c:v>0.990463256835938</c:v>
                </c:pt>
                <c:pt idx="46">
                  <c:v>0.991036728405868</c:v>
                </c:pt>
                <c:pt idx="47">
                  <c:v>0.99156773511895</c:v>
                </c:pt>
                <c:pt idx="48">
                  <c:v>0.992059995074219</c:v>
                </c:pt>
                <c:pt idx="49">
                  <c:v>0.992516852049185</c:v>
                </c:pt>
                <c:pt idx="50">
                  <c:v>0.992941317955642</c:v>
                </c:pt>
                <c:pt idx="51">
                  <c:v>0.993336109954186</c:v>
                </c:pt>
                <c:pt idx="52">
                  <c:v>0.993703682963752</c:v>
                </c:pt>
                <c:pt idx="53">
                  <c:v>0.994046258192349</c:v>
                </c:pt>
                <c:pt idx="54">
                  <c:v>0.994365848222783</c:v>
                </c:pt>
                <c:pt idx="55">
                  <c:v>0.994664279109426</c:v>
                </c:pt>
                <c:pt idx="56">
                  <c:v>0.994943209876543</c:v>
                </c:pt>
                <c:pt idx="57">
                  <c:v>0.995204149753301</c:v>
                </c:pt>
                <c:pt idx="58">
                  <c:v>0.995448473433636</c:v>
                </c:pt>
                <c:pt idx="59">
                  <c:v>0.995677434609311</c:v>
                </c:pt>
                <c:pt idx="60">
                  <c:v>0.995892177990593</c:v>
                </c:pt>
                <c:pt idx="61">
                  <c:v>0.99609375</c:v>
                </c:pt>
                <c:pt idx="62">
                  <c:v>0.996283108299933</c:v>
                </c:pt>
                <c:pt idx="63">
                  <c:v>0.996461130293751</c:v>
                </c:pt>
                <c:pt idx="64">
                  <c:v>0.996628620721749</c:v>
                </c:pt>
                <c:pt idx="65">
                  <c:v>0.996786318457844</c:v>
                </c:pt>
                <c:pt idx="66">
                  <c:v>0.996934902599346</c:v>
                </c:pt>
                <c:pt idx="67">
                  <c:v>0.997074997930561</c:v>
                </c:pt>
                <c:pt idx="68">
                  <c:v>0.997207179830965</c:v>
                </c:pt>
                <c:pt idx="69">
                  <c:v>0.99733197868998</c:v>
                </c:pt>
                <c:pt idx="70">
                  <c:v>0.997449883882853</c:v>
                </c:pt>
                <c:pt idx="71">
                  <c:v>0.997561347355586</c:v>
                </c:pt>
                <c:pt idx="72">
                  <c:v>0.997666786861169</c:v>
                </c:pt>
                <c:pt idx="73">
                  <c:v>0.997766588884402</c:v>
                </c:pt>
                <c:pt idx="74">
                  <c:v>0.997861111288238</c:v>
                </c:pt>
                <c:pt idx="75">
                  <c:v>0.997950685710808</c:v>
                </c:pt>
                <c:pt idx="76">
                  <c:v>0.998035619738952</c:v>
                </c:pt>
                <c:pt idx="77">
                  <c:v>0.998116198881173</c:v>
                </c:pt>
                <c:pt idx="78">
                  <c:v>0.998192688360363</c:v>
                </c:pt>
                <c:pt idx="79">
                  <c:v>0.998265334744426</c:v>
                </c:pt>
                <c:pt idx="80">
                  <c:v>0.998334367430904</c:v>
                </c:pt>
                <c:pt idx="81">
                  <c:v>0.9984</c:v>
                </c:pt>
                <c:pt idx="82">
                  <c:v>0.998462431448828</c:v>
                </c:pt>
                <c:pt idx="83">
                  <c:v>0.998521847318358</c:v>
                </c:pt>
                <c:pt idx="84">
                  <c:v>0.998578420723335</c:v>
                </c:pt>
                <c:pt idx="85">
                  <c:v>0.998632313294352</c:v>
                </c:pt>
                <c:pt idx="86">
                  <c:v>0.998683676040333</c:v>
                </c:pt>
                <c:pt idx="87">
                  <c:v>0.998732650138819</c:v>
                </c:pt>
                <c:pt idx="88">
                  <c:v>0.998779367660724</c:v>
                </c:pt>
                <c:pt idx="89">
                  <c:v>0.998823952235526</c:v>
                </c:pt>
                <c:pt idx="90">
                  <c:v>0.998866519662296</c:v>
                </c:pt>
                <c:pt idx="91">
                  <c:v>0.998907178471416</c:v>
                </c:pt>
                <c:pt idx="92">
                  <c:v>0.998946030441368</c:v>
                </c:pt>
                <c:pt idx="93">
                  <c:v>0.998983171074552</c:v>
                </c:pt>
                <c:pt idx="94">
                  <c:v>0.999018690035713</c:v>
                </c:pt>
                <c:pt idx="95">
                  <c:v>0.999052671556208</c:v>
                </c:pt>
                <c:pt idx="96">
                  <c:v>0.999085194807051</c:v>
                </c:pt>
                <c:pt idx="97">
                  <c:v>0.999116334243391</c:v>
                </c:pt>
                <c:pt idx="98">
                  <c:v>0.999146159922827</c:v>
                </c:pt>
                <c:pt idx="99">
                  <c:v>0.999174737799757</c:v>
                </c:pt>
                <c:pt idx="100">
                  <c:v>0.999202129997747</c:v>
                </c:pt>
                <c:pt idx="101">
                  <c:v>0.999228395061728</c:v>
                </c:pt>
              </c:numCache>
            </c:numRef>
          </c:yVal>
          <c:smooth val="0"/>
        </c:ser>
        <c:axId val="62518309"/>
        <c:axId val="11392782"/>
      </c:scatterChart>
      <c:valAx>
        <c:axId val="2985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7582"/>
        <c:crossesAt val="0"/>
        <c:crossBetween val="midCat"/>
      </c:valAx>
      <c:valAx>
        <c:axId val="71937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1198"/>
        <c:crossesAt val="0"/>
        <c:crossBetween val="midCat"/>
      </c:valAx>
      <c:valAx>
        <c:axId val="62518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2782"/>
        <c:crossBetween val="midCat"/>
      </c:valAx>
      <c:valAx>
        <c:axId val="113927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83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94644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3196440" y="304920"/>
        <a:ext cx="59702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.13"/>
    <col collapsed="false" customWidth="true" hidden="false" outlineLevel="0" max="7" min="6" style="0" width="12.28"/>
    <col collapsed="false" customWidth="true" hidden="false" outlineLevel="0" max="8" min="8" style="0" width="12.42"/>
    <col collapsed="false" customWidth="true" hidden="false" outlineLevel="0" max="12" min="12" style="0" width="1.13"/>
    <col collapsed="false" customWidth="true" hidden="false" outlineLevel="0" max="13" min="13" style="0" width="14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3" t="n">
        <v>2</v>
      </c>
      <c r="C2" s="4" t="s">
        <v>2</v>
      </c>
      <c r="D2" s="4"/>
      <c r="E2" s="5"/>
      <c r="M2" s="5"/>
    </row>
    <row r="3" customFormat="false" ht="21.75" hidden="false" customHeight="true" outlineLevel="0" collapsed="false">
      <c r="A3" s="6" t="s">
        <v>3</v>
      </c>
      <c r="B3" s="7" t="n">
        <v>4</v>
      </c>
      <c r="C3" s="4"/>
      <c r="D3" s="4"/>
      <c r="E3" s="5"/>
      <c r="M3" s="5"/>
    </row>
    <row r="4" customFormat="false" ht="21.75" hidden="false" customHeight="true" outlineLevel="0" collapsed="false">
      <c r="A4" s="8" t="s">
        <v>4</v>
      </c>
      <c r="B4" s="9" t="n">
        <f aca="false">IF(B3&gt;1,B3*B2/(B3-1),"No existe")</f>
        <v>2.66666666666667</v>
      </c>
      <c r="C4" s="4"/>
      <c r="D4" s="4"/>
      <c r="E4" s="5"/>
      <c r="M4" s="5"/>
    </row>
    <row r="5" customFormat="false" ht="21.75" hidden="false" customHeight="true" outlineLevel="0" collapsed="false">
      <c r="A5" s="10" t="s">
        <v>5</v>
      </c>
      <c r="B5" s="11" t="n">
        <f aca="false">IF(B3&gt;2,B3*(B2^2)/((B3-2)*(B3-1)^2),"No existe")</f>
        <v>0.888888888888889</v>
      </c>
      <c r="C5" s="4"/>
      <c r="D5" s="4"/>
      <c r="E5" s="5"/>
      <c r="M5" s="5"/>
    </row>
    <row r="6" customFormat="false" ht="21.75" hidden="false" customHeight="true" outlineLevel="0" collapsed="false">
      <c r="A6" s="10" t="s">
        <v>6</v>
      </c>
      <c r="B6" s="11" t="n">
        <f aca="false">IF(B3&gt;2,B5^0.5,"No existe")</f>
        <v>0.942809041582063</v>
      </c>
      <c r="E6" s="5"/>
      <c r="M6" s="5"/>
    </row>
    <row r="7" customFormat="false" ht="21.75" hidden="false" customHeight="true" outlineLevel="0" collapsed="false">
      <c r="A7" s="10" t="s">
        <v>7</v>
      </c>
      <c r="B7" s="11" t="n">
        <f aca="false">+B2</f>
        <v>2</v>
      </c>
      <c r="E7" s="5"/>
      <c r="M7" s="5"/>
    </row>
    <row r="8" customFormat="false" ht="21.75" hidden="false" customHeight="true" outlineLevel="0" collapsed="false">
      <c r="A8" s="12" t="s">
        <v>8</v>
      </c>
      <c r="B8" s="13" t="n">
        <f aca="false">+B2*(2^(1/B3))</f>
        <v>2.37841423000544</v>
      </c>
      <c r="E8" s="5"/>
      <c r="M8" s="5"/>
    </row>
    <row r="9" customFormat="false" ht="21.75" hidden="false" customHeight="true" outlineLevel="0" collapsed="false">
      <c r="A9" s="8" t="s">
        <v>9</v>
      </c>
      <c r="B9" s="11" t="n">
        <f aca="false">IF(B3&gt;3,Hoja2!B8,"No existe")</f>
        <v>7.07106781186547</v>
      </c>
      <c r="C9" s="14" t="str">
        <f aca="false">IF(B9="No existe","-------",IF(B9&gt;0,"Asim. Dcha.",IF(B9&lt;0,"Asim. Izqda.","Simétrica")))</f>
        <v>Asim. Dcha.</v>
      </c>
      <c r="E9" s="5"/>
      <c r="M9" s="5"/>
    </row>
    <row r="10" customFormat="false" ht="21.75" hidden="false" customHeight="true" outlineLevel="0" collapsed="false">
      <c r="A10" s="12" t="s">
        <v>10</v>
      </c>
      <c r="B10" s="13" t="str">
        <f aca="false">IF(B3&gt;4,Hoja2!B9,"No existe")</f>
        <v>No existe</v>
      </c>
      <c r="C10" s="14" t="str">
        <f aca="false">IF(B10="No existe","-------",IF(B10&gt;0,"Leptoc.",IF(B10&lt;0,"Platic.","Mesoc.")))</f>
        <v>-------</v>
      </c>
      <c r="E10" s="5"/>
      <c r="M10" s="5"/>
    </row>
    <row r="11" customFormat="false" ht="21.75" hidden="false" customHeight="true" outlineLevel="0" collapsed="false">
      <c r="A11" s="15" t="s">
        <v>11</v>
      </c>
      <c r="B11" s="15"/>
      <c r="C11" s="16" t="s">
        <v>12</v>
      </c>
      <c r="D11" s="16"/>
      <c r="E11" s="5"/>
      <c r="M11" s="5"/>
    </row>
    <row r="12" customFormat="false" ht="21.75" hidden="false" customHeight="true" outlineLevel="0" collapsed="false">
      <c r="A12" s="17" t="s">
        <v>13</v>
      </c>
      <c r="B12" s="18" t="s">
        <v>14</v>
      </c>
      <c r="C12" s="17" t="s">
        <v>15</v>
      </c>
      <c r="D12" s="19" t="s">
        <v>16</v>
      </c>
      <c r="E12" s="5"/>
      <c r="M12" s="5"/>
    </row>
    <row r="13" customFormat="false" ht="21.75" hidden="false" customHeight="true" outlineLevel="0" collapsed="false">
      <c r="A13" s="20" t="n">
        <v>0.1</v>
      </c>
      <c r="B13" s="21" t="n">
        <f aca="false">+$B$2*(1-A13)^(-1/$B$3)</f>
        <v>2.05338019216068</v>
      </c>
      <c r="C13" s="22" t="n">
        <v>1</v>
      </c>
      <c r="D13" s="23" t="n">
        <f aca="false">IF(C13&gt;$B$2,1-($B$2/C13)^$B$3,0)</f>
        <v>0</v>
      </c>
      <c r="E13" s="5"/>
      <c r="M13" s="5"/>
    </row>
    <row r="14" customFormat="false" ht="21.75" hidden="false" customHeight="true" outlineLevel="0" collapsed="false">
      <c r="A14" s="24" t="n">
        <v>0.25</v>
      </c>
      <c r="B14" s="21" t="n">
        <f aca="false">+$B$2*(1-A14)^(-1/$B$3)</f>
        <v>2.14913986364708</v>
      </c>
      <c r="C14" s="25" t="n">
        <v>2</v>
      </c>
      <c r="D14" s="23" t="n">
        <f aca="false">IF(C14&gt;$B$2,1-($B$2/C14)^$B$3,0)</f>
        <v>0</v>
      </c>
      <c r="E14" s="5"/>
      <c r="M14" s="5"/>
    </row>
    <row r="15" customFormat="false" ht="21.75" hidden="false" customHeight="true" outlineLevel="0" collapsed="false">
      <c r="A15" s="24" t="n">
        <v>0.5</v>
      </c>
      <c r="B15" s="21" t="n">
        <f aca="false">+$B$2*(1-A15)^(-1/$B$3)</f>
        <v>2.37841423000544</v>
      </c>
      <c r="C15" s="25" t="n">
        <v>3</v>
      </c>
      <c r="D15" s="23" t="n">
        <f aca="false">IF(C15&gt;$B$2,1-($B$2/C15)^$B$3,0)</f>
        <v>0.802469135802469</v>
      </c>
      <c r="E15" s="5"/>
      <c r="M15" s="5"/>
    </row>
    <row r="16" customFormat="false" ht="21.75" hidden="false" customHeight="true" outlineLevel="0" collapsed="false">
      <c r="A16" s="24" t="n">
        <v>0.75</v>
      </c>
      <c r="B16" s="21" t="n">
        <f aca="false">+$B$2*(1-A16)^(-1/$B$3)</f>
        <v>2.82842712474619</v>
      </c>
      <c r="C16" s="25" t="n">
        <v>4</v>
      </c>
      <c r="D16" s="23" t="n">
        <f aca="false">IF(C16&gt;$B$2,1-($B$2/C16)^$B$3,0)</f>
        <v>0.9375</v>
      </c>
      <c r="E16" s="5"/>
      <c r="M16" s="5"/>
    </row>
    <row r="17" customFormat="false" ht="21.75" hidden="false" customHeight="true" outlineLevel="0" collapsed="false">
      <c r="A17" s="26" t="n">
        <v>0.9</v>
      </c>
      <c r="B17" s="21" t="n">
        <f aca="false">+$B$2*(1-A17)^(-1/$B$3)</f>
        <v>3.55655882007785</v>
      </c>
      <c r="C17" s="27" t="n">
        <v>5</v>
      </c>
      <c r="D17" s="23" t="n">
        <f aca="false">IF(C17&gt;$B$2,1-($B$2/C17)^$B$3,0)</f>
        <v>0.9744</v>
      </c>
      <c r="E17" s="5"/>
      <c r="M17" s="5"/>
    </row>
    <row r="18" customFormat="false" ht="21.75" hidden="false" customHeight="true" outlineLevel="0" collapsed="false">
      <c r="A18" s="28" t="s">
        <v>17</v>
      </c>
      <c r="B18" s="28"/>
      <c r="C18" s="28"/>
      <c r="D18" s="28"/>
      <c r="E18" s="5"/>
      <c r="M18" s="5"/>
    </row>
    <row r="19" customFormat="false" ht="6.75" hidden="false" customHeight="true" outlineLevel="0" collapsed="false">
      <c r="A19" s="5"/>
      <c r="B19" s="5"/>
      <c r="C19" s="5"/>
      <c r="D19" s="5"/>
      <c r="E19" s="5"/>
      <c r="M19" s="5"/>
    </row>
    <row r="20" customFormat="false" ht="15" hidden="false" customHeight="false" outlineLevel="0" collapsed="false">
      <c r="F20" s="29" t="s">
        <v>18</v>
      </c>
      <c r="G20" s="29"/>
      <c r="H20" s="29"/>
      <c r="I20" s="29"/>
      <c r="J20" s="29"/>
      <c r="K20" s="30" t="n">
        <f aca="false">1-Hoja2!E102</f>
        <v>0.000771604938271664</v>
      </c>
    </row>
  </sheetData>
  <mergeCells count="6">
    <mergeCell ref="A1:M1"/>
    <mergeCell ref="C2:D5"/>
    <mergeCell ref="A11:B11"/>
    <mergeCell ref="C11:D11"/>
    <mergeCell ref="A18:D18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n">
        <f aca="false">+Hoja1!B2</f>
        <v>2</v>
      </c>
      <c r="D1" s="0" t="n">
        <v>0</v>
      </c>
      <c r="E1" s="0" t="n">
        <v>0</v>
      </c>
    </row>
    <row r="2" customFormat="false" ht="12.75" hidden="false" customHeight="false" outlineLevel="0" collapsed="false">
      <c r="A2" s="0" t="s">
        <v>19</v>
      </c>
      <c r="B2" s="0" t="n">
        <f aca="false">+Hoja1!B3*Hoja1!B2/(Hoja1!B3-1)</f>
        <v>2.66666666666667</v>
      </c>
      <c r="C2" s="0" t="n">
        <f aca="false">+Hoja1!B2</f>
        <v>2</v>
      </c>
      <c r="D2" s="0" t="n">
        <f aca="false">+Hoja1!$B$3*(Hoja1!$B$2^Hoja1!$B$3)/(Hoja2!C2^(Hoja1!$B$3+1))</f>
        <v>2</v>
      </c>
      <c r="E2" s="0" t="n">
        <f aca="false">1-(Hoja1!$B$2/Hoja2!C2)^Hoja1!$B$3</f>
        <v>0</v>
      </c>
    </row>
    <row r="3" customFormat="false" ht="12.75" hidden="false" customHeight="false" outlineLevel="0" collapsed="false">
      <c r="A3" s="0" t="s">
        <v>20</v>
      </c>
      <c r="B3" s="0" t="n">
        <f aca="false">+Hoja1!B3*(Hoja1!B2^2)/(Hoja1!B3-2)</f>
        <v>8</v>
      </c>
      <c r="C3" s="0" t="n">
        <f aca="false">+C2+0.1</f>
        <v>2.1</v>
      </c>
      <c r="D3" s="0" t="n">
        <f aca="false">+Hoja1!$B$3*(Hoja1!$B$2^Hoja1!$B$3)/(Hoja2!C3^(Hoja1!$B$3+1))</f>
        <v>1.56705233293692</v>
      </c>
      <c r="E3" s="0" t="n">
        <f aca="false">1-(Hoja1!$B$2/Hoja2!C3)^Hoja1!$B$3</f>
        <v>0.177297525208118</v>
      </c>
    </row>
    <row r="4" customFormat="false" ht="12.75" hidden="false" customHeight="false" outlineLevel="0" collapsed="false">
      <c r="A4" s="0" t="s">
        <v>21</v>
      </c>
      <c r="B4" s="0" t="n">
        <f aca="false">+Hoja1!B3*(Hoja1!B2^3)/(Hoja1!B3-3)</f>
        <v>32</v>
      </c>
      <c r="C4" s="0" t="n">
        <f aca="false">+C3+0.1</f>
        <v>2.2</v>
      </c>
      <c r="D4" s="0" t="n">
        <f aca="false">+Hoja1!$B$3*(Hoja1!$B$2^Hoja1!$B$3)/(Hoja2!C4^(Hoja1!$B$3+1))</f>
        <v>1.24184264611831</v>
      </c>
      <c r="E4" s="0" t="n">
        <f aca="false">1-(Hoja1!$B$2/Hoja2!C4)^Hoja1!$B$3</f>
        <v>0.316986544634929</v>
      </c>
    </row>
    <row r="5" customFormat="false" ht="12.75" hidden="false" customHeight="false" outlineLevel="0" collapsed="false">
      <c r="A5" s="0" t="s">
        <v>22</v>
      </c>
      <c r="B5" s="0" t="e">
        <f aca="false">+Hoja1!B3*(Hoja1!B2^4)/(Hoja1!B3-4)</f>
        <v>#DIV/0!</v>
      </c>
      <c r="C5" s="0" t="n">
        <f aca="false">+C4+0.1</f>
        <v>2.3</v>
      </c>
      <c r="D5" s="0" t="n">
        <f aca="false">+Hoja1!$B$3*(Hoja1!$B$2^Hoja1!$B$3)/(Hoja2!C5^(Hoja1!$B$3+1))</f>
        <v>0.994353470596579</v>
      </c>
      <c r="E5" s="0" t="n">
        <f aca="false">1-(Hoja1!$B$2/Hoja2!C5)^Hoja1!$B$3</f>
        <v>0.428246754406967</v>
      </c>
    </row>
    <row r="6" customFormat="false" ht="12.75" hidden="false" customHeight="false" outlineLevel="0" collapsed="false">
      <c r="A6" s="0" t="s">
        <v>23</v>
      </c>
      <c r="B6" s="0" t="n">
        <f aca="false">+B4-3*B3*B2+2*B2^3</f>
        <v>5.92592592592592</v>
      </c>
      <c r="C6" s="0" t="n">
        <f aca="false">+C5+0.1</f>
        <v>2.4</v>
      </c>
      <c r="D6" s="0" t="n">
        <f aca="false">+Hoja1!$B$3*(Hoja1!$B$2^Hoja1!$B$3)/(Hoja2!C6^(Hoja1!$B$3+1))</f>
        <v>0.803755144032921</v>
      </c>
      <c r="E6" s="0" t="n">
        <f aca="false">1-(Hoja1!$B$2/Hoja2!C6)^Hoja1!$B$3</f>
        <v>0.517746913580247</v>
      </c>
    </row>
    <row r="7" customFormat="false" ht="12.75" hidden="false" customHeight="false" outlineLevel="0" collapsed="false">
      <c r="A7" s="0" t="s">
        <v>24</v>
      </c>
      <c r="B7" s="0" t="e">
        <f aca="false">+B5-4*B4*B2+6*B3*B2^2-3*B2^4</f>
        <v>#DIV/0!</v>
      </c>
      <c r="C7" s="0" t="n">
        <f aca="false">+C6+0.1</f>
        <v>2.5</v>
      </c>
      <c r="D7" s="0" t="n">
        <f aca="false">+Hoja1!$B$3*(Hoja1!$B$2^Hoja1!$B$3)/(Hoja2!C7^(Hoja1!$B$3+1))</f>
        <v>0.655359999999999</v>
      </c>
      <c r="E7" s="0" t="n">
        <f aca="false">1-(Hoja1!$B$2/Hoja2!C7)^Hoja1!$B$3</f>
        <v>0.5904</v>
      </c>
    </row>
    <row r="8" customFormat="false" ht="12.75" hidden="false" customHeight="false" outlineLevel="0" collapsed="false">
      <c r="A8" s="0" t="s">
        <v>25</v>
      </c>
      <c r="B8" s="0" t="n">
        <f aca="false">+B6/Hoja1!B6^3</f>
        <v>7.07106781186547</v>
      </c>
      <c r="C8" s="0" t="n">
        <f aca="false">+C7+0.1</f>
        <v>2.6</v>
      </c>
      <c r="D8" s="0" t="n">
        <f aca="false">+Hoja1!$B$3*(Hoja1!$B$2^Hoja1!$B$3)/(Hoja2!C8^(Hoja1!$B$3+1))</f>
        <v>0.538658148685808</v>
      </c>
      <c r="E8" s="0" t="n">
        <f aca="false">1-(Hoja1!$B$2/Hoja2!C8)^Hoja1!$B$3</f>
        <v>0.649872203354225</v>
      </c>
    </row>
    <row r="9" customFormat="false" ht="12.75" hidden="false" customHeight="false" outlineLevel="0" collapsed="false">
      <c r="A9" s="0" t="s">
        <v>26</v>
      </c>
      <c r="B9" s="0" t="e">
        <f aca="false">+B7/(Hoja1!B6^4)-3</f>
        <v>#DIV/0!</v>
      </c>
      <c r="C9" s="0" t="n">
        <f aca="false">+C8+0.1</f>
        <v>2.7</v>
      </c>
      <c r="D9" s="0" t="n">
        <f aca="false">+Hoja1!$B$3*(Hoja1!$B$2^Hoja1!$B$3)/(Hoja2!C9^(Hoja1!$B$3+1))</f>
        <v>0.44602700400804</v>
      </c>
      <c r="E9" s="0" t="n">
        <f aca="false">1-(Hoja1!$B$2/Hoja2!C9)^Hoja1!$B$3</f>
        <v>0.698931772294573</v>
      </c>
    </row>
    <row r="10" customFormat="false" ht="12.75" hidden="false" customHeight="false" outlineLevel="0" collapsed="false">
      <c r="C10" s="0" t="n">
        <f aca="false">+C9+0.1</f>
        <v>2.8</v>
      </c>
      <c r="D10" s="0" t="n">
        <f aca="false">+Hoja1!$B$3*(Hoja1!$B$2^Hoja1!$B$3)/(Hoja2!C10^(Hoja1!$B$3+1))</f>
        <v>0.371868864163741</v>
      </c>
      <c r="E10" s="0" t="n">
        <f aca="false">1-(Hoja1!$B$2/Hoja2!C10)^Hoja1!$B$3</f>
        <v>0.739691795085381</v>
      </c>
    </row>
    <row r="11" customFormat="false" ht="12.75" hidden="false" customHeight="false" outlineLevel="0" collapsed="false">
      <c r="C11" s="0" t="n">
        <f aca="false">+C10+0.1</f>
        <v>2.9</v>
      </c>
      <c r="D11" s="0" t="n">
        <f aca="false">+Hoja1!$B$3*(Hoja1!$B$2^Hoja1!$B$3)/(Hoja2!C11^(Hoja1!$B$3+1))</f>
        <v>0.312025425781851</v>
      </c>
      <c r="E11" s="0" t="n">
        <f aca="false">1-(Hoja1!$B$2/Hoja2!C11)^Hoja1!$B$3</f>
        <v>0.773781566308158</v>
      </c>
    </row>
    <row r="12" customFormat="false" ht="12.75" hidden="false" customHeight="false" outlineLevel="0" collapsed="false">
      <c r="C12" s="0" t="n">
        <f aca="false">+C11+0.1</f>
        <v>3</v>
      </c>
      <c r="D12" s="0" t="n">
        <f aca="false">+Hoja1!$B$3*(Hoja1!$B$2^Hoja1!$B$3)/(Hoja2!C12^(Hoja1!$B$3+1))</f>
        <v>0.263374485596707</v>
      </c>
      <c r="E12" s="0" t="n">
        <f aca="false">1-(Hoja1!$B$2/Hoja2!C12)^Hoja1!$B$3</f>
        <v>0.802469135802469</v>
      </c>
    </row>
    <row r="13" customFormat="false" ht="12.75" hidden="false" customHeight="false" outlineLevel="0" collapsed="false">
      <c r="C13" s="0" t="n">
        <f aca="false">+C12+0.1</f>
        <v>3.1</v>
      </c>
      <c r="D13" s="0" t="n">
        <f aca="false">+Hoja1!$B$3*(Hoja1!$B$2^Hoja1!$B$3)/(Hoja2!C13^(Hoja1!$B$3+1))</f>
        <v>0.223548368584175</v>
      </c>
      <c r="E13" s="0" t="n">
        <f aca="false">1-(Hoja1!$B$2/Hoja2!C13)^Hoja1!$B$3</f>
        <v>0.826750014347265</v>
      </c>
    </row>
    <row r="14" customFormat="false" ht="12.75" hidden="false" customHeight="false" outlineLevel="0" collapsed="false">
      <c r="C14" s="0" t="n">
        <f aca="false">+C13+0.1</f>
        <v>3.2</v>
      </c>
      <c r="D14" s="0" t="n">
        <f aca="false">+Hoja1!$B$3*(Hoja1!$B$2^Hoja1!$B$3)/(Hoja2!C14^(Hoja1!$B$3+1))</f>
        <v>0.19073486328125</v>
      </c>
      <c r="E14" s="0" t="n">
        <f aca="false">1-(Hoja1!$B$2/Hoja2!C14)^Hoja1!$B$3</f>
        <v>0.847412109375</v>
      </c>
    </row>
    <row r="15" customFormat="false" ht="12.75" hidden="false" customHeight="false" outlineLevel="0" collapsed="false">
      <c r="C15" s="0" t="n">
        <f aca="false">+C14+0.1</f>
        <v>3.3</v>
      </c>
      <c r="D15" s="0" t="n">
        <f aca="false">+Hoja1!$B$3*(Hoja1!$B$2^Hoja1!$B$3)/(Hoja2!C15^(Hoja1!$B$3+1))</f>
        <v>0.163534834056732</v>
      </c>
      <c r="E15" s="0" t="n">
        <f aca="false">1-(Hoja1!$B$2/Hoja2!C15)^Hoja1!$B$3</f>
        <v>0.865083761903196</v>
      </c>
    </row>
    <row r="16" customFormat="false" ht="12.75" hidden="false" customHeight="false" outlineLevel="0" collapsed="false">
      <c r="C16" s="0" t="n">
        <f aca="false">+C15+0.1</f>
        <v>3.4</v>
      </c>
      <c r="D16" s="0" t="n">
        <f aca="false">+Hoja1!$B$3*(Hoja1!$B$2^Hoja1!$B$3)/(Hoja2!C16^(Hoja1!$B$3+1))</f>
        <v>0.140859255544748</v>
      </c>
      <c r="E16" s="0" t="n">
        <f aca="false">1-(Hoja1!$B$2/Hoja2!C16)^Hoja1!$B$3</f>
        <v>0.880269632786964</v>
      </c>
    </row>
    <row r="17" customFormat="false" ht="12.75" hidden="false" customHeight="false" outlineLevel="0" collapsed="false">
      <c r="C17" s="0" t="n">
        <f aca="false">+C16+0.1</f>
        <v>3.5</v>
      </c>
      <c r="D17" s="0" t="n">
        <f aca="false">+Hoja1!$B$3*(Hoja1!$B$2^Hoja1!$B$3)/(Hoja2!C17^(Hoja1!$B$3+1))</f>
        <v>0.121853989409175</v>
      </c>
      <c r="E17" s="0" t="n">
        <f aca="false">1-(Hoja1!$B$2/Hoja2!C17)^Hoja1!$B$3</f>
        <v>0.893377759266972</v>
      </c>
    </row>
    <row r="18" customFormat="false" ht="12.75" hidden="false" customHeight="false" outlineLevel="0" collapsed="false">
      <c r="C18" s="0" t="n">
        <f aca="false">+C17+0.1</f>
        <v>3.6</v>
      </c>
      <c r="D18" s="0" t="n">
        <f aca="false">+Hoja1!$B$3*(Hoja1!$B$2^Hoja1!$B$3)/(Hoja2!C18^(Hoja1!$B$3+1))</f>
        <v>0.105844298802689</v>
      </c>
      <c r="E18" s="0" t="n">
        <f aca="false">1-(Hoja1!$B$2/Hoja2!C18)^Hoja1!$B$3</f>
        <v>0.90474013107758</v>
      </c>
    </row>
    <row r="19" customFormat="false" ht="12.75" hidden="false" customHeight="false" outlineLevel="0" collapsed="false">
      <c r="C19" s="0" t="n">
        <f aca="false">+C18+0.1</f>
        <v>3.7</v>
      </c>
      <c r="D19" s="0" t="n">
        <f aca="false">+Hoja1!$B$3*(Hoja1!$B$2^Hoja1!$B$3)/(Hoja2!C19^(Hoja1!$B$3+1))</f>
        <v>0.0922935505396669</v>
      </c>
      <c r="E19" s="0" t="n">
        <f aca="false">1-(Hoja1!$B$2/Hoja2!C19)^Hoja1!$B$3</f>
        <v>0.914628465750808</v>
      </c>
    </row>
    <row r="20" customFormat="false" ht="12.75" hidden="false" customHeight="false" outlineLevel="0" collapsed="false">
      <c r="C20" s="0" t="n">
        <f aca="false">+C19+0.1</f>
        <v>3.8</v>
      </c>
      <c r="D20" s="0" t="n">
        <f aca="false">+Hoja1!$B$3*(Hoja1!$B$2^Hoja1!$B$3)/(Hoja2!C20^(Hoja1!$B$3+1))</f>
        <v>0.0807722146812383</v>
      </c>
      <c r="E20" s="0" t="n">
        <f aca="false">1-(Hoja1!$B$2/Hoja2!C20)^Hoja1!$B$3</f>
        <v>0.923266396052824</v>
      </c>
    </row>
    <row r="21" customFormat="false" ht="12.75" hidden="false" customHeight="false" outlineLevel="0" collapsed="false">
      <c r="C21" s="0" t="n">
        <f aca="false">+C20+0.1</f>
        <v>3.9</v>
      </c>
      <c r="D21" s="0" t="n">
        <f aca="false">+Hoja1!$B$3*(Hoja1!$B$2^Hoja1!$B$3)/(Hoja2!C21^(Hoja1!$B$3+1))</f>
        <v>0.0709344064112998</v>
      </c>
      <c r="E21" s="0" t="n">
        <f aca="false">1-(Hoja1!$B$2/Hoja2!C21)^Hoja1!$B$3</f>
        <v>0.930838953748983</v>
      </c>
    </row>
    <row r="22" customFormat="false" ht="12.75" hidden="false" customHeight="false" outlineLevel="0" collapsed="false">
      <c r="C22" s="0" t="n">
        <f aca="false">+C21+0.1</f>
        <v>4</v>
      </c>
      <c r="D22" s="0" t="n">
        <f aca="false">+Hoja1!$B$3*(Hoja1!$B$2^Hoja1!$B$3)/(Hoja2!C22^(Hoja1!$B$3+1))</f>
        <v>0.0624999999999999</v>
      </c>
      <c r="E22" s="0" t="n">
        <f aca="false">1-(Hoja1!$B$2/Hoja2!C22)^Hoja1!$B$3</f>
        <v>0.9375</v>
      </c>
    </row>
    <row r="23" customFormat="false" ht="12.75" hidden="false" customHeight="false" outlineLevel="0" collapsed="false">
      <c r="C23" s="0" t="n">
        <f aca="false">+C22+0.1</f>
        <v>4.1</v>
      </c>
      <c r="D23" s="0" t="n">
        <f aca="false">+Hoja1!$B$3*(Hoja1!$B$2^Hoja1!$B$3)/(Hoja2!C23^(Hoja1!$B$3+1))</f>
        <v>0.0552408929755947</v>
      </c>
      <c r="E23" s="0" t="n">
        <f aca="false">1-(Hoja1!$B$2/Hoja2!C23)^Hoja1!$B$3</f>
        <v>0.943378084700015</v>
      </c>
    </row>
    <row r="24" customFormat="false" ht="12.75" hidden="false" customHeight="false" outlineLevel="0" collapsed="false">
      <c r="C24" s="0" t="n">
        <f aca="false">+C23+0.1</f>
        <v>4.2</v>
      </c>
      <c r="D24" s="0" t="n">
        <f aca="false">+Hoja1!$B$3*(Hoja1!$B$2^Hoja1!$B$3)/(Hoja2!C24^(Hoja1!$B$3+1))</f>
        <v>0.0489703854042786</v>
      </c>
      <c r="E24" s="0" t="n">
        <f aca="false">1-(Hoja1!$B$2/Hoja2!C24)^Hoja1!$B$3</f>
        <v>0.948581095325507</v>
      </c>
    </row>
    <row r="25" customFormat="false" ht="12.75" hidden="false" customHeight="false" outlineLevel="0" collapsed="false">
      <c r="C25" s="0" t="n">
        <f aca="false">+C24+0.1</f>
        <v>4.3</v>
      </c>
      <c r="D25" s="0" t="n">
        <f aca="false">+Hoja1!$B$3*(Hoja1!$B$2^Hoja1!$B$3)/(Hoja2!C25^(Hoja1!$B$3+1))</f>
        <v>0.0435349145218822</v>
      </c>
      <c r="E25" s="0" t="n">
        <f aca="false">1-(Hoja1!$B$2/Hoja2!C25)^Hoja1!$B$3</f>
        <v>0.953199966888977</v>
      </c>
    </row>
    <row r="26" customFormat="false" ht="12.75" hidden="false" customHeight="false" outlineLevel="0" collapsed="false">
      <c r="C26" s="0" t="n">
        <f aca="false">+C25+0.1</f>
        <v>4.4</v>
      </c>
      <c r="D26" s="0" t="n">
        <f aca="false">+Hoja1!$B$3*(Hoja1!$B$2^Hoja1!$B$3)/(Hoja2!C26^(Hoja1!$B$3+1))</f>
        <v>0.0388075826911972</v>
      </c>
      <c r="E26" s="0" t="n">
        <f aca="false">1-(Hoja1!$B$2/Hoja2!C26)^Hoja1!$B$3</f>
        <v>0.957311659039683</v>
      </c>
    </row>
    <row r="27" customFormat="false" ht="12.75" hidden="false" customHeight="false" outlineLevel="0" collapsed="false">
      <c r="C27" s="0" t="n">
        <f aca="false">+C26+0.1</f>
        <v>4.5</v>
      </c>
      <c r="D27" s="0" t="n">
        <f aca="false">+Hoja1!$B$3*(Hoja1!$B$2^Hoja1!$B$3)/(Hoja2!C27^(Hoja1!$B$3+1))</f>
        <v>0.0346830598316652</v>
      </c>
      <c r="E27" s="0" t="n">
        <f aca="false">1-(Hoja1!$B$2/Hoja2!C27)^Hoja1!$B$3</f>
        <v>0.960981557689377</v>
      </c>
    </row>
    <row r="28" customFormat="false" ht="12.75" hidden="false" customHeight="false" outlineLevel="0" collapsed="false">
      <c r="C28" s="0" t="n">
        <f aca="false">+C27+0.1</f>
        <v>4.6</v>
      </c>
      <c r="D28" s="0" t="n">
        <f aca="false">+Hoja1!$B$3*(Hoja1!$B$2^Hoja1!$B$3)/(Hoja2!C28^(Hoja1!$B$3+1))</f>
        <v>0.0310735459561431</v>
      </c>
      <c r="E28" s="0" t="n">
        <f aca="false">1-(Hoja1!$B$2/Hoja2!C28)^Hoja1!$B$3</f>
        <v>0.964265422150435</v>
      </c>
    </row>
    <row r="29" customFormat="false" ht="12.75" hidden="false" customHeight="false" outlineLevel="0" collapsed="false">
      <c r="C29" s="0" t="n">
        <f aca="false">+C28+0.1</f>
        <v>4.7</v>
      </c>
      <c r="D29" s="0" t="n">
        <f aca="false">+Hoja1!$B$3*(Hoja1!$B$2^Hoja1!$B$3)/(Hoja2!C29^(Hoja1!$B$3+1))</f>
        <v>0.0279055562783628</v>
      </c>
      <c r="E29" s="0" t="n">
        <f aca="false">1-(Hoja1!$B$2/Hoja2!C29)^Hoja1!$B$3</f>
        <v>0.967210971372924</v>
      </c>
    </row>
    <row r="30" customFormat="false" ht="12.75" hidden="false" customHeight="false" outlineLevel="0" collapsed="false">
      <c r="C30" s="0" t="n">
        <f aca="false">+C29+0.1</f>
        <v>4.8</v>
      </c>
      <c r="D30" s="0" t="n">
        <f aca="false">+Hoja1!$B$3*(Hoja1!$B$2^Hoja1!$B$3)/(Hoja2!C30^(Hoja1!$B$3+1))</f>
        <v>0.0251173482510288</v>
      </c>
      <c r="E30" s="0" t="n">
        <f aca="false">1-(Hoja1!$B$2/Hoja2!C30)^Hoja1!$B$3</f>
        <v>0.969859182098765</v>
      </c>
    </row>
    <row r="31" customFormat="false" ht="12.75" hidden="false" customHeight="false" outlineLevel="0" collapsed="false">
      <c r="C31" s="0" t="n">
        <f aca="false">+C30+0.1</f>
        <v>4.9</v>
      </c>
      <c r="D31" s="0" t="n">
        <f aca="false">+Hoja1!$B$3*(Hoja1!$B$2^Hoja1!$B$3)/(Hoja2!C31^(Hoja1!$B$3+1))</f>
        <v>0.0226568523177052</v>
      </c>
      <c r="E31" s="0" t="n">
        <f aca="false">1-(Hoja1!$B$2/Hoja2!C31)^Hoja1!$B$3</f>
        <v>0.972245355910811</v>
      </c>
    </row>
    <row r="32" customFormat="false" ht="12.75" hidden="false" customHeight="false" outlineLevel="0" collapsed="false">
      <c r="C32" s="0" t="n">
        <f aca="false">+C31+0.1</f>
        <v>5</v>
      </c>
      <c r="D32" s="0" t="n">
        <f aca="false">+Hoja1!$B$3*(Hoja1!$B$2^Hoja1!$B$3)/(Hoja2!C32^(Hoja1!$B$3+1))</f>
        <v>0.02048</v>
      </c>
      <c r="E32" s="0" t="n">
        <f aca="false">1-(Hoja1!$B$2/Hoja2!C32)^Hoja1!$B$3</f>
        <v>0.9744</v>
      </c>
    </row>
    <row r="33" customFormat="false" ht="12.75" hidden="false" customHeight="false" outlineLevel="0" collapsed="false">
      <c r="C33" s="0" t="n">
        <f aca="false">+C32+0.1</f>
        <v>5.1</v>
      </c>
      <c r="D33" s="0" t="n">
        <f aca="false">+Hoja1!$B$3*(Hoja1!$B$2^Hoja1!$B$3)/(Hoja2!C33^(Hoja1!$B$3+1))</f>
        <v>0.0185493669853167</v>
      </c>
      <c r="E33" s="0" t="n">
        <f aca="false">1-(Hoja1!$B$2/Hoja2!C33)^Hoja1!$B$3</f>
        <v>0.976349557093721</v>
      </c>
    </row>
    <row r="34" customFormat="false" ht="12.75" hidden="false" customHeight="false" outlineLevel="0" collapsed="false">
      <c r="C34" s="0" t="n">
        <f aca="false">+C33+0.1</f>
        <v>5.2</v>
      </c>
      <c r="D34" s="0" t="n">
        <f aca="false">+Hoja1!$B$3*(Hoja1!$B$2^Hoja1!$B$3)/(Hoja2!C34^(Hoja1!$B$3+1))</f>
        <v>0.0168330671464316</v>
      </c>
      <c r="E34" s="0" t="n">
        <f aca="false">1-(Hoja1!$B$2/Hoja2!C34)^Hoja1!$B$3</f>
        <v>0.978117012709639</v>
      </c>
    </row>
    <row r="35" customFormat="false" ht="12.75" hidden="false" customHeight="false" outlineLevel="0" collapsed="false">
      <c r="C35" s="0" t="n">
        <f aca="false">+C34+0.1</f>
        <v>5.3</v>
      </c>
      <c r="D35" s="0" t="n">
        <f aca="false">+Hoja1!$B$3*(Hoja1!$B$2^Hoja1!$B$3)/(Hoja2!C35^(Hoja1!$B$3+1))</f>
        <v>0.0153038473802969</v>
      </c>
      <c r="E35" s="0" t="n">
        <f aca="false">1-(Hoja1!$B$2/Hoja2!C35)^Hoja1!$B$3</f>
        <v>0.979722402221107</v>
      </c>
    </row>
    <row r="36" customFormat="false" ht="12.75" hidden="false" customHeight="false" outlineLevel="0" collapsed="false">
      <c r="C36" s="0" t="n">
        <f aca="false">+C35+0.1</f>
        <v>5.4</v>
      </c>
      <c r="D36" s="0" t="n">
        <f aca="false">+Hoja1!$B$3*(Hoja1!$B$2^Hoja1!$B$3)/(Hoja2!C36^(Hoja1!$B$3+1))</f>
        <v>0.0139383438752513</v>
      </c>
      <c r="E36" s="0" t="n">
        <f aca="false">1-(Hoja1!$B$2/Hoja2!C36)^Hoja1!$B$3</f>
        <v>0.981183235768411</v>
      </c>
    </row>
    <row r="37" customFormat="false" ht="12.75" hidden="false" customHeight="false" outlineLevel="0" collapsed="false">
      <c r="C37" s="0" t="n">
        <f aca="false">+C36+0.1</f>
        <v>5.5</v>
      </c>
      <c r="D37" s="0" t="n">
        <f aca="false">+Hoja1!$B$3*(Hoja1!$B$2^Hoja1!$B$3)/(Hoja2!C37^(Hoja1!$B$3+1))</f>
        <v>0.0127164686962515</v>
      </c>
      <c r="E37" s="0" t="n">
        <f aca="false">1-(Hoja1!$B$2/Hoja2!C37)^Hoja1!$B$3</f>
        <v>0.982514855542654</v>
      </c>
    </row>
    <row r="38" customFormat="false" ht="12.75" hidden="false" customHeight="false" outlineLevel="0" collapsed="false">
      <c r="C38" s="0" t="n">
        <f aca="false">+C37+0.1</f>
        <v>5.6</v>
      </c>
      <c r="D38" s="0" t="n">
        <f aca="false">+Hoja1!$B$3*(Hoja1!$B$2^Hoja1!$B$3)/(Hoja2!C38^(Hoja1!$B$3+1))</f>
        <v>0.011620902005117</v>
      </c>
      <c r="E38" s="0" t="n">
        <f aca="false">1-(Hoja1!$B$2/Hoja2!C38)^Hoja1!$B$3</f>
        <v>0.983730737192836</v>
      </c>
    </row>
    <row r="39" customFormat="false" ht="12.75" hidden="false" customHeight="false" outlineLevel="0" collapsed="false">
      <c r="C39" s="0" t="n">
        <f aca="false">+C38+0.1</f>
        <v>5.7</v>
      </c>
      <c r="D39" s="0" t="n">
        <f aca="false">+Hoja1!$B$3*(Hoja1!$B$2^Hoja1!$B$3)/(Hoja2!C39^(Hoja1!$B$3+1))</f>
        <v>0.0106366702460891</v>
      </c>
      <c r="E39" s="0" t="n">
        <f aca="false">1-(Hoja1!$B$2/Hoja2!C39)^Hoja1!$B$3</f>
        <v>0.984842744899323</v>
      </c>
    </row>
    <row r="40" customFormat="false" ht="12.75" hidden="false" customHeight="false" outlineLevel="0" collapsed="false">
      <c r="C40" s="0" t="n">
        <f aca="false">+C39+0.1</f>
        <v>5.8</v>
      </c>
      <c r="D40" s="0" t="n">
        <f aca="false">+Hoja1!$B$3*(Hoja1!$B$2^Hoja1!$B$3)/(Hoja2!C40^(Hoja1!$B$3+1))</f>
        <v>0.0097507945556829</v>
      </c>
      <c r="E40" s="0" t="n">
        <f aca="false">1-(Hoja1!$B$2/Hoja2!C40)^Hoja1!$B$3</f>
        <v>0.98586134789426</v>
      </c>
    </row>
    <row r="41" customFormat="false" ht="12.75" hidden="false" customHeight="false" outlineLevel="0" collapsed="false">
      <c r="C41" s="0" t="n">
        <f aca="false">+C40+0.1</f>
        <v>5.9</v>
      </c>
      <c r="D41" s="0" t="n">
        <f aca="false">+Hoja1!$B$3*(Hoja1!$B$2^Hoja1!$B$3)/(Hoja2!C41^(Hoja1!$B$3+1))</f>
        <v>0.00895199674839983</v>
      </c>
      <c r="E41" s="0" t="n">
        <f aca="false">1-(Hoja1!$B$2/Hoja2!C41)^Hoja1!$B$3</f>
        <v>0.98679580479611</v>
      </c>
    </row>
    <row r="42" customFormat="false" ht="12.75" hidden="false" customHeight="false" outlineLevel="0" collapsed="false">
      <c r="C42" s="0" t="n">
        <f aca="false">+C41+0.1</f>
        <v>6</v>
      </c>
      <c r="D42" s="0" t="n">
        <f aca="false">+Hoja1!$B$3*(Hoja1!$B$2^Hoja1!$B$3)/(Hoja2!C42^(Hoja1!$B$3+1))</f>
        <v>0.00823045267489716</v>
      </c>
      <c r="E42" s="0" t="n">
        <f aca="false">1-(Hoja1!$B$2/Hoja2!C42)^Hoja1!$B$3</f>
        <v>0.987654320987654</v>
      </c>
    </row>
    <row r="43" customFormat="false" ht="12.75" hidden="false" customHeight="false" outlineLevel="0" collapsed="false">
      <c r="C43" s="0" t="n">
        <f aca="false">+C42+0.1</f>
        <v>6.09999999999999</v>
      </c>
      <c r="D43" s="0" t="n">
        <f aca="false">+Hoja1!$B$3*(Hoja1!$B$2^Hoja1!$B$3)/(Hoja2!C43^(Hoja1!$B$3+1))</f>
        <v>0.00757758469036917</v>
      </c>
      <c r="E43" s="0" t="n">
        <f aca="false">1-(Hoja1!$B$2/Hoja2!C43)^Hoja1!$B$3</f>
        <v>0.988444183347187</v>
      </c>
    </row>
    <row r="44" customFormat="false" ht="12.75" hidden="false" customHeight="false" outlineLevel="0" collapsed="false">
      <c r="C44" s="0" t="n">
        <f aca="false">+C43+0.1</f>
        <v>6.19999999999999</v>
      </c>
      <c r="D44" s="0" t="n">
        <f aca="false">+Hoja1!$B$3*(Hoja1!$B$2^Hoja1!$B$3)/(Hoja2!C44^(Hoja1!$B$3+1))</f>
        <v>0.0069858865182555</v>
      </c>
      <c r="E44" s="0" t="n">
        <f aca="false">1-(Hoja1!$B$2/Hoja2!C44)^Hoja1!$B$3</f>
        <v>0.989171875896704</v>
      </c>
    </row>
    <row r="45" customFormat="false" ht="12.75" hidden="false" customHeight="false" outlineLevel="0" collapsed="false">
      <c r="C45" s="0" t="n">
        <f aca="false">+C44+0.1</f>
        <v>6.29999999999999</v>
      </c>
      <c r="D45" s="0" t="n">
        <f aca="false">+Hoja1!$B$3*(Hoja1!$B$2^Hoja1!$B$3)/(Hoja2!C45^(Hoja1!$B$3+1))</f>
        <v>0.00644877503266225</v>
      </c>
      <c r="E45" s="0" t="n">
        <f aca="false">1-(Hoja1!$B$2/Hoja2!C45)^Hoja1!$B$3</f>
        <v>0.989843179323557</v>
      </c>
    </row>
    <row r="46" customFormat="false" ht="12.75" hidden="false" customHeight="false" outlineLevel="0" collapsed="false">
      <c r="C46" s="0" t="n">
        <f aca="false">+C45+0.1</f>
        <v>6.39999999999999</v>
      </c>
      <c r="D46" s="0" t="n">
        <f aca="false">+Hoja1!$B$3*(Hoja1!$B$2^Hoja1!$B$3)/(Hoja2!C46^(Hoja1!$B$3+1))</f>
        <v>0.0059604644775391</v>
      </c>
      <c r="E46" s="0" t="n">
        <f aca="false">1-(Hoja1!$B$2/Hoja2!C46)^Hoja1!$B$3</f>
        <v>0.990463256835938</v>
      </c>
    </row>
    <row r="47" customFormat="false" ht="12.75" hidden="false" customHeight="false" outlineLevel="0" collapsed="false">
      <c r="C47" s="0" t="n">
        <f aca="false">+C46+0.1</f>
        <v>6.49999999999999</v>
      </c>
      <c r="D47" s="0" t="n">
        <f aca="false">+Hoja1!$B$3*(Hoja1!$B$2^Hoja1!$B$3)/(Hoja2!C47^(Hoja1!$B$3+1))</f>
        <v>0.00551585944254271</v>
      </c>
      <c r="E47" s="0" t="n">
        <f aca="false">1-(Hoja1!$B$2/Hoja2!C47)^Hoja1!$B$3</f>
        <v>0.991036728405868</v>
      </c>
    </row>
    <row r="48" customFormat="false" ht="12.75" hidden="false" customHeight="false" outlineLevel="0" collapsed="false">
      <c r="C48" s="0" t="n">
        <f aca="false">+C47+0.1</f>
        <v>6.59999999999999</v>
      </c>
      <c r="D48" s="0" t="n">
        <f aca="false">+Hoja1!$B$3*(Hoja1!$B$2^Hoja1!$B$3)/(Hoja2!C48^(Hoja1!$B$3+1))</f>
        <v>0.00511046356427291</v>
      </c>
      <c r="E48" s="0" t="n">
        <f aca="false">1-(Hoja1!$B$2/Hoja2!C48)^Hoja1!$B$3</f>
        <v>0.99156773511895</v>
      </c>
    </row>
    <row r="49" customFormat="false" ht="12.75" hidden="false" customHeight="false" outlineLevel="0" collapsed="false">
      <c r="C49" s="0" t="n">
        <f aca="false">+C48+0.1</f>
        <v>6.69999999999999</v>
      </c>
      <c r="D49" s="0" t="n">
        <f aca="false">+Hoja1!$B$3*(Hoja1!$B$2^Hoja1!$B$3)/(Hoja2!C49^(Hoja1!$B$3+1))</f>
        <v>0.00474030144822723</v>
      </c>
      <c r="E49" s="0" t="n">
        <f aca="false">1-(Hoja1!$B$2/Hoja2!C49)^Hoja1!$B$3</f>
        <v>0.992059995074219</v>
      </c>
    </row>
    <row r="50" customFormat="false" ht="12.75" hidden="false" customHeight="false" outlineLevel="0" collapsed="false">
      <c r="C50" s="0" t="n">
        <f aca="false">+C49+0.1</f>
        <v>6.79999999999999</v>
      </c>
      <c r="D50" s="0" t="n">
        <f aca="false">+Hoja1!$B$3*(Hoja1!$B$2^Hoja1!$B$3)/(Hoja2!C50^(Hoja1!$B$3+1))</f>
        <v>0.00440185173577342</v>
      </c>
      <c r="E50" s="0" t="n">
        <f aca="false">1-(Hoja1!$B$2/Hoja2!C50)^Hoja1!$B$3</f>
        <v>0.992516852049185</v>
      </c>
    </row>
    <row r="51" customFormat="false" ht="12.75" hidden="false" customHeight="false" outlineLevel="0" collapsed="false">
      <c r="C51" s="0" t="n">
        <f aca="false">+C50+0.1</f>
        <v>6.89999999999999</v>
      </c>
      <c r="D51" s="0" t="n">
        <f aca="false">+Hoja1!$B$3*(Hoja1!$B$2^Hoja1!$B$3)/(Hoja2!C51^(Hoja1!$B$3+1))</f>
        <v>0.00409198959093245</v>
      </c>
      <c r="E51" s="0" t="n">
        <f aca="false">1-(Hoja1!$B$2/Hoja2!C51)^Hoja1!$B$3</f>
        <v>0.992941317955642</v>
      </c>
    </row>
    <row r="52" customFormat="false" ht="12.75" hidden="false" customHeight="false" outlineLevel="0" collapsed="false">
      <c r="C52" s="0" t="n">
        <f aca="false">+C51+0.1</f>
        <v>6.99999999999999</v>
      </c>
      <c r="D52" s="0" t="n">
        <f aca="false">+Hoja1!$B$3*(Hoja1!$B$2^Hoja1!$B$3)/(Hoja2!C52^(Hoja1!$B$3+1))</f>
        <v>0.00380793716903673</v>
      </c>
      <c r="E52" s="0" t="n">
        <f aca="false">1-(Hoja1!$B$2/Hoja2!C52)^Hoja1!$B$3</f>
        <v>0.993336109954186</v>
      </c>
    </row>
    <row r="53" customFormat="false" ht="12.75" hidden="false" customHeight="false" outlineLevel="0" collapsed="false">
      <c r="C53" s="0" t="n">
        <f aca="false">+C52+0.1</f>
        <v>7.09999999999999</v>
      </c>
      <c r="D53" s="0" t="n">
        <f aca="false">+Hoja1!$B$3*(Hoja1!$B$2^Hoja1!$B$3)/(Hoja2!C53^(Hoja1!$B$3+1))</f>
        <v>0.00354722086549186</v>
      </c>
      <c r="E53" s="0" t="n">
        <f aca="false">1-(Hoja1!$B$2/Hoja2!C53)^Hoja1!$B$3</f>
        <v>0.993703682963752</v>
      </c>
    </row>
    <row r="54" customFormat="false" ht="12.75" hidden="false" customHeight="false" outlineLevel="0" collapsed="false">
      <c r="C54" s="0" t="n">
        <f aca="false">+C53+0.1</f>
        <v>7.19999999999999</v>
      </c>
      <c r="D54" s="0" t="n">
        <f aca="false">+Hoja1!$B$3*(Hoja1!$B$2^Hoja1!$B$3)/(Hoja2!C54^(Hoja1!$B$3+1))</f>
        <v>0.00330763433758406</v>
      </c>
      <c r="E54" s="0" t="n">
        <f aca="false">1-(Hoja1!$B$2/Hoja2!C54)^Hoja1!$B$3</f>
        <v>0.994046258192349</v>
      </c>
    </row>
    <row r="55" customFormat="false" ht="12.75" hidden="false" customHeight="false" outlineLevel="0" collapsed="false">
      <c r="C55" s="0" t="n">
        <f aca="false">+C54+0.1</f>
        <v>7.29999999999999</v>
      </c>
      <c r="D55" s="0" t="n">
        <f aca="false">+Hoja1!$B$3*(Hoja1!$B$2^Hoja1!$B$3)/(Hoja2!C55^(Hoja1!$B$3+1))</f>
        <v>0.00308720645326987</v>
      </c>
      <c r="E55" s="0" t="n">
        <f aca="false">1-(Hoja1!$B$2/Hoja2!C55)^Hoja1!$B$3</f>
        <v>0.994365848222783</v>
      </c>
    </row>
    <row r="56" customFormat="false" ht="12.75" hidden="false" customHeight="false" outlineLevel="0" collapsed="false">
      <c r="C56" s="0" t="n">
        <f aca="false">+C55+0.1</f>
        <v>7.39999999999999</v>
      </c>
      <c r="D56" s="0" t="n">
        <f aca="false">+Hoja1!$B$3*(Hoja1!$B$2^Hoja1!$B$3)/(Hoja2!C56^(Hoja1!$B$3+1))</f>
        <v>0.00288417345436462</v>
      </c>
      <c r="E56" s="0" t="n">
        <f aca="false">1-(Hoja1!$B$2/Hoja2!C56)^Hoja1!$B$3</f>
        <v>0.994664279109426</v>
      </c>
    </row>
    <row r="57" customFormat="false" ht="12.75" hidden="false" customHeight="false" outlineLevel="0" collapsed="false">
      <c r="C57" s="0" t="n">
        <f aca="false">+C56+0.1</f>
        <v>7.49999999999999</v>
      </c>
      <c r="D57" s="0" t="n">
        <f aca="false">+Hoja1!$B$3*(Hoja1!$B$2^Hoja1!$B$3)/(Hoja2!C57^(Hoja1!$B$3+1))</f>
        <v>0.00269695473251031</v>
      </c>
      <c r="E57" s="0" t="n">
        <f aca="false">1-(Hoja1!$B$2/Hoja2!C57)^Hoja1!$B$3</f>
        <v>0.994943209876543</v>
      </c>
    </row>
    <row r="58" customFormat="false" ht="12.75" hidden="false" customHeight="false" outlineLevel="0" collapsed="false">
      <c r="C58" s="0" t="n">
        <f aca="false">+C57+0.1</f>
        <v>7.59999999999999</v>
      </c>
      <c r="D58" s="0" t="n">
        <f aca="false">+Hoja1!$B$3*(Hoja1!$B$2^Hoja1!$B$3)/(Hoja2!C58^(Hoja1!$B$3+1))</f>
        <v>0.00252413170878872</v>
      </c>
      <c r="E58" s="0" t="n">
        <f aca="false">1-(Hoja1!$B$2/Hoja2!C58)^Hoja1!$B$3</f>
        <v>0.995204149753301</v>
      </c>
    </row>
    <row r="59" customFormat="false" ht="12.75" hidden="false" customHeight="false" outlineLevel="0" collapsed="false">
      <c r="C59" s="0" t="n">
        <f aca="false">+C58+0.1</f>
        <v>7.69999999999999</v>
      </c>
      <c r="D59" s="0" t="n">
        <f aca="false">+Hoja1!$B$3*(Hoja1!$B$2^Hoja1!$B$3)/(Hoja2!C59^(Hoja1!$B$3+1))</f>
        <v>0.00236442938512443</v>
      </c>
      <c r="E59" s="0" t="n">
        <f aca="false">1-(Hoja1!$B$2/Hoja2!C59)^Hoja1!$B$3</f>
        <v>0.995448473433636</v>
      </c>
    </row>
    <row r="60" customFormat="false" ht="12.75" hidden="false" customHeight="false" outlineLevel="0" collapsed="false">
      <c r="C60" s="0" t="n">
        <f aca="false">+C59+0.1</f>
        <v>7.79999999999999</v>
      </c>
      <c r="D60" s="0" t="n">
        <f aca="false">+Hoja1!$B$3*(Hoja1!$B$2^Hoja1!$B$3)/(Hoja2!C60^(Hoja1!$B$3+1))</f>
        <v>0.00221670020035314</v>
      </c>
      <c r="E60" s="0" t="n">
        <f aca="false">1-(Hoja1!$B$2/Hoja2!C60)^Hoja1!$B$3</f>
        <v>0.995677434609311</v>
      </c>
    </row>
    <row r="61" customFormat="false" ht="12.75" hidden="false" customHeight="false" outlineLevel="0" collapsed="false">
      <c r="C61" s="0" t="n">
        <f aca="false">+C60+0.1</f>
        <v>7.89999999999999</v>
      </c>
      <c r="D61" s="0" t="n">
        <f aca="false">+Hoja1!$B$3*(Hoja1!$B$2^Hoja1!$B$3)/(Hoja2!C61^(Hoja1!$B$3+1))</f>
        <v>0.00207990987818097</v>
      </c>
      <c r="E61" s="0" t="n">
        <f aca="false">1-(Hoja1!$B$2/Hoja2!C61)^Hoja1!$B$3</f>
        <v>0.995892177990593</v>
      </c>
    </row>
    <row r="62" customFormat="false" ht="12.75" hidden="false" customHeight="false" outlineLevel="0" collapsed="false">
      <c r="C62" s="0" t="n">
        <f aca="false">+C61+0.1</f>
        <v>7.99999999999999</v>
      </c>
      <c r="D62" s="0" t="n">
        <f aca="false">+Hoja1!$B$3*(Hoja1!$B$2^Hoja1!$B$3)/(Hoja2!C62^(Hoja1!$B$3+1))</f>
        <v>0.00195312500000002</v>
      </c>
      <c r="E62" s="0" t="n">
        <f aca="false">1-(Hoja1!$B$2/Hoja2!C62)^Hoja1!$B$3</f>
        <v>0.99609375</v>
      </c>
    </row>
    <row r="63" customFormat="false" ht="12.75" hidden="false" customHeight="false" outlineLevel="0" collapsed="false">
      <c r="C63" s="0" t="n">
        <f aca="false">+C62+0.1</f>
        <v>8.09999999999999</v>
      </c>
      <c r="D63" s="0" t="n">
        <f aca="false">+Hoja1!$B$3*(Hoja1!$B$2^Hoja1!$B$3)/(Hoja2!C63^(Hoja1!$B$3+1))</f>
        <v>0.00183550207410718</v>
      </c>
      <c r="E63" s="0" t="n">
        <f aca="false">1-(Hoja1!$B$2/Hoja2!C63)^Hoja1!$B$3</f>
        <v>0.996283108299933</v>
      </c>
    </row>
    <row r="64" customFormat="false" ht="12.75" hidden="false" customHeight="false" outlineLevel="0" collapsed="false">
      <c r="C64" s="0" t="n">
        <f aca="false">+C63+0.1</f>
        <v>8.19999999999999</v>
      </c>
      <c r="D64" s="0" t="n">
        <f aca="false">+Hoja1!$B$3*(Hoja1!$B$2^Hoja1!$B$3)/(Hoja2!C64^(Hoja1!$B$3+1))</f>
        <v>0.00172627790548735</v>
      </c>
      <c r="E64" s="0" t="n">
        <f aca="false">1-(Hoja1!$B$2/Hoja2!C64)^Hoja1!$B$3</f>
        <v>0.996461130293751</v>
      </c>
    </row>
    <row r="65" customFormat="false" ht="12.75" hidden="false" customHeight="false" outlineLevel="0" collapsed="false">
      <c r="C65" s="0" t="n">
        <f aca="false">+C64+0.1</f>
        <v>8.29999999999999</v>
      </c>
      <c r="D65" s="0" t="n">
        <f aca="false">+Hoja1!$B$3*(Hoja1!$B$2^Hoja1!$B$3)/(Hoja2!C65^(Hoja1!$B$3+1))</f>
        <v>0.00162476109795246</v>
      </c>
      <c r="E65" s="0" t="n">
        <f aca="false">1-(Hoja1!$B$2/Hoja2!C65)^Hoja1!$B$3</f>
        <v>0.996628620721749</v>
      </c>
    </row>
    <row r="66" customFormat="false" ht="12.75" hidden="false" customHeight="false" outlineLevel="0" collapsed="false">
      <c r="C66" s="0" t="n">
        <f aca="false">+C65+0.1</f>
        <v>8.39999999999999</v>
      </c>
      <c r="D66" s="0" t="n">
        <f aca="false">+Hoja1!$B$3*(Hoja1!$B$2^Hoja1!$B$3)/(Hoja2!C66^(Hoja1!$B$3+1))</f>
        <v>0.00153032454388372</v>
      </c>
      <c r="E66" s="0" t="n">
        <f aca="false">1-(Hoja1!$B$2/Hoja2!C66)^Hoja1!$B$3</f>
        <v>0.996786318457844</v>
      </c>
    </row>
    <row r="67" customFormat="false" ht="12.75" hidden="false" customHeight="false" outlineLevel="0" collapsed="false">
      <c r="C67" s="0" t="n">
        <f aca="false">+C66+0.1</f>
        <v>8.49999999999999</v>
      </c>
      <c r="D67" s="0" t="n">
        <f aca="false">+Hoja1!$B$3*(Hoja1!$B$2^Hoja1!$B$3)/(Hoja2!C67^(Hoja1!$B$3+1))</f>
        <v>0.00144239877677824</v>
      </c>
      <c r="E67" s="0" t="n">
        <f aca="false">1-(Hoja1!$B$2/Hoja2!C67)^Hoja1!$B$3</f>
        <v>0.996934902599346</v>
      </c>
    </row>
    <row r="68" customFormat="false" ht="12.75" hidden="false" customHeight="false" outlineLevel="0" collapsed="false">
      <c r="C68" s="0" t="n">
        <f aca="false">+C67+0.1</f>
        <v>8.59999999999999</v>
      </c>
      <c r="D68" s="0" t="n">
        <f aca="false">+Hoja1!$B$3*(Hoja1!$B$2^Hoja1!$B$3)/(Hoja2!C68^(Hoja1!$B$3+1))</f>
        <v>0.00136046607880883</v>
      </c>
      <c r="E68" s="0" t="n">
        <f aca="false">1-(Hoja1!$B$2/Hoja2!C68)^Hoja1!$B$3</f>
        <v>0.997074997930561</v>
      </c>
    </row>
    <row r="69" customFormat="false" ht="12.75" hidden="false" customHeight="false" outlineLevel="0" collapsed="false">
      <c r="C69" s="0" t="n">
        <f aca="false">+C68+0.1</f>
        <v>8.69999999999999</v>
      </c>
      <c r="D69" s="0" t="n">
        <f aca="false">+Hoja1!$B$3*(Hoja1!$B$2^Hoja1!$B$3)/(Hoja2!C69^(Hoja1!$B$3+1))</f>
        <v>0.00128405525013109</v>
      </c>
      <c r="E69" s="0" t="n">
        <f aca="false">1-(Hoja1!$B$2/Hoja2!C69)^Hoja1!$B$3</f>
        <v>0.997207179830965</v>
      </c>
    </row>
    <row r="70" customFormat="false" ht="12.75" hidden="false" customHeight="false" outlineLevel="0" collapsed="false">
      <c r="C70" s="0" t="n">
        <f aca="false">+C69+0.1</f>
        <v>8.79999999999999</v>
      </c>
      <c r="D70" s="0" t="n">
        <f aca="false">+Hoja1!$B$3*(Hoja1!$B$2^Hoja1!$B$3)/(Hoja2!C70^(Hoja1!$B$3+1))</f>
        <v>0.00121273695909992</v>
      </c>
      <c r="E70" s="0" t="n">
        <f aca="false">1-(Hoja1!$B$2/Hoja2!C70)^Hoja1!$B$3</f>
        <v>0.99733197868998</v>
      </c>
    </row>
    <row r="71" customFormat="false" ht="12.75" hidden="false" customHeight="false" outlineLevel="0" collapsed="false">
      <c r="C71" s="0" t="n">
        <f aca="false">+C70+0.1</f>
        <v>8.89999999999998</v>
      </c>
      <c r="D71" s="0" t="n">
        <f aca="false">+Hoja1!$B$3*(Hoja1!$B$2^Hoja1!$B$3)/(Hoja2!C71^(Hoja1!$B$3+1))</f>
        <v>0.00114611960321199</v>
      </c>
      <c r="E71" s="0" t="n">
        <f aca="false">1-(Hoja1!$B$2/Hoja2!C71)^Hoja1!$B$3</f>
        <v>0.997449883882853</v>
      </c>
    </row>
    <row r="72" customFormat="false" ht="12.75" hidden="false" customHeight="false" outlineLevel="0" collapsed="false">
      <c r="C72" s="0" t="n">
        <f aca="false">+C71+0.1</f>
        <v>8.99999999999998</v>
      </c>
      <c r="D72" s="0" t="n">
        <f aca="false">+Hoja1!$B$3*(Hoja1!$B$2^Hoja1!$B$3)/(Hoja2!C72^(Hoja1!$B$3+1))</f>
        <v>0.00108384561973955</v>
      </c>
      <c r="E72" s="0" t="n">
        <f aca="false">1-(Hoja1!$B$2/Hoja2!C72)^Hoja1!$B$3</f>
        <v>0.997561347355586</v>
      </c>
    </row>
    <row r="73" customFormat="false" ht="12.75" hidden="false" customHeight="false" outlineLevel="0" collapsed="false">
      <c r="C73" s="0" t="n">
        <f aca="false">+C72+0.1</f>
        <v>9.09999999999998</v>
      </c>
      <c r="D73" s="0" t="n">
        <f aca="false">+Hoja1!$B$3*(Hoja1!$B$2^Hoja1!$B$3)/(Hoja2!C73^(Hoja1!$B$3+1))</f>
        <v>0.00102558819289261</v>
      </c>
      <c r="E73" s="0" t="n">
        <f aca="false">1-(Hoja1!$B$2/Hoja2!C73)^Hoja1!$B$3</f>
        <v>0.997666786861169</v>
      </c>
    </row>
    <row r="74" customFormat="false" ht="12.75" hidden="false" customHeight="false" outlineLevel="0" collapsed="false">
      <c r="C74" s="0" t="n">
        <f aca="false">+C73+0.1</f>
        <v>9.19999999999998</v>
      </c>
      <c r="D74" s="0" t="n">
        <f aca="false">+Hoja1!$B$3*(Hoja1!$B$2^Hoja1!$B$3)/(Hoja2!C74^(Hoja1!$B$3+1))</f>
        <v>0.000971048311129481</v>
      </c>
      <c r="E74" s="0" t="n">
        <f aca="false">1-(Hoja1!$B$2/Hoja2!C74)^Hoja1!$B$3</f>
        <v>0.997766588884402</v>
      </c>
    </row>
    <row r="75" customFormat="false" ht="12.75" hidden="false" customHeight="false" outlineLevel="0" collapsed="false">
      <c r="C75" s="0" t="n">
        <f aca="false">+C74+0.1</f>
        <v>9.29999999999998</v>
      </c>
      <c r="D75" s="0" t="n">
        <f aca="false">+Hoja1!$B$3*(Hoja1!$B$2^Hoja1!$B$3)/(Hoja2!C75^(Hoja1!$B$3+1))</f>
        <v>0.000919952134091263</v>
      </c>
      <c r="E75" s="0" t="n">
        <f aca="false">1-(Hoja1!$B$2/Hoja2!C75)^Hoja1!$B$3</f>
        <v>0.997861111288238</v>
      </c>
    </row>
    <row r="76" customFormat="false" ht="12.75" hidden="false" customHeight="false" outlineLevel="0" collapsed="false">
      <c r="C76" s="0" t="n">
        <f aca="false">+C75+0.1</f>
        <v>9.39999999999998</v>
      </c>
      <c r="D76" s="0" t="n">
        <f aca="false">+Hoja1!$B$3*(Hoja1!$B$2^Hoja1!$B$3)/(Hoja2!C76^(Hoja1!$B$3+1))</f>
        <v>0.000872048633698844</v>
      </c>
      <c r="E76" s="0" t="n">
        <f aca="false">1-(Hoja1!$B$2/Hoja2!C76)^Hoja1!$B$3</f>
        <v>0.997950685710808</v>
      </c>
    </row>
    <row r="77" customFormat="false" ht="12.75" hidden="false" customHeight="false" outlineLevel="0" collapsed="false">
      <c r="C77" s="0" t="n">
        <f aca="false">+C76+0.1</f>
        <v>9.49999999999998</v>
      </c>
      <c r="D77" s="0" t="n">
        <f aca="false">+Hoja1!$B$3*(Hoja1!$B$2^Hoja1!$B$3)/(Hoja2!C77^(Hoja1!$B$3+1))</f>
        <v>0.00082710747833589</v>
      </c>
      <c r="E77" s="0" t="n">
        <f aca="false">1-(Hoja1!$B$2/Hoja2!C77)^Hoja1!$B$3</f>
        <v>0.998035619738952</v>
      </c>
    </row>
    <row r="78" customFormat="false" ht="12.75" hidden="false" customHeight="false" outlineLevel="0" collapsed="false">
      <c r="C78" s="0" t="n">
        <f aca="false">+C77+0.1</f>
        <v>9.59999999999998</v>
      </c>
      <c r="D78" s="0" t="n">
        <f aca="false">+Hoja1!$B$3*(Hoja1!$B$2^Hoja1!$B$3)/(Hoja2!C78^(Hoja1!$B$3+1))</f>
        <v>0.000784917132844658</v>
      </c>
      <c r="E78" s="0" t="n">
        <f aca="false">1-(Hoja1!$B$2/Hoja2!C78)^Hoja1!$B$3</f>
        <v>0.998116198881173</v>
      </c>
    </row>
    <row r="79" customFormat="false" ht="12.75" hidden="false" customHeight="false" outlineLevel="0" collapsed="false">
      <c r="C79" s="0" t="n">
        <f aca="false">+C78+0.1</f>
        <v>9.69999999999998</v>
      </c>
      <c r="D79" s="0" t="n">
        <f aca="false">+Hoja1!$B$3*(Hoja1!$B$2^Hoja1!$B$3)/(Hoja2!C79^(Hoja1!$B$3+1))</f>
        <v>0.000745283150365805</v>
      </c>
      <c r="E79" s="0" t="n">
        <f aca="false">1-(Hoja1!$B$2/Hoja2!C79)^Hoja1!$B$3</f>
        <v>0.998192688360363</v>
      </c>
    </row>
    <row r="80" customFormat="false" ht="12.75" hidden="false" customHeight="false" outlineLevel="0" collapsed="false">
      <c r="C80" s="0" t="n">
        <f aca="false">+C79+0.1</f>
        <v>9.79999999999998</v>
      </c>
      <c r="D80" s="0" t="n">
        <f aca="false">+Hoja1!$B$3*(Hoja1!$B$2^Hoja1!$B$3)/(Hoja2!C80^(Hoja1!$B$3+1))</f>
        <v>0.000708026634928294</v>
      </c>
      <c r="E80" s="0" t="n">
        <f aca="false">1-(Hoja1!$B$2/Hoja2!C80)^Hoja1!$B$3</f>
        <v>0.998265334744426</v>
      </c>
    </row>
    <row r="81" customFormat="false" ht="12.75" hidden="false" customHeight="false" outlineLevel="0" collapsed="false">
      <c r="C81" s="0" t="n">
        <f aca="false">+C80+0.1</f>
        <v>9.89999999999998</v>
      </c>
      <c r="D81" s="0" t="n">
        <f aca="false">+Hoja1!$B$3*(Hoja1!$B$2^Hoja1!$B$3)/(Hoja2!C81^(Hoja1!$B$3+1))</f>
        <v>0.000672982856200551</v>
      </c>
      <c r="E81" s="0" t="n">
        <f aca="false">1-(Hoja1!$B$2/Hoja2!C81)^Hoja1!$B$3</f>
        <v>0.998334367430904</v>
      </c>
    </row>
    <row r="82" customFormat="false" ht="12.75" hidden="false" customHeight="false" outlineLevel="0" collapsed="false">
      <c r="C82" s="0" t="n">
        <f aca="false">+C81+0.1</f>
        <v>9.99999999999998</v>
      </c>
      <c r="D82" s="0" t="n">
        <f aca="false">+Hoja1!$B$3*(Hoja1!$B$2^Hoja1!$B$3)/(Hoja2!C82^(Hoja1!$B$3+1))</f>
        <v>0.000640000000000006</v>
      </c>
      <c r="E82" s="0" t="n">
        <f aca="false">1-(Hoja1!$B$2/Hoja2!C82)^Hoja1!$B$3</f>
        <v>0.9984</v>
      </c>
    </row>
    <row r="83" customFormat="false" ht="12.75" hidden="false" customHeight="false" outlineLevel="0" collapsed="false">
      <c r="C83" s="0" t="n">
        <f aca="false">+C82+0.1</f>
        <v>10.1</v>
      </c>
      <c r="D83" s="0" t="n">
        <f aca="false">+Hoja1!$B$3*(Hoja1!$B$2^Hoja1!$B$3)/(Hoja2!C83^(Hoja1!$B$3+1))</f>
        <v>0.000608938040068325</v>
      </c>
      <c r="E83" s="0" t="n">
        <f aca="false">1-(Hoja1!$B$2/Hoja2!C83)^Hoja1!$B$3</f>
        <v>0.998462431448828</v>
      </c>
    </row>
    <row r="84" customFormat="false" ht="12.75" hidden="false" customHeight="false" outlineLevel="0" collapsed="false">
      <c r="C84" s="0" t="n">
        <f aca="false">+C83+0.1</f>
        <v>10.2</v>
      </c>
      <c r="D84" s="0" t="n">
        <f aca="false">+Hoja1!$B$3*(Hoja1!$B$2^Hoja1!$B$3)/(Hoja2!C84^(Hoja1!$B$3+1))</f>
        <v>0.000579667718291152</v>
      </c>
      <c r="E84" s="0" t="n">
        <f aca="false">1-(Hoja1!$B$2/Hoja2!C84)^Hoja1!$B$3</f>
        <v>0.998521847318358</v>
      </c>
    </row>
    <row r="85" customFormat="false" ht="12.75" hidden="false" customHeight="false" outlineLevel="0" collapsed="false">
      <c r="C85" s="0" t="n">
        <f aca="false">+C84+0.1</f>
        <v>10.3</v>
      </c>
      <c r="D85" s="0" t="n">
        <f aca="false">+Hoja1!$B$3*(Hoja1!$B$2^Hoja1!$B$3)/(Hoja2!C85^(Hoja1!$B$3+1))</f>
        <v>0.000552069622005871</v>
      </c>
      <c r="E85" s="0" t="n">
        <f aca="false">1-(Hoja1!$B$2/Hoja2!C85)^Hoja1!$B$3</f>
        <v>0.998578420723335</v>
      </c>
    </row>
    <row r="86" customFormat="false" ht="12.75" hidden="false" customHeight="false" outlineLevel="0" collapsed="false">
      <c r="C86" s="0" t="n">
        <f aca="false">+C85+0.1</f>
        <v>10.4</v>
      </c>
      <c r="D86" s="0" t="n">
        <f aca="false">+Hoja1!$B$3*(Hoja1!$B$2^Hoja1!$B$3)/(Hoja2!C86^(Hoja1!$B$3+1))</f>
        <v>0.00052603334832599</v>
      </c>
      <c r="E86" s="0" t="n">
        <f aca="false">1-(Hoja1!$B$2/Hoja2!C86)^Hoja1!$B$3</f>
        <v>0.998632313294352</v>
      </c>
    </row>
    <row r="87" customFormat="false" ht="12.75" hidden="false" customHeight="false" outlineLevel="0" collapsed="false">
      <c r="C87" s="0" t="n">
        <f aca="false">+C86+0.1</f>
        <v>10.5</v>
      </c>
      <c r="D87" s="0" t="n">
        <f aca="false">+Hoja1!$B$3*(Hoja1!$B$2^Hoja1!$B$3)/(Hoja2!C87^(Hoja1!$B$3+1))</f>
        <v>0.000501456746539819</v>
      </c>
      <c r="E87" s="0" t="n">
        <f aca="false">1-(Hoja1!$B$2/Hoja2!C87)^Hoja1!$B$3</f>
        <v>0.998683676040333</v>
      </c>
    </row>
    <row r="88" customFormat="false" ht="12.75" hidden="false" customHeight="false" outlineLevel="0" collapsed="false">
      <c r="C88" s="0" t="n">
        <f aca="false">+C87+0.1</f>
        <v>10.6</v>
      </c>
      <c r="D88" s="0" t="n">
        <f aca="false">+Hoja1!$B$3*(Hoja1!$B$2^Hoja1!$B$3)/(Hoja2!C88^(Hoja1!$B$3+1))</f>
        <v>0.000478245230634282</v>
      </c>
      <c r="E88" s="0" t="n">
        <f aca="false">1-(Hoja1!$B$2/Hoja2!C88)^Hoja1!$B$3</f>
        <v>0.998732650138819</v>
      </c>
    </row>
    <row r="89" customFormat="false" ht="12.75" hidden="false" customHeight="false" outlineLevel="0" collapsed="false">
      <c r="C89" s="0" t="n">
        <f aca="false">+C88+0.1</f>
        <v>10.7</v>
      </c>
      <c r="D89" s="0" t="n">
        <f aca="false">+Hoja1!$B$3*(Hoja1!$B$2^Hoja1!$B$3)/(Hoja2!C89^(Hoja1!$B$3+1))</f>
        <v>0.000456311154869552</v>
      </c>
      <c r="E89" s="0" t="n">
        <f aca="false">1-(Hoja1!$B$2/Hoja2!C89)^Hoja1!$B$3</f>
        <v>0.998779367660724</v>
      </c>
    </row>
    <row r="90" customFormat="false" ht="12.75" hidden="false" customHeight="false" outlineLevel="0" collapsed="false">
      <c r="C90" s="0" t="n">
        <f aca="false">+C89+0.1</f>
        <v>10.8</v>
      </c>
      <c r="D90" s="0" t="n">
        <f aca="false">+Hoja1!$B$3*(Hoja1!$B$2^Hoja1!$B$3)/(Hoja2!C90^(Hoja1!$B$3+1))</f>
        <v>0.000435573246101607</v>
      </c>
      <c r="E90" s="0" t="n">
        <f aca="false">1-(Hoja1!$B$2/Hoja2!C90)^Hoja1!$B$3</f>
        <v>0.998823952235526</v>
      </c>
    </row>
    <row r="91" customFormat="false" ht="12.75" hidden="false" customHeight="false" outlineLevel="0" collapsed="false">
      <c r="C91" s="0" t="n">
        <f aca="false">+C90+0.1</f>
        <v>10.9</v>
      </c>
      <c r="D91" s="0" t="n">
        <f aca="false">+Hoja1!$B$3*(Hoja1!$B$2^Hoja1!$B$3)/(Hoja2!C91^(Hoja1!$B$3+1))</f>
        <v>0.000415956087230945</v>
      </c>
      <c r="E91" s="0" t="n">
        <f aca="false">1-(Hoja1!$B$2/Hoja2!C91)^Hoja1!$B$3</f>
        <v>0.998866519662296</v>
      </c>
    </row>
    <row r="92" customFormat="false" ht="12.75" hidden="false" customHeight="false" outlineLevel="0" collapsed="false">
      <c r="C92" s="0" t="n">
        <f aca="false">+C91+0.1</f>
        <v>11</v>
      </c>
      <c r="D92" s="0" t="n">
        <f aca="false">+Hoja1!$B$3*(Hoja1!$B$2^Hoja1!$B$3)/(Hoja2!C92^(Hoja1!$B$3+1))</f>
        <v>0.000397389646757863</v>
      </c>
      <c r="E92" s="0" t="n">
        <f aca="false">1-(Hoja1!$B$2/Hoja2!C92)^Hoja1!$B$3</f>
        <v>0.998907178471416</v>
      </c>
    </row>
    <row r="93" customFormat="false" ht="12.75" hidden="false" customHeight="false" outlineLevel="0" collapsed="false">
      <c r="C93" s="0" t="n">
        <f aca="false">+C92+0.1</f>
        <v>11.1</v>
      </c>
      <c r="D93" s="0" t="n">
        <f aca="false">+Hoja1!$B$3*(Hoja1!$B$2^Hoja1!$B$3)/(Hoja2!C93^(Hoja1!$B$3+1))</f>
        <v>0.000379808849957482</v>
      </c>
      <c r="E93" s="0" t="n">
        <f aca="false">1-(Hoja1!$B$2/Hoja2!C93)^Hoja1!$B$3</f>
        <v>0.998946030441368</v>
      </c>
    </row>
    <row r="94" customFormat="false" ht="12.75" hidden="false" customHeight="false" outlineLevel="0" collapsed="false">
      <c r="C94" s="0" t="n">
        <f aca="false">+C93+0.1</f>
        <v>11.2</v>
      </c>
      <c r="D94" s="0" t="n">
        <f aca="false">+Hoja1!$B$3*(Hoja1!$B$2^Hoja1!$B$3)/(Hoja2!C94^(Hoja1!$B$3+1))</f>
        <v>0.000363153187659908</v>
      </c>
      <c r="E94" s="0" t="n">
        <f aca="false">1-(Hoja1!$B$2/Hoja2!C94)^Hoja1!$B$3</f>
        <v>0.998983171074552</v>
      </c>
    </row>
    <row r="95" customFormat="false" ht="12.75" hidden="false" customHeight="false" outlineLevel="0" collapsed="false">
      <c r="C95" s="0" t="n">
        <f aca="false">+C94+0.1</f>
        <v>11.3</v>
      </c>
      <c r="D95" s="0" t="n">
        <f aca="false">+Hoja1!$B$3*(Hoja1!$B$2^Hoja1!$B$3)/(Hoja2!C95^(Hoja1!$B$3+1))</f>
        <v>0.000347366359039651</v>
      </c>
      <c r="E95" s="0" t="n">
        <f aca="false">1-(Hoja1!$B$2/Hoja2!C95)^Hoja1!$B$3</f>
        <v>0.999018690035713</v>
      </c>
    </row>
    <row r="96" customFormat="false" ht="12.75" hidden="false" customHeight="false" outlineLevel="0" collapsed="false">
      <c r="C96" s="0" t="n">
        <f aca="false">+C95+0.1</f>
        <v>11.4</v>
      </c>
      <c r="D96" s="0" t="n">
        <f aca="false">+Hoja1!$B$3*(Hoja1!$B$2^Hoja1!$B$3)/(Hoja2!C96^(Hoja1!$B$3+1))</f>
        <v>0.000332395945190286</v>
      </c>
      <c r="E96" s="0" t="n">
        <f aca="false">1-(Hoja1!$B$2/Hoja2!C96)^Hoja1!$B$3</f>
        <v>0.999052671556208</v>
      </c>
    </row>
    <row r="97" customFormat="false" ht="12.75" hidden="false" customHeight="false" outlineLevel="0" collapsed="false">
      <c r="C97" s="0" t="n">
        <f aca="false">+C96+0.1</f>
        <v>11.5</v>
      </c>
      <c r="D97" s="0" t="n">
        <f aca="false">+Hoja1!$B$3*(Hoja1!$B$2^Hoja1!$B$3)/(Hoja2!C97^(Hoja1!$B$3+1))</f>
        <v>0.000318193110590909</v>
      </c>
      <c r="E97" s="0" t="n">
        <f aca="false">1-(Hoja1!$B$2/Hoja2!C97)^Hoja1!$B$3</f>
        <v>0.999085194807051</v>
      </c>
    </row>
    <row r="98" customFormat="false" ht="12.75" hidden="false" customHeight="false" outlineLevel="0" collapsed="false">
      <c r="C98" s="0" t="n">
        <f aca="false">+C97+0.1</f>
        <v>11.6</v>
      </c>
      <c r="D98" s="0" t="n">
        <f aca="false">+Hoja1!$B$3*(Hoja1!$B$2^Hoja1!$B$3)/(Hoja2!C98^(Hoja1!$B$3+1))</f>
        <v>0.000304712329865093</v>
      </c>
      <c r="E98" s="0" t="n">
        <f aca="false">1-(Hoja1!$B$2/Hoja2!C98)^Hoja1!$B$3</f>
        <v>0.999116334243391</v>
      </c>
    </row>
    <row r="99" customFormat="false" ht="12.75" hidden="false" customHeight="false" outlineLevel="0" collapsed="false">
      <c r="C99" s="0" t="n">
        <f aca="false">+C98+0.1</f>
        <v>11.7</v>
      </c>
      <c r="D99" s="0" t="n">
        <f aca="false">+Hoja1!$B$3*(Hoja1!$B$2^Hoja1!$B$3)/(Hoja2!C99^(Hoja1!$B$3+1))</f>
        <v>0.000291911137495065</v>
      </c>
      <c r="E99" s="0" t="n">
        <f aca="false">1-(Hoja1!$B$2/Hoja2!C99)^Hoja1!$B$3</f>
        <v>0.999146159922827</v>
      </c>
    </row>
    <row r="100" customFormat="false" ht="12.75" hidden="false" customHeight="false" outlineLevel="0" collapsed="false">
      <c r="C100" s="0" t="n">
        <f aca="false">+C99+0.1</f>
        <v>11.8</v>
      </c>
      <c r="D100" s="0" t="n">
        <f aca="false">+Hoja1!$B$3*(Hoja1!$B$2^Hoja1!$B$3)/(Hoja2!C100^(Hoja1!$B$3+1))</f>
        <v>0.000279749898387497</v>
      </c>
      <c r="E100" s="0" t="n">
        <f aca="false">1-(Hoja1!$B$2/Hoja2!C100)^Hoja1!$B$3</f>
        <v>0.999174737799757</v>
      </c>
    </row>
    <row r="101" customFormat="false" ht="12.75" hidden="false" customHeight="false" outlineLevel="0" collapsed="false">
      <c r="C101" s="0" t="n">
        <f aca="false">+C100+0.1</f>
        <v>11.9</v>
      </c>
      <c r="D101" s="0" t="n">
        <f aca="false">+Hoja1!$B$3*(Hoja1!$B$2^Hoja1!$B$3)/(Hoja2!C101^(Hoja1!$B$3+1))</f>
        <v>0.000268191597395847</v>
      </c>
      <c r="E101" s="0" t="n">
        <f aca="false">1-(Hoja1!$B$2/Hoja2!C101)^Hoja1!$B$3</f>
        <v>0.999202129997747</v>
      </c>
    </row>
    <row r="102" customFormat="false" ht="12.75" hidden="false" customHeight="false" outlineLevel="0" collapsed="false">
      <c r="C102" s="0" t="n">
        <f aca="false">+C101+0.1</f>
        <v>12</v>
      </c>
      <c r="D102" s="0" t="n">
        <f aca="false">+Hoja1!$B$3*(Hoja1!$B$2^Hoja1!$B$3)/(Hoja2!C102^(Hoja1!$B$3+1))</f>
        <v>0.000257201646090538</v>
      </c>
      <c r="E102" s="0" t="n">
        <f aca="false">1-(Hoja1!$B$2/Hoja2!C102)^Hoja1!$B$3</f>
        <v>0.999228395061728</v>
      </c>
    </row>
    <row r="103" customFormat="false" ht="12.75" hidden="false" customHeight="false" outlineLevel="0" collapsed="false">
      <c r="C103" s="0" t="n">
        <f aca="false">+C102+0.1</f>
        <v>12.1</v>
      </c>
      <c r="D103" s="0" t="n">
        <f aca="false">+Hoja1!$B$3*(Hoja1!$B$2^Hoja1!$B$3)/(Hoja2!C103^(Hoja1!$B$3+1))</f>
        <v>0.000246747705234903</v>
      </c>
      <c r="E103" s="0" t="n">
        <f aca="false">1-(Hoja1!$B$2/Hoja2!C103)^Hoja1!$B$3</f>
        <v>0.999253588191664</v>
      </c>
    </row>
    <row r="104" customFormat="false" ht="12.75" hidden="false" customHeight="false" outlineLevel="0" collapsed="false">
      <c r="C104" s="0" t="n">
        <f aca="false">+C103+0.1</f>
        <v>12.2</v>
      </c>
      <c r="D104" s="0" t="n">
        <f aca="false">+Hoja1!$B$3*(Hoja1!$B$2^Hoja1!$B$3)/(Hoja2!C104^(Hoja1!$B$3+1))</f>
        <v>0.000236799521574038</v>
      </c>
      <c r="E104" s="0" t="n">
        <f aca="false">1-(Hoja1!$B$2/Hoja2!C104)^Hoja1!$B$3</f>
        <v>0.999277761459199</v>
      </c>
    </row>
    <row r="105" customFormat="false" ht="12.75" hidden="false" customHeight="false" outlineLevel="0" collapsed="false">
      <c r="C105" s="0" t="n">
        <f aca="false">+C104+0.1</f>
        <v>12.3</v>
      </c>
      <c r="D105" s="0" t="n">
        <f aca="false">+Hoja1!$B$3*(Hoja1!$B$2^Hoja1!$B$3)/(Hoja2!C105^(Hoja1!$B$3+1))</f>
        <v>0.000227328777677347</v>
      </c>
      <c r="E105" s="0" t="n">
        <f aca="false">1-(Hoja1!$B$2/Hoja2!C105)^Hoja1!$B$3</f>
        <v>0.999300964008642</v>
      </c>
    </row>
    <row r="106" customFormat="false" ht="12.75" hidden="false" customHeight="false" outlineLevel="0" collapsed="false">
      <c r="C106" s="0" t="n">
        <f aca="false">+C105+0.1</f>
        <v>12.4</v>
      </c>
      <c r="D106" s="0" t="n">
        <f aca="false">+Hoja1!$B$3*(Hoja1!$B$2^Hoja1!$B$3)/(Hoja2!C106^(Hoja1!$B$3+1))</f>
        <v>0.000218308953695486</v>
      </c>
      <c r="E106" s="0" t="n">
        <f aca="false">1-(Hoja1!$B$2/Hoja2!C106)^Hoja1!$B$3</f>
        <v>0.999323242243544</v>
      </c>
    </row>
    <row r="107" customFormat="false" ht="12.75" hidden="false" customHeight="false" outlineLevel="0" collapsed="false">
      <c r="C107" s="0" t="n">
        <f aca="false">+C106+0.1</f>
        <v>12.5</v>
      </c>
      <c r="D107" s="0" t="n">
        <f aca="false">+Hoja1!$B$3*(Hoja1!$B$2^Hoja1!$B$3)/(Hoja2!C107^(Hoja1!$B$3+1))</f>
        <v>0.000209715200000002</v>
      </c>
      <c r="E107" s="0" t="n">
        <f aca="false">1-(Hoja1!$B$2/Hoja2!C107)^Hoja1!$B$3</f>
        <v>0.99934464</v>
      </c>
    </row>
    <row r="108" customFormat="false" ht="12.75" hidden="false" customHeight="false" outlineLevel="0" collapsed="false">
      <c r="C108" s="0" t="n">
        <f aca="false">+C107+0.1</f>
        <v>12.6</v>
      </c>
      <c r="D108" s="0" t="n">
        <f aca="false">+Hoja1!$B$3*(Hoja1!$B$2^Hoja1!$B$3)/(Hoja2!C108^(Hoja1!$B$3+1))</f>
        <v>0.000201524219770696</v>
      </c>
      <c r="E108" s="0" t="n">
        <f aca="false">1-(Hoja1!$B$2/Hoja2!C108)^Hoja1!$B$3</f>
        <v>0.999365198707722</v>
      </c>
    </row>
    <row r="109" customFormat="false" ht="12.75" hidden="false" customHeight="false" outlineLevel="0" collapsed="false">
      <c r="C109" s="0" t="n">
        <f aca="false">+C108+0.1</f>
        <v>12.7</v>
      </c>
      <c r="D109" s="0" t="n">
        <f aca="false">+Hoja1!$B$3*(Hoja1!$B$2^Hoja1!$B$3)/(Hoja2!C109^(Hoja1!$B$3+1))</f>
        <v>0.000193714160682642</v>
      </c>
      <c r="E109" s="0" t="n">
        <f aca="false">1-(Hoja1!$B$2/Hoja2!C109)^Hoja1!$B$3</f>
        <v>0.999384957539833</v>
      </c>
    </row>
    <row r="110" customFormat="false" ht="12.75" hidden="false" customHeight="false" outlineLevel="0" collapsed="false">
      <c r="C110" s="0" t="n">
        <f aca="false">+C109+0.1</f>
        <v>12.8</v>
      </c>
      <c r="D110" s="0" t="n">
        <f aca="false">+Hoja1!$B$3*(Hoja1!$B$2^Hoja1!$B$3)/(Hoja2!C110^(Hoja1!$B$3+1))</f>
        <v>0.000186264514923098</v>
      </c>
      <c r="E110" s="0" t="n">
        <f aca="false">1-(Hoja1!$B$2/Hoja2!C110)^Hoja1!$B$3</f>
        <v>0.999403953552246</v>
      </c>
    </row>
    <row r="111" customFormat="false" ht="12.75" hidden="false" customHeight="false" outlineLevel="0" collapsed="false">
      <c r="C111" s="0" t="n">
        <f aca="false">+C110+0.1</f>
        <v>12.9</v>
      </c>
      <c r="D111" s="0" t="n">
        <f aca="false">+Hoja1!$B$3*(Hoja1!$B$2^Hoja1!$B$3)/(Hoja2!C111^(Hoja1!$B$3+1))</f>
        <v>0.000179156026839024</v>
      </c>
      <c r="E111" s="0" t="n">
        <f aca="false">1-(Hoja1!$B$2/Hoja2!C111)^Hoja1!$B$3</f>
        <v>0.999422221813444</v>
      </c>
    </row>
    <row r="112" customFormat="false" ht="12.75" hidden="false" customHeight="false" outlineLevel="0" collapsed="false">
      <c r="C112" s="0" t="n">
        <f aca="false">+C111+0.1</f>
        <v>13</v>
      </c>
      <c r="D112" s="0" t="n">
        <f aca="false">+Hoja1!$B$3*(Hoja1!$B$2^Hoja1!$B$3)/(Hoja2!C112^(Hoja1!$B$3+1))</f>
        <v>0.000172370607579461</v>
      </c>
      <c r="E112" s="0" t="n">
        <f aca="false">1-(Hoja1!$B$2/Hoja2!C112)^Hoja1!$B$3</f>
        <v>0.999439795525367</v>
      </c>
    </row>
    <row r="113" customFormat="false" ht="12.75" hidden="false" customHeight="false" outlineLevel="0" collapsed="false">
      <c r="C113" s="0" t="n">
        <f aca="false">+C112+0.1</f>
        <v>13.1</v>
      </c>
      <c r="D113" s="0" t="n">
        <f aca="false">+Hoja1!$B$3*(Hoja1!$B$2^Hoja1!$B$3)/(Hoja2!C113^(Hoja1!$B$3+1))</f>
        <v>0.0001658912561544</v>
      </c>
      <c r="E113" s="0" t="n">
        <f aca="false">1-(Hoja1!$B$2/Hoja2!C113)^Hoja1!$B$3</f>
        <v>0.999456706136094</v>
      </c>
    </row>
    <row r="114" customFormat="false" ht="12.75" hidden="false" customHeight="false" outlineLevel="0" collapsed="false">
      <c r="C114" s="0" t="n">
        <f aca="false">+C113+0.1</f>
        <v>13.2</v>
      </c>
      <c r="D114" s="0" t="n">
        <f aca="false">+Hoja1!$B$3*(Hoja1!$B$2^Hoja1!$B$3)/(Hoja2!C114^(Hoja1!$B$3+1))</f>
        <v>0.000159701986383529</v>
      </c>
      <c r="E114" s="0" t="n">
        <f aca="false">1-(Hoja1!$B$2/Hoja2!C114)^Hoja1!$B$3</f>
        <v>0.999472983444934</v>
      </c>
    </row>
    <row r="115" customFormat="false" ht="12.75" hidden="false" customHeight="false" outlineLevel="0" collapsed="false">
      <c r="C115" s="0" t="n">
        <f aca="false">+C114+0.1</f>
        <v>13.3</v>
      </c>
      <c r="D115" s="0" t="n">
        <f aca="false">+Hoja1!$B$3*(Hoja1!$B$2^Hoja1!$B$3)/(Hoja2!C115^(Hoja1!$B$3+1))</f>
        <v>0.000153787759255052</v>
      </c>
      <c r="E115" s="0" t="n">
        <f aca="false">1-(Hoja1!$B$2/Hoja2!C115)^Hoja1!$B$3</f>
        <v>0.999488655700477</v>
      </c>
    </row>
    <row r="116" customFormat="false" ht="12.75" hidden="false" customHeight="false" outlineLevel="0" collapsed="false">
      <c r="C116" s="0" t="n">
        <f aca="false">+C115+0.1</f>
        <v>13.4</v>
      </c>
      <c r="D116" s="0" t="n">
        <f aca="false">+Hoja1!$B$3*(Hoja1!$B$2^Hoja1!$B$3)/(Hoja2!C116^(Hoja1!$B$3+1))</f>
        <v>0.000148134420257102</v>
      </c>
      <c r="E116" s="0" t="n">
        <f aca="false">1-(Hoja1!$B$2/Hoja2!C116)^Hoja1!$B$3</f>
        <v>0.999503749692139</v>
      </c>
    </row>
    <row r="117" customFormat="false" ht="12.75" hidden="false" customHeight="false" outlineLevel="0" collapsed="false">
      <c r="C117" s="0" t="n">
        <f aca="false">+C116+0.1</f>
        <v>13.5</v>
      </c>
      <c r="D117" s="0" t="n">
        <f aca="false">+Hoja1!$B$3*(Hoja1!$B$2^Hoja1!$B$3)/(Hoja2!C117^(Hoja1!$B$3+1))</f>
        <v>0.000142728641282575</v>
      </c>
      <c r="E117" s="0" t="n">
        <f aca="false">1-(Hoja1!$B$2/Hoja2!C117)^Hoja1!$B$3</f>
        <v>0.999518290835671</v>
      </c>
    </row>
    <row r="118" customFormat="false" ht="12.75" hidden="false" customHeight="false" outlineLevel="0" collapsed="false">
      <c r="C118" s="0" t="n">
        <f aca="false">+C117+0.1</f>
        <v>13.6</v>
      </c>
      <c r="D118" s="0" t="n">
        <f aca="false">+Hoja1!$B$3*(Hoja1!$B$2^Hoja1!$B$3)/(Hoja2!C118^(Hoja1!$B$3+1))</f>
        <v>0.00013755786674292</v>
      </c>
      <c r="E118" s="0" t="n">
        <f aca="false">1-(Hoja1!$B$2/Hoja2!C118)^Hoja1!$B$3</f>
        <v>0.999532303253074</v>
      </c>
    </row>
    <row r="119" customFormat="false" ht="12.75" hidden="false" customHeight="false" outlineLevel="0" collapsed="false">
      <c r="C119" s="0" t="n">
        <f aca="false">+C118+0.1</f>
        <v>13.7</v>
      </c>
      <c r="D119" s="0" t="n">
        <f aca="false">+Hoja1!$B$3*(Hoja1!$B$2^Hoja1!$B$3)/(Hoja2!C119^(Hoja1!$B$3+1))</f>
        <v>0.00013261026355787</v>
      </c>
      <c r="E119" s="0" t="n">
        <f aca="false">1-(Hoja1!$B$2/Hoja2!C119)^Hoja1!$B$3</f>
        <v>0.999545809847314</v>
      </c>
    </row>
    <row r="120" customFormat="false" ht="12.75" hidden="false" customHeight="false" outlineLevel="0" collapsed="false">
      <c r="C120" s="0" t="n">
        <f aca="false">+C119+0.1</f>
        <v>13.8</v>
      </c>
      <c r="D120" s="0" t="n">
        <f aca="false">+Hoja1!$B$3*(Hoja1!$B$2^Hoja1!$B$3)/(Hoja2!C120^(Hoja1!$B$3+1))</f>
        <v>0.00012787467471664</v>
      </c>
      <c r="E120" s="0" t="n">
        <f aca="false">1-(Hoja1!$B$2/Hoja2!C120)^Hoja1!$B$3</f>
        <v>0.999558832372228</v>
      </c>
    </row>
    <row r="121" customFormat="false" ht="12.75" hidden="false" customHeight="false" outlineLevel="0" collapsed="false">
      <c r="C121" s="0" t="n">
        <f aca="false">+C120+0.1</f>
        <v>13.9</v>
      </c>
      <c r="D121" s="0" t="n">
        <f aca="false">+Hoja1!$B$3*(Hoja1!$B$2^Hoja1!$B$3)/(Hoja2!C121^(Hoja1!$B$3+1))</f>
        <v>0.00012334057613203</v>
      </c>
      <c r="E121" s="0" t="n">
        <f aca="false">1-(Hoja1!$B$2/Hoja2!C121)^Hoja1!$B$3</f>
        <v>0.999571391497941</v>
      </c>
    </row>
    <row r="122" customFormat="false" ht="12.75" hidden="false" customHeight="false" outlineLevel="0" collapsed="false">
      <c r="C122" s="0" t="n">
        <f aca="false">+C121+0.1</f>
        <v>14</v>
      </c>
      <c r="D122" s="0" t="n">
        <f aca="false">+Hoja1!$B$3*(Hoja1!$B$2^Hoja1!$B$3)/(Hoja2!C122^(Hoja1!$B$3+1))</f>
        <v>0.000118998036532399</v>
      </c>
      <c r="E122" s="0" t="n">
        <f aca="false">1-(Hoja1!$B$2/Hoja2!C122)^Hoja1!$B$3</f>
        <v>0.999583506872137</v>
      </c>
    </row>
    <row r="123" customFormat="false" ht="12.75" hidden="false" customHeight="false" outlineLevel="0" collapsed="false">
      <c r="C123" s="0" t="n">
        <f aca="false">+C122+0.1</f>
        <v>14.1</v>
      </c>
      <c r="D123" s="0" t="n">
        <f aca="false">+Hoja1!$B$3*(Hoja1!$B$2^Hoja1!$B$3)/(Hoja2!C123^(Hoja1!$B$3+1))</f>
        <v>0.000114837680157873</v>
      </c>
      <c r="E123" s="0" t="n">
        <f aca="false">1-(Hoja1!$B$2/Hoja2!C123)^Hoja1!$B$3</f>
        <v>0.999595197177444</v>
      </c>
    </row>
    <row r="124" customFormat="false" ht="12.75" hidden="false" customHeight="false" outlineLevel="0" collapsed="false">
      <c r="C124" s="0" t="n">
        <f aca="false">+C123+0.1</f>
        <v>14.2</v>
      </c>
      <c r="D124" s="0" t="n">
        <f aca="false">+Hoja1!$B$3*(Hoja1!$B$2^Hoja1!$B$3)/(Hoja2!C124^(Hoja1!$B$3+1))</f>
        <v>0.000110850652046621</v>
      </c>
      <c r="E124" s="0" t="n">
        <f aca="false">1-(Hoja1!$B$2/Hoja2!C124)^Hoja1!$B$3</f>
        <v>0.999606480185235</v>
      </c>
    </row>
    <row r="125" customFormat="false" ht="12.75" hidden="false" customHeight="false" outlineLevel="0" collapsed="false">
      <c r="C125" s="0" t="n">
        <f aca="false">+C124+0.1</f>
        <v>14.3</v>
      </c>
      <c r="D125" s="0" t="n">
        <f aca="false">+Hoja1!$B$3*(Hoja1!$B$2^Hoja1!$B$3)/(Hoja2!C125^(Hoja1!$B$3+1))</f>
        <v>0.000107028585714749</v>
      </c>
      <c r="E125" s="0" t="n">
        <f aca="false">1-(Hoja1!$B$2/Hoja2!C125)^Hoja1!$B$3</f>
        <v>0.99961737280607</v>
      </c>
    </row>
    <row r="126" customFormat="false" ht="12.75" hidden="false" customHeight="false" outlineLevel="0" collapsed="false">
      <c r="C126" s="0" t="n">
        <f aca="false">+C125+0.1</f>
        <v>14.4</v>
      </c>
      <c r="D126" s="0" t="n">
        <f aca="false">+Hoja1!$B$3*(Hoja1!$B$2^Hoja1!$B$3)/(Hoja2!C126^(Hoja1!$B$3+1))</f>
        <v>0.000103363573049503</v>
      </c>
      <c r="E126" s="0" t="n">
        <f aca="false">1-(Hoja1!$B$2/Hoja2!C126)^Hoja1!$B$3</f>
        <v>0.999627891137022</v>
      </c>
    </row>
    <row r="127" customFormat="false" ht="12.75" hidden="false" customHeight="false" outlineLevel="0" collapsed="false">
      <c r="C127" s="0" t="n">
        <f aca="false">+C126+0.1</f>
        <v>14.5</v>
      </c>
      <c r="D127" s="0" t="n">
        <f aca="false">+Hoja1!$B$3*(Hoja1!$B$2^Hoja1!$B$3)/(Hoja2!C127^(Hoja1!$B$3+1))</f>
        <v>9.98481362501937E-005</v>
      </c>
      <c r="E127" s="0" t="n">
        <f aca="false">1-(Hoja1!$B$2/Hoja2!C127)^Hoja1!$B$3</f>
        <v>0.999638050506093</v>
      </c>
    </row>
    <row r="128" customFormat="false" ht="12.75" hidden="false" customHeight="false" outlineLevel="0" collapsed="false">
      <c r="C128" s="0" t="n">
        <f aca="false">+C127+0.1</f>
        <v>14.6</v>
      </c>
      <c r="D128" s="0" t="n">
        <f aca="false">+Hoja1!$B$3*(Hoja1!$B$2^Hoja1!$B$3)/(Hoja2!C128^(Hoja1!$B$3+1))</f>
        <v>9.64752016646839E-005</v>
      </c>
      <c r="E128" s="0" t="n">
        <f aca="false">1-(Hoja1!$B$2/Hoja2!C128)^Hoja1!$B$3</f>
        <v>0.999647865513924</v>
      </c>
    </row>
    <row r="129" customFormat="false" ht="12.75" hidden="false" customHeight="false" outlineLevel="0" collapsed="false">
      <c r="C129" s="0" t="n">
        <f aca="false">+C128+0.1</f>
        <v>14.7</v>
      </c>
      <c r="D129" s="0" t="n">
        <f aca="false">+Hoja1!$B$3*(Hoja1!$B$2^Hoja1!$B$3)/(Hoja2!C129^(Hoja1!$B$3+1))</f>
        <v>9.3238075381504E-005</v>
      </c>
      <c r="E129" s="0" t="n">
        <f aca="false">1-(Hoja1!$B$2/Hoja2!C129)^Hoja1!$B$3</f>
        <v>0.999657350072973</v>
      </c>
    </row>
    <row r="130" customFormat="false" ht="12.75" hidden="false" customHeight="false" outlineLevel="0" collapsed="false">
      <c r="C130" s="0" t="n">
        <f aca="false">+C129+0.1</f>
        <v>14.8</v>
      </c>
      <c r="D130" s="0" t="n">
        <f aca="false">+Hoja1!$B$3*(Hoja1!$B$2^Hoja1!$B$3)/(Hoja2!C130^(Hoja1!$B$3+1))</f>
        <v>9.01304204488947E-005</v>
      </c>
      <c r="E130" s="0" t="n">
        <f aca="false">1-(Hoja1!$B$2/Hoja2!C130)^Hoja1!$B$3</f>
        <v>0.999666517444339</v>
      </c>
    </row>
    <row r="131" customFormat="false" ht="12.75" hidden="false" customHeight="false" outlineLevel="0" collapsed="false">
      <c r="C131" s="0" t="n">
        <f aca="false">+C130+0.1</f>
        <v>14.9</v>
      </c>
      <c r="D131" s="0" t="n">
        <f aca="false">+Hoja1!$B$3*(Hoja1!$B$2^Hoja1!$B$3)/(Hoja2!C131^(Hoja1!$B$3+1))</f>
        <v>8.7146235602268E-005</v>
      </c>
      <c r="E131" s="0" t="n">
        <f aca="false">1-(Hoja1!$B$2/Hoja2!C131)^Hoja1!$B$3</f>
        <v>0.999675380272382</v>
      </c>
    </row>
    <row r="132" customFormat="false" ht="12.75" hidden="false" customHeight="false" outlineLevel="0" collapsed="false">
      <c r="C132" s="0" t="n">
        <f aca="false">+C131+0.1</f>
        <v>15</v>
      </c>
      <c r="D132" s="0" t="n">
        <f aca="false">+Hoja1!$B$3*(Hoja1!$B$2^Hoja1!$B$3)/(Hoja2!C132^(Hoja1!$B$3+1))</f>
        <v>8.42798353909476E-005</v>
      </c>
      <c r="E132" s="0" t="n">
        <f aca="false">1-(Hoja1!$B$2/Hoja2!C132)^Hoja1!$B$3</f>
        <v>0.999683950617284</v>
      </c>
    </row>
    <row r="133" customFormat="false" ht="12.75" hidden="false" customHeight="false" outlineLevel="0" collapsed="false">
      <c r="C133" s="0" t="n">
        <f aca="false">+C132+0.1</f>
        <v>15.1</v>
      </c>
      <c r="D133" s="0" t="n">
        <f aca="false">+Hoja1!$B$3*(Hoja1!$B$2^Hoja1!$B$3)/(Hoja2!C133^(Hoja1!$B$3+1))</f>
        <v>8.15258316036059E-005</v>
      </c>
      <c r="E133" s="0" t="n">
        <f aca="false">1-(Hoja1!$B$2/Hoja2!C133)^Hoja1!$B$3</f>
        <v>0.999692239985696</v>
      </c>
    </row>
    <row r="134" customFormat="false" ht="12.75" hidden="false" customHeight="false" outlineLevel="0" collapsed="false">
      <c r="C134" s="0" t="n">
        <f aca="false">+C133+0.1</f>
        <v>15.2</v>
      </c>
      <c r="D134" s="0" t="n">
        <f aca="false">+Hoja1!$B$3*(Hoja1!$B$2^Hoja1!$B$3)/(Hoja2!C134^(Hoja1!$B$3+1))</f>
        <v>7.8879115899648E-005</v>
      </c>
      <c r="E134" s="0" t="n">
        <f aca="false">1-(Hoja1!$B$2/Hoja2!C134)^Hoja1!$B$3</f>
        <v>0.999700259359581</v>
      </c>
    </row>
    <row r="135" customFormat="false" ht="12.75" hidden="false" customHeight="false" outlineLevel="0" collapsed="false">
      <c r="C135" s="0" t="n">
        <f aca="false">+C134+0.1</f>
        <v>15.3</v>
      </c>
      <c r="D135" s="0" t="n">
        <f aca="false">+Hoja1!$B$3*(Hoja1!$B$2^Hoja1!$B$3)/(Hoja2!C135^(Hoja1!$B$3+1))</f>
        <v>7.63348435609749E-005</v>
      </c>
      <c r="E135" s="0" t="n">
        <f aca="false">1-(Hoja1!$B$2/Hoja2!C135)^Hoja1!$B$3</f>
        <v>0.999708019223379</v>
      </c>
    </row>
    <row r="136" customFormat="false" ht="12.75" hidden="false" customHeight="false" outlineLevel="0" collapsed="false">
      <c r="C136" s="0" t="n">
        <f aca="false">+C135+0.1</f>
        <v>15.4</v>
      </c>
      <c r="D136" s="0" t="n">
        <f aca="false">+Hoja1!$B$3*(Hoja1!$B$2^Hoja1!$B$3)/(Hoja2!C136^(Hoja1!$B$3+1))</f>
        <v>7.38884182851387E-005</v>
      </c>
      <c r="E136" s="0" t="n">
        <f aca="false">1-(Hoja1!$B$2/Hoja2!C136)^Hoja1!$B$3</f>
        <v>0.999715529589602</v>
      </c>
    </row>
    <row r="137" customFormat="false" ht="12.75" hidden="false" customHeight="false" outlineLevel="0" collapsed="false">
      <c r="C137" s="0" t="n">
        <f aca="false">+C136+0.1</f>
        <v>15.5</v>
      </c>
      <c r="D137" s="0" t="n">
        <f aca="false">+Hoja1!$B$3*(Hoja1!$B$2^Hoja1!$B$3)/(Hoja2!C137^(Hoja1!$B$3+1))</f>
        <v>7.15354779469369E-005</v>
      </c>
      <c r="E137" s="0" t="n">
        <f aca="false">1-(Hoja1!$B$2/Hoja2!C137)^Hoja1!$B$3</f>
        <v>0.999722800022956</v>
      </c>
    </row>
    <row r="138" customFormat="false" ht="12.75" hidden="false" customHeight="false" outlineLevel="0" collapsed="false">
      <c r="C138" s="0" t="n">
        <f aca="false">+C137+0.1</f>
        <v>15.6</v>
      </c>
      <c r="D138" s="0" t="n">
        <f aca="false">+Hoja1!$B$3*(Hoja1!$B$2^Hoja1!$B$3)/(Hoja2!C138^(Hoja1!$B$3+1))</f>
        <v>6.9271881261036E-005</v>
      </c>
      <c r="E138" s="0" t="n">
        <f aca="false">1-(Hoja1!$B$2/Hoja2!C138)^Hoja1!$B$3</f>
        <v>0.999729839663082</v>
      </c>
    </row>
    <row r="139" customFormat="false" ht="12.75" hidden="false" customHeight="false" outlineLevel="0" collapsed="false">
      <c r="C139" s="0" t="n">
        <f aca="false">+C138+0.1</f>
        <v>15.7</v>
      </c>
      <c r="D139" s="0" t="n">
        <f aca="false">+Hoja1!$B$3*(Hoja1!$B$2^Hoja1!$B$3)/(Hoja2!C139^(Hoja1!$B$3+1))</f>
        <v>6.70936952832974E-005</v>
      </c>
      <c r="E139" s="0" t="n">
        <f aca="false">1-(Hoja1!$B$2/Hoja2!C139)^Hoja1!$B$3</f>
        <v>0.999736657246013</v>
      </c>
    </row>
    <row r="140" customFormat="false" ht="12.75" hidden="false" customHeight="false" outlineLevel="0" collapsed="false">
      <c r="C140" s="0" t="n">
        <f aca="false">+C139+0.1</f>
        <v>15.8</v>
      </c>
      <c r="D140" s="0" t="n">
        <f aca="false">+Hoja1!$B$3*(Hoja1!$B$2^Hoja1!$B$3)/(Hoja2!C140^(Hoja1!$B$3+1))</f>
        <v>6.49971836931555E-005</v>
      </c>
      <c r="E140" s="0" t="n">
        <f aca="false">1-(Hoja1!$B$2/Hoja2!C140)^Hoja1!$B$3</f>
        <v>0.999743261124412</v>
      </c>
    </row>
    <row r="141" customFormat="false" ht="12.75" hidden="false" customHeight="false" outlineLevel="0" collapsed="false">
      <c r="C141" s="0" t="n">
        <f aca="false">+C140+0.1</f>
        <v>15.9</v>
      </c>
      <c r="D141" s="0" t="n">
        <f aca="false">+Hoja1!$B$3*(Hoja1!$B$2^Hoja1!$B$3)/(Hoja2!C141^(Hoja1!$B$3+1))</f>
        <v>6.29787958036916E-005</v>
      </c>
      <c r="E141" s="0" t="n">
        <f aca="false">1-(Hoja1!$B$2/Hoja2!C141)^Hoja1!$B$3</f>
        <v>0.99974965928668</v>
      </c>
    </row>
    <row r="142" customFormat="false" ht="12.75" hidden="false" customHeight="false" outlineLevel="0" collapsed="false">
      <c r="C142" s="0" t="n">
        <f aca="false">+C141+0.1</f>
        <v>16</v>
      </c>
      <c r="D142" s="0" t="n">
        <f aca="false">+Hoja1!$B$3*(Hoja1!$B$2^Hoja1!$B$3)/(Hoja2!C142^(Hoja1!$B$3+1))</f>
        <v>6.10351562500008E-005</v>
      </c>
      <c r="E142" s="0" t="n">
        <f aca="false">1-(Hoja1!$B$2/Hoja2!C142)^Hoja1!$B$3</f>
        <v>0.999755859375</v>
      </c>
    </row>
    <row r="143" customFormat="false" ht="12.75" hidden="false" customHeight="false" outlineLevel="0" collapsed="false">
      <c r="C143" s="0" t="n">
        <f aca="false">+C142+0.1</f>
        <v>16.1</v>
      </c>
      <c r="D143" s="0" t="n">
        <f aca="false">+Hoja1!$B$3*(Hoja1!$B$2^Hoja1!$B$3)/(Hoja2!C143^(Hoja1!$B$3+1))</f>
        <v>5.91630553100846E-005</v>
      </c>
      <c r="E143" s="0" t="n">
        <f aca="false">1-(Hoja1!$B$2/Hoja2!C143)^Hoja1!$B$3</f>
        <v>0.999761868702377</v>
      </c>
    </row>
    <row r="144" customFormat="false" ht="12.75" hidden="false" customHeight="false" outlineLevel="0" collapsed="false">
      <c r="C144" s="0" t="n">
        <f aca="false">+C143+0.1</f>
        <v>16.2</v>
      </c>
      <c r="D144" s="0" t="n">
        <f aca="false">+Hoja1!$B$3*(Hoja1!$B$2^Hoja1!$B$3)/(Hoja2!C144^(Hoja1!$B$3+1))</f>
        <v>5.73594398158495E-005</v>
      </c>
      <c r="E144" s="0" t="n">
        <f aca="false">1-(Hoja1!$B$2/Hoja2!C144)^Hoja1!$B$3</f>
        <v>0.999767694268746</v>
      </c>
    </row>
    <row r="145" customFormat="false" ht="12.75" hidden="false" customHeight="false" outlineLevel="0" collapsed="false">
      <c r="C145" s="0" t="n">
        <f aca="false">+C144+0.1</f>
        <v>16.3</v>
      </c>
      <c r="D145" s="0" t="n">
        <f aca="false">+Hoja1!$B$3*(Hoja1!$B$2^Hoja1!$B$3)/(Hoja2!C145^(Hoja1!$B$3+1))</f>
        <v>5.5621404614878E-005</v>
      </c>
      <c r="E145" s="0" t="n">
        <f aca="false">1-(Hoja1!$B$2/Hoja2!C145)^Hoja1!$B$3</f>
        <v>0.999773342776194</v>
      </c>
    </row>
    <row r="146" customFormat="false" ht="12.75" hidden="false" customHeight="false" outlineLevel="0" collapsed="false">
      <c r="C146" s="0" t="n">
        <f aca="false">+C145+0.1</f>
        <v>16.4</v>
      </c>
      <c r="D146" s="0" t="n">
        <f aca="false">+Hoja1!$B$3*(Hoja1!$B$2^Hoja1!$B$3)/(Hoja2!C146^(Hoja1!$B$3+1))</f>
        <v>5.39461845464799E-005</v>
      </c>
      <c r="E146" s="0" t="n">
        <f aca="false">1-(Hoja1!$B$2/Hoja2!C146)^Hoja1!$B$3</f>
        <v>0.999778820643359</v>
      </c>
    </row>
    <row r="147" customFormat="false" ht="12.75" hidden="false" customHeight="false" outlineLevel="0" collapsed="false">
      <c r="C147" s="0" t="n">
        <f aca="false">+C146+0.1</f>
        <v>16.5</v>
      </c>
      <c r="D147" s="0" t="n">
        <f aca="false">+Hoja1!$B$3*(Hoja1!$B$2^Hoja1!$B$3)/(Hoja2!C147^(Hoja1!$B$3+1))</f>
        <v>5.23311468981549E-005</v>
      </c>
      <c r="E147" s="0" t="n">
        <f aca="false">1-(Hoja1!$B$2/Hoja2!C147)^Hoja1!$B$3</f>
        <v>0.999784134019045</v>
      </c>
    </row>
    <row r="148" customFormat="false" ht="12.75" hidden="false" customHeight="false" outlineLevel="0" collapsed="false">
      <c r="C148" s="0" t="n">
        <f aca="false">+C147+0.1</f>
        <v>16.6</v>
      </c>
      <c r="D148" s="0" t="n">
        <f aca="false">+Hoja1!$B$3*(Hoja1!$B$2^Hoja1!$B$3)/(Hoja2!C148^(Hoja1!$B$3+1))</f>
        <v>5.07737843110146E-005</v>
      </c>
      <c r="E148" s="0" t="n">
        <f aca="false">1-(Hoja1!$B$2/Hoja2!C148)^Hoja1!$B$3</f>
        <v>0.999789288795109</v>
      </c>
    </row>
    <row r="149" customFormat="false" ht="12.75" hidden="false" customHeight="false" outlineLevel="0" collapsed="false">
      <c r="C149" s="0" t="n">
        <f aca="false">+C148+0.1</f>
        <v>16.7</v>
      </c>
      <c r="D149" s="0" t="n">
        <f aca="false">+Hoja1!$B$3*(Hoja1!$B$2^Hoja1!$B$3)/(Hoja2!C149^(Hoja1!$B$3+1))</f>
        <v>4.92717081049469E-005</v>
      </c>
      <c r="E149" s="0" t="n">
        <f aca="false">1-(Hoja1!$B$2/Hoja2!C149)^Hoja1!$B$3</f>
        <v>0.999794290618662</v>
      </c>
    </row>
    <row r="150" customFormat="false" ht="12.75" hidden="false" customHeight="false" outlineLevel="0" collapsed="false">
      <c r="C150" s="0" t="n">
        <f aca="false">+C149+0.1</f>
        <v>16.8</v>
      </c>
      <c r="D150" s="0" t="n">
        <f aca="false">+Hoja1!$B$3*(Hoja1!$B$2^Hoja1!$B$3)/(Hoja2!C150^(Hoja1!$B$3+1))</f>
        <v>4.78226419963664E-005</v>
      </c>
      <c r="E150" s="0" t="n">
        <f aca="false">1-(Hoja1!$B$2/Hoja2!C150)^Hoja1!$B$3</f>
        <v>0.999799144903615</v>
      </c>
    </row>
    <row r="151" customFormat="false" ht="12.75" hidden="false" customHeight="false" outlineLevel="0" collapsed="false">
      <c r="C151" s="0" t="n">
        <f aca="false">+C150+0.1</f>
        <v>16.9</v>
      </c>
      <c r="D151" s="0" t="n">
        <f aca="false">+Hoja1!$B$3*(Hoja1!$B$2^Hoja1!$B$3)/(Hoja2!C151^(Hoja1!$B$3+1))</f>
        <v>4.64244161833001E-005</v>
      </c>
      <c r="E151" s="0" t="n">
        <f aca="false">1-(Hoja1!$B$2/Hoja2!C151)^Hoja1!$B$3</f>
        <v>0.999803856841626</v>
      </c>
    </row>
    <row r="152" customFormat="false" ht="12.75" hidden="false" customHeight="false" outlineLevel="0" collapsed="false">
      <c r="C152" s="0" t="n">
        <f aca="false">+C151+0.1</f>
        <v>17</v>
      </c>
      <c r="D152" s="0" t="n">
        <f aca="false">+Hoja1!$B$3*(Hoja1!$B$2^Hoja1!$B$3)/(Hoja2!C152^(Hoja1!$B$3+1))</f>
        <v>4.50749617743199E-005</v>
      </c>
      <c r="E152" s="0" t="n">
        <f aca="false">1-(Hoja1!$B$2/Hoja2!C152)^Hoja1!$B$3</f>
        <v>0.999808431412459</v>
      </c>
    </row>
    <row r="153" customFormat="false" ht="12.75" hidden="false" customHeight="false" outlineLevel="0" collapsed="false">
      <c r="C153" s="0" t="n">
        <f aca="false">+C152+0.1</f>
        <v>17.1</v>
      </c>
      <c r="D153" s="0" t="n">
        <f aca="false">+Hoja1!$B$3*(Hoja1!$B$2^Hoja1!$B$3)/(Hoja2!C153^(Hoja1!$B$3+1))</f>
        <v>4.37723055394614E-005</v>
      </c>
      <c r="E153" s="0" t="n">
        <f aca="false">1-(Hoja1!$B$2/Hoja2!C153)^Hoja1!$B$3</f>
        <v>0.999812873393819</v>
      </c>
    </row>
    <row r="154" customFormat="false" ht="12.75" hidden="false" customHeight="false" outlineLevel="0" collapsed="false">
      <c r="C154" s="0" t="n">
        <f aca="false">+C153+0.1</f>
        <v>17.2</v>
      </c>
      <c r="D154" s="0" t="n">
        <f aca="false">+Hoja1!$B$3*(Hoja1!$B$2^Hoja1!$B$3)/(Hoja2!C154^(Hoja1!$B$3+1))</f>
        <v>4.2514564962776E-005</v>
      </c>
      <c r="E154" s="0" t="n">
        <f aca="false">1-(Hoja1!$B$2/Hoja2!C154)^Hoja1!$B$3</f>
        <v>0.99981718737066</v>
      </c>
    </row>
    <row r="155" customFormat="false" ht="12.75" hidden="false" customHeight="false" outlineLevel="0" collapsed="false">
      <c r="C155" s="0" t="n">
        <f aca="false">+C154+0.1</f>
        <v>17.3</v>
      </c>
      <c r="D155" s="0" t="n">
        <f aca="false">+Hoja1!$B$3*(Hoja1!$B$2^Hoja1!$B$3)/(Hoja2!C155^(Hoja1!$B$3+1))</f>
        <v>4.12999435775603E-005</v>
      </c>
      <c r="E155" s="0" t="n">
        <f aca="false">1-(Hoja1!$B$2/Hoja2!C155)^Hoja1!$B$3</f>
        <v>0.999821377744027</v>
      </c>
    </row>
    <row r="156" customFormat="false" ht="12.75" hidden="false" customHeight="false" outlineLevel="0" collapsed="false">
      <c r="C156" s="0" t="n">
        <f aca="false">+C155+0.1</f>
        <v>17.4</v>
      </c>
      <c r="D156" s="0" t="n">
        <f aca="false">+Hoja1!$B$3*(Hoja1!$B$2^Hoja1!$B$3)/(Hoja2!C156^(Hoja1!$B$3+1))</f>
        <v>4.01267265665964E-005</v>
      </c>
      <c r="E156" s="0" t="n">
        <f aca="false">1-(Hoja1!$B$2/Hoja2!C156)^Hoja1!$B$3</f>
        <v>0.999825448739435</v>
      </c>
    </row>
    <row r="157" customFormat="false" ht="12.75" hidden="false" customHeight="false" outlineLevel="0" collapsed="false">
      <c r="C157" s="0" t="n">
        <f aca="false">+C156+0.1</f>
        <v>17.5</v>
      </c>
      <c r="D157" s="0" t="n">
        <f aca="false">+Hoja1!$B$3*(Hoja1!$B$2^Hoja1!$B$3)/(Hoja2!C157^(Hoja1!$B$3+1))</f>
        <v>3.89932766109362E-005</v>
      </c>
      <c r="E157" s="0" t="n">
        <f aca="false">1-(Hoja1!$B$2/Hoja2!C157)^Hoja1!$B$3</f>
        <v>0.999829404414827</v>
      </c>
    </row>
    <row r="158" customFormat="false" ht="12.75" hidden="false" customHeight="false" outlineLevel="0" collapsed="false">
      <c r="C158" s="0" t="n">
        <f aca="false">+C157+0.1</f>
        <v>17.6</v>
      </c>
      <c r="D158" s="0" t="n">
        <f aca="false">+Hoja1!$B$3*(Hoja1!$B$2^Hoja1!$B$3)/(Hoja2!C158^(Hoja1!$B$3+1))</f>
        <v>3.78980299718725E-005</v>
      </c>
      <c r="E158" s="0" t="n">
        <f aca="false">1-(Hoja1!$B$2/Hoja2!C158)^Hoja1!$B$3</f>
        <v>0.999833248668124</v>
      </c>
    </row>
    <row r="159" customFormat="false" ht="12.75" hidden="false" customHeight="false" outlineLevel="0" collapsed="false">
      <c r="C159" s="0" t="n">
        <f aca="false">+C158+0.1</f>
        <v>17.7</v>
      </c>
      <c r="D159" s="0" t="n">
        <f aca="false">+Hoja1!$B$3*(Hoja1!$B$2^Hoja1!$B$3)/(Hoja2!C159^(Hoja1!$B$3+1))</f>
        <v>3.68394927917689E-005</v>
      </c>
      <c r="E159" s="0" t="n">
        <f aca="false">1-(Hoja1!$B$2/Hoja2!C159)^Hoja1!$B$3</f>
        <v>0.999836985244397</v>
      </c>
    </row>
    <row r="160" customFormat="false" ht="12.75" hidden="false" customHeight="false" outlineLevel="0" collapsed="false">
      <c r="C160" s="0" t="n">
        <f aca="false">+C159+0.1</f>
        <v>17.8</v>
      </c>
      <c r="D160" s="0" t="n">
        <f aca="false">+Hoja1!$B$3*(Hoja1!$B$2^Hoja1!$B$3)/(Hoja2!C160^(Hoja1!$B$3+1))</f>
        <v>3.58162376003746E-005</v>
      </c>
      <c r="E160" s="0" t="n">
        <f aca="false">1-(Hoja1!$B$2/Hoja2!C160)^Hoja1!$B$3</f>
        <v>0.999840617742678</v>
      </c>
    </row>
    <row r="161" customFormat="false" ht="12.75" hidden="false" customHeight="false" outlineLevel="0" collapsed="false">
      <c r="C161" s="0" t="n">
        <f aca="false">+C160+0.1</f>
        <v>17.9</v>
      </c>
      <c r="D161" s="0" t="n">
        <f aca="false">+Hoja1!$B$3*(Hoja1!$B$2^Hoja1!$B$3)/(Hoja2!C161^(Hoja1!$B$3+1))</f>
        <v>3.48269000141389E-005</v>
      </c>
      <c r="E161" s="0" t="n">
        <f aca="false">1-(Hoja1!$B$2/Hoja2!C161)^Hoja1!$B$3</f>
        <v>0.999844149622437</v>
      </c>
    </row>
    <row r="162" customFormat="false" ht="12.75" hidden="false" customHeight="false" outlineLevel="0" collapsed="false">
      <c r="C162" s="0" t="n">
        <f aca="false">+C161+0.1</f>
        <v>18</v>
      </c>
      <c r="D162" s="0" t="n">
        <f aca="false">+Hoja1!$B$3*(Hoja1!$B$2^Hoja1!$B$3)/(Hoja2!C162^(Hoja1!$B$3+1))</f>
        <v>3.38701756168607E-005</v>
      </c>
      <c r="E162" s="0" t="n">
        <f aca="false">1-(Hoja1!$B$2/Hoja2!C162)^Hoja1!$B$3</f>
        <v>0.999847584209724</v>
      </c>
    </row>
    <row r="163" customFormat="false" ht="12.75" hidden="false" customHeight="false" outlineLevel="0" collapsed="false">
      <c r="C163" s="0" t="n">
        <f aca="false">+C162+0.1</f>
        <v>18.1</v>
      </c>
      <c r="D163" s="0" t="n">
        <f aca="false">+Hoja1!$B$3*(Hoja1!$B$2^Hoja1!$B$3)/(Hoja2!C163^(Hoja1!$B$3+1))</f>
        <v>3.2944817010776E-005</v>
      </c>
      <c r="E163" s="0" t="n">
        <f aca="false">1-(Hoja1!$B$2/Hoja2!C163)^Hoja1!$B$3</f>
        <v>0.999850924703026</v>
      </c>
    </row>
    <row r="164" customFormat="false" ht="12.75" hidden="false" customHeight="false" outlineLevel="0" collapsed="false">
      <c r="C164" s="0" t="n">
        <f aca="false">+C163+0.1</f>
        <v>18.2</v>
      </c>
      <c r="D164" s="0" t="n">
        <f aca="false">+Hoja1!$B$3*(Hoja1!$B$2^Hoja1!$B$3)/(Hoja2!C164^(Hoja1!$B$3+1))</f>
        <v>3.20496310278938E-005</v>
      </c>
      <c r="E164" s="0" t="n">
        <f aca="false">1-(Hoja1!$B$2/Hoja2!C164)^Hoja1!$B$3</f>
        <v>0.999854174178823</v>
      </c>
    </row>
    <row r="165" customFormat="false" ht="12.75" hidden="false" customHeight="false" outlineLevel="0" collapsed="false">
      <c r="C165" s="0" t="n">
        <f aca="false">+C164+0.1</f>
        <v>18.3</v>
      </c>
      <c r="D165" s="0" t="n">
        <f aca="false">+Hoja1!$B$3*(Hoja1!$B$2^Hoja1!$B$3)/(Hoja2!C165^(Hoja1!$B$3+1))</f>
        <v>3.11834760920541E-005</v>
      </c>
      <c r="E165" s="0" t="n">
        <f aca="false">1-(Hoja1!$B$2/Hoja2!C165)^Hoja1!$B$3</f>
        <v>0.999857335596879</v>
      </c>
    </row>
    <row r="166" customFormat="false" ht="12.75" hidden="false" customHeight="false" outlineLevel="0" collapsed="false">
      <c r="C166" s="0" t="n">
        <f aca="false">+C165+0.1</f>
        <v>18.4</v>
      </c>
      <c r="D166" s="0" t="n">
        <f aca="false">+Hoja1!$B$3*(Hoja1!$B$2^Hoja1!$B$3)/(Hoja2!C166^(Hoja1!$B$3+1))</f>
        <v>3.03452597227961E-005</v>
      </c>
      <c r="E166" s="0" t="n">
        <f aca="false">1-(Hoja1!$B$2/Hoja2!C166)^Hoja1!$B$3</f>
        <v>0.999860411805275</v>
      </c>
    </row>
    <row r="167" customFormat="false" ht="12.75" hidden="false" customHeight="false" outlineLevel="0" collapsed="false">
      <c r="C167" s="0" t="n">
        <f aca="false">+C166+0.1</f>
        <v>18.5</v>
      </c>
      <c r="D167" s="0" t="n">
        <f aca="false">+Hoja1!$B$3*(Hoja1!$B$2^Hoja1!$B$3)/(Hoja2!C167^(Hoja1!$B$3+1))</f>
        <v>2.95339361726935E-005</v>
      </c>
      <c r="E167" s="0" t="n">
        <f aca="false">1-(Hoja1!$B$2/Hoja2!C167)^Hoja1!$B$3</f>
        <v>0.999863405545201</v>
      </c>
    </row>
    <row r="168" customFormat="false" ht="12.75" hidden="false" customHeight="false" outlineLevel="0" collapsed="false">
      <c r="C168" s="0" t="n">
        <f aca="false">+C167+0.1</f>
        <v>18.6</v>
      </c>
      <c r="D168" s="0" t="n">
        <f aca="false">+Hoja1!$B$3*(Hoja1!$B$2^Hoja1!$B$3)/(Hoja2!C168^(Hoja1!$B$3+1))</f>
        <v>2.87485041903518E-005</v>
      </c>
      <c r="E168" s="0" t="n">
        <f aca="false">1-(Hoja1!$B$2/Hoja2!C168)^Hoja1!$B$3</f>
        <v>0.999866319455515</v>
      </c>
    </row>
    <row r="169" customFormat="false" ht="12.75" hidden="false" customHeight="false" outlineLevel="0" collapsed="false">
      <c r="C169" s="0" t="n">
        <f aca="false">+C168+0.1</f>
        <v>18.7</v>
      </c>
      <c r="D169" s="0" t="n">
        <f aca="false">+Hoja1!$B$3*(Hoja1!$B$2^Hoja1!$B$3)/(Hoja2!C169^(Hoja1!$B$3+1))</f>
        <v>2.79880049017514E-005</v>
      </c>
      <c r="E169" s="0" t="n">
        <f aca="false">1-(Hoja1!$B$2/Hoja2!C169)^Hoja1!$B$3</f>
        <v>0.999869156077084</v>
      </c>
    </row>
    <row r="170" customFormat="false" ht="12.75" hidden="false" customHeight="false" outlineLevel="0" collapsed="false">
      <c r="C170" s="0" t="n">
        <f aca="false">+C169+0.1</f>
        <v>18.8</v>
      </c>
      <c r="D170" s="0" t="n">
        <f aca="false">+Hoja1!$B$3*(Hoja1!$B$2^Hoja1!$B$3)/(Hoja2!C170^(Hoja1!$B$3+1))</f>
        <v>2.72515198030887E-005</v>
      </c>
      <c r="E170" s="0" t="n">
        <f aca="false">1-(Hoja1!$B$2/Hoja2!C170)^Hoja1!$B$3</f>
        <v>0.999871917856926</v>
      </c>
    </row>
    <row r="171" customFormat="false" ht="12.75" hidden="false" customHeight="false" outlineLevel="0" collapsed="false">
      <c r="C171" s="0" t="n">
        <f aca="false">+C170+0.1</f>
        <v>18.9</v>
      </c>
      <c r="D171" s="0" t="n">
        <f aca="false">+Hoja1!$B$3*(Hoja1!$B$2^Hoja1!$B$3)/(Hoja2!C171^(Hoja1!$B$3+1))</f>
        <v>2.65381688586923E-005</v>
      </c>
      <c r="E171" s="0" t="n">
        <f aca="false">1-(Hoja1!$B$2/Hoja2!C171)^Hoja1!$B$3</f>
        <v>0.999874607152143</v>
      </c>
    </row>
    <row r="172" customFormat="false" ht="12.75" hidden="false" customHeight="false" outlineLevel="0" collapsed="false">
      <c r="C172" s="0" t="n">
        <f aca="false">+C171+0.1</f>
        <v>19</v>
      </c>
      <c r="D172" s="0" t="n">
        <f aca="false">+Hoja1!$B$3*(Hoja1!$B$2^Hoja1!$B$3)/(Hoja2!C172^(Hoja1!$B$3+1))</f>
        <v>2.58471086979963E-005</v>
      </c>
      <c r="E172" s="0" t="n">
        <f aca="false">1-(Hoja1!$B$2/Hoja2!C172)^Hoja1!$B$3</f>
        <v>0.999877226233685</v>
      </c>
    </row>
    <row r="173" customFormat="false" ht="12.75" hidden="false" customHeight="false" outlineLevel="0" collapsed="false">
      <c r="C173" s="0" t="n">
        <f aca="false">+C172+0.1</f>
        <v>19.1</v>
      </c>
      <c r="D173" s="0" t="n">
        <f aca="false">+Hoja1!$B$3*(Hoja1!$B$2^Hoja1!$B$3)/(Hoja2!C173^(Hoja1!$B$3+1))</f>
        <v>2.51775309059255E-005</v>
      </c>
      <c r="E173" s="0" t="n">
        <f aca="false">1-(Hoja1!$B$2/Hoja2!C173)^Hoja1!$B$3</f>
        <v>0.999879777289924</v>
      </c>
    </row>
    <row r="174" customFormat="false" ht="12.75" hidden="false" customHeight="false" outlineLevel="0" collapsed="false">
      <c r="C174" s="0" t="n">
        <f aca="false">+C173+0.1</f>
        <v>19.2</v>
      </c>
      <c r="D174" s="0" t="n">
        <f aca="false">+Hoja1!$B$3*(Hoja1!$B$2^Hoja1!$B$3)/(Hoja2!C174^(Hoja1!$B$3+1))</f>
        <v>2.45286604013953E-005</v>
      </c>
      <c r="E174" s="0" t="n">
        <f aca="false">1-(Hoja1!$B$2/Hoja2!C174)^Hoja1!$B$3</f>
        <v>0.999882262430073</v>
      </c>
    </row>
    <row r="175" customFormat="false" ht="12.75" hidden="false" customHeight="false" outlineLevel="0" collapsed="false">
      <c r="C175" s="0" t="n">
        <f aca="false">+C174+0.1</f>
        <v>19.3</v>
      </c>
      <c r="D175" s="0" t="n">
        <f aca="false">+Hoja1!$B$3*(Hoja1!$B$2^Hoja1!$B$3)/(Hoja2!C175^(Hoja1!$B$3+1))</f>
        <v>2.38997538989586E-005</v>
      </c>
      <c r="E175" s="0" t="n">
        <f aca="false">1-(Hoja1!$B$2/Hoja2!C175)^Hoja1!$B$3</f>
        <v>0.999884683687438</v>
      </c>
    </row>
    <row r="176" customFormat="false" ht="12.75" hidden="false" customHeight="false" outlineLevel="0" collapsed="false">
      <c r="C176" s="0" t="n">
        <f aca="false">+C175+0.1</f>
        <v>19.4</v>
      </c>
      <c r="D176" s="0" t="n">
        <f aca="false">+Hoja1!$B$3*(Hoja1!$B$2^Hoja1!$B$3)/(Hoja2!C176^(Hoja1!$B$3+1))</f>
        <v>2.32900984489312E-005</v>
      </c>
      <c r="E176" s="0" t="n">
        <f aca="false">1-(Hoja1!$B$2/Hoja2!C176)^Hoja1!$B$3</f>
        <v>0.999887043022523</v>
      </c>
    </row>
    <row r="177" customFormat="false" ht="12.75" hidden="false" customHeight="false" outlineLevel="0" collapsed="false">
      <c r="C177" s="0" t="n">
        <f aca="false">+C176+0.1</f>
        <v>19.5</v>
      </c>
      <c r="D177" s="0" t="n">
        <f aca="false">+Hoja1!$B$3*(Hoja1!$B$2^Hoja1!$B$3)/(Hoja2!C177^(Hoja1!$B$3+1))</f>
        <v>2.26990100516159E-005</v>
      </c>
      <c r="E177" s="0" t="n">
        <f aca="false">1-(Hoja1!$B$2/Hoja2!C177)^Hoja1!$B$3</f>
        <v>0.999889342325998</v>
      </c>
    </row>
    <row r="178" customFormat="false" ht="12.75" hidden="false" customHeight="false" outlineLevel="0" collapsed="false">
      <c r="C178" s="0" t="n">
        <f aca="false">+C177+0.1</f>
        <v>19.6</v>
      </c>
      <c r="D178" s="0" t="n">
        <f aca="false">+Hoja1!$B$3*(Hoja1!$B$2^Hoja1!$B$3)/(Hoja2!C178^(Hoja1!$B$3+1))</f>
        <v>2.21258323415089E-005</v>
      </c>
      <c r="E178" s="0" t="n">
        <f aca="false">1-(Hoja1!$B$2/Hoja2!C178)^Hoja1!$B$3</f>
        <v>0.999891583421527</v>
      </c>
    </row>
    <row r="179" customFormat="false" ht="12.75" hidden="false" customHeight="false" outlineLevel="0" collapsed="false">
      <c r="C179" s="0" t="n">
        <f aca="false">+C178+0.1</f>
        <v>19.7</v>
      </c>
      <c r="D179" s="0" t="n">
        <f aca="false">+Hoja1!$B$3*(Hoja1!$B$2^Hoja1!$B$3)/(Hoja2!C179^(Hoja1!$B$3+1))</f>
        <v>2.15699353376192E-005</v>
      </c>
      <c r="E179" s="0" t="n">
        <f aca="false">1-(Hoja1!$B$2/Hoja2!C179)^Hoja1!$B$3</f>
        <v>0.999893768068462</v>
      </c>
    </row>
    <row r="180" customFormat="false" ht="12.75" hidden="false" customHeight="false" outlineLevel="0" collapsed="false">
      <c r="C180" s="0" t="n">
        <f aca="false">+C179+0.1</f>
        <v>19.8</v>
      </c>
      <c r="D180" s="0" t="n">
        <f aca="false">+Hoja1!$B$3*(Hoja1!$B$2^Hoja1!$B$3)/(Hoja2!C180^(Hoja1!$B$3+1))</f>
        <v>2.10307142562669E-005</v>
      </c>
      <c r="E180" s="0" t="n">
        <f aca="false">1-(Hoja1!$B$2/Hoja2!C180)^Hoja1!$B$3</f>
        <v>0.999895897964432</v>
      </c>
    </row>
    <row r="181" customFormat="false" ht="12.75" hidden="false" customHeight="false" outlineLevel="0" collapsed="false">
      <c r="C181" s="0" t="n">
        <f aca="false">+C180+0.1</f>
        <v>19.9</v>
      </c>
      <c r="D181" s="0" t="n">
        <f aca="false">+Hoja1!$B$3*(Hoja1!$B$2^Hoja1!$B$3)/(Hoja2!C181^(Hoja1!$B$3+1))</f>
        <v>2.05075883829411E-005</v>
      </c>
      <c r="E181" s="0" t="n">
        <f aca="false">1-(Hoja1!$B$2/Hoja2!C181)^Hoja1!$B$3</f>
        <v>0.999897974747795</v>
      </c>
    </row>
    <row r="182" customFormat="false" ht="12.75" hidden="false" customHeight="false" outlineLevel="0" collapsed="false">
      <c r="C182" s="0" t="n">
        <f aca="false">+C181+0.1</f>
        <v>20</v>
      </c>
      <c r="D182" s="0" t="n">
        <f aca="false">+Hoja1!$B$3*(Hoja1!$B$2^Hoja1!$B$3)/(Hoja2!C182^(Hoja1!$B$3+1))</f>
        <v>1.99999999999999E-005</v>
      </c>
      <c r="E182" s="0" t="n">
        <f aca="false">1-(Hoja1!$B$2/Hoja2!C182)^Hoja1!$B$3</f>
        <v>0.9999</v>
      </c>
    </row>
    <row r="183" customFormat="false" ht="12.75" hidden="false" customHeight="false" outlineLevel="0" collapsed="false">
      <c r="C183" s="0" t="n">
        <f aca="false">+C182+0.1</f>
        <v>20.1</v>
      </c>
      <c r="D183" s="0" t="n">
        <f aca="false">+Hoja1!$B$3*(Hoja1!$B$2^Hoja1!$B$3)/(Hoja2!C183^(Hoja1!$B$3+1))</f>
        <v>1.950741336719E-005</v>
      </c>
      <c r="E183" s="0" t="n">
        <f aca="false">1-(Hoja1!$B$2/Hoja2!C183)^Hoja1!$B$3</f>
        <v>0.99990197524783</v>
      </c>
    </row>
    <row r="184" customFormat="false" ht="12.75" hidden="false" customHeight="false" outlineLevel="0" collapsed="false">
      <c r="C184" s="0" t="n">
        <f aca="false">+C183+0.1</f>
        <v>20.2</v>
      </c>
      <c r="D184" s="0" t="n">
        <f aca="false">+Hoja1!$B$3*(Hoja1!$B$2^Hoja1!$B$3)/(Hoja2!C184^(Hoja1!$B$3+1))</f>
        <v>1.90293137521349E-005</v>
      </c>
      <c r="E184" s="0" t="n">
        <f aca="false">1-(Hoja1!$B$2/Hoja2!C184)^Hoja1!$B$3</f>
        <v>0.999903901965552</v>
      </c>
    </row>
    <row r="185" customFormat="false" ht="12.75" hidden="false" customHeight="false" outlineLevel="0" collapsed="false">
      <c r="C185" s="0" t="n">
        <f aca="false">+C184+0.1</f>
        <v>20.3</v>
      </c>
      <c r="D185" s="0" t="n">
        <f aca="false">+Hoja1!$B$3*(Hoja1!$B$2^Hoja1!$B$3)/(Hoja2!C185^(Hoja1!$B$3+1))</f>
        <v>1.85652065081127E-005</v>
      </c>
      <c r="E185" s="0" t="n">
        <f aca="false">1-(Hoja1!$B$2/Hoja2!C185)^Hoja1!$B$3</f>
        <v>0.999905781576971</v>
      </c>
    </row>
    <row r="186" customFormat="false" ht="12.75" hidden="false" customHeight="false" outlineLevel="0" collapsed="false">
      <c r="C186" s="0" t="n">
        <f aca="false">+C185+0.1</f>
        <v>20.4</v>
      </c>
      <c r="D186" s="0" t="n">
        <f aca="false">+Hoja1!$B$3*(Hoja1!$B$2^Hoja1!$B$3)/(Hoja2!C186^(Hoja1!$B$3+1))</f>
        <v>1.81146161965982E-005</v>
      </c>
      <c r="E186" s="0" t="n">
        <f aca="false">1-(Hoja1!$B$2/Hoja2!C186)^Hoja1!$B$3</f>
        <v>0.999907615457397</v>
      </c>
    </row>
    <row r="187" customFormat="false" ht="12.75" hidden="false" customHeight="false" outlineLevel="0" collapsed="false">
      <c r="C187" s="0" t="n">
        <f aca="false">+C186+0.1</f>
        <v>20.5</v>
      </c>
      <c r="D187" s="0" t="n">
        <f aca="false">+Hoja1!$B$3*(Hoja1!$B$2^Hoja1!$B$3)/(Hoja2!C187^(Hoja1!$B$3+1))</f>
        <v>1.76770857521902E-005</v>
      </c>
      <c r="E187" s="0" t="n">
        <f aca="false">1-(Hoja1!$B$2/Hoja2!C187)^Hoja1!$B$3</f>
        <v>0.99990940493552</v>
      </c>
    </row>
    <row r="188" customFormat="false" ht="12.75" hidden="false" customHeight="false" outlineLevel="0" collapsed="false">
      <c r="C188" s="0" t="n">
        <f aca="false">+C187+0.1</f>
        <v>20.6</v>
      </c>
      <c r="D188" s="0" t="n">
        <f aca="false">+Hoja1!$B$3*(Hoja1!$B$2^Hoja1!$B$3)/(Hoja2!C188^(Hoja1!$B$3+1))</f>
        <v>1.72521756876832E-005</v>
      </c>
      <c r="E188" s="0" t="n">
        <f aca="false">1-(Hoja1!$B$2/Hoja2!C188)^Hoja1!$B$3</f>
        <v>0.999911151295209</v>
      </c>
    </row>
    <row r="189" customFormat="false" ht="12.75" hidden="false" customHeight="false" outlineLevel="0" collapsed="false">
      <c r="C189" s="0" t="n">
        <f aca="false">+C188+0.1</f>
        <v>20.7</v>
      </c>
      <c r="D189" s="0" t="n">
        <f aca="false">+Hoja1!$B$3*(Hoja1!$B$2^Hoja1!$B$3)/(Hoja2!C189^(Hoja1!$B$3+1))</f>
        <v>1.68394633371704E-005</v>
      </c>
      <c r="E189" s="0" t="n">
        <f aca="false">1-(Hoja1!$B$2/Hoja2!C189)^Hoja1!$B$3</f>
        <v>0.99991285577723</v>
      </c>
    </row>
    <row r="190" customFormat="false" ht="12.75" hidden="false" customHeight="false" outlineLevel="0" collapsed="false">
      <c r="C190" s="0" t="n">
        <f aca="false">+C189+0.1</f>
        <v>20.8</v>
      </c>
      <c r="D190" s="0" t="n">
        <f aca="false">+Hoja1!$B$3*(Hoja1!$B$2^Hoja1!$B$3)/(Hoja2!C190^(Hoja1!$B$3+1))</f>
        <v>1.64385421351869E-005</v>
      </c>
      <c r="E190" s="0" t="n">
        <f aca="false">1-(Hoja1!$B$2/Hoja2!C190)^Hoja1!$B$3</f>
        <v>0.999914519580897</v>
      </c>
    </row>
    <row r="191" customFormat="false" ht="12.75" hidden="false" customHeight="false" outlineLevel="0" collapsed="false">
      <c r="C191" s="0" t="n">
        <f aca="false">+C190+0.1</f>
        <v>20.9</v>
      </c>
      <c r="D191" s="0" t="n">
        <f aca="false">+Hoja1!$B$3*(Hoja1!$B$2^Hoja1!$B$3)/(Hoja2!C191^(Hoja1!$B$3+1))</f>
        <v>1.60490209300136E-005</v>
      </c>
      <c r="E191" s="0" t="n">
        <f aca="false">1-(Hoja1!$B$2/Hoja2!C191)^Hoja1!$B$3</f>
        <v>0.999916143865641</v>
      </c>
    </row>
    <row r="192" customFormat="false" ht="12.75" hidden="false" customHeight="false" outlineLevel="0" collapsed="false">
      <c r="C192" s="0" t="n">
        <f aca="false">+C191+0.1</f>
        <v>21</v>
      </c>
      <c r="D192" s="0" t="n">
        <f aca="false">+Hoja1!$B$3*(Hoja1!$B$2^Hoja1!$B$3)/(Hoja2!C192^(Hoja1!$B$3+1))</f>
        <v>1.56705233293691E-005</v>
      </c>
      <c r="E192" s="0" t="n">
        <f aca="false">1-(Hoja1!$B$2/Hoja2!C192)^Hoja1!$B$3</f>
        <v>0.999917729752521</v>
      </c>
    </row>
    <row r="193" customFormat="false" ht="12.75" hidden="false" customHeight="false" outlineLevel="0" collapsed="false">
      <c r="C193" s="0" t="n">
        <f aca="false">+C192+0.1</f>
        <v>21.1</v>
      </c>
      <c r="D193" s="0" t="n">
        <f aca="false">+Hoja1!$B$3*(Hoja1!$B$2^Hoja1!$B$3)/(Hoja2!C193^(Hoja1!$B$3+1))</f>
        <v>1.53026870768189E-005</v>
      </c>
      <c r="E193" s="0" t="n">
        <f aca="false">1-(Hoja1!$B$2/Hoja2!C193)^Hoja1!$B$3</f>
        <v>0.99991927832567</v>
      </c>
    </row>
    <row r="194" customFormat="false" ht="12.75" hidden="false" customHeight="false" outlineLevel="0" collapsed="false">
      <c r="C194" s="0" t="n">
        <f aca="false">+C193+0.1</f>
        <v>21.2</v>
      </c>
      <c r="D194" s="0" t="n">
        <f aca="false">+Hoja1!$B$3*(Hoja1!$B$2^Hoja1!$B$3)/(Hoja2!C194^(Hoja1!$B$3+1))</f>
        <v>1.4945163457321E-005</v>
      </c>
      <c r="E194" s="0" t="n">
        <f aca="false">1-(Hoja1!$B$2/Hoja2!C194)^Hoja1!$B$3</f>
        <v>0.999920790633676</v>
      </c>
    </row>
    <row r="195" customFormat="false" ht="12.75" hidden="false" customHeight="false" outlineLevel="0" collapsed="false">
      <c r="C195" s="0" t="n">
        <f aca="false">+C194+0.1</f>
        <v>21.3</v>
      </c>
      <c r="D195" s="0" t="n">
        <f aca="false">+Hoja1!$B$3*(Hoja1!$B$2^Hoja1!$B$3)/(Hoja2!C195^(Hoja1!$B$3+1))</f>
        <v>1.4597616730419E-005</v>
      </c>
      <c r="E195" s="0" t="n">
        <f aca="false">1-(Hoja1!$B$2/Hoja2!C195)^Hoja1!$B$3</f>
        <v>0.999922267690911</v>
      </c>
    </row>
    <row r="196" customFormat="false" ht="12.75" hidden="false" customHeight="false" outlineLevel="0" collapsed="false">
      <c r="C196" s="0" t="n">
        <f aca="false">+C195+0.1</f>
        <v>21.4</v>
      </c>
      <c r="D196" s="0" t="n">
        <f aca="false">+Hoja1!$B$3*(Hoja1!$B$2^Hoja1!$B$3)/(Hoja2!C196^(Hoja1!$B$3+1))</f>
        <v>1.42597235896733E-005</v>
      </c>
      <c r="E196" s="0" t="n">
        <f aca="false">1-(Hoja1!$B$2/Hoja2!C196)^Hoja1!$B$3</f>
        <v>0.999923710478795</v>
      </c>
    </row>
    <row r="197" customFormat="false" ht="12.75" hidden="false" customHeight="false" outlineLevel="0" collapsed="false">
      <c r="C197" s="0" t="n">
        <f aca="false">+C196+0.1</f>
        <v>21.5</v>
      </c>
      <c r="D197" s="0" t="n">
        <f aca="false">+Hoja1!$B$3*(Hoja1!$B$2^Hoja1!$B$3)/(Hoja2!C197^(Hoja1!$B$3+1))</f>
        <v>1.39311726470022E-005</v>
      </c>
      <c r="E197" s="0" t="n">
        <f aca="false">1-(Hoja1!$B$2/Hoja2!C197)^Hoja1!$B$3</f>
        <v>0.999925119947022</v>
      </c>
    </row>
    <row r="198" customFormat="false" ht="12.75" hidden="false" customHeight="false" outlineLevel="0" collapsed="false">
      <c r="C198" s="0" t="n">
        <f aca="false">+C197+0.1</f>
        <v>21.6</v>
      </c>
      <c r="D198" s="0" t="n">
        <f aca="false">+Hoja1!$B$3*(Hoja1!$B$2^Hoja1!$B$3)/(Hoja2!C198^(Hoja1!$B$3+1))</f>
        <v>1.36116639406749E-005</v>
      </c>
      <c r="E198" s="0" t="n">
        <f aca="false">1-(Hoja1!$B$2/Hoja2!C198)^Hoja1!$B$3</f>
        <v>0.99992649701472</v>
      </c>
    </row>
    <row r="199" customFormat="false" ht="12.75" hidden="false" customHeight="false" outlineLevel="0" collapsed="false">
      <c r="C199" s="0" t="n">
        <f aca="false">+C198+0.1</f>
        <v>21.7</v>
      </c>
      <c r="D199" s="0" t="n">
        <f aca="false">+Hoja1!$B$3*(Hoja1!$B$2^Hoja1!$B$3)/(Hoja2!C199^(Hoja1!$B$3+1))</f>
        <v>1.33009084657686E-005</v>
      </c>
      <c r="E199" s="0" t="n">
        <f aca="false">1-(Hoja1!$B$2/Hoja2!C199)^Hoja1!$B$3</f>
        <v>0.999927842571573</v>
      </c>
    </row>
    <row r="200" customFormat="false" ht="12.75" hidden="false" customHeight="false" outlineLevel="0" collapsed="false">
      <c r="C200" s="0" t="n">
        <f aca="false">+C199+0.1</f>
        <v>21.8</v>
      </c>
      <c r="D200" s="0" t="n">
        <f aca="false">+Hoja1!$B$3*(Hoja1!$B$2^Hoja1!$B$3)/(Hoja2!C200^(Hoja1!$B$3+1))</f>
        <v>1.29986277259668E-005</v>
      </c>
      <c r="E200" s="0" t="n">
        <f aca="false">1-(Hoja1!$B$2/Hoja2!C200)^Hoja1!$B$3</f>
        <v>0.999929157478893</v>
      </c>
    </row>
    <row r="201" customFormat="false" ht="12.75" hidden="false" customHeight="false" outlineLevel="0" collapsed="false">
      <c r="C201" s="0" t="n">
        <f aca="false">+C200+0.1</f>
        <v>21.9</v>
      </c>
      <c r="D201" s="0" t="n">
        <f aca="false">+Hoja1!$B$3*(Hoja1!$B$2^Hoja1!$B$3)/(Hoja2!C201^(Hoja1!$B$3+1))</f>
        <v>1.27045533056371E-005</v>
      </c>
      <c r="E201" s="0" t="n">
        <f aca="false">1-(Hoja1!$B$2/Hoja2!C201)^Hoja1!$B$3</f>
        <v>0.999930442570652</v>
      </c>
    </row>
    <row r="202" customFormat="false" ht="12.75" hidden="false" customHeight="false" outlineLevel="0" collapsed="false">
      <c r="C202" s="0" t="n">
        <f aca="false">+C201+0.1</f>
        <v>22</v>
      </c>
      <c r="D202" s="0" t="n">
        <f aca="false">+Hoja1!$B$3*(Hoja1!$B$2^Hoja1!$B$3)/(Hoja2!C202^(Hoja1!$B$3+1))</f>
        <v>1.2418426461183E-005</v>
      </c>
      <c r="E202" s="0" t="n">
        <f aca="false">1-(Hoja1!$B$2/Hoja2!C202)^Hoja1!$B$3</f>
        <v>0.999931698654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7:22:22Z</dcterms:created>
  <dc:creator>J.L. Rojo</dc:creator>
  <dc:description/>
  <dc:language>en-US</dc:language>
  <cp:lastModifiedBy>J.L. Rojo</cp:lastModifiedBy>
  <dcterms:modified xsi:type="dcterms:W3CDTF">2005-07-05T17:34:26Z</dcterms:modified>
  <cp:revision>0</cp:revision>
  <dc:subject/>
  <dc:title/>
</cp:coreProperties>
</file>