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istribución de Poisson</t>
  </si>
  <si>
    <r>
      <rPr>
        <b val="true"/>
        <sz val="10"/>
        <rFont val="Symbol"/>
        <family val="1"/>
        <charset val="2"/>
      </rPr>
      <t xml:space="preserve">l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El parámetro </t>
    </r>
    <r>
      <rPr>
        <b val="true"/>
        <sz val="10"/>
        <rFont val="Symbol"/>
        <family val="1"/>
        <charset val="2"/>
      </rPr>
      <t xml:space="preserve">l</t>
    </r>
    <r>
      <rPr>
        <b val="true"/>
        <sz val="10"/>
        <rFont val="Arial"/>
        <family val="2"/>
      </rPr>
      <t xml:space="preserve"> puede cambiarse con </t>
    </r>
    <r>
      <rPr>
        <b val="true"/>
        <sz val="10"/>
        <rFont val="Symbol"/>
        <family val="1"/>
        <charset val="2"/>
      </rPr>
      <t xml:space="preserve">l</t>
    </r>
    <r>
      <rPr>
        <b val="true"/>
        <sz val="10"/>
        <rFont val="Arial"/>
        <family val="2"/>
      </rPr>
      <t xml:space="preserve">&lt;=20</t>
    </r>
  </si>
  <si>
    <t xml:space="preserve">E[X]=</t>
  </si>
  <si>
    <t xml:space="preserve">Var(X)=</t>
  </si>
  <si>
    <t xml:space="preserve">D. Típ.=</t>
  </si>
  <si>
    <t xml:space="preserve">Modas</t>
  </si>
  <si>
    <t xml:space="preserve">(Puede haber una o dos modas.)</t>
  </si>
  <si>
    <t xml:space="preserve">Med(X)=</t>
  </si>
  <si>
    <r>
      <rPr>
        <b val="true"/>
        <sz val="10"/>
        <rFont val="Arial"/>
        <family val="2"/>
      </rPr>
      <t xml:space="preserve">Fisher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Fisher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Symbol"/>
        <family val="1"/>
        <charset val="2"/>
      </rPr>
      <t xml:space="preserve">2</t>
    </r>
    <r>
      <rPr>
        <b val="true"/>
        <sz val="10"/>
        <rFont val="Arial"/>
        <family val="2"/>
      </rPr>
      <t xml:space="preserve">=</t>
    </r>
  </si>
  <si>
    <t xml:space="preserve">Cuantiles</t>
  </si>
  <si>
    <t xml:space="preserve">Función de distribución</t>
  </si>
  <si>
    <t xml:space="preserve">r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r</t>
    </r>
  </si>
  <si>
    <t xml:space="preserve">x</t>
  </si>
  <si>
    <t xml:space="preserve">F(x)</t>
  </si>
  <si>
    <r>
      <rPr>
        <b val="true"/>
        <sz val="10"/>
        <rFont val="Arial"/>
        <family val="2"/>
      </rPr>
      <t xml:space="preserve">(Pueden cambiarse los valores de </t>
    </r>
    <r>
      <rPr>
        <b val="true"/>
        <i val="true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o de </t>
    </r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"/>
    <numFmt numFmtId="168" formatCode="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3300"/>
      <name val="Arial Black"/>
      <family val="2"/>
    </font>
    <font>
      <b val="true"/>
      <sz val="10"/>
      <name val="Symbol"/>
      <family val="1"/>
      <charset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bscript"/>
      <sz val="10"/>
      <name val="Symbol"/>
      <family val="1"/>
      <charset val="2"/>
    </font>
    <font>
      <b val="true"/>
      <i val="true"/>
      <sz val="10"/>
      <name val="Arial"/>
      <family val="2"/>
    </font>
    <font>
      <sz val="9.75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 Pois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.probabilidad"</c:f>
              <c:strCache>
                <c:ptCount val="1"/>
                <c:pt idx="0">
                  <c:v>f.probabilida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:$A$51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Hoja2!$B$1:$B$51</c:f>
              <c:numCache>
                <c:formatCode>General</c:formatCode>
                <c:ptCount val="51"/>
                <c:pt idx="0">
                  <c:v>0.00247875217666636</c:v>
                </c:pt>
                <c:pt idx="1">
                  <c:v>0.0148725130599982</c:v>
                </c:pt>
                <c:pt idx="2">
                  <c:v>0.0446175391799945</c:v>
                </c:pt>
                <c:pt idx="3">
                  <c:v>0.0892350783599889</c:v>
                </c:pt>
                <c:pt idx="4">
                  <c:v>0.133852617539983</c:v>
                </c:pt>
                <c:pt idx="5">
                  <c:v>0.16062314104798</c:v>
                </c:pt>
                <c:pt idx="6">
                  <c:v>0.16062314104798</c:v>
                </c:pt>
                <c:pt idx="7">
                  <c:v>0.137676978041126</c:v>
                </c:pt>
                <c:pt idx="8">
                  <c:v>0.103257733530844</c:v>
                </c:pt>
                <c:pt idx="9">
                  <c:v>0.0688384890205629</c:v>
                </c:pt>
                <c:pt idx="10">
                  <c:v>0.0413030934123377</c:v>
                </c:pt>
                <c:pt idx="11">
                  <c:v>0.0225289600430933</c:v>
                </c:pt>
                <c:pt idx="12">
                  <c:v>0.0112644800215466</c:v>
                </c:pt>
                <c:pt idx="13">
                  <c:v>0.00519899077917538</c:v>
                </c:pt>
                <c:pt idx="14">
                  <c:v>0.00222813890536088</c:v>
                </c:pt>
                <c:pt idx="15">
                  <c:v>0.00089125556214435</c:v>
                </c:pt>
                <c:pt idx="16">
                  <c:v>0.000334220835804131</c:v>
                </c:pt>
                <c:pt idx="17">
                  <c:v>0.000117960294989693</c:v>
                </c:pt>
                <c:pt idx="18">
                  <c:v>3.93200983298978E-005</c:v>
                </c:pt>
                <c:pt idx="19">
                  <c:v>1.24168731568098E-005</c:v>
                </c:pt>
                <c:pt idx="20">
                  <c:v>3.72506194704295E-006</c:v>
                </c:pt>
                <c:pt idx="21">
                  <c:v>1.06430341344084E-006</c:v>
                </c:pt>
                <c:pt idx="22">
                  <c:v>2.90264567302048E-007</c:v>
                </c:pt>
                <c:pt idx="23">
                  <c:v>7.57211914700995E-008</c:v>
                </c:pt>
                <c:pt idx="24">
                  <c:v>1.89302978675249E-008</c:v>
                </c:pt>
                <c:pt idx="25">
                  <c:v>4.54327148820597E-009</c:v>
                </c:pt>
                <c:pt idx="26">
                  <c:v>1.04844726650907E-009</c:v>
                </c:pt>
                <c:pt idx="27">
                  <c:v>2.3298828144646E-010</c:v>
                </c:pt>
                <c:pt idx="28">
                  <c:v>4.99260603099557E-011</c:v>
                </c:pt>
                <c:pt idx="29">
                  <c:v>1.03295297193012E-011</c:v>
                </c:pt>
                <c:pt idx="30">
                  <c:v>2.06590594386024E-012</c:v>
                </c:pt>
                <c:pt idx="31">
                  <c:v>3.99852763327788E-013</c:v>
                </c:pt>
                <c:pt idx="32">
                  <c:v>7.49723931239602E-014</c:v>
                </c:pt>
                <c:pt idx="33">
                  <c:v>1.36313442043564E-014</c:v>
                </c:pt>
                <c:pt idx="34">
                  <c:v>2.40553133018054E-015</c:v>
                </c:pt>
                <c:pt idx="35">
                  <c:v>4.12376799459521E-016</c:v>
                </c:pt>
                <c:pt idx="36">
                  <c:v>6.87294665765869E-017</c:v>
                </c:pt>
                <c:pt idx="37">
                  <c:v>1.11453189043114E-017</c:v>
                </c:pt>
                <c:pt idx="38">
                  <c:v>1.75978719541759E-018</c:v>
                </c:pt>
                <c:pt idx="39">
                  <c:v>2.70736491602706E-019</c:v>
                </c:pt>
                <c:pt idx="40">
                  <c:v>4.06104737404059E-020</c:v>
                </c:pt>
                <c:pt idx="41">
                  <c:v>5.94299615713256E-021</c:v>
                </c:pt>
                <c:pt idx="42">
                  <c:v>8.48999451018938E-022</c:v>
                </c:pt>
                <c:pt idx="43">
                  <c:v>1.18465039677061E-022</c:v>
                </c:pt>
                <c:pt idx="44">
                  <c:v>1.61543235923265E-023</c:v>
                </c:pt>
                <c:pt idx="45">
                  <c:v>2.1539098123102E-024</c:v>
                </c:pt>
                <c:pt idx="46">
                  <c:v>2.80944758127417E-025</c:v>
                </c:pt>
                <c:pt idx="47">
                  <c:v>3.58652882715852E-026</c:v>
                </c:pt>
                <c:pt idx="48">
                  <c:v>4.48316103394815E-027</c:v>
                </c:pt>
                <c:pt idx="49">
                  <c:v>5.48958493952835E-028</c:v>
                </c:pt>
                <c:pt idx="50">
                  <c:v>6.58750192743402E-029</c:v>
                </c:pt>
              </c:numCache>
            </c:numRef>
          </c:val>
        </c:ser>
        <c:gapWidth val="150"/>
        <c:overlap val="0"/>
        <c:axId val="91751135"/>
        <c:axId val="60968570"/>
      </c:barChart>
      <c:lineChart>
        <c:grouping val="standard"/>
        <c:varyColors val="0"/>
        <c:ser>
          <c:idx val="1"/>
          <c:order val="1"/>
          <c:tx>
            <c:strRef>
              <c:f>"F. distribución"</c:f>
              <c:strCache>
                <c:ptCount val="1"/>
                <c:pt idx="0">
                  <c:v>F. distribució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:$A$51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Hoja2!$C$1:$C$51</c:f>
              <c:numCache>
                <c:formatCode>General</c:formatCode>
                <c:ptCount val="51"/>
                <c:pt idx="0">
                  <c:v>0.00247875217666636</c:v>
                </c:pt>
                <c:pt idx="1">
                  <c:v>0.0173512652366645</c:v>
                </c:pt>
                <c:pt idx="2">
                  <c:v>0.061968804416659</c:v>
                </c:pt>
                <c:pt idx="3">
                  <c:v>0.151203882776648</c:v>
                </c:pt>
                <c:pt idx="4">
                  <c:v>0.285056500316631</c:v>
                </c:pt>
                <c:pt idx="5">
                  <c:v>0.445679641364611</c:v>
                </c:pt>
                <c:pt idx="6">
                  <c:v>0.606302782412591</c:v>
                </c:pt>
                <c:pt idx="7">
                  <c:v>0.743979760453717</c:v>
                </c:pt>
                <c:pt idx="8">
                  <c:v>0.847237493984562</c:v>
                </c:pt>
                <c:pt idx="9">
                  <c:v>0.916075983005124</c:v>
                </c:pt>
                <c:pt idx="10">
                  <c:v>0.957379076417462</c:v>
                </c:pt>
                <c:pt idx="11">
                  <c:v>0.979908036460555</c:v>
                </c:pt>
                <c:pt idx="12">
                  <c:v>0.991172516482102</c:v>
                </c:pt>
                <c:pt idx="13">
                  <c:v>0.996371507261277</c:v>
                </c:pt>
                <c:pt idx="14">
                  <c:v>0.998599646166638</c:v>
                </c:pt>
                <c:pt idx="15">
                  <c:v>0.999490901728783</c:v>
                </c:pt>
                <c:pt idx="16">
                  <c:v>0.999825122564587</c:v>
                </c:pt>
                <c:pt idx="17">
                  <c:v>0.999943082859576</c:v>
                </c:pt>
                <c:pt idx="18">
                  <c:v>0.999982402957906</c:v>
                </c:pt>
                <c:pt idx="19">
                  <c:v>0.999994819831063</c:v>
                </c:pt>
                <c:pt idx="20">
                  <c:v>0.99999854489301</c:v>
                </c:pt>
                <c:pt idx="21">
                  <c:v>0.999999609196424</c:v>
                </c:pt>
                <c:pt idx="22">
                  <c:v>0.999999899460991</c:v>
                </c:pt>
                <c:pt idx="23">
                  <c:v>0.999999975182182</c:v>
                </c:pt>
                <c:pt idx="24">
                  <c:v>0.99999999411248</c:v>
                </c:pt>
                <c:pt idx="25">
                  <c:v>0.999999998655752</c:v>
                </c:pt>
                <c:pt idx="26">
                  <c:v>0.999999999704199</c:v>
                </c:pt>
                <c:pt idx="27">
                  <c:v>0.999999999937187</c:v>
                </c:pt>
                <c:pt idx="28">
                  <c:v>0.999999999987113</c:v>
                </c:pt>
                <c:pt idx="29">
                  <c:v>0.999999999997443</c:v>
                </c:pt>
                <c:pt idx="30">
                  <c:v>0.999999999999509</c:v>
                </c:pt>
                <c:pt idx="31">
                  <c:v>0.999999999999909</c:v>
                </c:pt>
                <c:pt idx="32">
                  <c:v>0.999999999999984</c:v>
                </c:pt>
                <c:pt idx="33">
                  <c:v>0.99999999999999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9591"/>
        <c:axId val="48887638"/>
      </c:lineChart>
      <c:catAx>
        <c:axId val="917511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68570"/>
        <c:crossesAt val="0"/>
        <c:auto val="1"/>
        <c:lblAlgn val="ctr"/>
        <c:lblOffset val="100"/>
        <c:noMultiLvlLbl val="0"/>
      </c:catAx>
      <c:valAx>
        <c:axId val="609685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. probabili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51135"/>
        <c:crossesAt val="1"/>
        <c:crossBetween val="midCat"/>
      </c:valAx>
      <c:catAx>
        <c:axId val="24495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87638"/>
        <c:auto val="1"/>
        <c:lblAlgn val="ctr"/>
        <c:lblOffset val="100"/>
        <c:noMultiLvlLbl val="0"/>
      </c:catAx>
      <c:valAx>
        <c:axId val="4888763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. distribu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959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1</xdr:col>
      <xdr:colOff>482760</xdr:colOff>
      <xdr:row>18</xdr:row>
      <xdr:rowOff>57240</xdr:rowOff>
    </xdr:to>
    <xdr:graphicFrame>
      <xdr:nvGraphicFramePr>
        <xdr:cNvPr id="0" name="Chart 1"/>
        <xdr:cNvGraphicFramePr/>
      </xdr:nvGraphicFramePr>
      <xdr:xfrm>
        <a:off x="3176280" y="399960"/>
        <a:ext cx="515772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022892238973</cdr:x>
      <cdr:y>0.49978079789566</cdr:y>
    </cdr:from>
    <cdr:to>
      <cdr:x>0.514028475711893</cdr:x>
      <cdr:y>0.543971942130645</cdr:y>
    </cdr:to>
    <cdr:sp>
      <cdr:nvSpPr>
        <cdr:cNvPr id="1" name="Text 1"/>
        <cdr:cNvSpPr/>
      </cdr:nvSpPr>
      <cdr:spPr>
        <a:xfrm>
          <a:off x="2574000" y="2052000"/>
          <a:ext cx="774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Arial"/>
            </a:rPr>
            <a:t> 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0.85"/>
    <col collapsed="false" customWidth="true" hidden="false" outlineLevel="0" max="12" min="12" style="0" width="7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2" t="s">
        <v>1</v>
      </c>
      <c r="B2" s="3" t="n">
        <v>6</v>
      </c>
      <c r="C2" s="4" t="s">
        <v>2</v>
      </c>
      <c r="D2" s="4"/>
      <c r="E2" s="5"/>
      <c r="L2" s="5"/>
    </row>
    <row r="3" customFormat="false" ht="18.75" hidden="false" customHeight="true" outlineLevel="0" collapsed="false">
      <c r="A3" s="6" t="s">
        <v>3</v>
      </c>
      <c r="B3" s="7" t="n">
        <f aca="false">+B2</f>
        <v>6</v>
      </c>
      <c r="C3" s="4"/>
      <c r="D3" s="4"/>
      <c r="E3" s="5"/>
      <c r="L3" s="5"/>
    </row>
    <row r="4" customFormat="false" ht="18.75" hidden="false" customHeight="true" outlineLevel="0" collapsed="false">
      <c r="A4" s="8" t="s">
        <v>4</v>
      </c>
      <c r="B4" s="9" t="n">
        <f aca="false">+B2</f>
        <v>6</v>
      </c>
      <c r="C4" s="4"/>
      <c r="D4" s="4"/>
      <c r="E4" s="5"/>
      <c r="L4" s="5"/>
    </row>
    <row r="5" customFormat="false" ht="18.75" hidden="false" customHeight="true" outlineLevel="0" collapsed="false">
      <c r="A5" s="10" t="s">
        <v>5</v>
      </c>
      <c r="B5" s="11" t="n">
        <f aca="false">+B4^0.5</f>
        <v>2.44948974278318</v>
      </c>
      <c r="E5" s="5"/>
      <c r="L5" s="5"/>
    </row>
    <row r="6" customFormat="false" ht="18.75" hidden="false" customHeight="true" outlineLevel="0" collapsed="false">
      <c r="A6" s="12" t="s">
        <v>6</v>
      </c>
      <c r="B6" s="13" t="n">
        <f aca="false">IF(Hoja2!L1=0,Hoja1!B2-1,INT(Hoja1!B2))</f>
        <v>5</v>
      </c>
      <c r="C6" s="14" t="s">
        <v>7</v>
      </c>
      <c r="D6" s="14"/>
      <c r="E6" s="5"/>
      <c r="L6" s="5"/>
    </row>
    <row r="7" customFormat="false" ht="18.75" hidden="false" customHeight="true" outlineLevel="0" collapsed="false">
      <c r="A7" s="12"/>
      <c r="B7" s="15" t="n">
        <f aca="false">IF(Hoja2!L1=0,Hoja1!B2,INT(Hoja1!B2))</f>
        <v>6</v>
      </c>
      <c r="C7" s="14"/>
      <c r="D7" s="14"/>
      <c r="E7" s="5"/>
      <c r="L7" s="5"/>
    </row>
    <row r="8" customFormat="false" ht="18.75" hidden="false" customHeight="true" outlineLevel="0" collapsed="false">
      <c r="A8" s="16" t="s">
        <v>8</v>
      </c>
      <c r="B8" s="17" t="n">
        <f aca="false">+Hoja2!D52</f>
        <v>6</v>
      </c>
      <c r="E8" s="5"/>
      <c r="L8" s="5"/>
    </row>
    <row r="9" customFormat="false" ht="18.75" hidden="false" customHeight="true" outlineLevel="0" collapsed="false">
      <c r="A9" s="18" t="s">
        <v>9</v>
      </c>
      <c r="B9" s="19" t="n">
        <f aca="false">+B2^(-0.5)</f>
        <v>0.408248290463863</v>
      </c>
      <c r="C9" s="20" t="str">
        <f aca="false">IF(B9="No existe","-------",IF(B9&gt;0,"Asim. Dcha.",IF(B9&lt;0,"Asim. Izqda.","Simétrica")))</f>
        <v>Asim. Dcha.</v>
      </c>
      <c r="E9" s="5"/>
      <c r="L9" s="5"/>
    </row>
    <row r="10" customFormat="false" ht="18.75" hidden="false" customHeight="true" outlineLevel="0" collapsed="false">
      <c r="A10" s="21" t="s">
        <v>10</v>
      </c>
      <c r="B10" s="22" t="n">
        <f aca="false">1/B2</f>
        <v>0.166666666666667</v>
      </c>
      <c r="C10" s="20" t="str">
        <f aca="false">IF(B10="No existe","-------",IF(B10&gt;0,"Leptoc.",IF(B10&lt;0,"Platic.","Mesoc.")))</f>
        <v>Leptoc.</v>
      </c>
      <c r="E10" s="5"/>
      <c r="L10" s="5"/>
    </row>
    <row r="11" customFormat="false" ht="18.75" hidden="false" customHeight="true" outlineLevel="0" collapsed="false">
      <c r="A11" s="23" t="s">
        <v>11</v>
      </c>
      <c r="B11" s="23"/>
      <c r="C11" s="23" t="s">
        <v>12</v>
      </c>
      <c r="D11" s="23"/>
      <c r="E11" s="5"/>
      <c r="L11" s="5"/>
    </row>
    <row r="12" customFormat="false" ht="18.75" hidden="false" customHeight="true" outlineLevel="0" collapsed="false">
      <c r="A12" s="24" t="s">
        <v>13</v>
      </c>
      <c r="B12" s="25" t="s">
        <v>14</v>
      </c>
      <c r="C12" s="24" t="s">
        <v>15</v>
      </c>
      <c r="D12" s="26" t="s">
        <v>16</v>
      </c>
      <c r="E12" s="5"/>
      <c r="L12" s="5"/>
    </row>
    <row r="13" customFormat="false" ht="18.75" hidden="false" customHeight="true" outlineLevel="0" collapsed="false">
      <c r="A13" s="27" t="n">
        <v>0.1</v>
      </c>
      <c r="B13" s="28" t="n">
        <f aca="false">+Hoja2!E52</f>
        <v>3</v>
      </c>
      <c r="C13" s="27" t="n">
        <v>0</v>
      </c>
      <c r="D13" s="29" t="n">
        <f aca="false">POISSON(C13,$B$2,TRUE())</f>
        <v>0.00247875217666636</v>
      </c>
      <c r="E13" s="5"/>
      <c r="L13" s="5"/>
    </row>
    <row r="14" customFormat="false" ht="18.75" hidden="false" customHeight="true" outlineLevel="0" collapsed="false">
      <c r="A14" s="30" t="n">
        <v>0.25</v>
      </c>
      <c r="B14" s="28" t="n">
        <f aca="false">+Hoja2!F52</f>
        <v>4</v>
      </c>
      <c r="C14" s="30" t="n">
        <v>1</v>
      </c>
      <c r="D14" s="29" t="n">
        <f aca="false">POISSON(C14,$B$2,TRUE())</f>
        <v>0.0173512652366645</v>
      </c>
      <c r="E14" s="5"/>
      <c r="L14" s="5"/>
    </row>
    <row r="15" customFormat="false" ht="18.75" hidden="false" customHeight="true" outlineLevel="0" collapsed="false">
      <c r="A15" s="30" t="n">
        <v>0.5</v>
      </c>
      <c r="B15" s="28" t="n">
        <f aca="false">+Hoja2!G52</f>
        <v>6</v>
      </c>
      <c r="C15" s="30" t="n">
        <v>2</v>
      </c>
      <c r="D15" s="29" t="n">
        <f aca="false">POISSON(C15,$B$2,TRUE())</f>
        <v>0.061968804416659</v>
      </c>
      <c r="E15" s="5"/>
      <c r="L15" s="5"/>
    </row>
    <row r="16" customFormat="false" ht="18.75" hidden="false" customHeight="true" outlineLevel="0" collapsed="false">
      <c r="A16" s="30" t="n">
        <v>0.75</v>
      </c>
      <c r="B16" s="28" t="n">
        <f aca="false">+Hoja2!H52</f>
        <v>8</v>
      </c>
      <c r="C16" s="30" t="n">
        <v>3</v>
      </c>
      <c r="D16" s="29" t="n">
        <f aca="false">POISSON(C16,$B$2,TRUE())</f>
        <v>0.151203882776648</v>
      </c>
      <c r="E16" s="5"/>
      <c r="L16" s="5"/>
    </row>
    <row r="17" customFormat="false" ht="18.75" hidden="false" customHeight="true" outlineLevel="0" collapsed="false">
      <c r="A17" s="31" t="n">
        <v>0.9</v>
      </c>
      <c r="B17" s="28" t="n">
        <f aca="false">+Hoja2!I52</f>
        <v>9</v>
      </c>
      <c r="C17" s="31" t="n">
        <v>4</v>
      </c>
      <c r="D17" s="29" t="n">
        <f aca="false">POISSON(C17,$B$2,TRUE())</f>
        <v>0.285056500316631</v>
      </c>
      <c r="E17" s="5"/>
      <c r="F17" s="5"/>
      <c r="L17" s="5"/>
    </row>
    <row r="18" customFormat="false" ht="18.75" hidden="false" customHeight="true" outlineLevel="0" collapsed="false">
      <c r="A18" s="32" t="s">
        <v>17</v>
      </c>
      <c r="B18" s="32"/>
      <c r="C18" s="32"/>
      <c r="D18" s="32"/>
      <c r="E18" s="5"/>
      <c r="L18" s="5"/>
    </row>
    <row r="19" customFormat="false" ht="4.5" hidden="false" customHeight="true" outlineLevel="0" collapsed="false">
      <c r="A19" s="5"/>
      <c r="B19" s="5"/>
      <c r="C19" s="5"/>
      <c r="D19" s="5"/>
      <c r="E19" s="5"/>
      <c r="L19" s="5"/>
    </row>
  </sheetData>
  <mergeCells count="7">
    <mergeCell ref="A1:L1"/>
    <mergeCell ref="C2:D4"/>
    <mergeCell ref="A6:A7"/>
    <mergeCell ref="C6:D7"/>
    <mergeCell ref="A11:B11"/>
    <mergeCell ref="C11:D11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f aca="false">POISSON(A1,Hoja1!$B$2,FALSE())</f>
        <v>0.00247875217666636</v>
      </c>
      <c r="C1" s="0" t="n">
        <f aca="false">POISSON(A1,Hoja1!$B$2,TRUE())</f>
        <v>0.00247875217666636</v>
      </c>
      <c r="D1" s="0" t="n">
        <f aca="false">IF(C1&lt;0.5,A2)</f>
        <v>1</v>
      </c>
      <c r="E1" s="0" t="n">
        <f aca="false">IF(C1&lt;Hoja1!$A$13,A2)</f>
        <v>1</v>
      </c>
      <c r="F1" s="0" t="n">
        <f aca="false">IF(C1&lt;Hoja1!$A$14,A2)</f>
        <v>1</v>
      </c>
      <c r="G1" s="0" t="n">
        <f aca="false">IF(C1&lt;Hoja1!$A$15,A2)</f>
        <v>1</v>
      </c>
      <c r="H1" s="0" t="n">
        <f aca="false">IF(C1&lt;Hoja1!$A$16,A2)</f>
        <v>1</v>
      </c>
      <c r="I1" s="0" t="n">
        <f aca="false">IF(C1&lt;Hoja1!$A$17,A2)</f>
        <v>1</v>
      </c>
      <c r="L1" s="0" t="n">
        <f aca="false">+TRUNC(Hoja1!B2)-Hoja1!B2</f>
        <v>0</v>
      </c>
    </row>
    <row r="2" customFormat="false" ht="12.75" hidden="false" customHeight="false" outlineLevel="0" collapsed="false">
      <c r="A2" s="0" t="n">
        <f aca="false">+A1+1</f>
        <v>1</v>
      </c>
      <c r="B2" s="0" t="n">
        <f aca="false">POISSON(A2,Hoja1!$B$2,FALSE())</f>
        <v>0.0148725130599982</v>
      </c>
      <c r="C2" s="0" t="n">
        <f aca="false">POISSON(A2,Hoja1!$B$2,TRUE())</f>
        <v>0.0173512652366645</v>
      </c>
      <c r="D2" s="0" t="n">
        <f aca="false">IF(C2&lt;0.5,A3)</f>
        <v>2</v>
      </c>
      <c r="E2" s="0" t="n">
        <f aca="false">IF(C2&lt;Hoja1!$A$13,A3)</f>
        <v>2</v>
      </c>
      <c r="F2" s="0" t="n">
        <f aca="false">IF(C2&lt;Hoja1!$A$14,A3)</f>
        <v>2</v>
      </c>
      <c r="G2" s="0" t="n">
        <f aca="false">IF(C2&lt;Hoja1!$A$15,A3)</f>
        <v>2</v>
      </c>
      <c r="H2" s="0" t="n">
        <f aca="false">IF(C2&lt;Hoja1!$A$16,A3)</f>
        <v>2</v>
      </c>
      <c r="I2" s="0" t="n">
        <f aca="false">IF(C2&lt;Hoja1!$A$17,A3)</f>
        <v>2</v>
      </c>
    </row>
    <row r="3" customFormat="false" ht="12.75" hidden="false" customHeight="false" outlineLevel="0" collapsed="false">
      <c r="A3" s="0" t="n">
        <f aca="false">+A2+1</f>
        <v>2</v>
      </c>
      <c r="B3" s="0" t="n">
        <f aca="false">POISSON(A3,Hoja1!$B$2,FALSE())</f>
        <v>0.0446175391799945</v>
      </c>
      <c r="C3" s="0" t="n">
        <f aca="false">POISSON(A3,Hoja1!$B$2,TRUE())</f>
        <v>0.061968804416659</v>
      </c>
      <c r="D3" s="0" t="n">
        <f aca="false">IF(C3&lt;0.5,A4)</f>
        <v>3</v>
      </c>
      <c r="E3" s="0" t="n">
        <f aca="false">IF(C3&lt;Hoja1!$A$13,A4)</f>
        <v>3</v>
      </c>
      <c r="F3" s="0" t="n">
        <f aca="false">IF(C3&lt;Hoja1!$A$14,A4)</f>
        <v>3</v>
      </c>
      <c r="G3" s="0" t="n">
        <f aca="false">IF(C3&lt;Hoja1!$A$15,A4)</f>
        <v>3</v>
      </c>
      <c r="H3" s="0" t="n">
        <f aca="false">IF(C3&lt;Hoja1!$A$16,A4)</f>
        <v>3</v>
      </c>
      <c r="I3" s="0" t="n">
        <f aca="false">IF(C3&lt;Hoja1!$A$17,A4)</f>
        <v>3</v>
      </c>
    </row>
    <row r="4" customFormat="false" ht="12.75" hidden="false" customHeight="false" outlineLevel="0" collapsed="false">
      <c r="A4" s="0" t="n">
        <f aca="false">+A3+1</f>
        <v>3</v>
      </c>
      <c r="B4" s="0" t="n">
        <f aca="false">POISSON(A4,Hoja1!$B$2,FALSE())</f>
        <v>0.0892350783599889</v>
      </c>
      <c r="C4" s="0" t="n">
        <f aca="false">POISSON(A4,Hoja1!$B$2,TRUE())</f>
        <v>0.151203882776648</v>
      </c>
      <c r="D4" s="0" t="n">
        <f aca="false">IF(C4&lt;0.5,A5)</f>
        <v>4</v>
      </c>
      <c r="E4" s="0" t="n">
        <f aca="false">IF(C4&lt;Hoja1!$A$13,A5)</f>
        <v>0</v>
      </c>
      <c r="F4" s="0" t="n">
        <f aca="false">IF(C4&lt;Hoja1!$A$14,A5)</f>
        <v>4</v>
      </c>
      <c r="G4" s="0" t="n">
        <f aca="false">IF(C4&lt;Hoja1!$A$15,A5)</f>
        <v>4</v>
      </c>
      <c r="H4" s="0" t="n">
        <f aca="false">IF(C4&lt;Hoja1!$A$16,A5)</f>
        <v>4</v>
      </c>
      <c r="I4" s="0" t="n">
        <f aca="false">IF(C4&lt;Hoja1!$A$17,A5)</f>
        <v>4</v>
      </c>
    </row>
    <row r="5" customFormat="false" ht="12.75" hidden="false" customHeight="false" outlineLevel="0" collapsed="false">
      <c r="A5" s="0" t="n">
        <f aca="false">+A4+1</f>
        <v>4</v>
      </c>
      <c r="B5" s="0" t="n">
        <f aca="false">POISSON(A5,Hoja1!$B$2,FALSE())</f>
        <v>0.133852617539983</v>
      </c>
      <c r="C5" s="0" t="n">
        <f aca="false">POISSON(A5,Hoja1!$B$2,TRUE())</f>
        <v>0.285056500316631</v>
      </c>
      <c r="D5" s="0" t="n">
        <f aca="false">IF(C5&lt;0.5,A6)</f>
        <v>5</v>
      </c>
      <c r="E5" s="0" t="n">
        <f aca="false">IF(C5&lt;Hoja1!$A$13,A6)</f>
        <v>0</v>
      </c>
      <c r="F5" s="0" t="n">
        <f aca="false">IF(C5&lt;Hoja1!$A$14,A6)</f>
        <v>0</v>
      </c>
      <c r="G5" s="0" t="n">
        <f aca="false">IF(C5&lt;Hoja1!$A$15,A6)</f>
        <v>5</v>
      </c>
      <c r="H5" s="0" t="n">
        <f aca="false">IF(C5&lt;Hoja1!$A$16,A6)</f>
        <v>5</v>
      </c>
      <c r="I5" s="0" t="n">
        <f aca="false">IF(C5&lt;Hoja1!$A$17,A6)</f>
        <v>5</v>
      </c>
    </row>
    <row r="6" customFormat="false" ht="12.75" hidden="false" customHeight="false" outlineLevel="0" collapsed="false">
      <c r="A6" s="0" t="n">
        <f aca="false">+A5+1</f>
        <v>5</v>
      </c>
      <c r="B6" s="0" t="n">
        <f aca="false">POISSON(A6,Hoja1!$B$2,FALSE())</f>
        <v>0.16062314104798</v>
      </c>
      <c r="C6" s="0" t="n">
        <f aca="false">POISSON(A6,Hoja1!$B$2,TRUE())</f>
        <v>0.445679641364611</v>
      </c>
      <c r="D6" s="0" t="n">
        <f aca="false">IF(C6&lt;0.5,A7)</f>
        <v>6</v>
      </c>
      <c r="E6" s="0" t="n">
        <f aca="false">IF(C6&lt;Hoja1!$A$13,A7)</f>
        <v>0</v>
      </c>
      <c r="F6" s="0" t="n">
        <f aca="false">IF(C6&lt;Hoja1!$A$14,A7)</f>
        <v>0</v>
      </c>
      <c r="G6" s="0" t="n">
        <f aca="false">IF(C6&lt;Hoja1!$A$15,A7)</f>
        <v>6</v>
      </c>
      <c r="H6" s="0" t="n">
        <f aca="false">IF(C6&lt;Hoja1!$A$16,A7)</f>
        <v>6</v>
      </c>
      <c r="I6" s="0" t="n">
        <f aca="false">IF(C6&lt;Hoja1!$A$17,A7)</f>
        <v>6</v>
      </c>
    </row>
    <row r="7" customFormat="false" ht="12.75" hidden="false" customHeight="false" outlineLevel="0" collapsed="false">
      <c r="A7" s="0" t="n">
        <f aca="false">+A6+1</f>
        <v>6</v>
      </c>
      <c r="B7" s="0" t="n">
        <f aca="false">POISSON(A7,Hoja1!$B$2,FALSE())</f>
        <v>0.16062314104798</v>
      </c>
      <c r="C7" s="0" t="n">
        <f aca="false">POISSON(A7,Hoja1!$B$2,TRUE())</f>
        <v>0.606302782412591</v>
      </c>
      <c r="D7" s="0" t="n">
        <f aca="false">IF(C7&lt;0.5,A8)</f>
        <v>0</v>
      </c>
      <c r="E7" s="0" t="n">
        <f aca="false">IF(C7&lt;Hoja1!$A$13,A8)</f>
        <v>0</v>
      </c>
      <c r="F7" s="0" t="n">
        <f aca="false">IF(C7&lt;Hoja1!$A$14,A8)</f>
        <v>0</v>
      </c>
      <c r="G7" s="0" t="n">
        <f aca="false">IF(C7&lt;Hoja1!$A$15,A8)</f>
        <v>0</v>
      </c>
      <c r="H7" s="0" t="n">
        <f aca="false">IF(C7&lt;Hoja1!$A$16,A8)</f>
        <v>7</v>
      </c>
      <c r="I7" s="0" t="n">
        <f aca="false">IF(C7&lt;Hoja1!$A$17,A8)</f>
        <v>7</v>
      </c>
    </row>
    <row r="8" customFormat="false" ht="12.75" hidden="false" customHeight="false" outlineLevel="0" collapsed="false">
      <c r="A8" s="0" t="n">
        <f aca="false">+A7+1</f>
        <v>7</v>
      </c>
      <c r="B8" s="0" t="n">
        <f aca="false">POISSON(A8,Hoja1!$B$2,FALSE())</f>
        <v>0.137676978041126</v>
      </c>
      <c r="C8" s="0" t="n">
        <f aca="false">POISSON(A8,Hoja1!$B$2,TRUE())</f>
        <v>0.743979760453717</v>
      </c>
      <c r="D8" s="0" t="n">
        <f aca="false">IF(C8&lt;0.5,A9)</f>
        <v>0</v>
      </c>
      <c r="E8" s="0" t="n">
        <f aca="false">IF(C8&lt;Hoja1!$A$13,A9)</f>
        <v>0</v>
      </c>
      <c r="F8" s="0" t="n">
        <f aca="false">IF(C8&lt;Hoja1!$A$14,A9)</f>
        <v>0</v>
      </c>
      <c r="G8" s="0" t="n">
        <f aca="false">IF(C8&lt;Hoja1!$A$15,A9)</f>
        <v>0</v>
      </c>
      <c r="H8" s="0" t="n">
        <f aca="false">IF(C8&lt;Hoja1!$A$16,A9)</f>
        <v>8</v>
      </c>
      <c r="I8" s="0" t="n">
        <f aca="false">IF(C8&lt;Hoja1!$A$17,A9)</f>
        <v>8</v>
      </c>
    </row>
    <row r="9" customFormat="false" ht="12.75" hidden="false" customHeight="false" outlineLevel="0" collapsed="false">
      <c r="A9" s="0" t="n">
        <f aca="false">+A8+1</f>
        <v>8</v>
      </c>
      <c r="B9" s="0" t="n">
        <f aca="false">POISSON(A9,Hoja1!$B$2,FALSE())</f>
        <v>0.103257733530844</v>
      </c>
      <c r="C9" s="0" t="n">
        <f aca="false">POISSON(A9,Hoja1!$B$2,TRUE())</f>
        <v>0.847237493984562</v>
      </c>
      <c r="D9" s="0" t="n">
        <f aca="false">IF(C9&lt;0.5,A10)</f>
        <v>0</v>
      </c>
      <c r="E9" s="0" t="n">
        <f aca="false">IF(C9&lt;Hoja1!$A$13,A10)</f>
        <v>0</v>
      </c>
      <c r="F9" s="0" t="n">
        <f aca="false">IF(C9&lt;Hoja1!$A$14,A10)</f>
        <v>0</v>
      </c>
      <c r="G9" s="0" t="n">
        <f aca="false">IF(C9&lt;Hoja1!$A$15,A10)</f>
        <v>0</v>
      </c>
      <c r="H9" s="0" t="n">
        <f aca="false">IF(C9&lt;Hoja1!$A$16,A10)</f>
        <v>0</v>
      </c>
      <c r="I9" s="0" t="n">
        <f aca="false">IF(C9&lt;Hoja1!$A$17,A10)</f>
        <v>9</v>
      </c>
    </row>
    <row r="10" customFormat="false" ht="12.75" hidden="false" customHeight="false" outlineLevel="0" collapsed="false">
      <c r="A10" s="0" t="n">
        <f aca="false">+A9+1</f>
        <v>9</v>
      </c>
      <c r="B10" s="0" t="n">
        <f aca="false">POISSON(A10,Hoja1!$B$2,FALSE())</f>
        <v>0.0688384890205629</v>
      </c>
      <c r="C10" s="0" t="n">
        <f aca="false">POISSON(A10,Hoja1!$B$2,TRUE())</f>
        <v>0.916075983005124</v>
      </c>
      <c r="D10" s="0" t="n">
        <f aca="false">IF(C10&lt;0.5,A11)</f>
        <v>0</v>
      </c>
      <c r="E10" s="0" t="n">
        <f aca="false">IF(C10&lt;Hoja1!$A$13,A11)</f>
        <v>0</v>
      </c>
      <c r="F10" s="0" t="n">
        <f aca="false">IF(C10&lt;Hoja1!$A$14,A11)</f>
        <v>0</v>
      </c>
      <c r="G10" s="0" t="n">
        <f aca="false">IF(C10&lt;Hoja1!$A$15,A11)</f>
        <v>0</v>
      </c>
      <c r="H10" s="0" t="n">
        <f aca="false">IF(C10&lt;Hoja1!$A$16,A11)</f>
        <v>0</v>
      </c>
      <c r="I10" s="0" t="n">
        <f aca="false">IF(C10&lt;Hoja1!$A$17,A11)</f>
        <v>0</v>
      </c>
    </row>
    <row r="11" customFormat="false" ht="12.75" hidden="false" customHeight="false" outlineLevel="0" collapsed="false">
      <c r="A11" s="0" t="n">
        <f aca="false">+A10+1</f>
        <v>10</v>
      </c>
      <c r="B11" s="0" t="n">
        <f aca="false">POISSON(A11,Hoja1!$B$2,FALSE())</f>
        <v>0.0413030934123377</v>
      </c>
      <c r="C11" s="0" t="n">
        <f aca="false">POISSON(A11,Hoja1!$B$2,TRUE())</f>
        <v>0.957379076417462</v>
      </c>
      <c r="D11" s="0" t="n">
        <f aca="false">IF(C11&lt;0.5,A12)</f>
        <v>0</v>
      </c>
      <c r="E11" s="0" t="n">
        <f aca="false">IF(C11&lt;Hoja1!$A$13,A12)</f>
        <v>0</v>
      </c>
      <c r="F11" s="0" t="n">
        <f aca="false">IF(C11&lt;Hoja1!$A$14,A12)</f>
        <v>0</v>
      </c>
      <c r="G11" s="0" t="n">
        <f aca="false">IF(C11&lt;Hoja1!$A$15,A12)</f>
        <v>0</v>
      </c>
      <c r="H11" s="0" t="n">
        <f aca="false">IF(C11&lt;Hoja1!$A$16,A12)</f>
        <v>0</v>
      </c>
      <c r="I11" s="0" t="n">
        <f aca="false">IF(C11&lt;Hoja1!$A$17,A12)</f>
        <v>0</v>
      </c>
    </row>
    <row r="12" customFormat="false" ht="12.75" hidden="false" customHeight="false" outlineLevel="0" collapsed="false">
      <c r="A12" s="0" t="n">
        <f aca="false">+A11+1</f>
        <v>11</v>
      </c>
      <c r="B12" s="0" t="n">
        <f aca="false">POISSON(A12,Hoja1!$B$2,FALSE())</f>
        <v>0.0225289600430933</v>
      </c>
      <c r="C12" s="0" t="n">
        <f aca="false">POISSON(A12,Hoja1!$B$2,TRUE())</f>
        <v>0.979908036460555</v>
      </c>
      <c r="D12" s="0" t="n">
        <f aca="false">IF(C12&lt;0.5,A13)</f>
        <v>0</v>
      </c>
      <c r="E12" s="0" t="n">
        <f aca="false">IF(C12&lt;Hoja1!$A$13,A13)</f>
        <v>0</v>
      </c>
      <c r="F12" s="0" t="n">
        <f aca="false">IF(C12&lt;Hoja1!$A$14,A13)</f>
        <v>0</v>
      </c>
      <c r="G12" s="0" t="n">
        <f aca="false">IF(C12&lt;Hoja1!$A$15,A13)</f>
        <v>0</v>
      </c>
      <c r="H12" s="0" t="n">
        <f aca="false">IF(C12&lt;Hoja1!$A$16,A13)</f>
        <v>0</v>
      </c>
      <c r="I12" s="0" t="n">
        <f aca="false">IF(C12&lt;Hoja1!$A$17,A13)</f>
        <v>0</v>
      </c>
    </row>
    <row r="13" customFormat="false" ht="12.75" hidden="false" customHeight="false" outlineLevel="0" collapsed="false">
      <c r="A13" s="0" t="n">
        <f aca="false">+A12+1</f>
        <v>12</v>
      </c>
      <c r="B13" s="0" t="n">
        <f aca="false">POISSON(A13,Hoja1!$B$2,FALSE())</f>
        <v>0.0112644800215466</v>
      </c>
      <c r="C13" s="0" t="n">
        <f aca="false">POISSON(A13,Hoja1!$B$2,TRUE())</f>
        <v>0.991172516482102</v>
      </c>
      <c r="D13" s="0" t="n">
        <f aca="false">IF(C13&lt;0.5,A14)</f>
        <v>0</v>
      </c>
      <c r="E13" s="0" t="n">
        <f aca="false">IF(C13&lt;Hoja1!$A$13,A14)</f>
        <v>0</v>
      </c>
      <c r="F13" s="0" t="n">
        <f aca="false">IF(C13&lt;Hoja1!$A$14,A14)</f>
        <v>0</v>
      </c>
      <c r="G13" s="0" t="n">
        <f aca="false">IF(C13&lt;Hoja1!$A$15,A14)</f>
        <v>0</v>
      </c>
      <c r="H13" s="0" t="n">
        <f aca="false">IF(C13&lt;Hoja1!$A$16,A14)</f>
        <v>0</v>
      </c>
      <c r="I13" s="0" t="n">
        <f aca="false">IF(C13&lt;Hoja1!$A$17,A14)</f>
        <v>0</v>
      </c>
    </row>
    <row r="14" customFormat="false" ht="12.75" hidden="false" customHeight="false" outlineLevel="0" collapsed="false">
      <c r="A14" s="0" t="n">
        <f aca="false">+A13+1</f>
        <v>13</v>
      </c>
      <c r="B14" s="0" t="n">
        <f aca="false">POISSON(A14,Hoja1!$B$2,FALSE())</f>
        <v>0.00519899077917538</v>
      </c>
      <c r="C14" s="0" t="n">
        <f aca="false">POISSON(A14,Hoja1!$B$2,TRUE())</f>
        <v>0.996371507261277</v>
      </c>
      <c r="D14" s="0" t="n">
        <f aca="false">IF(C14&lt;0.5,A15)</f>
        <v>0</v>
      </c>
      <c r="E14" s="0" t="n">
        <f aca="false">IF(C14&lt;Hoja1!$A$13,A15)</f>
        <v>0</v>
      </c>
      <c r="F14" s="0" t="n">
        <f aca="false">IF(C14&lt;Hoja1!$A$14,A15)</f>
        <v>0</v>
      </c>
      <c r="G14" s="0" t="n">
        <f aca="false">IF(C14&lt;Hoja1!$A$15,A15)</f>
        <v>0</v>
      </c>
      <c r="H14" s="0" t="n">
        <f aca="false">IF(C14&lt;Hoja1!$A$16,A15)</f>
        <v>0</v>
      </c>
      <c r="I14" s="0" t="n">
        <f aca="false">IF(C14&lt;Hoja1!$A$17,A15)</f>
        <v>0</v>
      </c>
    </row>
    <row r="15" customFormat="false" ht="12.75" hidden="false" customHeight="false" outlineLevel="0" collapsed="false">
      <c r="A15" s="0" t="n">
        <f aca="false">+A14+1</f>
        <v>14</v>
      </c>
      <c r="B15" s="0" t="n">
        <f aca="false">POISSON(A15,Hoja1!$B$2,FALSE())</f>
        <v>0.00222813890536088</v>
      </c>
      <c r="C15" s="0" t="n">
        <f aca="false">POISSON(A15,Hoja1!$B$2,TRUE())</f>
        <v>0.998599646166638</v>
      </c>
      <c r="D15" s="0" t="n">
        <f aca="false">IF(C15&lt;0.5,A16)</f>
        <v>0</v>
      </c>
      <c r="E15" s="0" t="n">
        <f aca="false">IF(C15&lt;Hoja1!$A$13,A16)</f>
        <v>0</v>
      </c>
      <c r="F15" s="0" t="n">
        <f aca="false">IF(C15&lt;Hoja1!$A$14,A16)</f>
        <v>0</v>
      </c>
      <c r="G15" s="0" t="n">
        <f aca="false">IF(C15&lt;Hoja1!$A$15,A16)</f>
        <v>0</v>
      </c>
      <c r="H15" s="0" t="n">
        <f aca="false">IF(C15&lt;Hoja1!$A$16,A16)</f>
        <v>0</v>
      </c>
      <c r="I15" s="0" t="n">
        <f aca="false">IF(C15&lt;Hoja1!$A$17,A16)</f>
        <v>0</v>
      </c>
    </row>
    <row r="16" customFormat="false" ht="12.75" hidden="false" customHeight="false" outlineLevel="0" collapsed="false">
      <c r="A16" s="0" t="n">
        <f aca="false">+A15+1</f>
        <v>15</v>
      </c>
      <c r="B16" s="0" t="n">
        <f aca="false">POISSON(A16,Hoja1!$B$2,FALSE())</f>
        <v>0.00089125556214435</v>
      </c>
      <c r="C16" s="0" t="n">
        <f aca="false">POISSON(A16,Hoja1!$B$2,TRUE())</f>
        <v>0.999490901728783</v>
      </c>
      <c r="D16" s="0" t="n">
        <f aca="false">IF(C16&lt;0.5,A17)</f>
        <v>0</v>
      </c>
      <c r="E16" s="0" t="n">
        <f aca="false">IF(C16&lt;Hoja1!$A$13,A17)</f>
        <v>0</v>
      </c>
      <c r="F16" s="0" t="n">
        <f aca="false">IF(C16&lt;Hoja1!$A$14,A17)</f>
        <v>0</v>
      </c>
      <c r="G16" s="0" t="n">
        <f aca="false">IF(C16&lt;Hoja1!$A$15,A17)</f>
        <v>0</v>
      </c>
      <c r="H16" s="0" t="n">
        <f aca="false">IF(C16&lt;Hoja1!$A$16,A17)</f>
        <v>0</v>
      </c>
      <c r="I16" s="0" t="n">
        <f aca="false">IF(C16&lt;Hoja1!$A$17,A17)</f>
        <v>0</v>
      </c>
    </row>
    <row r="17" customFormat="false" ht="12.75" hidden="false" customHeight="false" outlineLevel="0" collapsed="false">
      <c r="A17" s="0" t="n">
        <f aca="false">+A16+1</f>
        <v>16</v>
      </c>
      <c r="B17" s="0" t="n">
        <f aca="false">POISSON(A17,Hoja1!$B$2,FALSE())</f>
        <v>0.000334220835804131</v>
      </c>
      <c r="C17" s="0" t="n">
        <f aca="false">POISSON(A17,Hoja1!$B$2,TRUE())</f>
        <v>0.999825122564587</v>
      </c>
      <c r="D17" s="0" t="n">
        <f aca="false">IF(C17&lt;0.5,A18)</f>
        <v>0</v>
      </c>
      <c r="E17" s="0" t="n">
        <f aca="false">IF(C17&lt;Hoja1!$A$13,A18)</f>
        <v>0</v>
      </c>
      <c r="F17" s="0" t="n">
        <f aca="false">IF(C17&lt;Hoja1!$A$14,A18)</f>
        <v>0</v>
      </c>
      <c r="G17" s="0" t="n">
        <f aca="false">IF(C17&lt;Hoja1!$A$15,A18)</f>
        <v>0</v>
      </c>
      <c r="H17" s="0" t="n">
        <f aca="false">IF(C17&lt;Hoja1!$A$16,A18)</f>
        <v>0</v>
      </c>
      <c r="I17" s="0" t="n">
        <f aca="false">IF(C17&lt;Hoja1!$A$17,A18)</f>
        <v>0</v>
      </c>
    </row>
    <row r="18" customFormat="false" ht="12.75" hidden="false" customHeight="false" outlineLevel="0" collapsed="false">
      <c r="A18" s="0" t="n">
        <f aca="false">+A17+1</f>
        <v>17</v>
      </c>
      <c r="B18" s="0" t="n">
        <f aca="false">POISSON(A18,Hoja1!$B$2,FALSE())</f>
        <v>0.000117960294989693</v>
      </c>
      <c r="C18" s="0" t="n">
        <f aca="false">POISSON(A18,Hoja1!$B$2,TRUE())</f>
        <v>0.999943082859576</v>
      </c>
      <c r="D18" s="0" t="n">
        <f aca="false">IF(C18&lt;0.5,A19)</f>
        <v>0</v>
      </c>
      <c r="E18" s="0" t="n">
        <f aca="false">IF(C18&lt;Hoja1!$A$13,A19)</f>
        <v>0</v>
      </c>
      <c r="F18" s="0" t="n">
        <f aca="false">IF(C18&lt;Hoja1!$A$14,A19)</f>
        <v>0</v>
      </c>
      <c r="G18" s="0" t="n">
        <f aca="false">IF(C18&lt;Hoja1!$A$15,A19)</f>
        <v>0</v>
      </c>
      <c r="H18" s="0" t="n">
        <f aca="false">IF(C18&lt;Hoja1!$A$16,A19)</f>
        <v>0</v>
      </c>
      <c r="I18" s="0" t="n">
        <f aca="false">IF(C18&lt;Hoja1!$A$17,A19)</f>
        <v>0</v>
      </c>
    </row>
    <row r="19" customFormat="false" ht="12.75" hidden="false" customHeight="false" outlineLevel="0" collapsed="false">
      <c r="A19" s="0" t="n">
        <f aca="false">+A18+1</f>
        <v>18</v>
      </c>
      <c r="B19" s="0" t="n">
        <f aca="false">POISSON(A19,Hoja1!$B$2,FALSE())</f>
        <v>3.93200983298978E-005</v>
      </c>
      <c r="C19" s="0" t="n">
        <f aca="false">POISSON(A19,Hoja1!$B$2,TRUE())</f>
        <v>0.999982402957906</v>
      </c>
      <c r="D19" s="0" t="n">
        <f aca="false">IF(C19&lt;0.5,A20)</f>
        <v>0</v>
      </c>
      <c r="E19" s="0" t="n">
        <f aca="false">IF(C19&lt;Hoja1!$A$13,A20)</f>
        <v>0</v>
      </c>
      <c r="F19" s="0" t="n">
        <f aca="false">IF(C19&lt;Hoja1!$A$14,A20)</f>
        <v>0</v>
      </c>
      <c r="G19" s="0" t="n">
        <f aca="false">IF(C19&lt;Hoja1!$A$15,A20)</f>
        <v>0</v>
      </c>
      <c r="H19" s="0" t="n">
        <f aca="false">IF(C19&lt;Hoja1!$A$16,A20)</f>
        <v>0</v>
      </c>
      <c r="I19" s="0" t="n">
        <f aca="false">IF(C19&lt;Hoja1!$A$17,A20)</f>
        <v>0</v>
      </c>
    </row>
    <row r="20" customFormat="false" ht="12.75" hidden="false" customHeight="false" outlineLevel="0" collapsed="false">
      <c r="A20" s="0" t="n">
        <f aca="false">+A19+1</f>
        <v>19</v>
      </c>
      <c r="B20" s="0" t="n">
        <f aca="false">POISSON(A20,Hoja1!$B$2,FALSE())</f>
        <v>1.24168731568098E-005</v>
      </c>
      <c r="C20" s="0" t="n">
        <f aca="false">POISSON(A20,Hoja1!$B$2,TRUE())</f>
        <v>0.999994819831063</v>
      </c>
      <c r="D20" s="0" t="n">
        <f aca="false">IF(C20&lt;0.5,A21)</f>
        <v>0</v>
      </c>
      <c r="E20" s="0" t="n">
        <f aca="false">IF(C20&lt;Hoja1!$A$13,A21)</f>
        <v>0</v>
      </c>
      <c r="F20" s="0" t="n">
        <f aca="false">IF(C20&lt;Hoja1!$A$14,A21)</f>
        <v>0</v>
      </c>
      <c r="G20" s="0" t="n">
        <f aca="false">IF(C20&lt;Hoja1!$A$15,A21)</f>
        <v>0</v>
      </c>
      <c r="H20" s="0" t="n">
        <f aca="false">IF(C20&lt;Hoja1!$A$16,A21)</f>
        <v>0</v>
      </c>
      <c r="I20" s="0" t="n">
        <f aca="false">IF(C20&lt;Hoja1!$A$17,A21)</f>
        <v>0</v>
      </c>
    </row>
    <row r="21" customFormat="false" ht="12.75" hidden="false" customHeight="false" outlineLevel="0" collapsed="false">
      <c r="A21" s="0" t="n">
        <f aca="false">+A20+1</f>
        <v>20</v>
      </c>
      <c r="B21" s="0" t="n">
        <f aca="false">POISSON(A21,Hoja1!$B$2,FALSE())</f>
        <v>3.72506194704295E-006</v>
      </c>
      <c r="C21" s="0" t="n">
        <f aca="false">POISSON(A21,Hoja1!$B$2,TRUE())</f>
        <v>0.99999854489301</v>
      </c>
      <c r="D21" s="0" t="n">
        <f aca="false">IF(C21&lt;0.5,A22)</f>
        <v>0</v>
      </c>
      <c r="E21" s="0" t="n">
        <f aca="false">IF(C21&lt;Hoja1!$A$13,A22)</f>
        <v>0</v>
      </c>
      <c r="F21" s="0" t="n">
        <f aca="false">IF(C21&lt;Hoja1!$A$14,A22)</f>
        <v>0</v>
      </c>
      <c r="G21" s="0" t="n">
        <f aca="false">IF(C21&lt;Hoja1!$A$15,A22)</f>
        <v>0</v>
      </c>
      <c r="H21" s="0" t="n">
        <f aca="false">IF(C21&lt;Hoja1!$A$16,A22)</f>
        <v>0</v>
      </c>
      <c r="I21" s="0" t="n">
        <f aca="false">IF(C21&lt;Hoja1!$A$17,A22)</f>
        <v>0</v>
      </c>
    </row>
    <row r="22" customFormat="false" ht="12.75" hidden="false" customHeight="false" outlineLevel="0" collapsed="false">
      <c r="A22" s="0" t="n">
        <f aca="false">+A21+1</f>
        <v>21</v>
      </c>
      <c r="B22" s="0" t="n">
        <f aca="false">POISSON(A22,Hoja1!$B$2,FALSE())</f>
        <v>1.06430341344084E-006</v>
      </c>
      <c r="C22" s="0" t="n">
        <f aca="false">POISSON(A22,Hoja1!$B$2,TRUE())</f>
        <v>0.999999609196424</v>
      </c>
      <c r="D22" s="0" t="n">
        <f aca="false">IF(C22&lt;0.5,A23)</f>
        <v>0</v>
      </c>
      <c r="E22" s="0" t="n">
        <f aca="false">IF(C22&lt;Hoja1!$A$13,A23)</f>
        <v>0</v>
      </c>
      <c r="F22" s="0" t="n">
        <f aca="false">IF(C22&lt;Hoja1!$A$14,A23)</f>
        <v>0</v>
      </c>
      <c r="G22" s="0" t="n">
        <f aca="false">IF(C22&lt;Hoja1!$A$15,A23)</f>
        <v>0</v>
      </c>
      <c r="H22" s="0" t="n">
        <f aca="false">IF(C22&lt;Hoja1!$A$16,A23)</f>
        <v>0</v>
      </c>
      <c r="I22" s="0" t="n">
        <f aca="false">IF(C22&lt;Hoja1!$A$17,A23)</f>
        <v>0</v>
      </c>
    </row>
    <row r="23" customFormat="false" ht="12.75" hidden="false" customHeight="false" outlineLevel="0" collapsed="false">
      <c r="A23" s="0" t="n">
        <f aca="false">+A22+1</f>
        <v>22</v>
      </c>
      <c r="B23" s="0" t="n">
        <f aca="false">POISSON(A23,Hoja1!$B$2,FALSE())</f>
        <v>2.90264567302048E-007</v>
      </c>
      <c r="C23" s="0" t="n">
        <f aca="false">POISSON(A23,Hoja1!$B$2,TRUE())</f>
        <v>0.999999899460991</v>
      </c>
      <c r="D23" s="0" t="n">
        <f aca="false">IF(C23&lt;0.5,A24)</f>
        <v>0</v>
      </c>
      <c r="E23" s="0" t="n">
        <f aca="false">IF(C23&lt;Hoja1!$A$13,A24)</f>
        <v>0</v>
      </c>
      <c r="F23" s="0" t="n">
        <f aca="false">IF(C23&lt;Hoja1!$A$14,A24)</f>
        <v>0</v>
      </c>
      <c r="G23" s="0" t="n">
        <f aca="false">IF(C23&lt;Hoja1!$A$15,A24)</f>
        <v>0</v>
      </c>
      <c r="H23" s="0" t="n">
        <f aca="false">IF(C23&lt;Hoja1!$A$16,A24)</f>
        <v>0</v>
      </c>
      <c r="I23" s="0" t="n">
        <f aca="false">IF(C23&lt;Hoja1!$A$17,A24)</f>
        <v>0</v>
      </c>
    </row>
    <row r="24" customFormat="false" ht="12.75" hidden="false" customHeight="false" outlineLevel="0" collapsed="false">
      <c r="A24" s="0" t="n">
        <f aca="false">+A23+1</f>
        <v>23</v>
      </c>
      <c r="B24" s="0" t="n">
        <f aca="false">POISSON(A24,Hoja1!$B$2,FALSE())</f>
        <v>7.57211914700995E-008</v>
      </c>
      <c r="C24" s="0" t="n">
        <f aca="false">POISSON(A24,Hoja1!$B$2,TRUE())</f>
        <v>0.999999975182182</v>
      </c>
      <c r="D24" s="0" t="n">
        <f aca="false">IF(C24&lt;0.5,A25)</f>
        <v>0</v>
      </c>
      <c r="E24" s="0" t="n">
        <f aca="false">IF(C24&lt;Hoja1!$A$13,A25)</f>
        <v>0</v>
      </c>
      <c r="F24" s="0" t="n">
        <f aca="false">IF(C24&lt;Hoja1!$A$14,A25)</f>
        <v>0</v>
      </c>
      <c r="G24" s="0" t="n">
        <f aca="false">IF(C24&lt;Hoja1!$A$15,A25)</f>
        <v>0</v>
      </c>
      <c r="H24" s="0" t="n">
        <f aca="false">IF(C24&lt;Hoja1!$A$16,A25)</f>
        <v>0</v>
      </c>
      <c r="I24" s="0" t="n">
        <f aca="false">IF(C24&lt;Hoja1!$A$17,A25)</f>
        <v>0</v>
      </c>
    </row>
    <row r="25" customFormat="false" ht="12.75" hidden="false" customHeight="false" outlineLevel="0" collapsed="false">
      <c r="A25" s="0" t="n">
        <f aca="false">+A24+1</f>
        <v>24</v>
      </c>
      <c r="B25" s="0" t="n">
        <f aca="false">POISSON(A25,Hoja1!$B$2,FALSE())</f>
        <v>1.89302978675249E-008</v>
      </c>
      <c r="C25" s="0" t="n">
        <f aca="false">POISSON(A25,Hoja1!$B$2,TRUE())</f>
        <v>0.99999999411248</v>
      </c>
      <c r="D25" s="0" t="n">
        <f aca="false">IF(C25&lt;0.5,A26)</f>
        <v>0</v>
      </c>
      <c r="E25" s="0" t="n">
        <f aca="false">IF(C25&lt;Hoja1!$A$13,A26)</f>
        <v>0</v>
      </c>
      <c r="F25" s="0" t="n">
        <f aca="false">IF(C25&lt;Hoja1!$A$14,A26)</f>
        <v>0</v>
      </c>
      <c r="G25" s="0" t="n">
        <f aca="false">IF(C25&lt;Hoja1!$A$15,A26)</f>
        <v>0</v>
      </c>
      <c r="H25" s="0" t="n">
        <f aca="false">IF(C25&lt;Hoja1!$A$16,A26)</f>
        <v>0</v>
      </c>
      <c r="I25" s="0" t="n">
        <f aca="false">IF(C25&lt;Hoja1!$A$17,A26)</f>
        <v>0</v>
      </c>
    </row>
    <row r="26" customFormat="false" ht="12.75" hidden="false" customHeight="false" outlineLevel="0" collapsed="false">
      <c r="A26" s="0" t="n">
        <f aca="false">+A25+1</f>
        <v>25</v>
      </c>
      <c r="B26" s="0" t="n">
        <f aca="false">POISSON(A26,Hoja1!$B$2,FALSE())</f>
        <v>4.54327148820597E-009</v>
      </c>
      <c r="C26" s="0" t="n">
        <f aca="false">POISSON(A26,Hoja1!$B$2,TRUE())</f>
        <v>0.999999998655752</v>
      </c>
      <c r="D26" s="0" t="n">
        <f aca="false">IF(C26&lt;0.5,A27)</f>
        <v>0</v>
      </c>
      <c r="E26" s="0" t="n">
        <f aca="false">IF(C26&lt;Hoja1!$A$13,A27)</f>
        <v>0</v>
      </c>
      <c r="F26" s="0" t="n">
        <f aca="false">IF(C26&lt;Hoja1!$A$14,A27)</f>
        <v>0</v>
      </c>
      <c r="G26" s="0" t="n">
        <f aca="false">IF(C26&lt;Hoja1!$A$15,A27)</f>
        <v>0</v>
      </c>
      <c r="H26" s="0" t="n">
        <f aca="false">IF(C26&lt;Hoja1!$A$16,A27)</f>
        <v>0</v>
      </c>
      <c r="I26" s="0" t="n">
        <f aca="false">IF(C26&lt;Hoja1!$A$17,A27)</f>
        <v>0</v>
      </c>
    </row>
    <row r="27" customFormat="false" ht="12.75" hidden="false" customHeight="false" outlineLevel="0" collapsed="false">
      <c r="A27" s="0" t="n">
        <f aca="false">+A26+1</f>
        <v>26</v>
      </c>
      <c r="B27" s="0" t="n">
        <f aca="false">POISSON(A27,Hoja1!$B$2,FALSE())</f>
        <v>1.04844726650907E-009</v>
      </c>
      <c r="C27" s="0" t="n">
        <f aca="false">POISSON(A27,Hoja1!$B$2,TRUE())</f>
        <v>0.999999999704199</v>
      </c>
      <c r="D27" s="0" t="n">
        <f aca="false">IF(C27&lt;0.5,A28)</f>
        <v>0</v>
      </c>
      <c r="E27" s="0" t="n">
        <f aca="false">IF(C27&lt;Hoja1!$A$13,A28)</f>
        <v>0</v>
      </c>
      <c r="F27" s="0" t="n">
        <f aca="false">IF(C27&lt;Hoja1!$A$14,A28)</f>
        <v>0</v>
      </c>
      <c r="G27" s="0" t="n">
        <f aca="false">IF(C27&lt;Hoja1!$A$15,A28)</f>
        <v>0</v>
      </c>
      <c r="H27" s="0" t="n">
        <f aca="false">IF(C27&lt;Hoja1!$A$16,A28)</f>
        <v>0</v>
      </c>
      <c r="I27" s="0" t="n">
        <f aca="false">IF(C27&lt;Hoja1!$A$17,A28)</f>
        <v>0</v>
      </c>
    </row>
    <row r="28" customFormat="false" ht="12.75" hidden="false" customHeight="false" outlineLevel="0" collapsed="false">
      <c r="A28" s="0" t="n">
        <f aca="false">+A27+1</f>
        <v>27</v>
      </c>
      <c r="B28" s="0" t="n">
        <f aca="false">POISSON(A28,Hoja1!$B$2,FALSE())</f>
        <v>2.3298828144646E-010</v>
      </c>
      <c r="C28" s="0" t="n">
        <f aca="false">POISSON(A28,Hoja1!$B$2,TRUE())</f>
        <v>0.999999999937187</v>
      </c>
      <c r="D28" s="0" t="n">
        <f aca="false">IF(C28&lt;0.5,A29)</f>
        <v>0</v>
      </c>
      <c r="E28" s="0" t="n">
        <f aca="false">IF(C28&lt;Hoja1!$A$13,A29)</f>
        <v>0</v>
      </c>
      <c r="F28" s="0" t="n">
        <f aca="false">IF(C28&lt;Hoja1!$A$14,A29)</f>
        <v>0</v>
      </c>
      <c r="G28" s="0" t="n">
        <f aca="false">IF(C28&lt;Hoja1!$A$15,A29)</f>
        <v>0</v>
      </c>
      <c r="H28" s="0" t="n">
        <f aca="false">IF(C28&lt;Hoja1!$A$16,A29)</f>
        <v>0</v>
      </c>
      <c r="I28" s="0" t="n">
        <f aca="false">IF(C28&lt;Hoja1!$A$17,A29)</f>
        <v>0</v>
      </c>
    </row>
    <row r="29" customFormat="false" ht="12.75" hidden="false" customHeight="false" outlineLevel="0" collapsed="false">
      <c r="A29" s="0" t="n">
        <f aca="false">+A28+1</f>
        <v>28</v>
      </c>
      <c r="B29" s="0" t="n">
        <f aca="false">POISSON(A29,Hoja1!$B$2,FALSE())</f>
        <v>4.99260603099557E-011</v>
      </c>
      <c r="C29" s="0" t="n">
        <f aca="false">POISSON(A29,Hoja1!$B$2,TRUE())</f>
        <v>0.999999999987113</v>
      </c>
      <c r="D29" s="0" t="n">
        <f aca="false">IF(C29&lt;0.5,A30)</f>
        <v>0</v>
      </c>
      <c r="E29" s="0" t="n">
        <f aca="false">IF(C29&lt;Hoja1!$A$13,A30)</f>
        <v>0</v>
      </c>
      <c r="F29" s="0" t="n">
        <f aca="false">IF(C29&lt;Hoja1!$A$14,A30)</f>
        <v>0</v>
      </c>
      <c r="G29" s="0" t="n">
        <f aca="false">IF(C29&lt;Hoja1!$A$15,A30)</f>
        <v>0</v>
      </c>
      <c r="H29" s="0" t="n">
        <f aca="false">IF(C29&lt;Hoja1!$A$16,A30)</f>
        <v>0</v>
      </c>
      <c r="I29" s="0" t="n">
        <f aca="false">IF(C29&lt;Hoja1!$A$17,A30)</f>
        <v>0</v>
      </c>
    </row>
    <row r="30" customFormat="false" ht="12.75" hidden="false" customHeight="false" outlineLevel="0" collapsed="false">
      <c r="A30" s="0" t="n">
        <f aca="false">+A29+1</f>
        <v>29</v>
      </c>
      <c r="B30" s="0" t="n">
        <f aca="false">POISSON(A30,Hoja1!$B$2,FALSE())</f>
        <v>1.03295297193012E-011</v>
      </c>
      <c r="C30" s="0" t="n">
        <f aca="false">POISSON(A30,Hoja1!$B$2,TRUE())</f>
        <v>0.999999999997443</v>
      </c>
      <c r="D30" s="0" t="n">
        <f aca="false">IF(C30&lt;0.5,A31)</f>
        <v>0</v>
      </c>
      <c r="E30" s="0" t="n">
        <f aca="false">IF(C30&lt;Hoja1!$A$13,A31)</f>
        <v>0</v>
      </c>
      <c r="F30" s="0" t="n">
        <f aca="false">IF(C30&lt;Hoja1!$A$14,A31)</f>
        <v>0</v>
      </c>
      <c r="G30" s="0" t="n">
        <f aca="false">IF(C30&lt;Hoja1!$A$15,A31)</f>
        <v>0</v>
      </c>
      <c r="H30" s="0" t="n">
        <f aca="false">IF(C30&lt;Hoja1!$A$16,A31)</f>
        <v>0</v>
      </c>
      <c r="I30" s="0" t="n">
        <f aca="false">IF(C30&lt;Hoja1!$A$17,A31)</f>
        <v>0</v>
      </c>
    </row>
    <row r="31" customFormat="false" ht="12.75" hidden="false" customHeight="false" outlineLevel="0" collapsed="false">
      <c r="A31" s="0" t="n">
        <f aca="false">+A30+1</f>
        <v>30</v>
      </c>
      <c r="B31" s="0" t="n">
        <f aca="false">POISSON(A31,Hoja1!$B$2,FALSE())</f>
        <v>2.06590594386024E-012</v>
      </c>
      <c r="C31" s="0" t="n">
        <f aca="false">POISSON(A31,Hoja1!$B$2,TRUE())</f>
        <v>0.999999999999509</v>
      </c>
      <c r="D31" s="0" t="n">
        <f aca="false">IF(C31&lt;0.5,A32)</f>
        <v>0</v>
      </c>
      <c r="E31" s="0" t="n">
        <f aca="false">IF(C31&lt;Hoja1!$A$13,A32)</f>
        <v>0</v>
      </c>
      <c r="F31" s="0" t="n">
        <f aca="false">IF(C31&lt;Hoja1!$A$14,A32)</f>
        <v>0</v>
      </c>
      <c r="G31" s="0" t="n">
        <f aca="false">IF(C31&lt;Hoja1!$A$15,A32)</f>
        <v>0</v>
      </c>
      <c r="H31" s="0" t="n">
        <f aca="false">IF(C31&lt;Hoja1!$A$16,A32)</f>
        <v>0</v>
      </c>
      <c r="I31" s="0" t="n">
        <f aca="false">IF(C31&lt;Hoja1!$A$17,A32)</f>
        <v>0</v>
      </c>
    </row>
    <row r="32" customFormat="false" ht="12.75" hidden="false" customHeight="false" outlineLevel="0" collapsed="false">
      <c r="A32" s="0" t="n">
        <f aca="false">+A31+1</f>
        <v>31</v>
      </c>
      <c r="B32" s="0" t="n">
        <f aca="false">POISSON(A32,Hoja1!$B$2,FALSE())</f>
        <v>3.99852763327788E-013</v>
      </c>
      <c r="C32" s="0" t="n">
        <f aca="false">POISSON(A32,Hoja1!$B$2,TRUE())</f>
        <v>0.999999999999909</v>
      </c>
      <c r="D32" s="0" t="n">
        <f aca="false">IF(C32&lt;0.5,A33)</f>
        <v>0</v>
      </c>
      <c r="E32" s="0" t="n">
        <f aca="false">IF(C32&lt;Hoja1!$A$13,A33)</f>
        <v>0</v>
      </c>
      <c r="F32" s="0" t="n">
        <f aca="false">IF(C32&lt;Hoja1!$A$14,A33)</f>
        <v>0</v>
      </c>
      <c r="G32" s="0" t="n">
        <f aca="false">IF(C32&lt;Hoja1!$A$15,A33)</f>
        <v>0</v>
      </c>
      <c r="H32" s="0" t="n">
        <f aca="false">IF(C32&lt;Hoja1!$A$16,A33)</f>
        <v>0</v>
      </c>
      <c r="I32" s="0" t="n">
        <f aca="false">IF(C32&lt;Hoja1!$A$17,A33)</f>
        <v>0</v>
      </c>
    </row>
    <row r="33" customFormat="false" ht="12.75" hidden="false" customHeight="false" outlineLevel="0" collapsed="false">
      <c r="A33" s="0" t="n">
        <f aca="false">+A32+1</f>
        <v>32</v>
      </c>
      <c r="B33" s="0" t="n">
        <f aca="false">POISSON(A33,Hoja1!$B$2,FALSE())</f>
        <v>7.49723931239602E-014</v>
      </c>
      <c r="C33" s="0" t="n">
        <f aca="false">POISSON(A33,Hoja1!$B$2,TRUE())</f>
        <v>0.999999999999984</v>
      </c>
      <c r="D33" s="0" t="n">
        <f aca="false">IF(C33&lt;0.5,A34)</f>
        <v>0</v>
      </c>
      <c r="E33" s="0" t="n">
        <f aca="false">IF(C33&lt;Hoja1!$A$13,A34)</f>
        <v>0</v>
      </c>
      <c r="F33" s="0" t="n">
        <f aca="false">IF(C33&lt;Hoja1!$A$14,A34)</f>
        <v>0</v>
      </c>
      <c r="G33" s="0" t="n">
        <f aca="false">IF(C33&lt;Hoja1!$A$15,A34)</f>
        <v>0</v>
      </c>
      <c r="H33" s="0" t="n">
        <f aca="false">IF(C33&lt;Hoja1!$A$16,A34)</f>
        <v>0</v>
      </c>
      <c r="I33" s="0" t="n">
        <f aca="false">IF(C33&lt;Hoja1!$A$17,A34)</f>
        <v>0</v>
      </c>
    </row>
    <row r="34" customFormat="false" ht="12.75" hidden="false" customHeight="false" outlineLevel="0" collapsed="false">
      <c r="A34" s="0" t="n">
        <f aca="false">+A33+1</f>
        <v>33</v>
      </c>
      <c r="B34" s="0" t="n">
        <f aca="false">POISSON(A34,Hoja1!$B$2,FALSE())</f>
        <v>1.36313442043564E-014</v>
      </c>
      <c r="C34" s="0" t="n">
        <f aca="false">POISSON(A34,Hoja1!$B$2,TRUE())</f>
        <v>0.999999999999997</v>
      </c>
      <c r="D34" s="0" t="n">
        <f aca="false">IF(C34&lt;0.5,A35)</f>
        <v>0</v>
      </c>
      <c r="E34" s="0" t="n">
        <f aca="false">IF(C34&lt;Hoja1!$A$13,A35)</f>
        <v>0</v>
      </c>
      <c r="F34" s="0" t="n">
        <f aca="false">IF(C34&lt;Hoja1!$A$14,A35)</f>
        <v>0</v>
      </c>
      <c r="G34" s="0" t="n">
        <f aca="false">IF(C34&lt;Hoja1!$A$15,A35)</f>
        <v>0</v>
      </c>
      <c r="H34" s="0" t="n">
        <f aca="false">IF(C34&lt;Hoja1!$A$16,A35)</f>
        <v>0</v>
      </c>
      <c r="I34" s="0" t="n">
        <f aca="false">IF(C34&lt;Hoja1!$A$17,A35)</f>
        <v>0</v>
      </c>
    </row>
    <row r="35" customFormat="false" ht="12.75" hidden="false" customHeight="false" outlineLevel="0" collapsed="false">
      <c r="A35" s="0" t="n">
        <f aca="false">+A34+1</f>
        <v>34</v>
      </c>
      <c r="B35" s="0" t="n">
        <f aca="false">POISSON(A35,Hoja1!$B$2,FALSE())</f>
        <v>2.40553133018054E-015</v>
      </c>
      <c r="C35" s="0" t="n">
        <f aca="false">POISSON(A35,Hoja1!$B$2,TRUE())</f>
        <v>1</v>
      </c>
      <c r="D35" s="0" t="n">
        <f aca="false">IF(C35&lt;0.5,A36)</f>
        <v>0</v>
      </c>
      <c r="E35" s="0" t="n">
        <f aca="false">IF(C35&lt;Hoja1!$A$13,A36)</f>
        <v>0</v>
      </c>
      <c r="F35" s="0" t="n">
        <f aca="false">IF(C35&lt;Hoja1!$A$14,A36)</f>
        <v>0</v>
      </c>
      <c r="G35" s="0" t="n">
        <f aca="false">IF(C35&lt;Hoja1!$A$15,A36)</f>
        <v>0</v>
      </c>
      <c r="H35" s="0" t="n">
        <f aca="false">IF(C35&lt;Hoja1!$A$16,A36)</f>
        <v>0</v>
      </c>
      <c r="I35" s="0" t="n">
        <f aca="false">IF(C35&lt;Hoja1!$A$17,A36)</f>
        <v>0</v>
      </c>
    </row>
    <row r="36" customFormat="false" ht="12.75" hidden="false" customHeight="false" outlineLevel="0" collapsed="false">
      <c r="A36" s="0" t="n">
        <f aca="false">+A35+1</f>
        <v>35</v>
      </c>
      <c r="B36" s="0" t="n">
        <f aca="false">POISSON(A36,Hoja1!$B$2,FALSE())</f>
        <v>4.12376799459521E-016</v>
      </c>
      <c r="C36" s="0" t="n">
        <f aca="false">POISSON(A36,Hoja1!$B$2,TRUE())</f>
        <v>1</v>
      </c>
      <c r="D36" s="0" t="n">
        <f aca="false">IF(C36&lt;0.5,A37)</f>
        <v>0</v>
      </c>
      <c r="E36" s="0" t="n">
        <f aca="false">IF(C36&lt;Hoja1!$A$13,A37)</f>
        <v>0</v>
      </c>
      <c r="F36" s="0" t="n">
        <f aca="false">IF(C36&lt;Hoja1!$A$14,A37)</f>
        <v>0</v>
      </c>
      <c r="G36" s="0" t="n">
        <f aca="false">IF(C36&lt;Hoja1!$A$15,A37)</f>
        <v>0</v>
      </c>
      <c r="H36" s="0" t="n">
        <f aca="false">IF(C36&lt;Hoja1!$A$16,A37)</f>
        <v>0</v>
      </c>
      <c r="I36" s="0" t="n">
        <f aca="false">IF(C36&lt;Hoja1!$A$17,A37)</f>
        <v>0</v>
      </c>
    </row>
    <row r="37" customFormat="false" ht="12.75" hidden="false" customHeight="false" outlineLevel="0" collapsed="false">
      <c r="A37" s="0" t="n">
        <f aca="false">+A36+1</f>
        <v>36</v>
      </c>
      <c r="B37" s="0" t="n">
        <f aca="false">POISSON(A37,Hoja1!$B$2,FALSE())</f>
        <v>6.87294665765869E-017</v>
      </c>
      <c r="C37" s="0" t="n">
        <f aca="false">POISSON(A37,Hoja1!$B$2,TRUE())</f>
        <v>1</v>
      </c>
      <c r="D37" s="0" t="n">
        <f aca="false">IF(C37&lt;0.5,A38)</f>
        <v>0</v>
      </c>
      <c r="E37" s="0" t="n">
        <f aca="false">IF(C37&lt;Hoja1!$A$13,A38)</f>
        <v>0</v>
      </c>
      <c r="F37" s="0" t="n">
        <f aca="false">IF(C37&lt;Hoja1!$A$14,A38)</f>
        <v>0</v>
      </c>
      <c r="G37" s="0" t="n">
        <f aca="false">IF(C37&lt;Hoja1!$A$15,A38)</f>
        <v>0</v>
      </c>
      <c r="H37" s="0" t="n">
        <f aca="false">IF(C37&lt;Hoja1!$A$16,A38)</f>
        <v>0</v>
      </c>
      <c r="I37" s="0" t="n">
        <f aca="false">IF(C37&lt;Hoja1!$A$17,A38)</f>
        <v>0</v>
      </c>
    </row>
    <row r="38" customFormat="false" ht="12.75" hidden="false" customHeight="false" outlineLevel="0" collapsed="false">
      <c r="A38" s="0" t="n">
        <f aca="false">+A37+1</f>
        <v>37</v>
      </c>
      <c r="B38" s="0" t="n">
        <f aca="false">POISSON(A38,Hoja1!$B$2,FALSE())</f>
        <v>1.11453189043114E-017</v>
      </c>
      <c r="C38" s="0" t="n">
        <f aca="false">POISSON(A38,Hoja1!$B$2,TRUE())</f>
        <v>1</v>
      </c>
      <c r="D38" s="0" t="n">
        <f aca="false">IF(C38&lt;0.5,A39)</f>
        <v>0</v>
      </c>
      <c r="E38" s="0" t="n">
        <f aca="false">IF(C38&lt;Hoja1!$A$13,A39)</f>
        <v>0</v>
      </c>
      <c r="F38" s="0" t="n">
        <f aca="false">IF(C38&lt;Hoja1!$A$14,A39)</f>
        <v>0</v>
      </c>
      <c r="G38" s="0" t="n">
        <f aca="false">IF(C38&lt;Hoja1!$A$15,A39)</f>
        <v>0</v>
      </c>
      <c r="H38" s="0" t="n">
        <f aca="false">IF(C38&lt;Hoja1!$A$16,A39)</f>
        <v>0</v>
      </c>
      <c r="I38" s="0" t="n">
        <f aca="false">IF(C38&lt;Hoja1!$A$17,A39)</f>
        <v>0</v>
      </c>
    </row>
    <row r="39" customFormat="false" ht="12.75" hidden="false" customHeight="false" outlineLevel="0" collapsed="false">
      <c r="A39" s="0" t="n">
        <f aca="false">+A38+1</f>
        <v>38</v>
      </c>
      <c r="B39" s="0" t="n">
        <f aca="false">POISSON(A39,Hoja1!$B$2,FALSE())</f>
        <v>1.75978719541759E-018</v>
      </c>
      <c r="C39" s="0" t="n">
        <f aca="false">POISSON(A39,Hoja1!$B$2,TRUE())</f>
        <v>1</v>
      </c>
      <c r="D39" s="0" t="n">
        <f aca="false">IF(C39&lt;0.5,A40)</f>
        <v>0</v>
      </c>
      <c r="E39" s="0" t="n">
        <f aca="false">IF(C39&lt;Hoja1!$A$13,A40)</f>
        <v>0</v>
      </c>
      <c r="F39" s="0" t="n">
        <f aca="false">IF(C39&lt;Hoja1!$A$14,A40)</f>
        <v>0</v>
      </c>
      <c r="G39" s="0" t="n">
        <f aca="false">IF(C39&lt;Hoja1!$A$15,A40)</f>
        <v>0</v>
      </c>
      <c r="H39" s="0" t="n">
        <f aca="false">IF(C39&lt;Hoja1!$A$16,A40)</f>
        <v>0</v>
      </c>
      <c r="I39" s="0" t="n">
        <f aca="false">IF(C39&lt;Hoja1!$A$17,A40)</f>
        <v>0</v>
      </c>
    </row>
    <row r="40" customFormat="false" ht="12.75" hidden="false" customHeight="false" outlineLevel="0" collapsed="false">
      <c r="A40" s="0" t="n">
        <f aca="false">+A39+1</f>
        <v>39</v>
      </c>
      <c r="B40" s="0" t="n">
        <f aca="false">POISSON(A40,Hoja1!$B$2,FALSE())</f>
        <v>2.70736491602706E-019</v>
      </c>
      <c r="C40" s="0" t="n">
        <f aca="false">POISSON(A40,Hoja1!$B$2,TRUE())</f>
        <v>1</v>
      </c>
      <c r="D40" s="0" t="n">
        <f aca="false">IF(C40&lt;0.5,A41)</f>
        <v>0</v>
      </c>
      <c r="E40" s="0" t="n">
        <f aca="false">IF(C40&lt;Hoja1!$A$13,A41)</f>
        <v>0</v>
      </c>
      <c r="F40" s="0" t="n">
        <f aca="false">IF(C40&lt;Hoja1!$A$14,A41)</f>
        <v>0</v>
      </c>
      <c r="G40" s="0" t="n">
        <f aca="false">IF(C40&lt;Hoja1!$A$15,A41)</f>
        <v>0</v>
      </c>
      <c r="H40" s="0" t="n">
        <f aca="false">IF(C40&lt;Hoja1!$A$16,A41)</f>
        <v>0</v>
      </c>
      <c r="I40" s="0" t="n">
        <f aca="false">IF(C40&lt;Hoja1!$A$17,A41)</f>
        <v>0</v>
      </c>
    </row>
    <row r="41" customFormat="false" ht="12.75" hidden="false" customHeight="false" outlineLevel="0" collapsed="false">
      <c r="A41" s="0" t="n">
        <f aca="false">+A40+1</f>
        <v>40</v>
      </c>
      <c r="B41" s="0" t="n">
        <f aca="false">POISSON(A41,Hoja1!$B$2,FALSE())</f>
        <v>4.06104737404059E-020</v>
      </c>
      <c r="C41" s="0" t="n">
        <f aca="false">POISSON(A41,Hoja1!$B$2,TRUE())</f>
        <v>1</v>
      </c>
      <c r="D41" s="0" t="n">
        <f aca="false">IF(C41&lt;0.5,A42)</f>
        <v>0</v>
      </c>
      <c r="E41" s="0" t="n">
        <f aca="false">IF(C41&lt;Hoja1!$A$13,A42)</f>
        <v>0</v>
      </c>
      <c r="F41" s="0" t="n">
        <f aca="false">IF(C41&lt;Hoja1!$A$14,A42)</f>
        <v>0</v>
      </c>
      <c r="G41" s="0" t="n">
        <f aca="false">IF(C41&lt;Hoja1!$A$15,A42)</f>
        <v>0</v>
      </c>
      <c r="H41" s="0" t="n">
        <f aca="false">IF(C41&lt;Hoja1!$A$16,A42)</f>
        <v>0</v>
      </c>
      <c r="I41" s="0" t="n">
        <f aca="false">IF(C41&lt;Hoja1!$A$17,A42)</f>
        <v>0</v>
      </c>
    </row>
    <row r="42" customFormat="false" ht="12.75" hidden="false" customHeight="false" outlineLevel="0" collapsed="false">
      <c r="A42" s="0" t="n">
        <f aca="false">+A41+1</f>
        <v>41</v>
      </c>
      <c r="B42" s="0" t="n">
        <f aca="false">POISSON(A42,Hoja1!$B$2,FALSE())</f>
        <v>5.94299615713256E-021</v>
      </c>
      <c r="C42" s="0" t="n">
        <f aca="false">POISSON(A42,Hoja1!$B$2,TRUE())</f>
        <v>1</v>
      </c>
      <c r="D42" s="0" t="n">
        <f aca="false">IF(C42&lt;0.5,A43)</f>
        <v>0</v>
      </c>
      <c r="E42" s="0" t="n">
        <f aca="false">IF(C42&lt;Hoja1!$A$13,A43)</f>
        <v>0</v>
      </c>
      <c r="F42" s="0" t="n">
        <f aca="false">IF(C42&lt;Hoja1!$A$14,A43)</f>
        <v>0</v>
      </c>
      <c r="G42" s="0" t="n">
        <f aca="false">IF(C42&lt;Hoja1!$A$15,A43)</f>
        <v>0</v>
      </c>
      <c r="H42" s="0" t="n">
        <f aca="false">IF(C42&lt;Hoja1!$A$16,A43)</f>
        <v>0</v>
      </c>
      <c r="I42" s="0" t="n">
        <f aca="false">IF(C42&lt;Hoja1!$A$17,A43)</f>
        <v>0</v>
      </c>
    </row>
    <row r="43" customFormat="false" ht="12.75" hidden="false" customHeight="false" outlineLevel="0" collapsed="false">
      <c r="A43" s="0" t="n">
        <f aca="false">+A42+1</f>
        <v>42</v>
      </c>
      <c r="B43" s="0" t="n">
        <f aca="false">POISSON(A43,Hoja1!$B$2,FALSE())</f>
        <v>8.48999451018938E-022</v>
      </c>
      <c r="C43" s="0" t="n">
        <f aca="false">POISSON(A43,Hoja1!$B$2,TRUE())</f>
        <v>1</v>
      </c>
      <c r="D43" s="0" t="n">
        <f aca="false">IF(C43&lt;0.5,A44)</f>
        <v>0</v>
      </c>
      <c r="E43" s="0" t="n">
        <f aca="false">IF(C43&lt;Hoja1!$A$13,A44)</f>
        <v>0</v>
      </c>
      <c r="F43" s="0" t="n">
        <f aca="false">IF(C43&lt;Hoja1!$A$14,A44)</f>
        <v>0</v>
      </c>
      <c r="G43" s="0" t="n">
        <f aca="false">IF(C43&lt;Hoja1!$A$15,A44)</f>
        <v>0</v>
      </c>
      <c r="H43" s="0" t="n">
        <f aca="false">IF(C43&lt;Hoja1!$A$16,A44)</f>
        <v>0</v>
      </c>
      <c r="I43" s="0" t="n">
        <f aca="false">IF(C43&lt;Hoja1!$A$17,A44)</f>
        <v>0</v>
      </c>
    </row>
    <row r="44" customFormat="false" ht="12.75" hidden="false" customHeight="false" outlineLevel="0" collapsed="false">
      <c r="A44" s="0" t="n">
        <f aca="false">+A43+1</f>
        <v>43</v>
      </c>
      <c r="B44" s="0" t="n">
        <f aca="false">POISSON(A44,Hoja1!$B$2,FALSE())</f>
        <v>1.18465039677061E-022</v>
      </c>
      <c r="C44" s="0" t="n">
        <f aca="false">POISSON(A44,Hoja1!$B$2,TRUE())</f>
        <v>1</v>
      </c>
      <c r="D44" s="0" t="n">
        <f aca="false">IF(C44&lt;0.5,A45)</f>
        <v>0</v>
      </c>
      <c r="E44" s="0" t="n">
        <f aca="false">IF(C44&lt;Hoja1!$A$13,A45)</f>
        <v>0</v>
      </c>
      <c r="F44" s="0" t="n">
        <f aca="false">IF(C44&lt;Hoja1!$A$14,A45)</f>
        <v>0</v>
      </c>
      <c r="G44" s="0" t="n">
        <f aca="false">IF(C44&lt;Hoja1!$A$15,A45)</f>
        <v>0</v>
      </c>
      <c r="H44" s="0" t="n">
        <f aca="false">IF(C44&lt;Hoja1!$A$16,A45)</f>
        <v>0</v>
      </c>
      <c r="I44" s="0" t="n">
        <f aca="false">IF(C44&lt;Hoja1!$A$17,A45)</f>
        <v>0</v>
      </c>
    </row>
    <row r="45" customFormat="false" ht="12.75" hidden="false" customHeight="false" outlineLevel="0" collapsed="false">
      <c r="A45" s="0" t="n">
        <f aca="false">+A44+1</f>
        <v>44</v>
      </c>
      <c r="B45" s="0" t="n">
        <f aca="false">POISSON(A45,Hoja1!$B$2,FALSE())</f>
        <v>1.61543235923265E-023</v>
      </c>
      <c r="C45" s="0" t="n">
        <f aca="false">POISSON(A45,Hoja1!$B$2,TRUE())</f>
        <v>1</v>
      </c>
      <c r="D45" s="0" t="n">
        <f aca="false">IF(C45&lt;0.5,A46)</f>
        <v>0</v>
      </c>
      <c r="E45" s="0" t="n">
        <f aca="false">IF(C45&lt;Hoja1!$A$13,A46)</f>
        <v>0</v>
      </c>
      <c r="F45" s="0" t="n">
        <f aca="false">IF(C45&lt;Hoja1!$A$14,A46)</f>
        <v>0</v>
      </c>
      <c r="G45" s="0" t="n">
        <f aca="false">IF(C45&lt;Hoja1!$A$15,A46)</f>
        <v>0</v>
      </c>
      <c r="H45" s="0" t="n">
        <f aca="false">IF(C45&lt;Hoja1!$A$16,A46)</f>
        <v>0</v>
      </c>
      <c r="I45" s="0" t="n">
        <f aca="false">IF(C45&lt;Hoja1!$A$17,A46)</f>
        <v>0</v>
      </c>
    </row>
    <row r="46" customFormat="false" ht="12.75" hidden="false" customHeight="false" outlineLevel="0" collapsed="false">
      <c r="A46" s="0" t="n">
        <f aca="false">+A45+1</f>
        <v>45</v>
      </c>
      <c r="B46" s="0" t="n">
        <f aca="false">POISSON(A46,Hoja1!$B$2,FALSE())</f>
        <v>2.1539098123102E-024</v>
      </c>
      <c r="C46" s="0" t="n">
        <f aca="false">POISSON(A46,Hoja1!$B$2,TRUE())</f>
        <v>1</v>
      </c>
      <c r="D46" s="0" t="n">
        <f aca="false">IF(C46&lt;0.5,A47)</f>
        <v>0</v>
      </c>
      <c r="E46" s="0" t="n">
        <f aca="false">IF(C46&lt;Hoja1!$A$13,A47)</f>
        <v>0</v>
      </c>
      <c r="F46" s="0" t="n">
        <f aca="false">IF(C46&lt;Hoja1!$A$14,A47)</f>
        <v>0</v>
      </c>
      <c r="G46" s="0" t="n">
        <f aca="false">IF(C46&lt;Hoja1!$A$15,A47)</f>
        <v>0</v>
      </c>
      <c r="H46" s="0" t="n">
        <f aca="false">IF(C46&lt;Hoja1!$A$16,A47)</f>
        <v>0</v>
      </c>
      <c r="I46" s="0" t="n">
        <f aca="false">IF(C46&lt;Hoja1!$A$17,A47)</f>
        <v>0</v>
      </c>
    </row>
    <row r="47" customFormat="false" ht="12.75" hidden="false" customHeight="false" outlineLevel="0" collapsed="false">
      <c r="A47" s="0" t="n">
        <f aca="false">+A46+1</f>
        <v>46</v>
      </c>
      <c r="B47" s="0" t="n">
        <f aca="false">POISSON(A47,Hoja1!$B$2,FALSE())</f>
        <v>2.80944758127417E-025</v>
      </c>
      <c r="C47" s="0" t="n">
        <f aca="false">POISSON(A47,Hoja1!$B$2,TRUE())</f>
        <v>1</v>
      </c>
      <c r="D47" s="0" t="n">
        <f aca="false">IF(C47&lt;0.5,A48)</f>
        <v>0</v>
      </c>
      <c r="E47" s="0" t="n">
        <f aca="false">IF(C47&lt;Hoja1!$A$13,A48)</f>
        <v>0</v>
      </c>
      <c r="F47" s="0" t="n">
        <f aca="false">IF(C47&lt;Hoja1!$A$14,A48)</f>
        <v>0</v>
      </c>
      <c r="G47" s="0" t="n">
        <f aca="false">IF(C47&lt;Hoja1!$A$15,A48)</f>
        <v>0</v>
      </c>
      <c r="H47" s="0" t="n">
        <f aca="false">IF(C47&lt;Hoja1!$A$16,A48)</f>
        <v>0</v>
      </c>
      <c r="I47" s="0" t="n">
        <f aca="false">IF(C47&lt;Hoja1!$A$17,A48)</f>
        <v>0</v>
      </c>
    </row>
    <row r="48" customFormat="false" ht="12.75" hidden="false" customHeight="false" outlineLevel="0" collapsed="false">
      <c r="A48" s="0" t="n">
        <f aca="false">+A47+1</f>
        <v>47</v>
      </c>
      <c r="B48" s="0" t="n">
        <f aca="false">POISSON(A48,Hoja1!$B$2,FALSE())</f>
        <v>3.58652882715852E-026</v>
      </c>
      <c r="C48" s="0" t="n">
        <f aca="false">POISSON(A48,Hoja1!$B$2,TRUE())</f>
        <v>1</v>
      </c>
      <c r="D48" s="0" t="n">
        <f aca="false">IF(C48&lt;0.5,A49)</f>
        <v>0</v>
      </c>
      <c r="E48" s="0" t="n">
        <f aca="false">IF(C48&lt;Hoja1!$A$13,A49)</f>
        <v>0</v>
      </c>
      <c r="F48" s="0" t="n">
        <f aca="false">IF(C48&lt;Hoja1!$A$14,A49)</f>
        <v>0</v>
      </c>
      <c r="G48" s="0" t="n">
        <f aca="false">IF(C48&lt;Hoja1!$A$15,A49)</f>
        <v>0</v>
      </c>
      <c r="H48" s="0" t="n">
        <f aca="false">IF(C48&lt;Hoja1!$A$16,A49)</f>
        <v>0</v>
      </c>
      <c r="I48" s="0" t="n">
        <f aca="false">IF(C48&lt;Hoja1!$A$17,A49)</f>
        <v>0</v>
      </c>
    </row>
    <row r="49" customFormat="false" ht="12.75" hidden="false" customHeight="false" outlineLevel="0" collapsed="false">
      <c r="A49" s="0" t="n">
        <f aca="false">+A48+1</f>
        <v>48</v>
      </c>
      <c r="B49" s="0" t="n">
        <f aca="false">POISSON(A49,Hoja1!$B$2,FALSE())</f>
        <v>4.48316103394815E-027</v>
      </c>
      <c r="C49" s="0" t="n">
        <f aca="false">POISSON(A49,Hoja1!$B$2,TRUE())</f>
        <v>1</v>
      </c>
      <c r="D49" s="0" t="n">
        <f aca="false">IF(C49&lt;0.5,A50)</f>
        <v>0</v>
      </c>
      <c r="E49" s="0" t="n">
        <f aca="false">IF(C49&lt;Hoja1!$A$13,A50)</f>
        <v>0</v>
      </c>
      <c r="F49" s="0" t="n">
        <f aca="false">IF(C49&lt;Hoja1!$A$14,A50)</f>
        <v>0</v>
      </c>
      <c r="G49" s="0" t="n">
        <f aca="false">IF(C49&lt;Hoja1!$A$15,A50)</f>
        <v>0</v>
      </c>
      <c r="H49" s="0" t="n">
        <f aca="false">IF(C49&lt;Hoja1!$A$16,A50)</f>
        <v>0</v>
      </c>
      <c r="I49" s="0" t="n">
        <f aca="false">IF(C49&lt;Hoja1!$A$17,A50)</f>
        <v>0</v>
      </c>
    </row>
    <row r="50" customFormat="false" ht="12.75" hidden="false" customHeight="false" outlineLevel="0" collapsed="false">
      <c r="A50" s="0" t="n">
        <f aca="false">+A49+1</f>
        <v>49</v>
      </c>
      <c r="B50" s="0" t="n">
        <f aca="false">POISSON(A50,Hoja1!$B$2,FALSE())</f>
        <v>5.48958493952835E-028</v>
      </c>
      <c r="C50" s="0" t="n">
        <f aca="false">POISSON(A50,Hoja1!$B$2,TRUE())</f>
        <v>1</v>
      </c>
      <c r="D50" s="0" t="n">
        <f aca="false">IF(C50&lt;0.5,A51)</f>
        <v>0</v>
      </c>
      <c r="E50" s="0" t="n">
        <f aca="false">IF(C50&lt;Hoja1!$A$13,A51)</f>
        <v>0</v>
      </c>
      <c r="F50" s="0" t="n">
        <f aca="false">IF(C50&lt;Hoja1!$A$14,A51)</f>
        <v>0</v>
      </c>
      <c r="G50" s="0" t="n">
        <f aca="false">IF(C50&lt;Hoja1!$A$15,A51)</f>
        <v>0</v>
      </c>
      <c r="H50" s="0" t="n">
        <f aca="false">IF(C50&lt;Hoja1!$A$16,A51)</f>
        <v>0</v>
      </c>
      <c r="I50" s="0" t="n">
        <f aca="false">IF(C50&lt;Hoja1!$A$17,A51)</f>
        <v>0</v>
      </c>
    </row>
    <row r="51" customFormat="false" ht="12.75" hidden="false" customHeight="false" outlineLevel="0" collapsed="false">
      <c r="A51" s="0" t="n">
        <f aca="false">+A50+1</f>
        <v>50</v>
      </c>
      <c r="B51" s="0" t="n">
        <f aca="false">POISSON(A51,Hoja1!$B$2,FALSE())</f>
        <v>6.58750192743402E-029</v>
      </c>
      <c r="C51" s="0" t="n">
        <f aca="false">POISSON(A51,Hoja1!$B$2,TRUE())</f>
        <v>1</v>
      </c>
      <c r="D51" s="0" t="n">
        <f aca="false">IF(C51&lt;0.5,A52)</f>
        <v>0</v>
      </c>
      <c r="E51" s="0" t="n">
        <f aca="false">IF(C51&lt;Hoja1!$A$13,A52)</f>
        <v>0</v>
      </c>
      <c r="F51" s="0" t="n">
        <f aca="false">IF(C51&lt;Hoja1!$A$14,A52)</f>
        <v>0</v>
      </c>
      <c r="G51" s="0" t="n">
        <f aca="false">IF(C51&lt;Hoja1!$A$15,A52)</f>
        <v>0</v>
      </c>
      <c r="H51" s="0" t="n">
        <f aca="false">IF(C51&lt;Hoja1!$A$16,A52)</f>
        <v>0</v>
      </c>
      <c r="I51" s="0" t="n">
        <f aca="false">IF(C51&lt;Hoja1!$A$17,A52)</f>
        <v>0</v>
      </c>
    </row>
    <row r="52" customFormat="false" ht="12.75" hidden="false" customHeight="false" outlineLevel="0" collapsed="false">
      <c r="D52" s="0" t="n">
        <f aca="false">MAX(D1:D51)</f>
        <v>6</v>
      </c>
      <c r="E52" s="33" t="n">
        <f aca="false">MAX(E1:E51)</f>
        <v>3</v>
      </c>
      <c r="F52" s="33" t="n">
        <f aca="false">MAX(F1:F51)</f>
        <v>4</v>
      </c>
      <c r="G52" s="33" t="n">
        <f aca="false">MAX(G1:G51)</f>
        <v>6</v>
      </c>
      <c r="H52" s="33" t="n">
        <f aca="false">MAX(H1:H51)</f>
        <v>8</v>
      </c>
      <c r="I52" s="33" t="n">
        <f aca="false">MAX(I1:I51)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10:19:16Z</dcterms:created>
  <dc:creator>J.L. Rojo</dc:creator>
  <dc:description/>
  <dc:language>en-US</dc:language>
  <cp:lastModifiedBy>J.L. Rojo</cp:lastModifiedBy>
  <dcterms:modified xsi:type="dcterms:W3CDTF">2005-07-05T17:34:40Z</dcterms:modified>
  <cp:revision>0</cp:revision>
  <dc:subject/>
  <dc:title/>
</cp:coreProperties>
</file>