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istribución F </t>
  </si>
  <si>
    <r>
      <rPr>
        <b val="true"/>
        <sz val="8"/>
        <rFont val="Arial"/>
        <family val="2"/>
      </rPr>
      <t xml:space="preserve">Fuentes utilizadas: </t>
    </r>
    <r>
      <rPr>
        <b val="true"/>
        <i val="true"/>
        <sz val="8"/>
        <rFont val="Arial"/>
        <family val="2"/>
      </rPr>
      <t xml:space="preserve">Cálculo de probabilidades y Estadística</t>
    </r>
    <r>
      <rPr>
        <b val="true"/>
        <sz val="8"/>
        <rFont val="Arial"/>
        <family val="2"/>
      </rPr>
      <t xml:space="preserve">. H. Fernández-Abascal y otros (Ed. Ariel). </t>
    </r>
    <r>
      <rPr>
        <b val="true"/>
        <i val="true"/>
        <sz val="8"/>
        <rFont val="Arial"/>
        <family val="2"/>
      </rPr>
      <t xml:space="preserve">Distributions in Statistics</t>
    </r>
    <r>
      <rPr>
        <b val="true"/>
        <sz val="8"/>
        <rFont val="Arial"/>
        <family val="2"/>
      </rPr>
      <t xml:space="preserve">. N.L. Johnson y otro (4 volúmenes). (Ed. J. Wiley y Houghton M. Co.). Copyright 2001 J.L. Rojo</t>
    </r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Los parámetros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y</t>
    </r>
    <r>
      <rPr>
        <b val="true"/>
        <i val="true"/>
        <sz val="10"/>
        <rFont val="Arial"/>
        <family val="2"/>
      </rPr>
      <t xml:space="preserve"> 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pueden cambiarse, con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1</t>
    </r>
    <r>
      <rPr>
        <b val="true"/>
        <i val="true"/>
        <sz val="10"/>
        <rFont val="Arial"/>
        <family val="2"/>
      </rPr>
      <t xml:space="preserve">&gt;0, 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&gt;0, </t>
    </r>
    <r>
      <rPr>
        <b val="true"/>
        <sz val="10"/>
        <rFont val="Arial"/>
        <family val="2"/>
      </rPr>
      <t xml:space="preserve">enteros </t>
    </r>
  </si>
  <si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=</t>
    </r>
  </si>
  <si>
    <t xml:space="preserve">E[X]=</t>
  </si>
  <si>
    <t xml:space="preserve">Var(X)=</t>
  </si>
  <si>
    <t xml:space="preserve">D. Típ.=</t>
  </si>
  <si>
    <t xml:space="preserve">Moda=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Cuantiles</t>
  </si>
  <si>
    <t xml:space="preserve">Función de distribución</t>
  </si>
  <si>
    <t xml:space="preserve">r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Pueden cambiarse los valores de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o de </t>
    </r>
    <r>
      <rPr>
        <b val="true"/>
        <i val="true"/>
        <sz val="10"/>
        <rFont val="Arial"/>
        <family val="2"/>
      </rPr>
      <t xml:space="preserve">x&gt;0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robabilidad no cubierta por la figura (</t>
    </r>
    <r>
      <rPr>
        <b val="true"/>
        <i val="true"/>
        <sz val="10"/>
        <rFont val="Arial"/>
        <family val="2"/>
      </rPr>
      <t xml:space="preserve">p[ X &gt; 20 ]</t>
    </r>
    <r>
      <rPr>
        <b val="true"/>
        <sz val="10"/>
        <rFont val="Arial"/>
        <family val="2"/>
      </rPr>
      <t xml:space="preserve">)=</t>
    </r>
  </si>
  <si>
    <r>
      <rPr>
        <sz val="10"/>
        <rFont val="Arial"/>
        <family val="0"/>
      </rPr>
      <t xml:space="preserve">ln[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((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+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/2)]=</t>
    </r>
  </si>
  <si>
    <r>
      <rPr>
        <sz val="10"/>
        <rFont val="Arial"/>
        <family val="0"/>
      </rPr>
      <t xml:space="preserve">ln[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(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2)]=</t>
    </r>
  </si>
  <si>
    <r>
      <rPr>
        <sz val="10"/>
        <rFont val="Arial"/>
        <family val="0"/>
      </rPr>
      <t xml:space="preserve">ln[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(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)]=</t>
    </r>
  </si>
  <si>
    <r>
      <rPr>
        <sz val="10"/>
        <rFont val="Arial"/>
        <family val="0"/>
      </rPr>
      <t xml:space="preserve">ln[ 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^(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2) ]=</t>
    </r>
  </si>
  <si>
    <r>
      <rPr>
        <sz val="10"/>
        <rFont val="Arial"/>
        <family val="0"/>
      </rPr>
      <t xml:space="preserve">ln[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^(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2) ]=</t>
    </r>
  </si>
  <si>
    <t xml:space="preserve">Constante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0000"/>
    <numFmt numFmtId="168" formatCode="0.00000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sz val="14.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Distribución F de Snédéc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. densidad"</c:f>
              <c:strCache>
                <c:ptCount val="1"/>
                <c:pt idx="0">
                  <c:v>f. densid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1:$C$401</c:f>
              <c:numCache>
                <c:formatCode>General</c:formatCode>
                <c:ptCount val="4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</c:numCache>
            </c:numRef>
          </c:xVal>
          <c:yVal>
            <c:numRef>
              <c:f>Hoja2!$D$1:$D$401</c:f>
              <c:numCache>
                <c:formatCode>General</c:formatCode>
                <c:ptCount val="401"/>
                <c:pt idx="0">
                  <c:v>0</c:v>
                </c:pt>
                <c:pt idx="1">
                  <c:v>0.453652872273619</c:v>
                </c:pt>
                <c:pt idx="2">
                  <c:v>0.581925697537465</c:v>
                </c:pt>
                <c:pt idx="3">
                  <c:v>0.647470529398423</c:v>
                </c:pt>
                <c:pt idx="4">
                  <c:v>0.68022537189186</c:v>
                </c:pt>
                <c:pt idx="5">
                  <c:v>0.692958996239395</c:v>
                </c:pt>
                <c:pt idx="6">
                  <c:v>0.692651353066787</c:v>
                </c:pt>
                <c:pt idx="7">
                  <c:v>0.683601298192397</c:v>
                </c:pt>
                <c:pt idx="8">
                  <c:v>0.668642830488896</c:v>
                </c:pt>
                <c:pt idx="9">
                  <c:v>0.649724712009893</c:v>
                </c:pt>
                <c:pt idx="10">
                  <c:v>0.628223871555229</c:v>
                </c:pt>
                <c:pt idx="11">
                  <c:v>0.605130336016905</c:v>
                </c:pt>
                <c:pt idx="12">
                  <c:v>0.581163485055504</c:v>
                </c:pt>
                <c:pt idx="13">
                  <c:v>0.556848674760801</c:v>
                </c:pt>
                <c:pt idx="14">
                  <c:v>0.532569602356707</c:v>
                </c:pt>
                <c:pt idx="15">
                  <c:v>0.508605115756274</c:v>
                </c:pt>
                <c:pt idx="16">
                  <c:v>0.485155671456554</c:v>
                </c:pt>
                <c:pt idx="17">
                  <c:v>0.462362693065446</c:v>
                </c:pt>
                <c:pt idx="18">
                  <c:v>0.440322939417065</c:v>
                </c:pt>
                <c:pt idx="19">
                  <c:v>0.419099292543241</c:v>
                </c:pt>
                <c:pt idx="20">
                  <c:v>0.398728933296117</c:v>
                </c:pt>
                <c:pt idx="21">
                  <c:v>0.379229583515407</c:v>
                </c:pt>
                <c:pt idx="22">
                  <c:v>0.360604299976845</c:v>
                </c:pt>
                <c:pt idx="23">
                  <c:v>0.342845172556862</c:v>
                </c:pt>
                <c:pt idx="24">
                  <c:v>0.325936186158178</c:v>
                </c:pt>
                <c:pt idx="25">
                  <c:v>0.309855439834622</c:v>
                </c:pt>
                <c:pt idx="26">
                  <c:v>0.29457686878994</c:v>
                </c:pt>
                <c:pt idx="27">
                  <c:v>0.280071579952323</c:v>
                </c:pt>
                <c:pt idx="28">
                  <c:v>0.266308885915871</c:v>
                </c:pt>
                <c:pt idx="29">
                  <c:v>0.253257102643249</c:v>
                </c:pt>
                <c:pt idx="30">
                  <c:v>0.240884161668267</c:v>
                </c:pt>
                <c:pt idx="31">
                  <c:v>0.229158076372927</c:v>
                </c:pt>
                <c:pt idx="32">
                  <c:v>0.218047293346291</c:v>
                </c:pt>
                <c:pt idx="33">
                  <c:v>0.207520953215426</c:v>
                </c:pt>
                <c:pt idx="34">
                  <c:v>0.197549080197703</c:v>
                </c:pt>
                <c:pt idx="35">
                  <c:v>0.188102715608939</c:v>
                </c:pt>
                <c:pt idx="36">
                  <c:v>0.179154007411848</c:v>
                </c:pt>
                <c:pt idx="37">
                  <c:v>0.170676265407557</c:v>
                </c:pt>
                <c:pt idx="38">
                  <c:v>0.162643989710614</c:v>
                </c:pt>
                <c:pt idx="39">
                  <c:v>0.155032878591122</c:v>
                </c:pt>
                <c:pt idx="40">
                  <c:v>0.147819820529202</c:v>
                </c:pt>
                <c:pt idx="41">
                  <c:v>0.140982874339311</c:v>
                </c:pt>
                <c:pt idx="42">
                  <c:v>0.134501240432588</c:v>
                </c:pt>
                <c:pt idx="43">
                  <c:v>0.128355225653585</c:v>
                </c:pt>
                <c:pt idx="44">
                  <c:v>0.122526203621147</c:v>
                </c:pt>
                <c:pt idx="45">
                  <c:v>0.116996572096782</c:v>
                </c:pt>
                <c:pt idx="46">
                  <c:v>0.111749708577489</c:v>
                </c:pt>
                <c:pt idx="47">
                  <c:v>0.106769925047893</c:v>
                </c:pt>
                <c:pt idx="48">
                  <c:v>0.102042422616056</c:v>
                </c:pt>
                <c:pt idx="49">
                  <c:v>0.097553246588432</c:v>
                </c:pt>
                <c:pt idx="50">
                  <c:v>0.0932892424040481</c:v>
                </c:pt>
                <c:pt idx="51">
                  <c:v>0.0892380127396243</c:v>
                </c:pt>
                <c:pt idx="52">
                  <c:v>0.0853878760108841</c:v>
                </c:pt>
                <c:pt idx="53">
                  <c:v>0.081727826426452</c:v>
                </c:pt>
                <c:pt idx="54">
                  <c:v>0.0782474956961919</c:v>
                </c:pt>
                <c:pt idx="55">
                  <c:v>0.0749371164528292</c:v>
                </c:pt>
                <c:pt idx="56">
                  <c:v>0.0717874874120202</c:v>
                </c:pt>
                <c:pt idx="57">
                  <c:v>0.0687899402698923</c:v>
                </c:pt>
                <c:pt idx="58">
                  <c:v>0.065936308317008</c:v>
                </c:pt>
                <c:pt idx="59">
                  <c:v>0.0632188967325388</c:v>
                </c:pt>
                <c:pt idx="60">
                  <c:v>0.0606304545111984</c:v>
                </c:pt>
                <c:pt idx="61">
                  <c:v>0.0581641479673919</c:v>
                </c:pt>
                <c:pt idx="62">
                  <c:v>0.0558135357554776</c:v>
                </c:pt>
                <c:pt idx="63">
                  <c:v>0.0535725453414579</c:v>
                </c:pt>
                <c:pt idx="64">
                  <c:v>0.0514354508594318</c:v>
                </c:pt>
                <c:pt idx="65">
                  <c:v>0.0493968522853868</c:v>
                </c:pt>
                <c:pt idx="66">
                  <c:v>0.0474516558611186</c:v>
                </c:pt>
                <c:pt idx="67">
                  <c:v>0.0455950557020202</c:v>
                </c:pt>
                <c:pt idx="68">
                  <c:v>0.0438225165239875</c:v>
                </c:pt>
                <c:pt idx="69">
                  <c:v>0.042129757426611</c:v>
                </c:pt>
                <c:pt idx="70">
                  <c:v>0.0405127366720406</c:v>
                </c:pt>
                <c:pt idx="71">
                  <c:v>0.0389676374013273</c:v>
                </c:pt>
                <c:pt idx="72">
                  <c:v>0.037490854232594</c:v>
                </c:pt>
                <c:pt idx="73">
                  <c:v>0.0360789806880002</c:v>
                </c:pt>
                <c:pt idx="74">
                  <c:v>0.0347287973991014</c:v>
                </c:pt>
                <c:pt idx="75">
                  <c:v>0.0334372610428292</c:v>
                </c:pt>
                <c:pt idx="76">
                  <c:v>0.0322014939628951</c:v>
                </c:pt>
                <c:pt idx="77">
                  <c:v>0.0310187744339416</c:v>
                </c:pt>
                <c:pt idx="78">
                  <c:v>0.0298865275282038</c:v>
                </c:pt>
                <c:pt idx="79">
                  <c:v>0.0288023165467969</c:v>
                </c:pt>
                <c:pt idx="80">
                  <c:v>0.0277638349799982</c:v>
                </c:pt>
                <c:pt idx="81">
                  <c:v>0.0267688989630501</c:v>
                </c:pt>
                <c:pt idx="82">
                  <c:v>0.0258154401960574</c:v>
                </c:pt>
                <c:pt idx="83">
                  <c:v>0.0249014992985045</c:v>
                </c:pt>
                <c:pt idx="84">
                  <c:v>0.0240252195707574</c:v>
                </c:pt>
                <c:pt idx="85">
                  <c:v>0.0231848411366628</c:v>
                </c:pt>
                <c:pt idx="86">
                  <c:v>0.0223786954429975</c:v>
                </c:pt>
                <c:pt idx="87">
                  <c:v>0.021605200093072</c:v>
                </c:pt>
                <c:pt idx="88">
                  <c:v>0.0208628539932487</c:v>
                </c:pt>
                <c:pt idx="89">
                  <c:v>0.0201502327925025</c:v>
                </c:pt>
                <c:pt idx="90">
                  <c:v>0.0194659845964383</c:v>
                </c:pt>
                <c:pt idx="91">
                  <c:v>0.0188088259383817</c:v>
                </c:pt>
                <c:pt idx="92">
                  <c:v>0.0181775379912914</c:v>
                </c:pt>
                <c:pt idx="93">
                  <c:v>0.0175709630052947</c:v>
                </c:pt>
                <c:pt idx="94">
                  <c:v>0.0169880009566391</c:v>
                </c:pt>
                <c:pt idx="95">
                  <c:v>0.0164276063947788</c:v>
                </c:pt>
                <c:pt idx="96">
                  <c:v>0.0158887854751757</c:v>
                </c:pt>
                <c:pt idx="97">
                  <c:v>0.0153705931662093</c:v>
                </c:pt>
                <c:pt idx="98">
                  <c:v>0.0148721306193386</c:v>
                </c:pt>
                <c:pt idx="99">
                  <c:v>0.0143925426923708</c:v>
                </c:pt>
                <c:pt idx="100">
                  <c:v>0.0139310156163454</c:v>
                </c:pt>
                <c:pt idx="101">
                  <c:v>0.0134867747971622</c:v>
                </c:pt>
                <c:pt idx="102">
                  <c:v>0.0130590827436532</c:v>
                </c:pt>
                <c:pt idx="103">
                  <c:v>0.0126472371143358</c:v>
                </c:pt>
                <c:pt idx="104">
                  <c:v>0.0122505688755872</c:v>
                </c:pt>
                <c:pt idx="105">
                  <c:v>0.0118684405644437</c:v>
                </c:pt>
                <c:pt idx="106">
                  <c:v>0.0115002446496694</c:v>
                </c:pt>
                <c:pt idx="107">
                  <c:v>0.0111454019851431</c:v>
                </c:pt>
                <c:pt idx="108">
                  <c:v>0.0108033603499936</c:v>
                </c:pt>
                <c:pt idx="109">
                  <c:v>0.0104735930702689</c:v>
                </c:pt>
                <c:pt idx="110">
                  <c:v>0.0101555977172565</c:v>
                </c:pt>
                <c:pt idx="111">
                  <c:v>0.00984889487788079</c:v>
                </c:pt>
                <c:pt idx="112">
                  <c:v>0.00955302699289362</c:v>
                </c:pt>
                <c:pt idx="113">
                  <c:v>0.00926755725884349</c:v>
                </c:pt>
                <c:pt idx="114">
                  <c:v>0.00899206859006123</c:v>
                </c:pt>
                <c:pt idx="115">
                  <c:v>0.00872616263713608</c:v>
                </c:pt>
                <c:pt idx="116">
                  <c:v>0.0084694588585755</c:v>
                </c:pt>
                <c:pt idx="117">
                  <c:v>0.00822159364254843</c:v>
                </c:pt>
                <c:pt idx="118">
                  <c:v>0.00798221947580372</c:v>
                </c:pt>
                <c:pt idx="119">
                  <c:v>0.00775100415703525</c:v>
                </c:pt>
                <c:pt idx="120">
                  <c:v>0.00752763005213341</c:v>
                </c:pt>
                <c:pt idx="121">
                  <c:v>0.00731179338891968</c:v>
                </c:pt>
                <c:pt idx="122">
                  <c:v>0.00710320358910804</c:v>
                </c:pt>
                <c:pt idx="123">
                  <c:v>0.00690158263537463</c:v>
                </c:pt>
                <c:pt idx="124">
                  <c:v>0.00670666447154561</c:v>
                </c:pt>
                <c:pt idx="125">
                  <c:v>0.00651819443403349</c:v>
                </c:pt>
                <c:pt idx="126">
                  <c:v>0.00633592871276518</c:v>
                </c:pt>
                <c:pt idx="127">
                  <c:v>0.0061596338399504</c:v>
                </c:pt>
                <c:pt idx="128">
                  <c:v>0.00598908620513788</c:v>
                </c:pt>
                <c:pt idx="129">
                  <c:v>0.0058240715950994</c:v>
                </c:pt>
                <c:pt idx="130">
                  <c:v>0.00566438475716852</c:v>
                </c:pt>
                <c:pt idx="131">
                  <c:v>0.00550982898474191</c:v>
                </c:pt>
                <c:pt idx="132">
                  <c:v>0.00536021572372764</c:v>
                </c:pt>
                <c:pt idx="133">
                  <c:v>0.00521536419879592</c:v>
                </c:pt>
                <c:pt idx="134">
                  <c:v>0.0050751010583549</c:v>
                </c:pt>
                <c:pt idx="135">
                  <c:v>0.00493926003723693</c:v>
                </c:pt>
                <c:pt idx="136">
                  <c:v>0.00480768163613945</c:v>
                </c:pt>
                <c:pt idx="137">
                  <c:v>0.00468021281692027</c:v>
                </c:pt>
                <c:pt idx="138">
                  <c:v>0.0045567067128984</c:v>
                </c:pt>
                <c:pt idx="139">
                  <c:v>0.00443702235336085</c:v>
                </c:pt>
                <c:pt idx="140">
                  <c:v>0.00432102440152104</c:v>
                </c:pt>
                <c:pt idx="141">
                  <c:v>0.00420858290521784</c:v>
                </c:pt>
                <c:pt idx="142">
                  <c:v>0.00409957305968425</c:v>
                </c:pt>
                <c:pt idx="143">
                  <c:v>0.00399387498175288</c:v>
                </c:pt>
                <c:pt idx="144">
                  <c:v>0.00389137349490099</c:v>
                </c:pt>
                <c:pt idx="145">
                  <c:v>0.00379195792457116</c:v>
                </c:pt>
                <c:pt idx="146">
                  <c:v>0.00369552190323545</c:v>
                </c:pt>
                <c:pt idx="147">
                  <c:v>0.00360196318470023</c:v>
                </c:pt>
                <c:pt idx="148">
                  <c:v>0.00351118346717698</c:v>
                </c:pt>
                <c:pt idx="149">
                  <c:v>0.00342308822467037</c:v>
                </c:pt>
                <c:pt idx="150">
                  <c:v>0.00333758654625977</c:v>
                </c:pt>
                <c:pt idx="151">
                  <c:v>0.00325459098287347</c:v>
                </c:pt>
                <c:pt idx="152">
                  <c:v>0.00317401740117669</c:v>
                </c:pt>
                <c:pt idx="153">
                  <c:v>0.0030957848442153</c:v>
                </c:pt>
                <c:pt idx="154">
                  <c:v>0.00301981539847633</c:v>
                </c:pt>
                <c:pt idx="155">
                  <c:v>0.00294603406704468</c:v>
                </c:pt>
                <c:pt idx="156">
                  <c:v>0.0028743686485528</c:v>
                </c:pt>
                <c:pt idx="157">
                  <c:v>0.00280474962163616</c:v>
                </c:pt>
                <c:pt idx="158">
                  <c:v>0.00273711003462281</c:v>
                </c:pt>
                <c:pt idx="159">
                  <c:v>0.00267138540019959</c:v>
                </c:pt>
                <c:pt idx="160">
                  <c:v>0.00260751359481136</c:v>
                </c:pt>
                <c:pt idx="161">
                  <c:v>0.00254543476256242</c:v>
                </c:pt>
                <c:pt idx="162">
                  <c:v>0.00248509122340109</c:v>
                </c:pt>
                <c:pt idx="163">
                  <c:v>0.00242642738538056</c:v>
                </c:pt>
                <c:pt idx="164">
                  <c:v>0.0023693896607992</c:v>
                </c:pt>
                <c:pt idx="165">
                  <c:v>0.00231392638603409</c:v>
                </c:pt>
                <c:pt idx="166">
                  <c:v>0.00225998774489124</c:v>
                </c:pt>
                <c:pt idx="167">
                  <c:v>0.00220752569530478</c:v>
                </c:pt>
                <c:pt idx="168">
                  <c:v>0.00215649389922627</c:v>
                </c:pt>
                <c:pt idx="169">
                  <c:v>0.00210684765555321</c:v>
                </c:pt>
                <c:pt idx="170">
                  <c:v>0.0020585438359537</c:v>
                </c:pt>
                <c:pt idx="171">
                  <c:v>0.00201154082345132</c:v>
                </c:pt>
                <c:pt idx="172">
                  <c:v>0.00196579845364121</c:v>
                </c:pt>
                <c:pt idx="173">
                  <c:v>0.0019212779584149</c:v>
                </c:pt>
                <c:pt idx="174">
                  <c:v>0.00187794191207739</c:v>
                </c:pt>
                <c:pt idx="175">
                  <c:v>0.0018357541797462</c:v>
                </c:pt>
                <c:pt idx="176">
                  <c:v>0.00179467986792704</c:v>
                </c:pt>
                <c:pt idx="177">
                  <c:v>0.00175468527716651</c:v>
                </c:pt>
                <c:pt idx="178">
                  <c:v>0.00171573785668684</c:v>
                </c:pt>
                <c:pt idx="179">
                  <c:v>0.00167780616091252</c:v>
                </c:pt>
                <c:pt idx="180">
                  <c:v>0.00164085980780296</c:v>
                </c:pt>
                <c:pt idx="181">
                  <c:v>0.00160486943890962</c:v>
                </c:pt>
                <c:pt idx="182">
                  <c:v>0.00156980668108009</c:v>
                </c:pt>
                <c:pt idx="183">
                  <c:v>0.00153564410973515</c:v>
                </c:pt>
                <c:pt idx="184">
                  <c:v>0.00150235521364857</c:v>
                </c:pt>
                <c:pt idx="185">
                  <c:v>0.00146991436116282</c:v>
                </c:pt>
                <c:pt idx="186">
                  <c:v>0.00143829676777698</c:v>
                </c:pt>
                <c:pt idx="187">
                  <c:v>0.0014074784650462</c:v>
                </c:pt>
                <c:pt idx="188">
                  <c:v>0.00137743627073502</c:v>
                </c:pt>
                <c:pt idx="189">
                  <c:v>0.00134814776016956</c:v>
                </c:pt>
                <c:pt idx="190">
                  <c:v>0.0013195912387361</c:v>
                </c:pt>
                <c:pt idx="191">
                  <c:v>0.0012917457154763</c:v>
                </c:pt>
                <c:pt idx="192">
                  <c:v>0.00126459087773129</c:v>
                </c:pt>
                <c:pt idx="193">
                  <c:v>0.00123810706678946</c:v>
                </c:pt>
                <c:pt idx="194">
                  <c:v>0.00121227525449458</c:v>
                </c:pt>
                <c:pt idx="195">
                  <c:v>0.00118707702077318</c:v>
                </c:pt>
                <c:pt idx="196">
                  <c:v>0.00116249453204175</c:v>
                </c:pt>
                <c:pt idx="197">
                  <c:v>0.00113851052045628</c:v>
                </c:pt>
                <c:pt idx="198">
                  <c:v>0.00111510826396849</c:v>
                </c:pt>
                <c:pt idx="199">
                  <c:v>0.00109227156715452</c:v>
                </c:pt>
                <c:pt idx="200">
                  <c:v>0.00106998474278347</c:v>
                </c:pt>
                <c:pt idx="201">
                  <c:v>0.00104823259409485</c:v>
                </c:pt>
                <c:pt idx="202">
                  <c:v>0.00102700039775515</c:v>
                </c:pt>
                <c:pt idx="203">
                  <c:v>0.00100627388746521</c:v>
                </c:pt>
                <c:pt idx="204">
                  <c:v>0.000986039238191389</c:v>
                </c:pt>
                <c:pt idx="205">
                  <c:v>0.000966283050994607</c:v>
                </c:pt>
                <c:pt idx="206">
                  <c:v>0.000946992338432686</c:v>
                </c:pt>
                <c:pt idx="207">
                  <c:v>0.000928154510512294</c:v>
                </c:pt>
                <c:pt idx="208">
                  <c:v>0.000909757361168023</c:v>
                </c:pt>
                <c:pt idx="209">
                  <c:v>0.000891789055247044</c:v>
                </c:pt>
                <c:pt idx="210">
                  <c:v>0.000874238115978752</c:v>
                </c:pt>
                <c:pt idx="211">
                  <c:v>0.000857093412909729</c:v>
                </c:pt>
                <c:pt idx="212">
                  <c:v>0.000840344150285192</c:v>
                </c:pt>
                <c:pt idx="213">
                  <c:v>0.000823979855858942</c:v>
                </c:pt>
                <c:pt idx="214">
                  <c:v>0.000807990370114593</c:v>
                </c:pt>
                <c:pt idx="215">
                  <c:v>0.000792365835881636</c:v>
                </c:pt>
                <c:pt idx="216">
                  <c:v>0.000777096688330555</c:v>
                </c:pt>
                <c:pt idx="217">
                  <c:v>0.000762173645331942</c:v>
                </c:pt>
                <c:pt idx="218">
                  <c:v>0.000747587698165192</c:v>
                </c:pt>
                <c:pt idx="219">
                  <c:v>0.00073333010256295</c:v>
                </c:pt>
                <c:pt idx="220">
                  <c:v>0.000719392370078104</c:v>
                </c:pt>
                <c:pt idx="221">
                  <c:v>0.000705766259760668</c:v>
                </c:pt>
                <c:pt idx="222">
                  <c:v>0.000692443770132438</c:v>
                </c:pt>
                <c:pt idx="223">
                  <c:v>0.000679417131447805</c:v>
                </c:pt>
                <c:pt idx="224">
                  <c:v>0.000666678798229626</c:v>
                </c:pt>
                <c:pt idx="225">
                  <c:v>0.000654221442069473</c:v>
                </c:pt>
                <c:pt idx="226">
                  <c:v>0.000642037944682093</c:v>
                </c:pt>
                <c:pt idx="227">
                  <c:v>0.000630121391204267</c:v>
                </c:pt>
                <c:pt idx="228">
                  <c:v>0.000618465063728718</c:v>
                </c:pt>
                <c:pt idx="229">
                  <c:v>0.000607062435064067</c:v>
                </c:pt>
                <c:pt idx="230">
                  <c:v>0.000595907162712245</c:v>
                </c:pt>
                <c:pt idx="231">
                  <c:v>0.000584993083055088</c:v>
                </c:pt>
                <c:pt idx="232">
                  <c:v>0.000574314205742198</c:v>
                </c:pt>
                <c:pt idx="233">
                  <c:v>0.000563864708272483</c:v>
                </c:pt>
                <c:pt idx="234">
                  <c:v>0.000553638930762089</c:v>
                </c:pt>
                <c:pt idx="235">
                  <c:v>0.000543631370891733</c:v>
                </c:pt>
                <c:pt idx="236">
                  <c:v>0.000533836679026735</c:v>
                </c:pt>
                <c:pt idx="237">
                  <c:v>0.000524249653503313</c:v>
                </c:pt>
                <c:pt idx="238">
                  <c:v>0.000514865236074968</c:v>
                </c:pt>
                <c:pt idx="239">
                  <c:v>0.000505678507513041</c:v>
                </c:pt>
                <c:pt idx="240">
                  <c:v>0.00049668468335573</c:v>
                </c:pt>
                <c:pt idx="241">
                  <c:v>0.000487879109800128</c:v>
                </c:pt>
                <c:pt idx="242">
                  <c:v>0.000479257259732032</c:v>
                </c:pt>
                <c:pt idx="243">
                  <c:v>0.000470814728888478</c:v>
                </c:pt>
                <c:pt idx="244">
                  <c:v>0.000462547232148165</c:v>
                </c:pt>
                <c:pt idx="245">
                  <c:v>0.00045445059994514</c:v>
                </c:pt>
                <c:pt idx="246">
                  <c:v>0.000446520774801247</c:v>
                </c:pt>
                <c:pt idx="247">
                  <c:v>0.00043875380797309</c:v>
                </c:pt>
                <c:pt idx="248">
                  <c:v>0.000431145856209352</c:v>
                </c:pt>
                <c:pt idx="249">
                  <c:v>0.00042369317861453</c:v>
                </c:pt>
                <c:pt idx="250">
                  <c:v>0.000416392133615275</c:v>
                </c:pt>
                <c:pt idx="251">
                  <c:v>0.000409239176025677</c:v>
                </c:pt>
                <c:pt idx="252">
                  <c:v>0.000402230854207972</c:v>
                </c:pt>
                <c:pt idx="253">
                  <c:v>0.000395363807325285</c:v>
                </c:pt>
                <c:pt idx="254">
                  <c:v>0.000388634762683178</c:v>
                </c:pt>
                <c:pt idx="255">
                  <c:v>0.00038204053315684</c:v>
                </c:pt>
                <c:pt idx="256">
                  <c:v>0.000375578014700935</c:v>
                </c:pt>
                <c:pt idx="257">
                  <c:v>0.000369244183939202</c:v>
                </c:pt>
                <c:pt idx="258">
                  <c:v>0.000363036095831025</c:v>
                </c:pt>
                <c:pt idx="259">
                  <c:v>0.000356950881412291</c:v>
                </c:pt>
                <c:pt idx="260">
                  <c:v>0.000350985745607956</c:v>
                </c:pt>
                <c:pt idx="261">
                  <c:v>0.000345137965113838</c:v>
                </c:pt>
                <c:pt idx="262">
                  <c:v>0.000339404886345248</c:v>
                </c:pt>
                <c:pt idx="263">
                  <c:v>0.000333783923450161</c:v>
                </c:pt>
                <c:pt idx="264">
                  <c:v>0.000328272556384706</c:v>
                </c:pt>
                <c:pt idx="265">
                  <c:v>0.000322868329048847</c:v>
                </c:pt>
                <c:pt idx="266">
                  <c:v>0.000317568847480204</c:v>
                </c:pt>
                <c:pt idx="267">
                  <c:v>0.000312371778104033</c:v>
                </c:pt>
                <c:pt idx="268">
                  <c:v>0.000307274846037463</c:v>
                </c:pt>
                <c:pt idx="269">
                  <c:v>0.00030227583344615</c:v>
                </c:pt>
                <c:pt idx="270">
                  <c:v>0.000297372577951587</c:v>
                </c:pt>
                <c:pt idx="271">
                  <c:v>0.000292562971087364</c:v>
                </c:pt>
                <c:pt idx="272">
                  <c:v>0.000287844956802738</c:v>
                </c:pt>
                <c:pt idx="273">
                  <c:v>0.000283216530011928</c:v>
                </c:pt>
                <c:pt idx="274">
                  <c:v>0.000278675735187614</c:v>
                </c:pt>
                <c:pt idx="275">
                  <c:v>0.000274220664997174</c:v>
                </c:pt>
                <c:pt idx="276">
                  <c:v>0.000269849458980233</c:v>
                </c:pt>
                <c:pt idx="277">
                  <c:v>0.000265560302266164</c:v>
                </c:pt>
                <c:pt idx="278">
                  <c:v>0.000261351424330234</c:v>
                </c:pt>
                <c:pt idx="279">
                  <c:v>0.000257221097787102</c:v>
                </c:pt>
                <c:pt idx="280">
                  <c:v>0.000253167637220466</c:v>
                </c:pt>
                <c:pt idx="281">
                  <c:v>0.00024918939804767</c:v>
                </c:pt>
                <c:pt idx="282">
                  <c:v>0.000245284775418129</c:v>
                </c:pt>
                <c:pt idx="283">
                  <c:v>0.000241452203144474</c:v>
                </c:pt>
                <c:pt idx="284">
                  <c:v>0.000237690152665365</c:v>
                </c:pt>
                <c:pt idx="285">
                  <c:v>0.000233997132038932</c:v>
                </c:pt>
                <c:pt idx="286">
                  <c:v>0.000230371684965876</c:v>
                </c:pt>
                <c:pt idx="287">
                  <c:v>0.000226812389841258</c:v>
                </c:pt>
                <c:pt idx="288">
                  <c:v>0.000223317858834075</c:v>
                </c:pt>
                <c:pt idx="289">
                  <c:v>0.000219886736993716</c:v>
                </c:pt>
                <c:pt idx="290">
                  <c:v>0.00021651770138246</c:v>
                </c:pt>
                <c:pt idx="291">
                  <c:v>0.000213209460233169</c:v>
                </c:pt>
                <c:pt idx="292">
                  <c:v>0.000209960752131398</c:v>
                </c:pt>
                <c:pt idx="293">
                  <c:v>0.000206770345221127</c:v>
                </c:pt>
                <c:pt idx="294">
                  <c:v>0.000203637036433393</c:v>
                </c:pt>
                <c:pt idx="295">
                  <c:v>0.000200559650737082</c:v>
                </c:pt>
                <c:pt idx="296">
                  <c:v>0.000197537040411203</c:v>
                </c:pt>
                <c:pt idx="297">
                  <c:v>0.000194568084337959</c:v>
                </c:pt>
                <c:pt idx="298">
                  <c:v>0.000191651687315968</c:v>
                </c:pt>
                <c:pt idx="299">
                  <c:v>0.000188786779393023</c:v>
                </c:pt>
                <c:pt idx="300">
                  <c:v>0.000185972315217757</c:v>
                </c:pt>
                <c:pt idx="301">
                  <c:v>0.000183207273409656</c:v>
                </c:pt>
                <c:pt idx="302">
                  <c:v>0.000180490655946829</c:v>
                </c:pt>
                <c:pt idx="303">
                  <c:v>0.000177821487571014</c:v>
                </c:pt>
                <c:pt idx="304">
                  <c:v>0.000175198815209262</c:v>
                </c:pt>
                <c:pt idx="305">
                  <c:v>0.000172621707411816</c:v>
                </c:pt>
                <c:pt idx="306">
                  <c:v>0.000170089253805672</c:v>
                </c:pt>
                <c:pt idx="307">
                  <c:v>0.00016760056456335</c:v>
                </c:pt>
                <c:pt idx="308">
                  <c:v>0.000165154769886416</c:v>
                </c:pt>
                <c:pt idx="309">
                  <c:v>0.000162751019503301</c:v>
                </c:pt>
                <c:pt idx="310">
                  <c:v>0.000160388482180994</c:v>
                </c:pt>
                <c:pt idx="311">
                  <c:v>0.000158066345250179</c:v>
                </c:pt>
                <c:pt idx="312">
                  <c:v>0.000155783814143431</c:v>
                </c:pt>
                <c:pt idx="313">
                  <c:v>0.000153540111946051</c:v>
                </c:pt>
                <c:pt idx="314">
                  <c:v>0.000151334478959187</c:v>
                </c:pt>
                <c:pt idx="315">
                  <c:v>0.00014916617227487</c:v>
                </c:pt>
                <c:pt idx="316">
                  <c:v>0.000147034465362593</c:v>
                </c:pt>
                <c:pt idx="317">
                  <c:v>0.000144938647667117</c:v>
                </c:pt>
                <c:pt idx="318">
                  <c:v>0.000142878024217143</c:v>
                </c:pt>
                <c:pt idx="319">
                  <c:v>0.000140851915244563</c:v>
                </c:pt>
                <c:pt idx="320">
                  <c:v>0.000138859655813937</c:v>
                </c:pt>
                <c:pt idx="321">
                  <c:v>0.000136900595461938</c:v>
                </c:pt>
                <c:pt idx="322">
                  <c:v>0.000134974097846439</c:v>
                </c:pt>
                <c:pt idx="323">
                  <c:v>0.000133079540404984</c:v>
                </c:pt>
                <c:pt idx="324">
                  <c:v>0.000131216314022346</c:v>
                </c:pt>
                <c:pt idx="325">
                  <c:v>0.000129383822706938</c:v>
                </c:pt>
                <c:pt idx="326">
                  <c:v>0.000127581483275786</c:v>
                </c:pt>
                <c:pt idx="327">
                  <c:v>0.000125808725047849</c:v>
                </c:pt>
                <c:pt idx="328">
                  <c:v>0.000124064989545414</c:v>
                </c:pt>
                <c:pt idx="329">
                  <c:v>0.00012234973020336</c:v>
                </c:pt>
                <c:pt idx="330">
                  <c:v>0.000120662412086048</c:v>
                </c:pt>
                <c:pt idx="331">
                  <c:v>0.000119002511611629</c:v>
                </c:pt>
                <c:pt idx="332">
                  <c:v>0.000117369516283543</c:v>
                </c:pt>
                <c:pt idx="333">
                  <c:v>0.000115762924429029</c:v>
                </c:pt>
                <c:pt idx="334">
                  <c:v>0.000114182244944413</c:v>
                </c:pt>
                <c:pt idx="335">
                  <c:v>0.000112626997047021</c:v>
                </c:pt>
                <c:pt idx="336">
                  <c:v>0.000111096710033489</c:v>
                </c:pt>
                <c:pt idx="337">
                  <c:v>0.000109590923044323</c:v>
                </c:pt>
                <c:pt idx="338">
                  <c:v>0.00010810918483451</c:v>
                </c:pt>
                <c:pt idx="339">
                  <c:v>0.000106651053550025</c:v>
                </c:pt>
                <c:pt idx="340">
                  <c:v>0.000105216096510061</c:v>
                </c:pt>
                <c:pt idx="341">
                  <c:v>0.000103803889994818</c:v>
                </c:pt>
                <c:pt idx="342">
                  <c:v>0.000102414019038709</c:v>
                </c:pt>
                <c:pt idx="343">
                  <c:v>0.000101046077228824</c:v>
                </c:pt>
                <c:pt idx="344">
                  <c:v>9.96996665084988E-005</c:v>
                </c:pt>
                <c:pt idx="345">
                  <c:v>9.83743969858637E-005</c:v>
                </c:pt>
                <c:pt idx="346">
                  <c:v>9.70698867472224E-005</c:v>
                </c:pt>
                <c:pt idx="347">
                  <c:v>9.57857616751312E-005</c:v>
                </c:pt>
                <c:pt idx="348">
                  <c:v>9.45216552710496E-005</c:v>
                </c:pt>
                <c:pt idx="349">
                  <c:v>9.32772084824369E-005</c:v>
                </c:pt>
                <c:pt idx="350">
                  <c:v>9.20520695341727E-005</c:v>
                </c:pt>
                <c:pt idx="351">
                  <c:v>9.08458937641839E-005</c:v>
                </c:pt>
                <c:pt idx="352">
                  <c:v>8.96583434631623E-005</c:v>
                </c:pt>
                <c:pt idx="353">
                  <c:v>8.84890877182626E-005</c:v>
                </c:pt>
                <c:pt idx="354">
                  <c:v>8.73378022606731E-005</c:v>
                </c:pt>
                <c:pt idx="355">
                  <c:v>8.62041693169537E-005</c:v>
                </c:pt>
                <c:pt idx="356">
                  <c:v>8.50878774640394E-005</c:v>
                </c:pt>
                <c:pt idx="357">
                  <c:v>8.39886214878112E-005</c:v>
                </c:pt>
                <c:pt idx="358">
                  <c:v>8.29061022451382E-005</c:v>
                </c:pt>
                <c:pt idx="359">
                  <c:v>8.18400265292978E-005</c:v>
                </c:pt>
                <c:pt idx="360">
                  <c:v>8.07901069386844E-005</c:v>
                </c:pt>
                <c:pt idx="361">
                  <c:v>7.97560617487171E-005</c:v>
                </c:pt>
                <c:pt idx="362">
                  <c:v>7.87376147868633E-005</c:v>
                </c:pt>
                <c:pt idx="363">
                  <c:v>7.77344953106947E-005</c:v>
                </c:pt>
                <c:pt idx="364">
                  <c:v>7.67464378888944E-005</c:v>
                </c:pt>
                <c:pt idx="365">
                  <c:v>7.57731822851382E-005</c:v>
                </c:pt>
                <c:pt idx="366">
                  <c:v>7.48144733447745E-005</c:v>
                </c:pt>
                <c:pt idx="367">
                  <c:v>7.38700608842277E-005</c:v>
                </c:pt>
                <c:pt idx="368">
                  <c:v>7.29396995830553E-005</c:v>
                </c:pt>
                <c:pt idx="369">
                  <c:v>7.20231488785883E-005</c:v>
                </c:pt>
                <c:pt idx="370">
                  <c:v>7.11201728630862E-005</c:v>
                </c:pt>
                <c:pt idx="371">
                  <c:v>7.02305401833446E-005</c:v>
                </c:pt>
                <c:pt idx="372">
                  <c:v>6.93540239426876E-005</c:v>
                </c:pt>
                <c:pt idx="373">
                  <c:v>6.84904016052843E-005</c:v>
                </c:pt>
                <c:pt idx="374">
                  <c:v>6.76394549027318E-005</c:v>
                </c:pt>
                <c:pt idx="375">
                  <c:v>6.68009697428416E-005</c:v>
                </c:pt>
                <c:pt idx="376">
                  <c:v>6.59747361205767E-005</c:v>
                </c:pt>
                <c:pt idx="377">
                  <c:v>6.51605480310811E-005</c:v>
                </c:pt>
                <c:pt idx="378">
                  <c:v>6.43582033847498E-005</c:v>
                </c:pt>
                <c:pt idx="379">
                  <c:v>6.35675039242864E-005</c:v>
                </c:pt>
                <c:pt idx="380">
                  <c:v>6.27882551436972E-005</c:v>
                </c:pt>
                <c:pt idx="381">
                  <c:v>6.20202662091727E-005</c:v>
                </c:pt>
                <c:pt idx="382">
                  <c:v>6.12633498818092E-005</c:v>
                </c:pt>
                <c:pt idx="383">
                  <c:v>6.05173224421217E-005</c:v>
                </c:pt>
                <c:pt idx="384">
                  <c:v>5.97820036163055E-005</c:v>
                </c:pt>
                <c:pt idx="385">
                  <c:v>5.90572165041998E-005</c:v>
                </c:pt>
                <c:pt idx="386">
                  <c:v>5.83427875089115E-005</c:v>
                </c:pt>
                <c:pt idx="387">
                  <c:v>5.76385462680584E-005</c:v>
                </c:pt>
                <c:pt idx="388">
                  <c:v>5.69443255865887E-005</c:v>
                </c:pt>
                <c:pt idx="389">
                  <c:v>5.62599613711389E-005</c:v>
                </c:pt>
                <c:pt idx="390">
                  <c:v>5.55852925658922E-005</c:v>
                </c:pt>
                <c:pt idx="391">
                  <c:v>5.49201610898983E-005</c:v>
                </c:pt>
                <c:pt idx="392">
                  <c:v>5.42644117758192E-005</c:v>
                </c:pt>
                <c:pt idx="393">
                  <c:v>5.36178923100654E-005</c:v>
                </c:pt>
                <c:pt idx="394">
                  <c:v>5.2980453174288E-005</c:v>
                </c:pt>
                <c:pt idx="395">
                  <c:v>5.23519475881936E-005</c:v>
                </c:pt>
                <c:pt idx="396">
                  <c:v>5.17322314536481E-005</c:v>
                </c:pt>
                <c:pt idx="397">
                  <c:v>5.11211633000388E-005</c:v>
                </c:pt>
                <c:pt idx="398">
                  <c:v>5.05186042308641E-005</c:v>
                </c:pt>
                <c:pt idx="399">
                  <c:v>4.99244178715191E-005</c:v>
                </c:pt>
                <c:pt idx="400">
                  <c:v>4.93384703182495E-005</c:v>
                </c:pt>
              </c:numCache>
            </c:numRef>
          </c:yVal>
          <c:smooth val="0"/>
        </c:ser>
        <c:axId val="5426063"/>
        <c:axId val="52151284"/>
      </c:scatterChart>
      <c:scatterChart>
        <c:scatterStyle val="line"/>
        <c:varyColors val="0"/>
        <c:ser>
          <c:idx val="1"/>
          <c:order val="1"/>
          <c:tx>
            <c:strRef>
              <c:f>"F. distribución"</c:f>
              <c:strCache>
                <c:ptCount val="1"/>
                <c:pt idx="0">
                  <c:v>F. distribució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1:$C$401</c:f>
              <c:numCache>
                <c:formatCode>General</c:formatCode>
                <c:ptCount val="4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  <c:pt idx="121">
                  <c:v>6.04999999999999</c:v>
                </c:pt>
                <c:pt idx="122">
                  <c:v>6.09999999999999</c:v>
                </c:pt>
                <c:pt idx="123">
                  <c:v>6.14999999999999</c:v>
                </c:pt>
                <c:pt idx="124">
                  <c:v>6.19999999999999</c:v>
                </c:pt>
                <c:pt idx="125">
                  <c:v>6.24999999999999</c:v>
                </c:pt>
                <c:pt idx="126">
                  <c:v>6.29999999999999</c:v>
                </c:pt>
                <c:pt idx="127">
                  <c:v>6.34999999999999</c:v>
                </c:pt>
                <c:pt idx="128">
                  <c:v>6.39999999999999</c:v>
                </c:pt>
                <c:pt idx="129">
                  <c:v>6.44999999999999</c:v>
                </c:pt>
                <c:pt idx="130">
                  <c:v>6.49999999999999</c:v>
                </c:pt>
                <c:pt idx="131">
                  <c:v>6.54999999999999</c:v>
                </c:pt>
                <c:pt idx="132">
                  <c:v>6.59999999999998</c:v>
                </c:pt>
                <c:pt idx="133">
                  <c:v>6.64999999999998</c:v>
                </c:pt>
                <c:pt idx="134">
                  <c:v>6.69999999999998</c:v>
                </c:pt>
                <c:pt idx="135">
                  <c:v>6.74999999999998</c:v>
                </c:pt>
                <c:pt idx="136">
                  <c:v>6.79999999999998</c:v>
                </c:pt>
                <c:pt idx="137">
                  <c:v>6.84999999999998</c:v>
                </c:pt>
                <c:pt idx="138">
                  <c:v>6.89999999999998</c:v>
                </c:pt>
                <c:pt idx="139">
                  <c:v>6.94999999999998</c:v>
                </c:pt>
                <c:pt idx="140">
                  <c:v>6.99999999999998</c:v>
                </c:pt>
                <c:pt idx="141">
                  <c:v>7.04999999999998</c:v>
                </c:pt>
                <c:pt idx="142">
                  <c:v>7.09999999999998</c:v>
                </c:pt>
                <c:pt idx="143">
                  <c:v>7.14999999999998</c:v>
                </c:pt>
                <c:pt idx="144">
                  <c:v>7.19999999999998</c:v>
                </c:pt>
                <c:pt idx="145">
                  <c:v>7.24999999999998</c:v>
                </c:pt>
                <c:pt idx="146">
                  <c:v>7.29999999999998</c:v>
                </c:pt>
                <c:pt idx="147">
                  <c:v>7.34999999999998</c:v>
                </c:pt>
                <c:pt idx="148">
                  <c:v>7.39999999999998</c:v>
                </c:pt>
                <c:pt idx="149">
                  <c:v>7.44999999999998</c:v>
                </c:pt>
                <c:pt idx="150">
                  <c:v>7.49999999999998</c:v>
                </c:pt>
                <c:pt idx="151">
                  <c:v>7.54999999999998</c:v>
                </c:pt>
                <c:pt idx="152">
                  <c:v>7.59999999999998</c:v>
                </c:pt>
                <c:pt idx="153">
                  <c:v>7.64999999999998</c:v>
                </c:pt>
                <c:pt idx="154">
                  <c:v>7.69999999999998</c:v>
                </c:pt>
                <c:pt idx="155">
                  <c:v>7.74999999999998</c:v>
                </c:pt>
                <c:pt idx="156">
                  <c:v>7.79999999999998</c:v>
                </c:pt>
                <c:pt idx="157">
                  <c:v>7.84999999999998</c:v>
                </c:pt>
                <c:pt idx="158">
                  <c:v>7.89999999999998</c:v>
                </c:pt>
                <c:pt idx="159">
                  <c:v>7.94999999999998</c:v>
                </c:pt>
                <c:pt idx="160">
                  <c:v>7.99999999999998</c:v>
                </c:pt>
                <c:pt idx="161">
                  <c:v>8.04999999999998</c:v>
                </c:pt>
                <c:pt idx="162">
                  <c:v>8.09999999999998</c:v>
                </c:pt>
                <c:pt idx="163">
                  <c:v>8.14999999999998</c:v>
                </c:pt>
                <c:pt idx="164">
                  <c:v>8.19999999999998</c:v>
                </c:pt>
                <c:pt idx="165">
                  <c:v>8.24999999999998</c:v>
                </c:pt>
                <c:pt idx="166">
                  <c:v>8.29999999999998</c:v>
                </c:pt>
                <c:pt idx="167">
                  <c:v>8.34999999999998</c:v>
                </c:pt>
                <c:pt idx="168">
                  <c:v>8.39999999999998</c:v>
                </c:pt>
                <c:pt idx="169">
                  <c:v>8.44999999999999</c:v>
                </c:pt>
                <c:pt idx="170">
                  <c:v>8.49999999999999</c:v>
                </c:pt>
                <c:pt idx="171">
                  <c:v>8.54999999999999</c:v>
                </c:pt>
                <c:pt idx="172">
                  <c:v>8.59999999999999</c:v>
                </c:pt>
                <c:pt idx="173">
                  <c:v>8.64999999999999</c:v>
                </c:pt>
                <c:pt idx="174">
                  <c:v>8.69999999999999</c:v>
                </c:pt>
                <c:pt idx="175">
                  <c:v>8.74999999999999</c:v>
                </c:pt>
                <c:pt idx="176">
                  <c:v>8.79999999999999</c:v>
                </c:pt>
                <c:pt idx="177">
                  <c:v>8.84999999999999</c:v>
                </c:pt>
                <c:pt idx="178">
                  <c:v>8.89999999999999</c:v>
                </c:pt>
                <c:pt idx="179">
                  <c:v>8.94999999999999</c:v>
                </c:pt>
                <c:pt idx="180">
                  <c:v>8.99999999999999</c:v>
                </c:pt>
                <c:pt idx="181">
                  <c:v>9.04999999999999</c:v>
                </c:pt>
                <c:pt idx="182">
                  <c:v>9.09999999999999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000000000001</c:v>
                </c:pt>
                <c:pt idx="198">
                  <c:v>9.90000000000001</c:v>
                </c:pt>
                <c:pt idx="199">
                  <c:v>9.95000000000001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.0000000000001</c:v>
                </c:pt>
                <c:pt idx="261">
                  <c:v>13.0500000000001</c:v>
                </c:pt>
                <c:pt idx="262">
                  <c:v>13.1000000000001</c:v>
                </c:pt>
                <c:pt idx="263">
                  <c:v>13.1500000000001</c:v>
                </c:pt>
                <c:pt idx="264">
                  <c:v>13.2000000000001</c:v>
                </c:pt>
                <c:pt idx="265">
                  <c:v>13.2500000000001</c:v>
                </c:pt>
                <c:pt idx="266">
                  <c:v>13.3000000000001</c:v>
                </c:pt>
                <c:pt idx="267">
                  <c:v>13.3500000000001</c:v>
                </c:pt>
                <c:pt idx="268">
                  <c:v>13.4000000000001</c:v>
                </c:pt>
                <c:pt idx="269">
                  <c:v>13.4500000000001</c:v>
                </c:pt>
                <c:pt idx="270">
                  <c:v>13.5000000000001</c:v>
                </c:pt>
                <c:pt idx="271">
                  <c:v>13.5500000000001</c:v>
                </c:pt>
                <c:pt idx="272">
                  <c:v>13.6000000000001</c:v>
                </c:pt>
                <c:pt idx="273">
                  <c:v>13.6500000000001</c:v>
                </c:pt>
                <c:pt idx="274">
                  <c:v>13.7000000000001</c:v>
                </c:pt>
                <c:pt idx="275">
                  <c:v>13.7500000000001</c:v>
                </c:pt>
                <c:pt idx="276">
                  <c:v>13.8000000000001</c:v>
                </c:pt>
                <c:pt idx="277">
                  <c:v>13.8500000000001</c:v>
                </c:pt>
                <c:pt idx="278">
                  <c:v>13.9000000000001</c:v>
                </c:pt>
                <c:pt idx="279">
                  <c:v>13.9500000000001</c:v>
                </c:pt>
                <c:pt idx="280">
                  <c:v>14.0000000000001</c:v>
                </c:pt>
                <c:pt idx="281">
                  <c:v>14.0500000000001</c:v>
                </c:pt>
                <c:pt idx="282">
                  <c:v>14.1000000000001</c:v>
                </c:pt>
                <c:pt idx="283">
                  <c:v>14.1500000000001</c:v>
                </c:pt>
                <c:pt idx="284">
                  <c:v>14.2000000000001</c:v>
                </c:pt>
                <c:pt idx="285">
                  <c:v>14.2500000000001</c:v>
                </c:pt>
                <c:pt idx="286">
                  <c:v>14.3000000000001</c:v>
                </c:pt>
                <c:pt idx="287">
                  <c:v>14.3500000000001</c:v>
                </c:pt>
                <c:pt idx="288">
                  <c:v>14.4000000000001</c:v>
                </c:pt>
                <c:pt idx="289">
                  <c:v>14.4500000000001</c:v>
                </c:pt>
                <c:pt idx="290">
                  <c:v>14.5000000000001</c:v>
                </c:pt>
                <c:pt idx="291">
                  <c:v>14.5500000000001</c:v>
                </c:pt>
                <c:pt idx="292">
                  <c:v>14.6000000000001</c:v>
                </c:pt>
                <c:pt idx="293">
                  <c:v>14.6500000000001</c:v>
                </c:pt>
                <c:pt idx="294">
                  <c:v>14.7000000000001</c:v>
                </c:pt>
                <c:pt idx="295">
                  <c:v>14.7500000000001</c:v>
                </c:pt>
                <c:pt idx="296">
                  <c:v>14.8000000000001</c:v>
                </c:pt>
                <c:pt idx="297">
                  <c:v>14.8500000000001</c:v>
                </c:pt>
                <c:pt idx="298">
                  <c:v>14.9000000000001</c:v>
                </c:pt>
                <c:pt idx="299">
                  <c:v>14.9500000000001</c:v>
                </c:pt>
                <c:pt idx="300">
                  <c:v>15.0000000000001</c:v>
                </c:pt>
                <c:pt idx="301">
                  <c:v>15.0500000000001</c:v>
                </c:pt>
                <c:pt idx="302">
                  <c:v>15.1000000000001</c:v>
                </c:pt>
                <c:pt idx="303">
                  <c:v>15.1500000000001</c:v>
                </c:pt>
                <c:pt idx="304">
                  <c:v>15.2000000000001</c:v>
                </c:pt>
                <c:pt idx="305">
                  <c:v>15.2500000000001</c:v>
                </c:pt>
                <c:pt idx="306">
                  <c:v>15.3000000000001</c:v>
                </c:pt>
                <c:pt idx="307">
                  <c:v>15.3500000000001</c:v>
                </c:pt>
                <c:pt idx="308">
                  <c:v>15.4000000000001</c:v>
                </c:pt>
                <c:pt idx="309">
                  <c:v>15.4500000000001</c:v>
                </c:pt>
                <c:pt idx="310">
                  <c:v>15.5000000000001</c:v>
                </c:pt>
                <c:pt idx="311">
                  <c:v>15.5500000000001</c:v>
                </c:pt>
                <c:pt idx="312">
                  <c:v>15.6000000000001</c:v>
                </c:pt>
                <c:pt idx="313">
                  <c:v>15.6500000000001</c:v>
                </c:pt>
                <c:pt idx="314">
                  <c:v>15.7000000000001</c:v>
                </c:pt>
                <c:pt idx="315">
                  <c:v>15.7500000000001</c:v>
                </c:pt>
                <c:pt idx="316">
                  <c:v>15.8000000000001</c:v>
                </c:pt>
                <c:pt idx="317">
                  <c:v>15.8500000000001</c:v>
                </c:pt>
                <c:pt idx="318">
                  <c:v>15.9000000000001</c:v>
                </c:pt>
                <c:pt idx="319">
                  <c:v>15.9500000000001</c:v>
                </c:pt>
                <c:pt idx="320">
                  <c:v>16.0000000000001</c:v>
                </c:pt>
                <c:pt idx="321">
                  <c:v>16.0500000000001</c:v>
                </c:pt>
                <c:pt idx="322">
                  <c:v>16.1000000000001</c:v>
                </c:pt>
                <c:pt idx="323">
                  <c:v>16.1500000000001</c:v>
                </c:pt>
                <c:pt idx="324">
                  <c:v>16.2000000000001</c:v>
                </c:pt>
                <c:pt idx="325">
                  <c:v>16.2500000000001</c:v>
                </c:pt>
                <c:pt idx="326">
                  <c:v>16.3000000000001</c:v>
                </c:pt>
                <c:pt idx="327">
                  <c:v>16.3500000000001</c:v>
                </c:pt>
                <c:pt idx="328">
                  <c:v>16.4000000000001</c:v>
                </c:pt>
                <c:pt idx="329">
                  <c:v>16.4500000000001</c:v>
                </c:pt>
                <c:pt idx="330">
                  <c:v>16.5000000000001</c:v>
                </c:pt>
                <c:pt idx="331">
                  <c:v>16.5500000000001</c:v>
                </c:pt>
                <c:pt idx="332">
                  <c:v>16.6000000000001</c:v>
                </c:pt>
                <c:pt idx="333">
                  <c:v>16.6500000000001</c:v>
                </c:pt>
                <c:pt idx="334">
                  <c:v>16.7000000000001</c:v>
                </c:pt>
                <c:pt idx="335">
                  <c:v>16.7500000000001</c:v>
                </c:pt>
                <c:pt idx="336">
                  <c:v>16.8000000000001</c:v>
                </c:pt>
                <c:pt idx="337">
                  <c:v>16.8500000000001</c:v>
                </c:pt>
                <c:pt idx="338">
                  <c:v>16.9000000000001</c:v>
                </c:pt>
                <c:pt idx="339">
                  <c:v>16.9500000000001</c:v>
                </c:pt>
                <c:pt idx="340">
                  <c:v>17.0000000000001</c:v>
                </c:pt>
                <c:pt idx="341">
                  <c:v>17.0500000000001</c:v>
                </c:pt>
                <c:pt idx="342">
                  <c:v>17.1000000000001</c:v>
                </c:pt>
                <c:pt idx="343">
                  <c:v>17.1500000000001</c:v>
                </c:pt>
                <c:pt idx="344">
                  <c:v>17.2000000000001</c:v>
                </c:pt>
                <c:pt idx="345">
                  <c:v>17.2500000000001</c:v>
                </c:pt>
                <c:pt idx="346">
                  <c:v>17.3000000000001</c:v>
                </c:pt>
                <c:pt idx="347">
                  <c:v>17.3500000000001</c:v>
                </c:pt>
                <c:pt idx="348">
                  <c:v>17.4000000000001</c:v>
                </c:pt>
                <c:pt idx="349">
                  <c:v>17.4500000000001</c:v>
                </c:pt>
                <c:pt idx="350">
                  <c:v>17.5000000000001</c:v>
                </c:pt>
                <c:pt idx="351">
                  <c:v>17.5500000000001</c:v>
                </c:pt>
                <c:pt idx="352">
                  <c:v>17.6000000000001</c:v>
                </c:pt>
                <c:pt idx="353">
                  <c:v>17.6500000000001</c:v>
                </c:pt>
                <c:pt idx="354">
                  <c:v>17.7000000000001</c:v>
                </c:pt>
                <c:pt idx="355">
                  <c:v>17.7500000000001</c:v>
                </c:pt>
                <c:pt idx="356">
                  <c:v>17.8000000000001</c:v>
                </c:pt>
                <c:pt idx="357">
                  <c:v>17.8500000000001</c:v>
                </c:pt>
                <c:pt idx="358">
                  <c:v>17.9000000000001</c:v>
                </c:pt>
                <c:pt idx="359">
                  <c:v>17.9500000000001</c:v>
                </c:pt>
                <c:pt idx="360">
                  <c:v>18.0000000000001</c:v>
                </c:pt>
                <c:pt idx="361">
                  <c:v>18.0500000000001</c:v>
                </c:pt>
                <c:pt idx="362">
                  <c:v>18.1000000000001</c:v>
                </c:pt>
                <c:pt idx="363">
                  <c:v>18.1500000000001</c:v>
                </c:pt>
                <c:pt idx="364">
                  <c:v>18.2000000000001</c:v>
                </c:pt>
                <c:pt idx="365">
                  <c:v>18.2500000000001</c:v>
                </c:pt>
                <c:pt idx="366">
                  <c:v>18.3000000000001</c:v>
                </c:pt>
                <c:pt idx="367">
                  <c:v>18.3500000000001</c:v>
                </c:pt>
                <c:pt idx="368">
                  <c:v>18.4000000000001</c:v>
                </c:pt>
                <c:pt idx="369">
                  <c:v>18.4500000000001</c:v>
                </c:pt>
                <c:pt idx="370">
                  <c:v>18.5000000000001</c:v>
                </c:pt>
                <c:pt idx="371">
                  <c:v>18.5500000000001</c:v>
                </c:pt>
                <c:pt idx="372">
                  <c:v>18.6000000000001</c:v>
                </c:pt>
                <c:pt idx="373">
                  <c:v>18.6500000000001</c:v>
                </c:pt>
                <c:pt idx="374">
                  <c:v>18.7000000000001</c:v>
                </c:pt>
                <c:pt idx="375">
                  <c:v>18.7500000000001</c:v>
                </c:pt>
                <c:pt idx="376">
                  <c:v>18.8000000000001</c:v>
                </c:pt>
                <c:pt idx="377">
                  <c:v>18.8500000000001</c:v>
                </c:pt>
                <c:pt idx="378">
                  <c:v>18.9000000000001</c:v>
                </c:pt>
                <c:pt idx="379">
                  <c:v>18.9500000000001</c:v>
                </c:pt>
                <c:pt idx="380">
                  <c:v>19.0000000000001</c:v>
                </c:pt>
                <c:pt idx="381">
                  <c:v>19.0500000000001</c:v>
                </c:pt>
                <c:pt idx="382">
                  <c:v>19.1000000000001</c:v>
                </c:pt>
                <c:pt idx="383">
                  <c:v>19.1500000000001</c:v>
                </c:pt>
                <c:pt idx="384">
                  <c:v>19.2000000000001</c:v>
                </c:pt>
                <c:pt idx="385">
                  <c:v>19.2500000000001</c:v>
                </c:pt>
                <c:pt idx="386">
                  <c:v>19.3000000000001</c:v>
                </c:pt>
                <c:pt idx="387">
                  <c:v>19.3500000000001</c:v>
                </c:pt>
                <c:pt idx="388">
                  <c:v>19.4000000000001</c:v>
                </c:pt>
                <c:pt idx="389">
                  <c:v>19.4500000000001</c:v>
                </c:pt>
                <c:pt idx="390">
                  <c:v>19.5000000000001</c:v>
                </c:pt>
                <c:pt idx="391">
                  <c:v>19.5500000000001</c:v>
                </c:pt>
                <c:pt idx="392">
                  <c:v>19.6000000000001</c:v>
                </c:pt>
                <c:pt idx="393">
                  <c:v>19.6500000000001</c:v>
                </c:pt>
                <c:pt idx="394">
                  <c:v>19.7000000000001</c:v>
                </c:pt>
                <c:pt idx="395">
                  <c:v>19.7500000000001</c:v>
                </c:pt>
                <c:pt idx="396">
                  <c:v>19.8000000000001</c:v>
                </c:pt>
                <c:pt idx="397">
                  <c:v>19.8500000000001</c:v>
                </c:pt>
                <c:pt idx="398">
                  <c:v>19.9000000000001</c:v>
                </c:pt>
                <c:pt idx="399">
                  <c:v>19.9500000000002</c:v>
                </c:pt>
                <c:pt idx="400">
                  <c:v>20.0000000000002</c:v>
                </c:pt>
              </c:numCache>
            </c:numRef>
          </c:xVal>
          <c:yVal>
            <c:numRef>
              <c:f>Hoja2!$E$1:$E$401</c:f>
              <c:numCache>
                <c:formatCode>General</c:formatCode>
                <c:ptCount val="401"/>
                <c:pt idx="0">
                  <c:v>0</c:v>
                </c:pt>
                <c:pt idx="1">
                  <c:v>0.0157368078494726</c:v>
                </c:pt>
                <c:pt idx="2">
                  <c:v>0.0420040369457689</c:v>
                </c:pt>
                <c:pt idx="3">
                  <c:v>0.0729161205022458</c:v>
                </c:pt>
                <c:pt idx="4">
                  <c:v>0.106212108089423</c:v>
                </c:pt>
                <c:pt idx="5">
                  <c:v>0.140607838700795</c:v>
                </c:pt>
                <c:pt idx="6">
                  <c:v>0.175292045042992</c:v>
                </c:pt>
                <c:pt idx="7">
                  <c:v>0.209728044999199</c:v>
                </c:pt>
                <c:pt idx="8">
                  <c:v>0.243554177335169</c:v>
                </c:pt>
                <c:pt idx="9">
                  <c:v>0.276526643713982</c:v>
                </c:pt>
                <c:pt idx="10">
                  <c:v>0.308483813844327</c:v>
                </c:pt>
                <c:pt idx="11">
                  <c:v>0.33932263381413</c:v>
                </c:pt>
                <c:pt idx="12">
                  <c:v>0.368982398437301</c:v>
                </c:pt>
                <c:pt idx="13">
                  <c:v>0.397433260701056</c:v>
                </c:pt>
                <c:pt idx="14">
                  <c:v>0.424667919128496</c:v>
                </c:pt>
                <c:pt idx="15">
                  <c:v>0.45069550712572</c:v>
                </c:pt>
                <c:pt idx="16">
                  <c:v>0.475537047215245</c:v>
                </c:pt>
                <c:pt idx="17">
                  <c:v>0.499222039951153</c:v>
                </c:pt>
                <c:pt idx="18">
                  <c:v>0.521785888918007</c:v>
                </c:pt>
                <c:pt idx="19">
                  <c:v>0.543267949824901</c:v>
                </c:pt>
                <c:pt idx="20">
                  <c:v>0.563710050348868</c:v>
                </c:pt>
                <c:pt idx="21">
                  <c:v>0.583155368054658</c:v>
                </c:pt>
                <c:pt idx="22">
                  <c:v>0.601647582509182</c:v>
                </c:pt>
                <c:pt idx="23">
                  <c:v>0.619230238448377</c:v>
                </c:pt>
                <c:pt idx="24">
                  <c:v>0.635946272019276</c:v>
                </c:pt>
                <c:pt idx="25">
                  <c:v>0.651837663353398</c:v>
                </c:pt>
                <c:pt idx="26">
                  <c:v>0.666945187142228</c:v>
                </c:pt>
                <c:pt idx="27">
                  <c:v>0.681308239250551</c:v>
                </c:pt>
                <c:pt idx="28">
                  <c:v>0.694964722259008</c:v>
                </c:pt>
                <c:pt idx="29">
                  <c:v>0.707950976558875</c:v>
                </c:pt>
                <c:pt idx="30">
                  <c:v>0.72030174650862</c:v>
                </c:pt>
                <c:pt idx="31">
                  <c:v>0.732050173407089</c:v>
                </c:pt>
                <c:pt idx="32">
                  <c:v>0.743227808793474</c:v>
                </c:pt>
                <c:pt idx="33">
                  <c:v>0.75386464296209</c:v>
                </c:pt>
                <c:pt idx="34">
                  <c:v>0.763989144665632</c:v>
                </c:pt>
                <c:pt idx="35">
                  <c:v>0.773628308838619</c:v>
                </c:pt>
                <c:pt idx="36">
                  <c:v>0.782807709852504</c:v>
                </c:pt>
                <c:pt idx="37">
                  <c:v>0.791551558353713</c:v>
                </c:pt>
                <c:pt idx="38">
                  <c:v>0.799882760165039</c:v>
                </c:pt>
                <c:pt idx="39">
                  <c:v>0.80782297607239</c:v>
                </c:pt>
                <c:pt idx="40">
                  <c:v>0.815392681591012</c:v>
                </c:pt>
                <c:pt idx="41">
                  <c:v>0.822611226021871</c:v>
                </c:pt>
                <c:pt idx="42">
                  <c:v>0.82949689028135</c:v>
                </c:pt>
                <c:pt idx="43">
                  <c:v>0.836066943124412</c:v>
                </c:pt>
                <c:pt idx="44">
                  <c:v>0.842337695490069</c:v>
                </c:pt>
                <c:pt idx="45">
                  <c:v>0.848324552783977</c:v>
                </c:pt>
                <c:pt idx="46">
                  <c:v>0.854042064980665</c:v>
                </c:pt>
                <c:pt idx="47">
                  <c:v>0.859503974480961</c:v>
                </c:pt>
                <c:pt idx="48">
                  <c:v>0.864723261701476</c:v>
                </c:pt>
                <c:pt idx="49">
                  <c:v>0.869712188404863</c:v>
                </c:pt>
                <c:pt idx="50">
                  <c:v>0.874482338803779</c:v>
                </c:pt>
                <c:pt idx="51">
                  <c:v>0.879044658489738</c:v>
                </c:pt>
                <c:pt idx="52">
                  <c:v>0.883409491251339</c:v>
                </c:pt>
                <c:pt idx="53">
                  <c:v>0.887586613855844</c:v>
                </c:pt>
                <c:pt idx="54">
                  <c:v>0.891585268874489</c:v>
                </c:pt>
                <c:pt idx="55">
                  <c:v>0.89541419563587</c:v>
                </c:pt>
                <c:pt idx="56">
                  <c:v>0.899081659393828</c:v>
                </c:pt>
                <c:pt idx="57">
                  <c:v>0.902595478796831</c:v>
                </c:pt>
                <c:pt idx="58">
                  <c:v>0.905963051745253</c:v>
                </c:pt>
                <c:pt idx="59">
                  <c:v>0.909191379721545</c:v>
                </c:pt>
                <c:pt idx="60">
                  <c:v>0.912287090676148</c:v>
                </c:pt>
                <c:pt idx="61">
                  <c:v>0.91525646054942</c:v>
                </c:pt>
                <c:pt idx="62">
                  <c:v>0.918105433506948</c:v>
                </c:pt>
                <c:pt idx="63">
                  <c:v>0.920839640962426</c:v>
                </c:pt>
                <c:pt idx="64">
                  <c:v>0.92346441945902</c:v>
                </c:pt>
                <c:pt idx="65">
                  <c:v>0.925984827476766</c:v>
                </c:pt>
                <c:pt idx="66">
                  <c:v>0.928405661230199</c:v>
                </c:pt>
                <c:pt idx="67">
                  <c:v>0.930731469517034</c:v>
                </c:pt>
                <c:pt idx="68">
                  <c:v>0.932966567675494</c:v>
                </c:pt>
                <c:pt idx="69">
                  <c:v>0.935115050704638</c:v>
                </c:pt>
                <c:pt idx="70">
                  <c:v>0.937180805598994</c:v>
                </c:pt>
                <c:pt idx="71">
                  <c:v>0.939167522945807</c:v>
                </c:pt>
                <c:pt idx="72">
                  <c:v>0.941078707830375</c:v>
                </c:pt>
                <c:pt idx="73">
                  <c:v>0.942917690092234</c:v>
                </c:pt>
                <c:pt idx="74">
                  <c:v>0.944687633972346</c:v>
                </c:pt>
                <c:pt idx="75">
                  <c:v>0.946391547189026</c:v>
                </c:pt>
                <c:pt idx="76">
                  <c:v>0.948032289477979</c:v>
                </c:pt>
                <c:pt idx="77">
                  <c:v>0.949612580629649</c:v>
                </c:pt>
                <c:pt idx="78">
                  <c:v>0.951135008055002</c:v>
                </c:pt>
                <c:pt idx="79">
                  <c:v>0.952602033908913</c:v>
                </c:pt>
                <c:pt idx="80">
                  <c:v>0.954016001798486</c:v>
                </c:pt>
                <c:pt idx="81">
                  <c:v>0.955379143101903</c:v>
                </c:pt>
                <c:pt idx="82">
                  <c:v>0.956693582921806</c:v>
                </c:pt>
                <c:pt idx="83">
                  <c:v>0.957961345695647</c:v>
                </c:pt>
                <c:pt idx="84">
                  <c:v>0.959184360484053</c:v>
                </c:pt>
                <c:pt idx="85">
                  <c:v>0.960364465956904</c:v>
                </c:pt>
                <c:pt idx="86">
                  <c:v>0.961503415095549</c:v>
                </c:pt>
                <c:pt idx="87">
                  <c:v>0.96260287962845</c:v>
                </c:pt>
                <c:pt idx="88">
                  <c:v>0.963664454216408</c:v>
                </c:pt>
                <c:pt idx="89">
                  <c:v>0.964689660402523</c:v>
                </c:pt>
                <c:pt idx="90">
                  <c:v>0.96567995034107</c:v>
                </c:pt>
                <c:pt idx="91">
                  <c:v>0.966636710318571</c:v>
                </c:pt>
                <c:pt idx="92">
                  <c:v>0.967561264079507</c:v>
                </c:pt>
                <c:pt idx="93">
                  <c:v>0.968454875968328</c:v>
                </c:pt>
                <c:pt idx="94">
                  <c:v>0.969318753898685</c:v>
                </c:pt>
                <c:pt idx="95">
                  <c:v>0.970154052160113</c:v>
                </c:pt>
                <c:pt idx="96">
                  <c:v>0.97096187407176</c:v>
                </c:pt>
                <c:pt idx="97">
                  <c:v>0.971743274492161</c:v>
                </c:pt>
                <c:pt idx="98">
                  <c:v>0.972499262193478</c:v>
                </c:pt>
                <c:pt idx="99">
                  <c:v>0.973230802108117</c:v>
                </c:pt>
                <c:pt idx="100">
                  <c:v>0.973938817455141</c:v>
                </c:pt>
                <c:pt idx="101">
                  <c:v>0.974624191753427</c:v>
                </c:pt>
                <c:pt idx="102">
                  <c:v>0.975287770728099</c:v>
                </c:pt>
                <c:pt idx="103">
                  <c:v>0.975930364116365</c:v>
                </c:pt>
                <c:pt idx="104">
                  <c:v>0.976552747378509</c:v>
                </c:pt>
                <c:pt idx="105">
                  <c:v>0.977155663319428</c:v>
                </c:pt>
                <c:pt idx="106">
                  <c:v>0.977739823625796</c:v>
                </c:pt>
                <c:pt idx="107">
                  <c:v>0.978305910323613</c:v>
                </c:pt>
                <c:pt idx="108">
                  <c:v>0.978854577160612</c:v>
                </c:pt>
                <c:pt idx="109">
                  <c:v>0.979386450917737</c:v>
                </c:pt>
                <c:pt idx="110">
                  <c:v>0.979902132653636</c:v>
                </c:pt>
                <c:pt idx="111">
                  <c:v>0.980402198885887</c:v>
                </c:pt>
                <c:pt idx="112">
                  <c:v>0.98088720271247</c:v>
                </c:pt>
                <c:pt idx="113">
                  <c:v>0.981357674876741</c:v>
                </c:pt>
                <c:pt idx="114">
                  <c:v>0.981814124779036</c:v>
                </c:pt>
                <c:pt idx="115">
                  <c:v>0.982257041437788</c:v>
                </c:pt>
                <c:pt idx="116">
                  <c:v>0.98268689440292</c:v>
                </c:pt>
                <c:pt idx="117">
                  <c:v>0.983104134624081</c:v>
                </c:pt>
                <c:pt idx="118">
                  <c:v>0.983509195276159</c:v>
                </c:pt>
                <c:pt idx="119">
                  <c:v>0.98390249254437</c:v>
                </c:pt>
                <c:pt idx="120">
                  <c:v>0.984284426371062</c:v>
                </c:pt>
                <c:pt idx="121">
                  <c:v>0.984655381166284</c:v>
                </c:pt>
                <c:pt idx="122">
                  <c:v>0.985015726484035</c:v>
                </c:pt>
                <c:pt idx="123">
                  <c:v>0.985365817665987</c:v>
                </c:pt>
                <c:pt idx="124">
                  <c:v>0.98570599645441</c:v>
                </c:pt>
                <c:pt idx="125">
                  <c:v>0.986036591575885</c:v>
                </c:pt>
                <c:pt idx="126">
                  <c:v>0.98635791929734</c:v>
                </c:pt>
                <c:pt idx="127">
                  <c:v>0.986670283955828</c:v>
                </c:pt>
                <c:pt idx="128">
                  <c:v>0.986973978463416</c:v>
                </c:pt>
                <c:pt idx="129">
                  <c:v>0.987269284788445</c:v>
                </c:pt>
                <c:pt idx="130">
                  <c:v>0.987556474414381</c:v>
                </c:pt>
                <c:pt idx="131">
                  <c:v>0.987835808777392</c:v>
                </c:pt>
                <c:pt idx="132">
                  <c:v>0.988107539683725</c:v>
                </c:pt>
                <c:pt idx="133">
                  <c:v>0.98837190970791</c:v>
                </c:pt>
                <c:pt idx="134">
                  <c:v>0.988629152572744</c:v>
                </c:pt>
                <c:pt idx="135">
                  <c:v>0.988879493511976</c:v>
                </c:pt>
                <c:pt idx="136">
                  <c:v>0.989123149616546</c:v>
                </c:pt>
                <c:pt idx="137">
                  <c:v>0.989360330165194</c:v>
                </c:pt>
                <c:pt idx="138">
                  <c:v>0.989591236940217</c:v>
                </c:pt>
                <c:pt idx="139">
                  <c:v>0.989816064529096</c:v>
                </c:pt>
                <c:pt idx="140">
                  <c:v>0.990035000612691</c:v>
                </c:pt>
                <c:pt idx="141">
                  <c:v>0.990248226240648</c:v>
                </c:pt>
                <c:pt idx="142">
                  <c:v>0.990455916094658</c:v>
                </c:pt>
                <c:pt idx="143">
                  <c:v>0.990658238740129</c:v>
                </c:pt>
                <c:pt idx="144">
                  <c:v>0.990855356866851</c:v>
                </c:pt>
                <c:pt idx="145">
                  <c:v>0.991047427519169</c:v>
                </c:pt>
                <c:pt idx="146">
                  <c:v>0.991234602316169</c:v>
                </c:pt>
                <c:pt idx="147">
                  <c:v>0.991417027662349</c:v>
                </c:pt>
                <c:pt idx="148">
                  <c:v>0.991594844949226</c:v>
                </c:pt>
                <c:pt idx="149">
                  <c:v>0.991768190748309</c:v>
                </c:pt>
                <c:pt idx="150">
                  <c:v>0.991937196995838</c:v>
                </c:pt>
                <c:pt idx="151">
                  <c:v>0.992101991169677</c:v>
                </c:pt>
                <c:pt idx="152">
                  <c:v>0.992262696458723</c:v>
                </c:pt>
                <c:pt idx="153">
                  <c:v>0.992419431925183</c:v>
                </c:pt>
                <c:pt idx="154">
                  <c:v>0.992572312660045</c:v>
                </c:pt>
                <c:pt idx="155">
                  <c:v>0.99272144993205</c:v>
                </c:pt>
                <c:pt idx="156">
                  <c:v>0.992866951330476</c:v>
                </c:pt>
                <c:pt idx="157">
                  <c:v>0.993008920902004</c:v>
                </c:pt>
                <c:pt idx="158">
                  <c:v>0.993147459281936</c:v>
                </c:pt>
                <c:pt idx="159">
                  <c:v>0.99328266382003</c:v>
                </c:pt>
                <c:pt idx="160">
                  <c:v>0.99341462870118</c:v>
                </c:pt>
                <c:pt idx="161">
                  <c:v>0.993543445061188</c:v>
                </c:pt>
                <c:pt idx="162">
                  <c:v>0.993669201097828</c:v>
                </c:pt>
                <c:pt idx="163">
                  <c:v>0.993791982177434</c:v>
                </c:pt>
                <c:pt idx="164">
                  <c:v>0.993911870937188</c:v>
                </c:pt>
                <c:pt idx="165">
                  <c:v>0.994028947383318</c:v>
                </c:pt>
                <c:pt idx="166">
                  <c:v>0.994143288985367</c:v>
                </c:pt>
                <c:pt idx="167">
                  <c:v>0.99425497076672</c:v>
                </c:pt>
                <c:pt idx="168">
                  <c:v>0.994364065391546</c:v>
                </c:pt>
                <c:pt idx="169">
                  <c:v>0.994470643248309</c:v>
                </c:pt>
                <c:pt idx="170">
                  <c:v>0.994574772529997</c:v>
                </c:pt>
                <c:pt idx="171">
                  <c:v>0.994676519311216</c:v>
                </c:pt>
                <c:pt idx="172">
                  <c:v>0.994775947622278</c:v>
                </c:pt>
                <c:pt idx="173">
                  <c:v>0.994873119520411</c:v>
                </c:pt>
                <c:pt idx="174">
                  <c:v>0.994968095158217</c:v>
                </c:pt>
                <c:pt idx="175">
                  <c:v>0.995060932849496</c:v>
                </c:pt>
                <c:pt idx="176">
                  <c:v>0.995151689132537</c:v>
                </c:pt>
                <c:pt idx="177">
                  <c:v>0.995240418831001</c:v>
                </c:pt>
                <c:pt idx="178">
                  <c:v>0.995327175112478</c:v>
                </c:pt>
                <c:pt idx="179">
                  <c:v>0.995412009544824</c:v>
                </c:pt>
                <c:pt idx="180">
                  <c:v>0.995494972150378</c:v>
                </c:pt>
                <c:pt idx="181">
                  <c:v>0.995576111458128</c:v>
                </c:pt>
                <c:pt idx="182">
                  <c:v>0.995655474553927</c:v>
                </c:pt>
                <c:pt idx="183">
                  <c:v>0.995733107128836</c:v>
                </c:pt>
                <c:pt idx="184">
                  <c:v>0.995809053525666</c:v>
                </c:pt>
                <c:pt idx="185">
                  <c:v>0.995883356783791</c:v>
                </c:pt>
                <c:pt idx="186">
                  <c:v>0.995956058682314</c:v>
                </c:pt>
                <c:pt idx="187">
                  <c:v>0.996027199781643</c:v>
                </c:pt>
                <c:pt idx="188">
                  <c:v>0.996096819463538</c:v>
                </c:pt>
                <c:pt idx="189">
                  <c:v>0.996164955969706</c:v>
                </c:pt>
                <c:pt idx="190">
                  <c:v>0.996231646438983</c:v>
                </c:pt>
                <c:pt idx="191">
                  <c:v>0.996296926943173</c:v>
                </c:pt>
                <c:pt idx="192">
                  <c:v>0.996360832521593</c:v>
                </c:pt>
                <c:pt idx="193">
                  <c:v>0.996423397214376</c:v>
                </c:pt>
                <c:pt idx="194">
                  <c:v>0.996484654094578</c:v>
                </c:pt>
                <c:pt idx="195">
                  <c:v>0.996544635299142</c:v>
                </c:pt>
                <c:pt idx="196">
                  <c:v>0.996603372058758</c:v>
                </c:pt>
                <c:pt idx="197">
                  <c:v>0.996660894726663</c:v>
                </c:pt>
                <c:pt idx="198">
                  <c:v>0.996717232806429</c:v>
                </c:pt>
                <c:pt idx="199">
                  <c:v>0.996772414978772</c:v>
                </c:pt>
                <c:pt idx="200">
                  <c:v>0.996826469127413</c:v>
                </c:pt>
                <c:pt idx="201">
                  <c:v>0.996879422364048</c:v>
                </c:pt>
                <c:pt idx="202">
                  <c:v>0.996931301052441</c:v>
                </c:pt>
                <c:pt idx="203">
                  <c:v>0.99698213083168</c:v>
                </c:pt>
                <c:pt idx="204">
                  <c:v>0.997031936638634</c:v>
                </c:pt>
                <c:pt idx="205">
                  <c:v>0.997080742729638</c:v>
                </c:pt>
                <c:pt idx="206">
                  <c:v>0.997128572701424</c:v>
                </c:pt>
                <c:pt idx="207">
                  <c:v>0.997175449511346</c:v>
                </c:pt>
                <c:pt idx="208">
                  <c:v>0.997221395496912</c:v>
                </c:pt>
                <c:pt idx="209">
                  <c:v>0.997266432394654</c:v>
                </c:pt>
                <c:pt idx="210">
                  <c:v>0.997310581358355</c:v>
                </c:pt>
                <c:pt idx="211">
                  <c:v>0.997353862976669</c:v>
                </c:pt>
                <c:pt idx="212">
                  <c:v>0.99739629729014</c:v>
                </c:pt>
                <c:pt idx="213">
                  <c:v>0.99743790380766</c:v>
                </c:pt>
                <c:pt idx="214">
                  <c:v>0.99747870152237</c:v>
                </c:pt>
                <c:pt idx="215">
                  <c:v>0.997518708927035</c:v>
                </c:pt>
                <c:pt idx="216">
                  <c:v>0.997557944028912</c:v>
                </c:pt>
                <c:pt idx="217">
                  <c:v>0.997596424364125</c:v>
                </c:pt>
                <c:pt idx="218">
                  <c:v>0.997634167011562</c:v>
                </c:pt>
                <c:pt idx="219">
                  <c:v>0.997671188606326</c:v>
                </c:pt>
                <c:pt idx="220">
                  <c:v>0.997707505352733</c:v>
                </c:pt>
                <c:pt idx="221">
                  <c:v>0.997743133036903</c:v>
                </c:pt>
                <c:pt idx="222">
                  <c:v>0.997778087038925</c:v>
                </c:pt>
                <c:pt idx="223">
                  <c:v>0.997812382344641</c:v>
                </c:pt>
                <c:pt idx="224">
                  <c:v>0.997846033557041</c:v>
                </c:pt>
                <c:pt idx="225">
                  <c:v>0.997879054907298</c:v>
                </c:pt>
                <c:pt idx="226">
                  <c:v>0.997911460265447</c:v>
                </c:pt>
                <c:pt idx="227">
                  <c:v>0.997943263150722</c:v>
                </c:pt>
                <c:pt idx="228">
                  <c:v>0.997974476741562</c:v>
                </c:pt>
                <c:pt idx="229">
                  <c:v>0.998005113885306</c:v>
                </c:pt>
                <c:pt idx="230">
                  <c:v>0.998035187107574</c:v>
                </c:pt>
                <c:pt idx="231">
                  <c:v>0.998064708621359</c:v>
                </c:pt>
                <c:pt idx="232">
                  <c:v>0.998093690335826</c:v>
                </c:pt>
                <c:pt idx="233">
                  <c:v>0.99812214386484</c:v>
                </c:pt>
                <c:pt idx="234">
                  <c:v>0.998150080535231</c:v>
                </c:pt>
                <c:pt idx="235">
                  <c:v>0.998177511394792</c:v>
                </c:pt>
                <c:pt idx="236">
                  <c:v>0.998204447220038</c:v>
                </c:pt>
                <c:pt idx="237">
                  <c:v>0.998230898523721</c:v>
                </c:pt>
                <c:pt idx="238">
                  <c:v>0.998256875562113</c:v>
                </c:pt>
                <c:pt idx="239">
                  <c:v>0.998282388342068</c:v>
                </c:pt>
                <c:pt idx="240">
                  <c:v>0.998307446627865</c:v>
                </c:pt>
                <c:pt idx="241">
                  <c:v>0.998332059947843</c:v>
                </c:pt>
                <c:pt idx="242">
                  <c:v>0.998356237600835</c:v>
                </c:pt>
                <c:pt idx="243">
                  <c:v>0.998379988662404</c:v>
                </c:pt>
                <c:pt idx="244">
                  <c:v>0.998403321990895</c:v>
                </c:pt>
                <c:pt idx="245">
                  <c:v>0.998426246233299</c:v>
                </c:pt>
                <c:pt idx="246">
                  <c:v>0.998448769830947</c:v>
                </c:pt>
                <c:pt idx="247">
                  <c:v>0.998470901025026</c:v>
                </c:pt>
                <c:pt idx="248">
                  <c:v>0.998492647861938</c:v>
                </c:pt>
                <c:pt idx="249">
                  <c:v>0.998514018198494</c:v>
                </c:pt>
                <c:pt idx="250">
                  <c:v>0.998535019706956</c:v>
                </c:pt>
                <c:pt idx="251">
                  <c:v>0.998555659879927</c:v>
                </c:pt>
                <c:pt idx="252">
                  <c:v>0.998575946035104</c:v>
                </c:pt>
                <c:pt idx="253">
                  <c:v>0.998595885319881</c:v>
                </c:pt>
                <c:pt idx="254">
                  <c:v>0.998615484715827</c:v>
                </c:pt>
                <c:pt idx="255">
                  <c:v>0.998634751043022</c:v>
                </c:pt>
                <c:pt idx="256">
                  <c:v>0.998653690964282</c:v>
                </c:pt>
                <c:pt idx="257">
                  <c:v>0.998672310989244</c:v>
                </c:pt>
                <c:pt idx="258">
                  <c:v>0.998690617478345</c:v>
                </c:pt>
                <c:pt idx="259">
                  <c:v>0.998708616646681</c:v>
                </c:pt>
                <c:pt idx="260">
                  <c:v>0.998726314567756</c:v>
                </c:pt>
                <c:pt idx="261">
                  <c:v>0.998743717177125</c:v>
                </c:pt>
                <c:pt idx="262">
                  <c:v>0.998760830275925</c:v>
                </c:pt>
                <c:pt idx="263">
                  <c:v>0.99877765953432</c:v>
                </c:pt>
                <c:pt idx="264">
                  <c:v>0.998794210494832</c:v>
                </c:pt>
                <c:pt idx="265">
                  <c:v>0.998810488575586</c:v>
                </c:pt>
                <c:pt idx="266">
                  <c:v>0.998826499073466</c:v>
                </c:pt>
                <c:pt idx="267">
                  <c:v>0.998842247167172</c:v>
                </c:pt>
                <c:pt idx="268">
                  <c:v>0.9988577379202</c:v>
                </c:pt>
                <c:pt idx="269">
                  <c:v>0.998872976283736</c:v>
                </c:pt>
                <c:pt idx="270">
                  <c:v>0.998887967099466</c:v>
                </c:pt>
                <c:pt idx="271">
                  <c:v>0.998902715102313</c:v>
                </c:pt>
                <c:pt idx="272">
                  <c:v>0.99891722492309</c:v>
                </c:pt>
                <c:pt idx="273">
                  <c:v>0.99893150109109</c:v>
                </c:pt>
                <c:pt idx="274">
                  <c:v>0.998945548036597</c:v>
                </c:pt>
                <c:pt idx="275">
                  <c:v>0.998959370093327</c:v>
                </c:pt>
                <c:pt idx="276">
                  <c:v>0.998972971500807</c:v>
                </c:pt>
                <c:pt idx="277">
                  <c:v>0.998986356406689</c:v>
                </c:pt>
                <c:pt idx="278">
                  <c:v>0.99899952886899</c:v>
                </c:pt>
                <c:pt idx="279">
                  <c:v>0.999012492858288</c:v>
                </c:pt>
                <c:pt idx="280">
                  <c:v>0.999025252259845</c:v>
                </c:pt>
                <c:pt idx="281">
                  <c:v>0.999037810875678</c:v>
                </c:pt>
                <c:pt idx="282">
                  <c:v>0.999050172426571</c:v>
                </c:pt>
                <c:pt idx="283">
                  <c:v>0.999062340554038</c:v>
                </c:pt>
                <c:pt idx="284">
                  <c:v>0.999074318822228</c:v>
                </c:pt>
                <c:pt idx="285">
                  <c:v>0.999086110719783</c:v>
                </c:pt>
                <c:pt idx="286">
                  <c:v>0.999097719661639</c:v>
                </c:pt>
                <c:pt idx="287">
                  <c:v>0.999109148990793</c:v>
                </c:pt>
                <c:pt idx="288">
                  <c:v>0.999120401980007</c:v>
                </c:pt>
                <c:pt idx="289">
                  <c:v>0.999131481833478</c:v>
                </c:pt>
                <c:pt idx="290">
                  <c:v>0.999142391688459</c:v>
                </c:pt>
                <c:pt idx="291">
                  <c:v>0.99915313461684</c:v>
                </c:pt>
                <c:pt idx="292">
                  <c:v>0.999163713626684</c:v>
                </c:pt>
                <c:pt idx="293">
                  <c:v>0.999174131663724</c:v>
                </c:pt>
                <c:pt idx="294">
                  <c:v>0.999184391612826</c:v>
                </c:pt>
                <c:pt idx="295">
                  <c:v>0.999194496299404</c:v>
                </c:pt>
                <c:pt idx="296">
                  <c:v>0.999204448490807</c:v>
                </c:pt>
                <c:pt idx="297">
                  <c:v>0.999214250897668</c:v>
                </c:pt>
                <c:pt idx="298">
                  <c:v>0.999223906175211</c:v>
                </c:pt>
                <c:pt idx="299">
                  <c:v>0.999233416924538</c:v>
                </c:pt>
                <c:pt idx="300">
                  <c:v>0.999242785693866</c:v>
                </c:pt>
                <c:pt idx="301">
                  <c:v>0.999252014979752</c:v>
                </c:pt>
                <c:pt idx="302">
                  <c:v>0.999261107228267</c:v>
                </c:pt>
                <c:pt idx="303">
                  <c:v>0.999270064836153</c:v>
                </c:pt>
                <c:pt idx="304">
                  <c:v>0.999278890151946</c:v>
                </c:pt>
                <c:pt idx="305">
                  <c:v>0.999287585477072</c:v>
                </c:pt>
                <c:pt idx="306">
                  <c:v>0.999296153066912</c:v>
                </c:pt>
                <c:pt idx="307">
                  <c:v>0.999304595131847</c:v>
                </c:pt>
                <c:pt idx="308">
                  <c:v>0.999312913838267</c:v>
                </c:pt>
                <c:pt idx="309">
                  <c:v>0.999321111309563</c:v>
                </c:pt>
                <c:pt idx="310">
                  <c:v>0.999329189627091</c:v>
                </c:pt>
                <c:pt idx="311">
                  <c:v>0.999337150831111</c:v>
                </c:pt>
                <c:pt idx="312">
                  <c:v>0.999344996921704</c:v>
                </c:pt>
                <c:pt idx="313">
                  <c:v>0.999352729859665</c:v>
                </c:pt>
                <c:pt idx="314">
                  <c:v>0.999360351567376</c:v>
                </c:pt>
                <c:pt idx="315">
                  <c:v>0.999367863929656</c:v>
                </c:pt>
                <c:pt idx="316">
                  <c:v>0.999375268794591</c:v>
                </c:pt>
                <c:pt idx="317">
                  <c:v>0.999382567974338</c:v>
                </c:pt>
                <c:pt idx="318">
                  <c:v>0.99938976324592</c:v>
                </c:pt>
                <c:pt idx="319">
                  <c:v>0.999396856351992</c:v>
                </c:pt>
                <c:pt idx="320">
                  <c:v>0.999403849001595</c:v>
                </c:pt>
                <c:pt idx="321">
                  <c:v>0.999410742870884</c:v>
                </c:pt>
                <c:pt idx="322">
                  <c:v>0.999417539603846</c:v>
                </c:pt>
                <c:pt idx="323">
                  <c:v>0.999424240812997</c:v>
                </c:pt>
                <c:pt idx="324">
                  <c:v>0.999430848080063</c:v>
                </c:pt>
                <c:pt idx="325">
                  <c:v>0.999437362956643</c:v>
                </c:pt>
                <c:pt idx="326">
                  <c:v>0.999443786964859</c:v>
                </c:pt>
                <c:pt idx="327">
                  <c:v>0.999450121597984</c:v>
                </c:pt>
                <c:pt idx="328">
                  <c:v>0.999456368321069</c:v>
                </c:pt>
                <c:pt idx="329">
                  <c:v>0.999462528571535</c:v>
                </c:pt>
                <c:pt idx="330">
                  <c:v>0.99946860375977</c:v>
                </c:pt>
                <c:pt idx="331">
                  <c:v>0.999474595269698</c:v>
                </c:pt>
                <c:pt idx="332">
                  <c:v>0.999480504459344</c:v>
                </c:pt>
                <c:pt idx="333">
                  <c:v>0.999486332661379</c:v>
                </c:pt>
                <c:pt idx="334">
                  <c:v>0.999492081183654</c:v>
                </c:pt>
                <c:pt idx="335">
                  <c:v>0.999497751309727</c:v>
                </c:pt>
                <c:pt idx="336">
                  <c:v>0.999503344299368</c:v>
                </c:pt>
                <c:pt idx="337">
                  <c:v>0.999508861389059</c:v>
                </c:pt>
                <c:pt idx="338">
                  <c:v>0.99951430379248</c:v>
                </c:pt>
                <c:pt idx="339">
                  <c:v>0.999519672700986</c:v>
                </c:pt>
                <c:pt idx="340">
                  <c:v>0.999524969284068</c:v>
                </c:pt>
                <c:pt idx="341">
                  <c:v>0.999530194689808</c:v>
                </c:pt>
                <c:pt idx="342">
                  <c:v>0.999535350045322</c:v>
                </c:pt>
                <c:pt idx="343">
                  <c:v>0.999540436457193</c:v>
                </c:pt>
                <c:pt idx="344">
                  <c:v>0.999545455011892</c:v>
                </c:pt>
                <c:pt idx="345">
                  <c:v>0.999550406776192</c:v>
                </c:pt>
                <c:pt idx="346">
                  <c:v>0.999555292797574</c:v>
                </c:pt>
                <c:pt idx="347">
                  <c:v>0.999560114104616</c:v>
                </c:pt>
                <c:pt idx="348">
                  <c:v>0.999564871707382</c:v>
                </c:pt>
                <c:pt idx="349">
                  <c:v>0.999569566597799</c:v>
                </c:pt>
                <c:pt idx="350">
                  <c:v>0.999574199750024</c:v>
                </c:pt>
                <c:pt idx="351">
                  <c:v>0.999578772120802</c:v>
                </c:pt>
                <c:pt idx="352">
                  <c:v>0.999583284649821</c:v>
                </c:pt>
                <c:pt idx="353">
                  <c:v>0.999587738260053</c:v>
                </c:pt>
                <c:pt idx="354">
                  <c:v>0.999592133858094</c:v>
                </c:pt>
                <c:pt idx="355">
                  <c:v>0.999596472334485</c:v>
                </c:pt>
                <c:pt idx="356">
                  <c:v>0.99960075456404</c:v>
                </c:pt>
                <c:pt idx="357">
                  <c:v>0.999604981406159</c:v>
                </c:pt>
                <c:pt idx="358">
                  <c:v>0.999609153705131</c:v>
                </c:pt>
                <c:pt idx="359">
                  <c:v>0.999613272290439</c:v>
                </c:pt>
                <c:pt idx="360">
                  <c:v>0.99961733797705</c:v>
                </c:pt>
                <c:pt idx="361">
                  <c:v>0.999621351565703</c:v>
                </c:pt>
                <c:pt idx="362">
                  <c:v>0.999625313843192</c:v>
                </c:pt>
                <c:pt idx="363">
                  <c:v>0.999629225582637</c:v>
                </c:pt>
                <c:pt idx="364">
                  <c:v>0.999633087543754</c:v>
                </c:pt>
                <c:pt idx="365">
                  <c:v>0.99963690047312</c:v>
                </c:pt>
                <c:pt idx="366">
                  <c:v>0.999640665104425</c:v>
                </c:pt>
                <c:pt idx="367">
                  <c:v>0.999644382158726</c:v>
                </c:pt>
                <c:pt idx="368">
                  <c:v>0.999648052344696</c:v>
                </c:pt>
                <c:pt idx="369">
                  <c:v>0.999651676358859</c:v>
                </c:pt>
                <c:pt idx="370">
                  <c:v>0.999655254885826</c:v>
                </c:pt>
                <c:pt idx="371">
                  <c:v>0.999658788598531</c:v>
                </c:pt>
                <c:pt idx="372">
                  <c:v>0.99966227815845</c:v>
                </c:pt>
                <c:pt idx="373">
                  <c:v>0.999665724215822</c:v>
                </c:pt>
                <c:pt idx="374">
                  <c:v>0.999669127409868</c:v>
                </c:pt>
                <c:pt idx="375">
                  <c:v>0.999672488369002</c:v>
                </c:pt>
                <c:pt idx="376">
                  <c:v>0.999675807711033</c:v>
                </c:pt>
                <c:pt idx="377">
                  <c:v>0.999679086043371</c:v>
                </c:pt>
                <c:pt idx="378">
                  <c:v>0.999682323963224</c:v>
                </c:pt>
                <c:pt idx="379">
                  <c:v>0.999685522057794</c:v>
                </c:pt>
                <c:pt idx="380">
                  <c:v>0.99968868090446</c:v>
                </c:pt>
                <c:pt idx="381">
                  <c:v>0.99969180107097</c:v>
                </c:pt>
                <c:pt idx="382">
                  <c:v>0.999694883115622</c:v>
                </c:pt>
                <c:pt idx="383">
                  <c:v>0.999697927587438</c:v>
                </c:pt>
                <c:pt idx="384">
                  <c:v>0.999700935026341</c:v>
                </c:pt>
                <c:pt idx="385">
                  <c:v>0.999703905963326</c:v>
                </c:pt>
                <c:pt idx="386">
                  <c:v>0.999706840920625</c:v>
                </c:pt>
                <c:pt idx="387">
                  <c:v>0.999709740411871</c:v>
                </c:pt>
                <c:pt idx="388">
                  <c:v>0.999712604942259</c:v>
                </c:pt>
                <c:pt idx="389">
                  <c:v>0.999715435008703</c:v>
                </c:pt>
                <c:pt idx="390">
                  <c:v>0.999718231099985</c:v>
                </c:pt>
                <c:pt idx="391">
                  <c:v>0.999720993696913</c:v>
                </c:pt>
                <c:pt idx="392">
                  <c:v>0.999723723272462</c:v>
                </c:pt>
                <c:pt idx="393">
                  <c:v>0.99972642029192</c:v>
                </c:pt>
                <c:pt idx="394">
                  <c:v>0.99972908521303</c:v>
                </c:pt>
                <c:pt idx="395">
                  <c:v>0.999731718486128</c:v>
                </c:pt>
                <c:pt idx="396">
                  <c:v>0.999734320554279</c:v>
                </c:pt>
                <c:pt idx="397">
                  <c:v>0.999736891853405</c:v>
                </c:pt>
                <c:pt idx="398">
                  <c:v>0.999739432812425</c:v>
                </c:pt>
                <c:pt idx="399">
                  <c:v>0.999741943853372</c:v>
                </c:pt>
                <c:pt idx="400">
                  <c:v>0.999744425391524</c:v>
                </c:pt>
              </c:numCache>
            </c:numRef>
          </c:yVal>
          <c:smooth val="0"/>
        </c:ser>
        <c:axId val="59579060"/>
        <c:axId val="29215590"/>
      </c:scatterChart>
      <c:valAx>
        <c:axId val="5426063"/>
        <c:scaling>
          <c:orientation val="minMax"/>
          <c:max val="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1284"/>
        <c:crossesAt val="0"/>
        <c:crossBetween val="midCat"/>
        <c:majorUnit val="5"/>
      </c:valAx>
      <c:valAx>
        <c:axId val="521512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. dens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063"/>
        <c:crossesAt val="0"/>
        <c:crossBetween val="midCat"/>
      </c:valAx>
      <c:valAx>
        <c:axId val="595790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5590"/>
        <c:crossBetween val="midCat"/>
      </c:valAx>
      <c:valAx>
        <c:axId val="292155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. distribu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90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2</xdr:col>
      <xdr:colOff>711720</xdr:colOff>
      <xdr:row>28</xdr:row>
      <xdr:rowOff>19080</xdr:rowOff>
    </xdr:to>
    <xdr:graphicFrame>
      <xdr:nvGraphicFramePr>
        <xdr:cNvPr id="0" name="Chart 1"/>
        <xdr:cNvGraphicFramePr/>
      </xdr:nvGraphicFramePr>
      <xdr:xfrm>
        <a:off x="3551040" y="638280"/>
        <a:ext cx="58410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0.85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2" min="12" style="0" width="0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2</v>
      </c>
      <c r="B3" s="4" t="n">
        <v>3</v>
      </c>
      <c r="C3" s="5" t="s">
        <v>3</v>
      </c>
      <c r="D3" s="5"/>
      <c r="E3" s="6"/>
      <c r="M3" s="6"/>
    </row>
    <row r="4" customFormat="false" ht="15" hidden="false" customHeight="false" outlineLevel="0" collapsed="false">
      <c r="A4" s="7" t="s">
        <v>4</v>
      </c>
      <c r="B4" s="8" t="n">
        <v>9</v>
      </c>
      <c r="C4" s="5"/>
      <c r="D4" s="5"/>
      <c r="E4" s="6"/>
      <c r="M4" s="6"/>
    </row>
    <row r="5" customFormat="false" ht="12.75" hidden="false" customHeight="false" outlineLevel="0" collapsed="false">
      <c r="A5" s="9" t="s">
        <v>5</v>
      </c>
      <c r="B5" s="10" t="n">
        <f aca="false">IF($B$4&gt;2,B4/(B4-2),"No existe")</f>
        <v>1.28571428571429</v>
      </c>
      <c r="C5" s="5"/>
      <c r="D5" s="5"/>
      <c r="E5" s="6"/>
      <c r="M5" s="6"/>
    </row>
    <row r="6" customFormat="false" ht="13.5" hidden="false" customHeight="false" outlineLevel="0" collapsed="false">
      <c r="A6" s="11" t="s">
        <v>6</v>
      </c>
      <c r="B6" s="12" t="n">
        <f aca="false">IF(B4&gt;4,2*(B4^2)*(B3+B4-2)/(B3*(B4-4)*((B4-2)^2)),"No existe")</f>
        <v>2.20408163265306</v>
      </c>
      <c r="C6" s="5"/>
      <c r="D6" s="5"/>
      <c r="E6" s="6"/>
      <c r="M6" s="6"/>
    </row>
    <row r="7" customFormat="false" ht="12.75" hidden="false" customHeight="false" outlineLevel="0" collapsed="false">
      <c r="A7" s="11" t="s">
        <v>7</v>
      </c>
      <c r="B7" s="12" t="n">
        <f aca="false">IF(B4&gt;4,B6^0.5,"No existe")</f>
        <v>1.48461497791618</v>
      </c>
      <c r="E7" s="6"/>
      <c r="M7" s="6"/>
    </row>
    <row r="8" customFormat="false" ht="12.75" hidden="false" customHeight="false" outlineLevel="0" collapsed="false">
      <c r="A8" s="11" t="s">
        <v>8</v>
      </c>
      <c r="B8" s="12" t="n">
        <f aca="false">(B3*B4-2*B4)/(B3*B4+2*B3)</f>
        <v>0.272727272727273</v>
      </c>
      <c r="E8" s="6"/>
      <c r="M8" s="6"/>
    </row>
    <row r="9" customFormat="false" ht="13.5" hidden="false" customHeight="false" outlineLevel="0" collapsed="false">
      <c r="A9" s="13" t="s">
        <v>9</v>
      </c>
      <c r="B9" s="14" t="n">
        <f aca="false">FINV(0.5,B3,B4)</f>
        <v>0.851683950384598</v>
      </c>
      <c r="E9" s="6"/>
      <c r="M9" s="6"/>
    </row>
    <row r="10" customFormat="false" ht="15" hidden="false" customHeight="false" outlineLevel="0" collapsed="false">
      <c r="A10" s="9" t="s">
        <v>10</v>
      </c>
      <c r="B10" s="12" t="n">
        <f aca="false">IF(B4&gt;6,((8*(B4-4)/((B3+B4-2)*B3))^0.5)*(2*B3+B4-2)/(B4-6),"No existe")</f>
        <v>5.00370233297676</v>
      </c>
      <c r="C10" s="15" t="str">
        <f aca="false">IF(B10="No existe","-------",IF(B10&gt;0,"Asim. Dcha.",IF(B10&lt;0,"Asim. Izqda.","Simétrica")))</f>
        <v>Asim. Dcha.</v>
      </c>
      <c r="E10" s="6"/>
      <c r="M10" s="6"/>
    </row>
    <row r="11" customFormat="false" ht="15" hidden="false" customHeight="false" outlineLevel="0" collapsed="false">
      <c r="A11" s="16" t="s">
        <v>11</v>
      </c>
      <c r="B11" s="17" t="n">
        <f aca="false">IF(B4&gt;8,12*((B4-2)^2*(B4-4)+B3*(B3+B4-2)*(5*B4-22))/(B3*(B4-6)*(B4-8)*(B3+B4-2)),"No existe")</f>
        <v>124.666666666667</v>
      </c>
      <c r="C11" s="15" t="str">
        <f aca="false">IF(B11="No existe","-------",IF(B11&gt;0,"Leptoc.",IF(B11&lt;0,"Platic.","Mesoc.")))</f>
        <v>Leptoc.</v>
      </c>
      <c r="E11" s="6"/>
      <c r="M11" s="6"/>
    </row>
    <row r="12" customFormat="false" ht="13.5" hidden="false" customHeight="false" outlineLevel="0" collapsed="false">
      <c r="A12" s="18" t="s">
        <v>12</v>
      </c>
      <c r="B12" s="18"/>
      <c r="C12" s="19" t="s">
        <v>13</v>
      </c>
      <c r="D12" s="19"/>
      <c r="E12" s="6"/>
      <c r="M12" s="6"/>
    </row>
    <row r="13" customFormat="false" ht="15" hidden="false" customHeight="false" outlineLevel="0" collapsed="false">
      <c r="A13" s="20" t="s">
        <v>14</v>
      </c>
      <c r="B13" s="21" t="s">
        <v>15</v>
      </c>
      <c r="C13" s="20" t="s">
        <v>16</v>
      </c>
      <c r="D13" s="22" t="s">
        <v>17</v>
      </c>
      <c r="E13" s="6"/>
      <c r="M13" s="6"/>
    </row>
    <row r="14" customFormat="false" ht="13.5" hidden="false" customHeight="false" outlineLevel="0" collapsed="false">
      <c r="A14" s="23" t="n">
        <v>0.1</v>
      </c>
      <c r="B14" s="24" t="n">
        <f aca="false">FINV(1-A14,$B$3,$B$4)</f>
        <v>0.190839845393171</v>
      </c>
      <c r="C14" s="25" t="n">
        <v>1</v>
      </c>
      <c r="D14" s="26" t="n">
        <f aca="false">1-FDIST(C14,$B$3,$B$4)</f>
        <v>0.563710050348868</v>
      </c>
      <c r="E14" s="6"/>
      <c r="M14" s="6"/>
    </row>
    <row r="15" customFormat="false" ht="13.5" hidden="false" customHeight="false" outlineLevel="0" collapsed="false">
      <c r="A15" s="27" t="n">
        <v>0.25</v>
      </c>
      <c r="B15" s="24" t="n">
        <f aca="false">FINV(1-A15,$B$3,$B$4)</f>
        <v>0.4096645411481</v>
      </c>
      <c r="C15" s="28" t="n">
        <v>2</v>
      </c>
      <c r="D15" s="26" t="n">
        <f aca="false">1-FDIST(C15,$B$3,$B$4)</f>
        <v>0.815392681591012</v>
      </c>
      <c r="E15" s="6"/>
      <c r="M15" s="6"/>
    </row>
    <row r="16" customFormat="false" ht="13.5" hidden="false" customHeight="false" outlineLevel="0" collapsed="false">
      <c r="A16" s="27" t="n">
        <v>0.5</v>
      </c>
      <c r="B16" s="24" t="n">
        <f aca="false">FINV(1-A16,$B$3,$B$4)</f>
        <v>0.851683950384598</v>
      </c>
      <c r="C16" s="28" t="n">
        <v>3</v>
      </c>
      <c r="D16" s="26" t="n">
        <f aca="false">1-FDIST(C16,$B$3,$B$4)</f>
        <v>0.912287090676148</v>
      </c>
      <c r="E16" s="6"/>
      <c r="M16" s="6"/>
    </row>
    <row r="17" customFormat="false" ht="13.5" hidden="false" customHeight="false" outlineLevel="0" collapsed="false">
      <c r="A17" s="27" t="n">
        <v>0.75</v>
      </c>
      <c r="B17" s="24" t="n">
        <f aca="false">FINV(1-A17,$B$3,$B$4)</f>
        <v>1.63154632519388</v>
      </c>
      <c r="C17" s="28" t="n">
        <v>4</v>
      </c>
      <c r="D17" s="26" t="n">
        <f aca="false">1-FDIST(C17,$B$3,$B$4)</f>
        <v>0.954016001798486</v>
      </c>
      <c r="E17" s="6"/>
      <c r="M17" s="6"/>
    </row>
    <row r="18" customFormat="false" ht="13.5" hidden="false" customHeight="false" outlineLevel="0" collapsed="false">
      <c r="A18" s="29" t="n">
        <v>0.9</v>
      </c>
      <c r="B18" s="24" t="n">
        <f aca="false">FINV(1-A18,$B$3,$B$4)</f>
        <v>2.81286299718239</v>
      </c>
      <c r="C18" s="30" t="n">
        <v>5</v>
      </c>
      <c r="D18" s="26" t="n">
        <f aca="false">1-FDIST(C18,$B$3,$B$4)</f>
        <v>0.973938817455142</v>
      </c>
      <c r="E18" s="6"/>
      <c r="M18" s="6"/>
    </row>
    <row r="19" customFormat="false" ht="13.5" hidden="false" customHeight="false" outlineLevel="0" collapsed="false">
      <c r="A19" s="31" t="s">
        <v>18</v>
      </c>
      <c r="B19" s="31"/>
      <c r="C19" s="31"/>
      <c r="D19" s="31"/>
      <c r="E19" s="6"/>
      <c r="M19" s="6"/>
    </row>
    <row r="20" customFormat="false" ht="5.25" hidden="false" customHeight="true" outlineLevel="0" collapsed="false">
      <c r="A20" s="6"/>
      <c r="B20" s="6"/>
      <c r="C20" s="6"/>
      <c r="D20" s="6"/>
      <c r="E20" s="6"/>
      <c r="M20" s="6"/>
    </row>
    <row r="21" customFormat="false" ht="44.25" hidden="false" customHeight="true" outlineLevel="0" collapsed="false">
      <c r="E21" s="6"/>
      <c r="M21" s="6"/>
    </row>
    <row r="22" customFormat="false" ht="12.75" hidden="false" customHeight="false" outlineLevel="0" collapsed="false">
      <c r="E22" s="6"/>
      <c r="M22" s="6"/>
    </row>
    <row r="23" customFormat="false" ht="12.75" hidden="false" customHeight="false" outlineLevel="0" collapsed="false">
      <c r="E23" s="6"/>
      <c r="M23" s="6"/>
    </row>
    <row r="24" customFormat="false" ht="12.75" hidden="false" customHeight="false" outlineLevel="0" collapsed="false">
      <c r="E24" s="6"/>
      <c r="M24" s="6"/>
    </row>
    <row r="25" customFormat="false" ht="12.75" hidden="false" customHeight="false" outlineLevel="0" collapsed="false">
      <c r="E25" s="6"/>
      <c r="M25" s="6"/>
    </row>
    <row r="26" customFormat="false" ht="12.75" hidden="false" customHeight="false" outlineLevel="0" collapsed="false">
      <c r="E26" s="6"/>
      <c r="M26" s="6"/>
    </row>
    <row r="27" customFormat="false" ht="12.75" hidden="false" customHeight="false" outlineLevel="0" collapsed="false">
      <c r="E27" s="6"/>
      <c r="M27" s="6"/>
    </row>
    <row r="28" customFormat="false" ht="12.75" hidden="false" customHeight="false" outlineLevel="0" collapsed="false">
      <c r="E28" s="6"/>
      <c r="M28" s="6"/>
    </row>
    <row r="29" customFormat="false" ht="6.75" hidden="false" customHeight="true" outlineLevel="0" collapsed="false"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3.5" hidden="false" customHeight="false" outlineLevel="0" collapsed="false">
      <c r="G30" s="32" t="s">
        <v>19</v>
      </c>
      <c r="H30" s="32"/>
      <c r="I30" s="32"/>
      <c r="J30" s="32"/>
      <c r="K30" s="33" t="n">
        <f aca="false">1-Hoja2!E401</f>
        <v>0.000255574608475695</v>
      </c>
      <c r="L30" s="6"/>
    </row>
    <row r="31" customFormat="false" ht="5.25" hidden="false" customHeight="true" outlineLevel="0" collapsed="false">
      <c r="G31" s="6"/>
      <c r="H31" s="6"/>
      <c r="I31" s="6"/>
      <c r="J31" s="6"/>
      <c r="K31" s="6"/>
      <c r="L31" s="6"/>
    </row>
    <row r="45" customFormat="false" ht="5.25" hidden="false" customHeight="true" outlineLevel="0" collapsed="false"/>
    <row r="46" customFormat="false" ht="12.75" hidden="false" customHeight="true" outlineLevel="0" collapsed="false"/>
  </sheetData>
  <mergeCells count="7">
    <mergeCell ref="A1:M1"/>
    <mergeCell ref="A2:M2"/>
    <mergeCell ref="C3:D6"/>
    <mergeCell ref="A12:B12"/>
    <mergeCell ref="C12:D12"/>
    <mergeCell ref="A19:D19"/>
    <mergeCell ref="G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1"/>
  <sheetViews>
    <sheetView showFormulas="false" showGridLines="true" showRowColHeaders="false" showZeros="true" rightToLeft="false" tabSelected="false" showOutlineSymbols="true" defaultGridColor="true" view="normal" topLeftCell="A364" colorId="64" zoomScale="75" zoomScaleNormal="75" zoomScalePageLayoutView="100" workbookViewId="0">
      <selection pane="topLeft" activeCell="C402" activeCellId="0" sqref="C402:C1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99"/>
  </cols>
  <sheetData>
    <row r="1" customFormat="false" ht="15.75" hidden="false" customHeight="false" outlineLevel="0" collapsed="false">
      <c r="A1" s="34" t="s">
        <v>20</v>
      </c>
      <c r="B1" s="35" t="n">
        <f aca="false">+GAMMALN((Hoja1!$B$3+Hoja1!$B$4)/2)</f>
        <v>4.78749174278205</v>
      </c>
      <c r="C1" s="0" t="n">
        <v>0</v>
      </c>
      <c r="D1" s="0" t="n">
        <f aca="false">+$B$6*(C1^(Hoja1!$B$3/2-1))*(Hoja1!$B$4+Hoja1!$B$3*C1)^(-(Hoja1!$B$3+Hoja1!$B$4)/2)</f>
        <v>0</v>
      </c>
      <c r="E1" s="0" t="n">
        <f aca="false">1-FDIST(C1,Hoja1!$B$3,Hoja1!$B$4)</f>
        <v>0</v>
      </c>
    </row>
    <row r="2" customFormat="false" ht="15.75" hidden="false" customHeight="false" outlineLevel="0" collapsed="false">
      <c r="A2" s="34" t="s">
        <v>21</v>
      </c>
      <c r="B2" s="35" t="n">
        <f aca="false">+GAMMALN(Hoja1!$B$3/2)</f>
        <v>-0.120782237635245</v>
      </c>
      <c r="C2" s="0" t="n">
        <f aca="false">+C1+0.05</f>
        <v>0.05</v>
      </c>
      <c r="D2" s="0" t="n">
        <f aca="false">+$B$6*(C2^(Hoja1!$B$3/2-1))*(Hoja1!$B$4+Hoja1!$B$3*C2)^(-(Hoja1!$B$3+Hoja1!$B$4)/2)</f>
        <v>0.453652872273619</v>
      </c>
      <c r="E2" s="0" t="n">
        <f aca="false">1-FDIST(C2,Hoja1!$B$3,Hoja1!$B$4)</f>
        <v>0.0157368078494726</v>
      </c>
    </row>
    <row r="3" customFormat="false" ht="15.75" hidden="false" customHeight="false" outlineLevel="0" collapsed="false">
      <c r="A3" s="34" t="s">
        <v>22</v>
      </c>
      <c r="B3" s="35" t="n">
        <f aca="false">+GAMMALN(Hoja1!$B$4/2)</f>
        <v>2.45373657084244</v>
      </c>
      <c r="C3" s="0" t="n">
        <f aca="false">+C2+0.05</f>
        <v>0.1</v>
      </c>
      <c r="D3" s="0" t="n">
        <f aca="false">+$B$6*(C3^(Hoja1!$B$3/2-1))*(Hoja1!$B$4+Hoja1!$B$3*C3)^(-(Hoja1!$B$3+Hoja1!$B$4)/2)</f>
        <v>0.581925697537465</v>
      </c>
      <c r="E3" s="0" t="n">
        <f aca="false">1-FDIST(C3,Hoja1!$B$3,Hoja1!$B$4)</f>
        <v>0.0420040369457689</v>
      </c>
    </row>
    <row r="4" customFormat="false" ht="15.75" hidden="false" customHeight="false" outlineLevel="0" collapsed="false">
      <c r="A4" s="34" t="s">
        <v>23</v>
      </c>
      <c r="B4" s="35" t="n">
        <f aca="false">+(Hoja1!B3/2)*LN(Hoja1!B3)</f>
        <v>1.64791843300216</v>
      </c>
      <c r="C4" s="0" t="n">
        <f aca="false">+C3+0.05</f>
        <v>0.15</v>
      </c>
      <c r="D4" s="0" t="n">
        <f aca="false">+$B$6*(C4^(Hoja1!$B$3/2-1))*(Hoja1!$B$4+Hoja1!$B$3*C4)^(-(Hoja1!$B$3+Hoja1!$B$4)/2)</f>
        <v>0.647470529398423</v>
      </c>
      <c r="E4" s="0" t="n">
        <f aca="false">1-FDIST(C4,Hoja1!$B$3,Hoja1!$B$4)</f>
        <v>0.0729161205022458</v>
      </c>
    </row>
    <row r="5" customFormat="false" ht="15.75" hidden="false" customHeight="false" outlineLevel="0" collapsed="false">
      <c r="A5" s="34" t="s">
        <v>24</v>
      </c>
      <c r="B5" s="35" t="n">
        <f aca="false">+(Hoja1!B4/2)*LN(Hoja1!B4)</f>
        <v>9.88751059801299</v>
      </c>
      <c r="C5" s="0" t="n">
        <f aca="false">+C4+0.05</f>
        <v>0.2</v>
      </c>
      <c r="D5" s="0" t="n">
        <f aca="false">+$B$6*(C5^(Hoja1!$B$3/2-1))*(Hoja1!$B$4+Hoja1!$B$3*C5)^(-(Hoja1!$B$3+Hoja1!$B$4)/2)</f>
        <v>0.68022537189186</v>
      </c>
      <c r="E5" s="0" t="n">
        <f aca="false">1-FDIST(C5,Hoja1!$B$3,Hoja1!$B$4)</f>
        <v>0.106212108089423</v>
      </c>
    </row>
    <row r="6" customFormat="false" ht="12.75" hidden="false" customHeight="false" outlineLevel="0" collapsed="false">
      <c r="A6" s="34" t="s">
        <v>25</v>
      </c>
      <c r="B6" s="35" t="n">
        <f aca="false">EXP(B1+B4+B5-B2-B3)</f>
        <v>1190598.21515927</v>
      </c>
      <c r="C6" s="0" t="n">
        <f aca="false">+C5+0.05</f>
        <v>0.25</v>
      </c>
      <c r="D6" s="0" t="n">
        <f aca="false">+$B$6*(C6^(Hoja1!$B$3/2-1))*(Hoja1!$B$4+Hoja1!$B$3*C6)^(-(Hoja1!$B$3+Hoja1!$B$4)/2)</f>
        <v>0.692958996239395</v>
      </c>
      <c r="E6" s="0" t="n">
        <f aca="false">1-FDIST(C6,Hoja1!$B$3,Hoja1!$B$4)</f>
        <v>0.140607838700795</v>
      </c>
    </row>
    <row r="7" customFormat="false" ht="12.75" hidden="false" customHeight="false" outlineLevel="0" collapsed="false">
      <c r="C7" s="0" t="n">
        <f aca="false">+C6+0.05</f>
        <v>0.3</v>
      </c>
      <c r="D7" s="0" t="n">
        <f aca="false">+$B$6*(C7^(Hoja1!$B$3/2-1))*(Hoja1!$B$4+Hoja1!$B$3*C7)^(-(Hoja1!$B$3+Hoja1!$B$4)/2)</f>
        <v>0.692651353066787</v>
      </c>
      <c r="E7" s="0" t="n">
        <f aca="false">1-FDIST(C7,Hoja1!$B$3,Hoja1!$B$4)</f>
        <v>0.175292045042992</v>
      </c>
    </row>
    <row r="8" customFormat="false" ht="12.75" hidden="false" customHeight="false" outlineLevel="0" collapsed="false">
      <c r="C8" s="0" t="n">
        <f aca="false">+C7+0.05</f>
        <v>0.35</v>
      </c>
      <c r="D8" s="0" t="n">
        <f aca="false">+$B$6*(C8^(Hoja1!$B$3/2-1))*(Hoja1!$B$4+Hoja1!$B$3*C8)^(-(Hoja1!$B$3+Hoja1!$B$4)/2)</f>
        <v>0.683601298192397</v>
      </c>
      <c r="E8" s="0" t="n">
        <f aca="false">1-FDIST(C8,Hoja1!$B$3,Hoja1!$B$4)</f>
        <v>0.209728044999199</v>
      </c>
    </row>
    <row r="9" customFormat="false" ht="12.75" hidden="false" customHeight="false" outlineLevel="0" collapsed="false">
      <c r="C9" s="0" t="n">
        <f aca="false">+C8+0.05</f>
        <v>0.4</v>
      </c>
      <c r="D9" s="0" t="n">
        <f aca="false">+$B$6*(C9^(Hoja1!$B$3/2-1))*(Hoja1!$B$4+Hoja1!$B$3*C9)^(-(Hoja1!$B$3+Hoja1!$B$4)/2)</f>
        <v>0.668642830488896</v>
      </c>
      <c r="E9" s="0" t="n">
        <f aca="false">1-FDIST(C9,Hoja1!$B$3,Hoja1!$B$4)</f>
        <v>0.243554177335169</v>
      </c>
    </row>
    <row r="10" customFormat="false" ht="12.75" hidden="false" customHeight="false" outlineLevel="0" collapsed="false">
      <c r="C10" s="0" t="n">
        <f aca="false">+C9+0.05</f>
        <v>0.45</v>
      </c>
      <c r="D10" s="0" t="n">
        <f aca="false">+$B$6*(C10^(Hoja1!$B$3/2-1))*(Hoja1!$B$4+Hoja1!$B$3*C10)^(-(Hoja1!$B$3+Hoja1!$B$4)/2)</f>
        <v>0.649724712009893</v>
      </c>
      <c r="E10" s="0" t="n">
        <f aca="false">1-FDIST(C10,Hoja1!$B$3,Hoja1!$B$4)</f>
        <v>0.276526643713982</v>
      </c>
    </row>
    <row r="11" customFormat="false" ht="12.75" hidden="false" customHeight="false" outlineLevel="0" collapsed="false">
      <c r="C11" s="0" t="n">
        <f aca="false">+C10+0.05</f>
        <v>0.5</v>
      </c>
      <c r="D11" s="0" t="n">
        <f aca="false">+$B$6*(C11^(Hoja1!$B$3/2-1))*(Hoja1!$B$4+Hoja1!$B$3*C11)^(-(Hoja1!$B$3+Hoja1!$B$4)/2)</f>
        <v>0.628223871555229</v>
      </c>
      <c r="E11" s="0" t="n">
        <f aca="false">1-FDIST(C11,Hoja1!$B$3,Hoja1!$B$4)</f>
        <v>0.308483813844327</v>
      </c>
    </row>
    <row r="12" customFormat="false" ht="12.75" hidden="false" customHeight="false" outlineLevel="0" collapsed="false">
      <c r="C12" s="0" t="n">
        <f aca="false">+C11+0.05</f>
        <v>0.55</v>
      </c>
      <c r="D12" s="0" t="n">
        <f aca="false">+$B$6*(C12^(Hoja1!$B$3/2-1))*(Hoja1!$B$4+Hoja1!$B$3*C12)^(-(Hoja1!$B$3+Hoja1!$B$4)/2)</f>
        <v>0.605130336016905</v>
      </c>
      <c r="E12" s="0" t="n">
        <f aca="false">1-FDIST(C12,Hoja1!$B$3,Hoja1!$B$4)</f>
        <v>0.33932263381413</v>
      </c>
    </row>
    <row r="13" customFormat="false" ht="12.75" hidden="false" customHeight="false" outlineLevel="0" collapsed="false">
      <c r="C13" s="0" t="n">
        <f aca="false">+C12+0.05</f>
        <v>0.6</v>
      </c>
      <c r="D13" s="0" t="n">
        <f aca="false">+$B$6*(C13^(Hoja1!$B$3/2-1))*(Hoja1!$B$4+Hoja1!$B$3*C13)^(-(Hoja1!$B$3+Hoja1!$B$4)/2)</f>
        <v>0.581163485055504</v>
      </c>
      <c r="E13" s="0" t="n">
        <f aca="false">1-FDIST(C13,Hoja1!$B$3,Hoja1!$B$4)</f>
        <v>0.368982398437301</v>
      </c>
    </row>
    <row r="14" customFormat="false" ht="12.75" hidden="false" customHeight="false" outlineLevel="0" collapsed="false">
      <c r="C14" s="0" t="n">
        <f aca="false">+C13+0.05</f>
        <v>0.65</v>
      </c>
      <c r="D14" s="0" t="n">
        <f aca="false">+$B$6*(C14^(Hoja1!$B$3/2-1))*(Hoja1!$B$4+Hoja1!$B$3*C14)^(-(Hoja1!$B$3+Hoja1!$B$4)/2)</f>
        <v>0.556848674760801</v>
      </c>
      <c r="E14" s="0" t="n">
        <f aca="false">1-FDIST(C14,Hoja1!$B$3,Hoja1!$B$4)</f>
        <v>0.397433260701056</v>
      </c>
    </row>
    <row r="15" customFormat="false" ht="12.75" hidden="false" customHeight="false" outlineLevel="0" collapsed="false">
      <c r="C15" s="0" t="n">
        <f aca="false">+C14+0.05</f>
        <v>0.7</v>
      </c>
      <c r="D15" s="0" t="n">
        <f aca="false">+$B$6*(C15^(Hoja1!$B$3/2-1))*(Hoja1!$B$4+Hoja1!$B$3*C15)^(-(Hoja1!$B$3+Hoja1!$B$4)/2)</f>
        <v>0.532569602356707</v>
      </c>
      <c r="E15" s="0" t="n">
        <f aca="false">1-FDIST(C15,Hoja1!$B$3,Hoja1!$B$4)</f>
        <v>0.424667919128496</v>
      </c>
    </row>
    <row r="16" customFormat="false" ht="12.75" hidden="false" customHeight="false" outlineLevel="0" collapsed="false">
      <c r="C16" s="0" t="n">
        <f aca="false">+C15+0.05</f>
        <v>0.75</v>
      </c>
      <c r="D16" s="0" t="n">
        <f aca="false">+$B$6*(C16^(Hoja1!$B$3/2-1))*(Hoja1!$B$4+Hoja1!$B$3*C16)^(-(Hoja1!$B$3+Hoja1!$B$4)/2)</f>
        <v>0.508605115756274</v>
      </c>
      <c r="E16" s="0" t="n">
        <f aca="false">1-FDIST(C16,Hoja1!$B$3,Hoja1!$B$4)</f>
        <v>0.45069550712572</v>
      </c>
    </row>
    <row r="17" customFormat="false" ht="12.75" hidden="false" customHeight="false" outlineLevel="0" collapsed="false">
      <c r="C17" s="0" t="n">
        <f aca="false">+C16+0.05</f>
        <v>0.8</v>
      </c>
      <c r="D17" s="0" t="n">
        <f aca="false">+$B$6*(C17^(Hoja1!$B$3/2-1))*(Hoja1!$B$4+Hoja1!$B$3*C17)^(-(Hoja1!$B$3+Hoja1!$B$4)/2)</f>
        <v>0.485155671456554</v>
      </c>
      <c r="E17" s="0" t="n">
        <f aca="false">1-FDIST(C17,Hoja1!$B$3,Hoja1!$B$4)</f>
        <v>0.475537047215245</v>
      </c>
    </row>
    <row r="18" customFormat="false" ht="12.75" hidden="false" customHeight="false" outlineLevel="0" collapsed="false">
      <c r="C18" s="0" t="n">
        <f aca="false">+C17+0.05</f>
        <v>0.85</v>
      </c>
      <c r="D18" s="0" t="n">
        <f aca="false">+$B$6*(C18^(Hoja1!$B$3/2-1))*(Hoja1!$B$4+Hoja1!$B$3*C18)^(-(Hoja1!$B$3+Hoja1!$B$4)/2)</f>
        <v>0.462362693065446</v>
      </c>
      <c r="E18" s="0" t="n">
        <f aca="false">1-FDIST(C18,Hoja1!$B$3,Hoja1!$B$4)</f>
        <v>0.499222039951153</v>
      </c>
    </row>
    <row r="19" customFormat="false" ht="12.75" hidden="false" customHeight="false" outlineLevel="0" collapsed="false">
      <c r="C19" s="0" t="n">
        <f aca="false">+C18+0.05</f>
        <v>0.9</v>
      </c>
      <c r="D19" s="0" t="n">
        <f aca="false">+$B$6*(C19^(Hoja1!$B$3/2-1))*(Hoja1!$B$4+Hoja1!$B$3*C19)^(-(Hoja1!$B$3+Hoja1!$B$4)/2)</f>
        <v>0.440322939417065</v>
      </c>
      <c r="E19" s="0" t="n">
        <f aca="false">1-FDIST(C19,Hoja1!$B$3,Hoja1!$B$4)</f>
        <v>0.521785888918007</v>
      </c>
    </row>
    <row r="20" customFormat="false" ht="12.75" hidden="false" customHeight="false" outlineLevel="0" collapsed="false">
      <c r="C20" s="0" t="n">
        <f aca="false">+C19+0.05</f>
        <v>0.95</v>
      </c>
      <c r="D20" s="0" t="n">
        <f aca="false">+$B$6*(C20^(Hoja1!$B$3/2-1))*(Hoja1!$B$4+Hoja1!$B$3*C20)^(-(Hoja1!$B$3+Hoja1!$B$4)/2)</f>
        <v>0.419099292543241</v>
      </c>
      <c r="E20" s="0" t="n">
        <f aca="false">1-FDIST(C20,Hoja1!$B$3,Hoja1!$B$4)</f>
        <v>0.543267949824901</v>
      </c>
    </row>
    <row r="21" customFormat="false" ht="12.75" hidden="false" customHeight="false" outlineLevel="0" collapsed="false">
      <c r="C21" s="0" t="n">
        <f aca="false">+C20+0.05</f>
        <v>1</v>
      </c>
      <c r="D21" s="0" t="n">
        <f aca="false">+$B$6*(C21^(Hoja1!$B$3/2-1))*(Hoja1!$B$4+Hoja1!$B$3*C21)^(-(Hoja1!$B$3+Hoja1!$B$4)/2)</f>
        <v>0.398728933296117</v>
      </c>
      <c r="E21" s="0" t="n">
        <f aca="false">1-FDIST(C21,Hoja1!$B$3,Hoja1!$B$4)</f>
        <v>0.563710050348868</v>
      </c>
    </row>
    <row r="22" customFormat="false" ht="12.75" hidden="false" customHeight="false" outlineLevel="0" collapsed="false">
      <c r="C22" s="0" t="n">
        <f aca="false">+C21+0.05</f>
        <v>1.05</v>
      </c>
      <c r="D22" s="0" t="n">
        <f aca="false">+$B$6*(C22^(Hoja1!$B$3/2-1))*(Hoja1!$B$4+Hoja1!$B$3*C22)^(-(Hoja1!$B$3+Hoja1!$B$4)/2)</f>
        <v>0.379229583515407</v>
      </c>
      <c r="E22" s="0" t="n">
        <f aca="false">1-FDIST(C22,Hoja1!$B$3,Hoja1!$B$4)</f>
        <v>0.583155368054658</v>
      </c>
    </row>
    <row r="23" customFormat="false" ht="12.75" hidden="false" customHeight="false" outlineLevel="0" collapsed="false">
      <c r="C23" s="0" t="n">
        <f aca="false">+C22+0.05</f>
        <v>1.1</v>
      </c>
      <c r="D23" s="0" t="n">
        <f aca="false">+$B$6*(C23^(Hoja1!$B$3/2-1))*(Hoja1!$B$4+Hoja1!$B$3*C23)^(-(Hoja1!$B$3+Hoja1!$B$4)/2)</f>
        <v>0.360604299976845</v>
      </c>
      <c r="E23" s="0" t="n">
        <f aca="false">1-FDIST(C23,Hoja1!$B$3,Hoja1!$B$4)</f>
        <v>0.601647582509182</v>
      </c>
    </row>
    <row r="24" customFormat="false" ht="12.75" hidden="false" customHeight="false" outlineLevel="0" collapsed="false">
      <c r="C24" s="0" t="n">
        <f aca="false">+C23+0.05</f>
        <v>1.15</v>
      </c>
      <c r="D24" s="0" t="n">
        <f aca="false">+$B$6*(C24^(Hoja1!$B$3/2-1))*(Hoja1!$B$4+Hoja1!$B$3*C24)^(-(Hoja1!$B$3+Hoja1!$B$4)/2)</f>
        <v>0.342845172556862</v>
      </c>
      <c r="E24" s="0" t="n">
        <f aca="false">1-FDIST(C24,Hoja1!$B$3,Hoja1!$B$4)</f>
        <v>0.619230238448377</v>
      </c>
    </row>
    <row r="25" customFormat="false" ht="12.75" hidden="false" customHeight="false" outlineLevel="0" collapsed="false">
      <c r="C25" s="0" t="n">
        <f aca="false">+C24+0.05</f>
        <v>1.2</v>
      </c>
      <c r="D25" s="0" t="n">
        <f aca="false">+$B$6*(C25^(Hoja1!$B$3/2-1))*(Hoja1!$B$4+Hoja1!$B$3*C25)^(-(Hoja1!$B$3+Hoja1!$B$4)/2)</f>
        <v>0.325936186158178</v>
      </c>
      <c r="E25" s="0" t="n">
        <f aca="false">1-FDIST(C25,Hoja1!$B$3,Hoja1!$B$4)</f>
        <v>0.635946272019276</v>
      </c>
    </row>
    <row r="26" customFormat="false" ht="12.75" hidden="false" customHeight="false" outlineLevel="0" collapsed="false">
      <c r="C26" s="0" t="n">
        <f aca="false">+C25+0.05</f>
        <v>1.25</v>
      </c>
      <c r="D26" s="0" t="n">
        <f aca="false">+$B$6*(C26^(Hoja1!$B$3/2-1))*(Hoja1!$B$4+Hoja1!$B$3*C26)^(-(Hoja1!$B$3+Hoja1!$B$4)/2)</f>
        <v>0.309855439834622</v>
      </c>
      <c r="E26" s="0" t="n">
        <f aca="false">1-FDIST(C26,Hoja1!$B$3,Hoja1!$B$4)</f>
        <v>0.651837663353398</v>
      </c>
    </row>
    <row r="27" customFormat="false" ht="12.75" hidden="false" customHeight="false" outlineLevel="0" collapsed="false">
      <c r="C27" s="0" t="n">
        <f aca="false">+C26+0.05</f>
        <v>1.3</v>
      </c>
      <c r="D27" s="0" t="n">
        <f aca="false">+$B$6*(C27^(Hoja1!$B$3/2-1))*(Hoja1!$B$4+Hoja1!$B$3*C27)^(-(Hoja1!$B$3+Hoja1!$B$4)/2)</f>
        <v>0.29457686878994</v>
      </c>
      <c r="E27" s="0" t="n">
        <f aca="false">1-FDIST(C27,Hoja1!$B$3,Hoja1!$B$4)</f>
        <v>0.666945187142228</v>
      </c>
    </row>
    <row r="28" customFormat="false" ht="12.75" hidden="false" customHeight="false" outlineLevel="0" collapsed="false">
      <c r="C28" s="0" t="n">
        <f aca="false">+C27+0.05</f>
        <v>1.35</v>
      </c>
      <c r="D28" s="0" t="n">
        <f aca="false">+$B$6*(C28^(Hoja1!$B$3/2-1))*(Hoja1!$B$4+Hoja1!$B$3*C28)^(-(Hoja1!$B$3+Hoja1!$B$4)/2)</f>
        <v>0.280071579952323</v>
      </c>
      <c r="E28" s="0" t="n">
        <f aca="false">1-FDIST(C28,Hoja1!$B$3,Hoja1!$B$4)</f>
        <v>0.681308239250551</v>
      </c>
    </row>
    <row r="29" customFormat="false" ht="12.75" hidden="false" customHeight="false" outlineLevel="0" collapsed="false">
      <c r="C29" s="0" t="n">
        <f aca="false">+C28+0.05</f>
        <v>1.4</v>
      </c>
      <c r="D29" s="0" t="n">
        <f aca="false">+$B$6*(C29^(Hoja1!$B$3/2-1))*(Hoja1!$B$4+Hoja1!$B$3*C29)^(-(Hoja1!$B$3+Hoja1!$B$4)/2)</f>
        <v>0.266308885915871</v>
      </c>
      <c r="E29" s="0" t="n">
        <f aca="false">1-FDIST(C29,Hoja1!$B$3,Hoja1!$B$4)</f>
        <v>0.694964722259008</v>
      </c>
    </row>
    <row r="30" customFormat="false" ht="12.75" hidden="false" customHeight="false" outlineLevel="0" collapsed="false">
      <c r="C30" s="0" t="n">
        <f aca="false">+C29+0.05</f>
        <v>1.45</v>
      </c>
      <c r="D30" s="0" t="n">
        <f aca="false">+$B$6*(C30^(Hoja1!$B$3/2-1))*(Hoja1!$B$4+Hoja1!$B$3*C30)^(-(Hoja1!$B$3+Hoja1!$B$4)/2)</f>
        <v>0.253257102643249</v>
      </c>
      <c r="E30" s="0" t="n">
        <f aca="false">1-FDIST(C30,Hoja1!$B$3,Hoja1!$B$4)</f>
        <v>0.707950976558875</v>
      </c>
    </row>
    <row r="31" customFormat="false" ht="12.75" hidden="false" customHeight="false" outlineLevel="0" collapsed="false">
      <c r="C31" s="0" t="n">
        <f aca="false">+C30+0.05</f>
        <v>1.5</v>
      </c>
      <c r="D31" s="0" t="n">
        <f aca="false">+$B$6*(C31^(Hoja1!$B$3/2-1))*(Hoja1!$B$4+Hoja1!$B$3*C31)^(-(Hoja1!$B$3+Hoja1!$B$4)/2)</f>
        <v>0.240884161668267</v>
      </c>
      <c r="E31" s="0" t="n">
        <f aca="false">1-FDIST(C31,Hoja1!$B$3,Hoja1!$B$4)</f>
        <v>0.72030174650862</v>
      </c>
    </row>
    <row r="32" customFormat="false" ht="12.75" hidden="false" customHeight="false" outlineLevel="0" collapsed="false">
      <c r="C32" s="0" t="n">
        <f aca="false">+C31+0.05</f>
        <v>1.55</v>
      </c>
      <c r="D32" s="0" t="n">
        <f aca="false">+$B$6*(C32^(Hoja1!$B$3/2-1))*(Hoja1!$B$4+Hoja1!$B$3*C32)^(-(Hoja1!$B$3+Hoja1!$B$4)/2)</f>
        <v>0.229158076372927</v>
      </c>
      <c r="E32" s="0" t="n">
        <f aca="false">1-FDIST(C32,Hoja1!$B$3,Hoja1!$B$4)</f>
        <v>0.732050173407089</v>
      </c>
    </row>
    <row r="33" customFormat="false" ht="12.75" hidden="false" customHeight="false" outlineLevel="0" collapsed="false">
      <c r="C33" s="0" t="n">
        <f aca="false">+C32+0.05</f>
        <v>1.6</v>
      </c>
      <c r="D33" s="0" t="n">
        <f aca="false">+$B$6*(C33^(Hoja1!$B$3/2-1))*(Hoja1!$B$4+Hoja1!$B$3*C33)^(-(Hoja1!$B$3+Hoja1!$B$4)/2)</f>
        <v>0.218047293346291</v>
      </c>
      <c r="E33" s="0" t="n">
        <f aca="false">1-FDIST(C33,Hoja1!$B$3,Hoja1!$B$4)</f>
        <v>0.743227808793474</v>
      </c>
    </row>
    <row r="34" customFormat="false" ht="12.75" hidden="false" customHeight="false" outlineLevel="0" collapsed="false">
      <c r="C34" s="0" t="n">
        <f aca="false">+C33+0.05</f>
        <v>1.65</v>
      </c>
      <c r="D34" s="0" t="n">
        <f aca="false">+$B$6*(C34^(Hoja1!$B$3/2-1))*(Hoja1!$B$4+Hoja1!$B$3*C34)^(-(Hoja1!$B$3+Hoja1!$B$4)/2)</f>
        <v>0.207520953215426</v>
      </c>
      <c r="E34" s="0" t="n">
        <f aca="false">1-FDIST(C34,Hoja1!$B$3,Hoja1!$B$4)</f>
        <v>0.75386464296209</v>
      </c>
    </row>
    <row r="35" customFormat="false" ht="12.75" hidden="false" customHeight="false" outlineLevel="0" collapsed="false">
      <c r="C35" s="0" t="n">
        <f aca="false">+C34+0.05</f>
        <v>1.7</v>
      </c>
      <c r="D35" s="0" t="n">
        <f aca="false">+$B$6*(C35^(Hoja1!$B$3/2-1))*(Hoja1!$B$4+Hoja1!$B$3*C35)^(-(Hoja1!$B$3+Hoja1!$B$4)/2)</f>
        <v>0.197549080197703</v>
      </c>
      <c r="E35" s="0" t="n">
        <f aca="false">1-FDIST(C35,Hoja1!$B$3,Hoja1!$B$4)</f>
        <v>0.763989144665632</v>
      </c>
    </row>
    <row r="36" customFormat="false" ht="12.75" hidden="false" customHeight="false" outlineLevel="0" collapsed="false">
      <c r="C36" s="0" t="n">
        <f aca="false">+C35+0.05</f>
        <v>1.75</v>
      </c>
      <c r="D36" s="0" t="n">
        <f aca="false">+$B$6*(C36^(Hoja1!$B$3/2-1))*(Hoja1!$B$4+Hoja1!$B$3*C36)^(-(Hoja1!$B$3+Hoja1!$B$4)/2)</f>
        <v>0.188102715608939</v>
      </c>
      <c r="E36" s="0" t="n">
        <f aca="false">1-FDIST(C36,Hoja1!$B$3,Hoja1!$B$4)</f>
        <v>0.773628308838619</v>
      </c>
    </row>
    <row r="37" customFormat="false" ht="12.75" hidden="false" customHeight="false" outlineLevel="0" collapsed="false">
      <c r="C37" s="0" t="n">
        <f aca="false">+C36+0.05</f>
        <v>1.8</v>
      </c>
      <c r="D37" s="0" t="n">
        <f aca="false">+$B$6*(C37^(Hoja1!$B$3/2-1))*(Hoja1!$B$4+Hoja1!$B$3*C37)^(-(Hoja1!$B$3+Hoja1!$B$4)/2)</f>
        <v>0.179154007411848</v>
      </c>
      <c r="E37" s="0" t="n">
        <f aca="false">1-FDIST(C37,Hoja1!$B$3,Hoja1!$B$4)</f>
        <v>0.782807709852504</v>
      </c>
    </row>
    <row r="38" customFormat="false" ht="12.75" hidden="false" customHeight="false" outlineLevel="0" collapsed="false">
      <c r="C38" s="0" t="n">
        <f aca="false">+C37+0.05</f>
        <v>1.85</v>
      </c>
      <c r="D38" s="0" t="n">
        <f aca="false">+$B$6*(C38^(Hoja1!$B$3/2-1))*(Hoja1!$B$4+Hoja1!$B$3*C38)^(-(Hoja1!$B$3+Hoja1!$B$4)/2)</f>
        <v>0.170676265407557</v>
      </c>
      <c r="E38" s="0" t="n">
        <f aca="false">1-FDIST(C38,Hoja1!$B$3,Hoja1!$B$4)</f>
        <v>0.791551558353713</v>
      </c>
    </row>
    <row r="39" customFormat="false" ht="12.75" hidden="false" customHeight="false" outlineLevel="0" collapsed="false">
      <c r="C39" s="0" t="n">
        <f aca="false">+C38+0.05</f>
        <v>1.9</v>
      </c>
      <c r="D39" s="0" t="n">
        <f aca="false">+$B$6*(C39^(Hoja1!$B$3/2-1))*(Hoja1!$B$4+Hoja1!$B$3*C39)^(-(Hoja1!$B$3+Hoja1!$B$4)/2)</f>
        <v>0.162643989710614</v>
      </c>
      <c r="E39" s="0" t="n">
        <f aca="false">1-FDIST(C39,Hoja1!$B$3,Hoja1!$B$4)</f>
        <v>0.799882760165039</v>
      </c>
    </row>
    <row r="40" customFormat="false" ht="12.75" hidden="false" customHeight="false" outlineLevel="0" collapsed="false">
      <c r="C40" s="0" t="n">
        <f aca="false">+C39+0.05</f>
        <v>1.95</v>
      </c>
      <c r="D40" s="0" t="n">
        <f aca="false">+$B$6*(C40^(Hoja1!$B$3/2-1))*(Hoja1!$B$4+Hoja1!$B$3*C40)^(-(Hoja1!$B$3+Hoja1!$B$4)/2)</f>
        <v>0.155032878591122</v>
      </c>
      <c r="E40" s="0" t="n">
        <f aca="false">1-FDIST(C40,Hoja1!$B$3,Hoja1!$B$4)</f>
        <v>0.80782297607239</v>
      </c>
    </row>
    <row r="41" customFormat="false" ht="12.75" hidden="false" customHeight="false" outlineLevel="0" collapsed="false">
      <c r="C41" s="0" t="n">
        <f aca="false">+C40+0.05</f>
        <v>2</v>
      </c>
      <c r="D41" s="0" t="n">
        <f aca="false">+$B$6*(C41^(Hoja1!$B$3/2-1))*(Hoja1!$B$4+Hoja1!$B$3*C41)^(-(Hoja1!$B$3+Hoja1!$B$4)/2)</f>
        <v>0.147819820529202</v>
      </c>
      <c r="E41" s="0" t="n">
        <f aca="false">1-FDIST(C41,Hoja1!$B$3,Hoja1!$B$4)</f>
        <v>0.815392681591012</v>
      </c>
    </row>
    <row r="42" customFormat="false" ht="12.75" hidden="false" customHeight="false" outlineLevel="0" collapsed="false">
      <c r="C42" s="0" t="n">
        <f aca="false">+C41+0.05</f>
        <v>2.05</v>
      </c>
      <c r="D42" s="0" t="n">
        <f aca="false">+$B$6*(C42^(Hoja1!$B$3/2-1))*(Hoja1!$B$4+Hoja1!$B$3*C42)^(-(Hoja1!$B$3+Hoja1!$B$4)/2)</f>
        <v>0.140982874339311</v>
      </c>
      <c r="E42" s="0" t="n">
        <f aca="false">1-FDIST(C42,Hoja1!$B$3,Hoja1!$B$4)</f>
        <v>0.822611226021871</v>
      </c>
    </row>
    <row r="43" customFormat="false" ht="12.75" hidden="false" customHeight="false" outlineLevel="0" collapsed="false">
      <c r="C43" s="0" t="n">
        <f aca="false">+C42+0.05</f>
        <v>2.1</v>
      </c>
      <c r="D43" s="0" t="n">
        <f aca="false">+$B$6*(C43^(Hoja1!$B$3/2-1))*(Hoja1!$B$4+Hoja1!$B$3*C43)^(-(Hoja1!$B$3+Hoja1!$B$4)/2)</f>
        <v>0.134501240432588</v>
      </c>
      <c r="E43" s="0" t="n">
        <f aca="false">1-FDIST(C43,Hoja1!$B$3,Hoja1!$B$4)</f>
        <v>0.82949689028135</v>
      </c>
    </row>
    <row r="44" customFormat="false" ht="12.75" hidden="false" customHeight="false" outlineLevel="0" collapsed="false">
      <c r="C44" s="0" t="n">
        <f aca="false">+C43+0.05</f>
        <v>2.15</v>
      </c>
      <c r="D44" s="0" t="n">
        <f aca="false">+$B$6*(C44^(Hoja1!$B$3/2-1))*(Hoja1!$B$4+Hoja1!$B$3*C44)^(-(Hoja1!$B$3+Hoja1!$B$4)/2)</f>
        <v>0.128355225653585</v>
      </c>
      <c r="E44" s="0" t="n">
        <f aca="false">1-FDIST(C44,Hoja1!$B$3,Hoja1!$B$4)</f>
        <v>0.836066943124412</v>
      </c>
    </row>
    <row r="45" customFormat="false" ht="12.75" hidden="false" customHeight="false" outlineLevel="0" collapsed="false">
      <c r="C45" s="0" t="n">
        <f aca="false">+C44+0.05</f>
        <v>2.2</v>
      </c>
      <c r="D45" s="0" t="n">
        <f aca="false">+$B$6*(C45^(Hoja1!$B$3/2-1))*(Hoja1!$B$4+Hoja1!$B$3*C45)^(-(Hoja1!$B$3+Hoja1!$B$4)/2)</f>
        <v>0.122526203621147</v>
      </c>
      <c r="E45" s="0" t="n">
        <f aca="false">1-FDIST(C45,Hoja1!$B$3,Hoja1!$B$4)</f>
        <v>0.842337695490069</v>
      </c>
    </row>
    <row r="46" customFormat="false" ht="12.75" hidden="false" customHeight="false" outlineLevel="0" collapsed="false">
      <c r="C46" s="0" t="n">
        <f aca="false">+C45+0.05</f>
        <v>2.25</v>
      </c>
      <c r="D46" s="0" t="n">
        <f aca="false">+$B$6*(C46^(Hoja1!$B$3/2-1))*(Hoja1!$B$4+Hoja1!$B$3*C46)^(-(Hoja1!$B$3+Hoja1!$B$4)/2)</f>
        <v>0.116996572096782</v>
      </c>
      <c r="E46" s="0" t="n">
        <f aca="false">1-FDIST(C46,Hoja1!$B$3,Hoja1!$B$4)</f>
        <v>0.848324552783977</v>
      </c>
    </row>
    <row r="47" customFormat="false" ht="12.75" hidden="false" customHeight="false" outlineLevel="0" collapsed="false">
      <c r="C47" s="0" t="n">
        <f aca="false">+C46+0.05</f>
        <v>2.3</v>
      </c>
      <c r="D47" s="0" t="n">
        <f aca="false">+$B$6*(C47^(Hoja1!$B$3/2-1))*(Hoja1!$B$4+Hoja1!$B$3*C47)^(-(Hoja1!$B$3+Hoja1!$B$4)/2)</f>
        <v>0.111749708577489</v>
      </c>
      <c r="E47" s="0" t="n">
        <f aca="false">1-FDIST(C47,Hoja1!$B$3,Hoja1!$B$4)</f>
        <v>0.854042064980665</v>
      </c>
    </row>
    <row r="48" customFormat="false" ht="12.75" hidden="false" customHeight="false" outlineLevel="0" collapsed="false">
      <c r="C48" s="0" t="n">
        <f aca="false">+C47+0.05</f>
        <v>2.35</v>
      </c>
      <c r="D48" s="0" t="n">
        <f aca="false">+$B$6*(C48^(Hoja1!$B$3/2-1))*(Hoja1!$B$4+Hoja1!$B$3*C48)^(-(Hoja1!$B$3+Hoja1!$B$4)/2)</f>
        <v>0.106769925047893</v>
      </c>
      <c r="E48" s="0" t="n">
        <f aca="false">1-FDIST(C48,Hoja1!$B$3,Hoja1!$B$4)</f>
        <v>0.859503974480961</v>
      </c>
    </row>
    <row r="49" customFormat="false" ht="12.75" hidden="false" customHeight="false" outlineLevel="0" collapsed="false">
      <c r="C49" s="0" t="n">
        <f aca="false">+C48+0.05</f>
        <v>2.4</v>
      </c>
      <c r="D49" s="0" t="n">
        <f aca="false">+$B$6*(C49^(Hoja1!$B$3/2-1))*(Hoja1!$B$4+Hoja1!$B$3*C49)^(-(Hoja1!$B$3+Hoja1!$B$4)/2)</f>
        <v>0.102042422616056</v>
      </c>
      <c r="E49" s="0" t="n">
        <f aca="false">1-FDIST(C49,Hoja1!$B$3,Hoja1!$B$4)</f>
        <v>0.864723261701476</v>
      </c>
    </row>
    <row r="50" customFormat="false" ht="12.75" hidden="false" customHeight="false" outlineLevel="0" collapsed="false">
      <c r="C50" s="0" t="n">
        <f aca="false">+C49+0.05</f>
        <v>2.45</v>
      </c>
      <c r="D50" s="0" t="n">
        <f aca="false">+$B$6*(C50^(Hoja1!$B$3/2-1))*(Hoja1!$B$4+Hoja1!$B$3*C50)^(-(Hoja1!$B$3+Hoja1!$B$4)/2)</f>
        <v>0.097553246588432</v>
      </c>
      <c r="E50" s="0" t="n">
        <f aca="false">1-FDIST(C50,Hoja1!$B$3,Hoja1!$B$4)</f>
        <v>0.869712188404863</v>
      </c>
    </row>
    <row r="51" customFormat="false" ht="12.75" hidden="false" customHeight="false" outlineLevel="0" collapsed="false">
      <c r="C51" s="0" t="n">
        <f aca="false">+C50+0.05</f>
        <v>2.5</v>
      </c>
      <c r="D51" s="0" t="n">
        <f aca="false">+$B$6*(C51^(Hoja1!$B$3/2-1))*(Hoja1!$B$4+Hoja1!$B$3*C51)^(-(Hoja1!$B$3+Hoja1!$B$4)/2)</f>
        <v>0.0932892424040481</v>
      </c>
      <c r="E51" s="0" t="n">
        <f aca="false">1-FDIST(C51,Hoja1!$B$3,Hoja1!$B$4)</f>
        <v>0.874482338803779</v>
      </c>
    </row>
    <row r="52" customFormat="false" ht="12.75" hidden="false" customHeight="false" outlineLevel="0" collapsed="false">
      <c r="C52" s="0" t="n">
        <f aca="false">+C51+0.05</f>
        <v>2.55</v>
      </c>
      <c r="D52" s="0" t="n">
        <f aca="false">+$B$6*(C52^(Hoja1!$B$3/2-1))*(Hoja1!$B$4+Hoja1!$B$3*C52)^(-(Hoja1!$B$3+Hoja1!$B$4)/2)</f>
        <v>0.0892380127396243</v>
      </c>
      <c r="E52" s="0" t="n">
        <f aca="false">1-FDIST(C52,Hoja1!$B$3,Hoja1!$B$4)</f>
        <v>0.879044658489738</v>
      </c>
    </row>
    <row r="53" customFormat="false" ht="12.75" hidden="false" customHeight="false" outlineLevel="0" collapsed="false">
      <c r="C53" s="0" t="n">
        <f aca="false">+C52+0.05</f>
        <v>2.6</v>
      </c>
      <c r="D53" s="0" t="n">
        <f aca="false">+$B$6*(C53^(Hoja1!$B$3/2-1))*(Hoja1!$B$4+Hoja1!$B$3*C53)^(-(Hoja1!$B$3+Hoja1!$B$4)/2)</f>
        <v>0.0853878760108841</v>
      </c>
      <c r="E53" s="0" t="n">
        <f aca="false">1-FDIST(C53,Hoja1!$B$3,Hoja1!$B$4)</f>
        <v>0.883409491251339</v>
      </c>
    </row>
    <row r="54" customFormat="false" ht="12.75" hidden="false" customHeight="false" outlineLevel="0" collapsed="false">
      <c r="C54" s="0" t="n">
        <f aca="false">+C53+0.05</f>
        <v>2.65</v>
      </c>
      <c r="D54" s="0" t="n">
        <f aca="false">+$B$6*(C54^(Hoja1!$B$3/2-1))*(Hoja1!$B$4+Hoja1!$B$3*C54)^(-(Hoja1!$B$3+Hoja1!$B$4)/2)</f>
        <v>0.081727826426452</v>
      </c>
      <c r="E54" s="0" t="n">
        <f aca="false">1-FDIST(C54,Hoja1!$B$3,Hoja1!$B$4)</f>
        <v>0.887586613855844</v>
      </c>
    </row>
    <row r="55" customFormat="false" ht="12.75" hidden="false" customHeight="false" outlineLevel="0" collapsed="false">
      <c r="C55" s="0" t="n">
        <f aca="false">+C54+0.05</f>
        <v>2.7</v>
      </c>
      <c r="D55" s="0" t="n">
        <f aca="false">+$B$6*(C55^(Hoja1!$B$3/2-1))*(Hoja1!$B$4+Hoja1!$B$3*C55)^(-(Hoja1!$B$3+Hoja1!$B$4)/2)</f>
        <v>0.0782474956961919</v>
      </c>
      <c r="E55" s="0" t="n">
        <f aca="false">1-FDIST(C55,Hoja1!$B$3,Hoja1!$B$4)</f>
        <v>0.891585268874489</v>
      </c>
    </row>
    <row r="56" customFormat="false" ht="12.75" hidden="false" customHeight="false" outlineLevel="0" collapsed="false">
      <c r="C56" s="0" t="n">
        <f aca="false">+C55+0.05</f>
        <v>2.75</v>
      </c>
      <c r="D56" s="0" t="n">
        <f aca="false">+$B$6*(C56^(Hoja1!$B$3/2-1))*(Hoja1!$B$4+Hoja1!$B$3*C56)^(-(Hoja1!$B$3+Hoja1!$B$4)/2)</f>
        <v>0.0749371164528292</v>
      </c>
      <c r="E56" s="0" t="n">
        <f aca="false">1-FDIST(C56,Hoja1!$B$3,Hoja1!$B$4)</f>
        <v>0.89541419563587</v>
      </c>
    </row>
    <row r="57" customFormat="false" ht="12.75" hidden="false" customHeight="false" outlineLevel="0" collapsed="false">
      <c r="C57" s="0" t="n">
        <f aca="false">+C56+0.05</f>
        <v>2.8</v>
      </c>
      <c r="D57" s="0" t="n">
        <f aca="false">+$B$6*(C57^(Hoja1!$B$3/2-1))*(Hoja1!$B$4+Hoja1!$B$3*C57)^(-(Hoja1!$B$3+Hoja1!$B$4)/2)</f>
        <v>0.0717874874120202</v>
      </c>
      <c r="E57" s="0" t="n">
        <f aca="false">1-FDIST(C57,Hoja1!$B$3,Hoja1!$B$4)</f>
        <v>0.899081659393828</v>
      </c>
    </row>
    <row r="58" customFormat="false" ht="12.75" hidden="false" customHeight="false" outlineLevel="0" collapsed="false">
      <c r="C58" s="0" t="n">
        <f aca="false">+C57+0.05</f>
        <v>2.85</v>
      </c>
      <c r="D58" s="0" t="n">
        <f aca="false">+$B$6*(C58^(Hoja1!$B$3/2-1))*(Hoja1!$B$4+Hoja1!$B$3*C58)^(-(Hoja1!$B$3+Hoja1!$B$4)/2)</f>
        <v>0.0687899402698923</v>
      </c>
      <c r="E58" s="0" t="n">
        <f aca="false">1-FDIST(C58,Hoja1!$B$3,Hoja1!$B$4)</f>
        <v>0.902595478796831</v>
      </c>
    </row>
    <row r="59" customFormat="false" ht="12.75" hidden="false" customHeight="false" outlineLevel="0" collapsed="false">
      <c r="C59" s="0" t="n">
        <f aca="false">+C58+0.05</f>
        <v>2.9</v>
      </c>
      <c r="D59" s="0" t="n">
        <f aca="false">+$B$6*(C59^(Hoja1!$B$3/2-1))*(Hoja1!$B$4+Hoja1!$B$3*C59)^(-(Hoja1!$B$3+Hoja1!$B$4)/2)</f>
        <v>0.065936308317008</v>
      </c>
      <c r="E59" s="0" t="n">
        <f aca="false">1-FDIST(C59,Hoja1!$B$3,Hoja1!$B$4)</f>
        <v>0.905963051745253</v>
      </c>
    </row>
    <row r="60" customFormat="false" ht="12.75" hidden="false" customHeight="false" outlineLevel="0" collapsed="false">
      <c r="C60" s="0" t="n">
        <f aca="false">+C59+0.05</f>
        <v>2.95</v>
      </c>
      <c r="D60" s="0" t="n">
        <f aca="false">+$B$6*(C60^(Hoja1!$B$3/2-1))*(Hoja1!$B$4+Hoja1!$B$3*C60)^(-(Hoja1!$B$3+Hoja1!$B$4)/2)</f>
        <v>0.0632188967325388</v>
      </c>
      <c r="E60" s="0" t="n">
        <f aca="false">1-FDIST(C60,Hoja1!$B$3,Hoja1!$B$4)</f>
        <v>0.909191379721545</v>
      </c>
    </row>
    <row r="61" customFormat="false" ht="12.75" hidden="false" customHeight="false" outlineLevel="0" collapsed="false">
      <c r="C61" s="0" t="n">
        <f aca="false">+C60+0.05</f>
        <v>3</v>
      </c>
      <c r="D61" s="0" t="n">
        <f aca="false">+$B$6*(C61^(Hoja1!$B$3/2-1))*(Hoja1!$B$4+Hoja1!$B$3*C61)^(-(Hoja1!$B$3+Hoja1!$B$4)/2)</f>
        <v>0.0606304545111984</v>
      </c>
      <c r="E61" s="0" t="n">
        <f aca="false">1-FDIST(C61,Hoja1!$B$3,Hoja1!$B$4)</f>
        <v>0.912287090676148</v>
      </c>
    </row>
    <row r="62" customFormat="false" ht="12.75" hidden="false" customHeight="false" outlineLevel="0" collapsed="false">
      <c r="C62" s="0" t="n">
        <f aca="false">+C61+0.05</f>
        <v>3.05</v>
      </c>
      <c r="D62" s="0" t="n">
        <f aca="false">+$B$6*(C62^(Hoja1!$B$3/2-1))*(Hoja1!$B$4+Hoja1!$B$3*C62)^(-(Hoja1!$B$3+Hoja1!$B$4)/2)</f>
        <v>0.0581641479673919</v>
      </c>
      <c r="E62" s="0" t="n">
        <f aca="false">1-FDIST(C62,Hoja1!$B$3,Hoja1!$B$4)</f>
        <v>0.91525646054942</v>
      </c>
    </row>
    <row r="63" customFormat="false" ht="12.75" hidden="false" customHeight="false" outlineLevel="0" collapsed="false">
      <c r="C63" s="0" t="n">
        <f aca="false">+C62+0.05</f>
        <v>3.1</v>
      </c>
      <c r="D63" s="0" t="n">
        <f aca="false">+$B$6*(C63^(Hoja1!$B$3/2-1))*(Hoja1!$B$4+Hoja1!$B$3*C63)^(-(Hoja1!$B$3+Hoja1!$B$4)/2)</f>
        <v>0.0558135357554776</v>
      </c>
      <c r="E63" s="0" t="n">
        <f aca="false">1-FDIST(C63,Hoja1!$B$3,Hoja1!$B$4)</f>
        <v>0.918105433506948</v>
      </c>
    </row>
    <row r="64" customFormat="false" ht="12.75" hidden="false" customHeight="false" outlineLevel="0" collapsed="false">
      <c r="C64" s="0" t="n">
        <f aca="false">+C63+0.05</f>
        <v>3.15</v>
      </c>
      <c r="D64" s="0" t="n">
        <f aca="false">+$B$6*(C64^(Hoja1!$B$3/2-1))*(Hoja1!$B$4+Hoja1!$B$3*C64)^(-(Hoja1!$B$3+Hoja1!$B$4)/2)</f>
        <v>0.0535725453414579</v>
      </c>
      <c r="E64" s="0" t="n">
        <f aca="false">1-FDIST(C64,Hoja1!$B$3,Hoja1!$B$4)</f>
        <v>0.920839640962426</v>
      </c>
    </row>
    <row r="65" customFormat="false" ht="12.75" hidden="false" customHeight="false" outlineLevel="0" collapsed="false">
      <c r="C65" s="0" t="n">
        <f aca="false">+C64+0.05</f>
        <v>3.2</v>
      </c>
      <c r="D65" s="0" t="n">
        <f aca="false">+$B$6*(C65^(Hoja1!$B$3/2-1))*(Hoja1!$B$4+Hoja1!$B$3*C65)^(-(Hoja1!$B$3+Hoja1!$B$4)/2)</f>
        <v>0.0514354508594318</v>
      </c>
      <c r="E65" s="0" t="n">
        <f aca="false">1-FDIST(C65,Hoja1!$B$3,Hoja1!$B$4)</f>
        <v>0.92346441945902</v>
      </c>
    </row>
    <row r="66" customFormat="false" ht="12.75" hidden="false" customHeight="false" outlineLevel="0" collapsed="false">
      <c r="C66" s="0" t="n">
        <f aca="false">+C65+0.05</f>
        <v>3.25</v>
      </c>
      <c r="D66" s="0" t="n">
        <f aca="false">+$B$6*(C66^(Hoja1!$B$3/2-1))*(Hoja1!$B$4+Hoja1!$B$3*C66)^(-(Hoja1!$B$3+Hoja1!$B$4)/2)</f>
        <v>0.0493968522853868</v>
      </c>
      <c r="E66" s="0" t="n">
        <f aca="false">1-FDIST(C66,Hoja1!$B$3,Hoja1!$B$4)</f>
        <v>0.925984827476766</v>
      </c>
    </row>
    <row r="67" customFormat="false" ht="12.75" hidden="false" customHeight="false" outlineLevel="0" collapsed="false">
      <c r="C67" s="0" t="n">
        <f aca="false">+C66+0.05</f>
        <v>3.3</v>
      </c>
      <c r="D67" s="0" t="n">
        <f aca="false">+$B$6*(C67^(Hoja1!$B$3/2-1))*(Hoja1!$B$4+Hoja1!$B$3*C67)^(-(Hoja1!$B$3+Hoja1!$B$4)/2)</f>
        <v>0.0474516558611186</v>
      </c>
      <c r="E67" s="0" t="n">
        <f aca="false">1-FDIST(C67,Hoja1!$B$3,Hoja1!$B$4)</f>
        <v>0.928405661230199</v>
      </c>
    </row>
    <row r="68" customFormat="false" ht="12.75" hidden="false" customHeight="false" outlineLevel="0" collapsed="false">
      <c r="C68" s="0" t="n">
        <f aca="false">+C67+0.05</f>
        <v>3.35</v>
      </c>
      <c r="D68" s="0" t="n">
        <f aca="false">+$B$6*(C68^(Hoja1!$B$3/2-1))*(Hoja1!$B$4+Hoja1!$B$3*C68)^(-(Hoja1!$B$3+Hoja1!$B$4)/2)</f>
        <v>0.0455950557020202</v>
      </c>
      <c r="E68" s="0" t="n">
        <f aca="false">1-FDIST(C68,Hoja1!$B$3,Hoja1!$B$4)</f>
        <v>0.930731469517034</v>
      </c>
    </row>
    <row r="69" customFormat="false" ht="12.75" hidden="false" customHeight="false" outlineLevel="0" collapsed="false">
      <c r="C69" s="0" t="n">
        <f aca="false">+C68+0.05</f>
        <v>3.4</v>
      </c>
      <c r="D69" s="0" t="n">
        <f aca="false">+$B$6*(C69^(Hoja1!$B$3/2-1))*(Hoja1!$B$4+Hoja1!$B$3*C69)^(-(Hoja1!$B$3+Hoja1!$B$4)/2)</f>
        <v>0.0438225165239875</v>
      </c>
      <c r="E69" s="0" t="n">
        <f aca="false">1-FDIST(C69,Hoja1!$B$3,Hoja1!$B$4)</f>
        <v>0.932966567675494</v>
      </c>
    </row>
    <row r="70" customFormat="false" ht="12.75" hidden="false" customHeight="false" outlineLevel="0" collapsed="false">
      <c r="C70" s="0" t="n">
        <f aca="false">+C69+0.05</f>
        <v>3.45</v>
      </c>
      <c r="D70" s="0" t="n">
        <f aca="false">+$B$6*(C70^(Hoja1!$B$3/2-1))*(Hoja1!$B$4+Hoja1!$B$3*C70)^(-(Hoja1!$B$3+Hoja1!$B$4)/2)</f>
        <v>0.042129757426611</v>
      </c>
      <c r="E70" s="0" t="n">
        <f aca="false">1-FDIST(C70,Hoja1!$B$3,Hoja1!$B$4)</f>
        <v>0.935115050704638</v>
      </c>
    </row>
    <row r="71" customFormat="false" ht="12.75" hidden="false" customHeight="false" outlineLevel="0" collapsed="false">
      <c r="C71" s="0" t="n">
        <f aca="false">+C70+0.05</f>
        <v>3.5</v>
      </c>
      <c r="D71" s="0" t="n">
        <f aca="false">+$B$6*(C71^(Hoja1!$B$3/2-1))*(Hoja1!$B$4+Hoja1!$B$3*C71)^(-(Hoja1!$B$3+Hoja1!$B$4)/2)</f>
        <v>0.0405127366720406</v>
      </c>
      <c r="E71" s="0" t="n">
        <f aca="false">1-FDIST(C71,Hoja1!$B$3,Hoja1!$B$4)</f>
        <v>0.937180805598994</v>
      </c>
    </row>
    <row r="72" customFormat="false" ht="12.75" hidden="false" customHeight="false" outlineLevel="0" collapsed="false">
      <c r="C72" s="0" t="n">
        <f aca="false">+C71+0.05</f>
        <v>3.55</v>
      </c>
      <c r="D72" s="0" t="n">
        <f aca="false">+$B$6*(C72^(Hoja1!$B$3/2-1))*(Hoja1!$B$4+Hoja1!$B$3*C72)^(-(Hoja1!$B$3+Hoja1!$B$4)/2)</f>
        <v>0.0389676374013273</v>
      </c>
      <c r="E72" s="0" t="n">
        <f aca="false">1-FDIST(C72,Hoja1!$B$3,Hoja1!$B$4)</f>
        <v>0.939167522945807</v>
      </c>
    </row>
    <row r="73" customFormat="false" ht="12.75" hidden="false" customHeight="false" outlineLevel="0" collapsed="false">
      <c r="C73" s="0" t="n">
        <f aca="false">+C72+0.05</f>
        <v>3.6</v>
      </c>
      <c r="D73" s="0" t="n">
        <f aca="false">+$B$6*(C73^(Hoja1!$B$3/2-1))*(Hoja1!$B$4+Hoja1!$B$3*C73)^(-(Hoja1!$B$3+Hoja1!$B$4)/2)</f>
        <v>0.037490854232594</v>
      </c>
      <c r="E73" s="0" t="n">
        <f aca="false">1-FDIST(C73,Hoja1!$B$3,Hoja1!$B$4)</f>
        <v>0.941078707830375</v>
      </c>
    </row>
    <row r="74" customFormat="false" ht="12.75" hidden="false" customHeight="false" outlineLevel="0" collapsed="false">
      <c r="C74" s="0" t="n">
        <f aca="false">+C73+0.05</f>
        <v>3.65</v>
      </c>
      <c r="D74" s="0" t="n">
        <f aca="false">+$B$6*(C74^(Hoja1!$B$3/2-1))*(Hoja1!$B$4+Hoja1!$B$3*C74)^(-(Hoja1!$B$3+Hoja1!$B$4)/2)</f>
        <v>0.0360789806880002</v>
      </c>
      <c r="E74" s="0" t="n">
        <f aca="false">1-FDIST(C74,Hoja1!$B$3,Hoja1!$B$4)</f>
        <v>0.942917690092234</v>
      </c>
    </row>
    <row r="75" customFormat="false" ht="12.75" hidden="false" customHeight="false" outlineLevel="0" collapsed="false">
      <c r="C75" s="0" t="n">
        <f aca="false">+C74+0.05</f>
        <v>3.7</v>
      </c>
      <c r="D75" s="0" t="n">
        <f aca="false">+$B$6*(C75^(Hoja1!$B$3/2-1))*(Hoja1!$B$4+Hoja1!$B$3*C75)^(-(Hoja1!$B$3+Hoja1!$B$4)/2)</f>
        <v>0.0347287973991014</v>
      </c>
      <c r="E75" s="0" t="n">
        <f aca="false">1-FDIST(C75,Hoja1!$B$3,Hoja1!$B$4)</f>
        <v>0.944687633972346</v>
      </c>
    </row>
    <row r="76" customFormat="false" ht="12.75" hidden="false" customHeight="false" outlineLevel="0" collapsed="false">
      <c r="C76" s="0" t="n">
        <f aca="false">+C75+0.05</f>
        <v>3.74999999999999</v>
      </c>
      <c r="D76" s="0" t="n">
        <f aca="false">+$B$6*(C76^(Hoja1!$B$3/2-1))*(Hoja1!$B$4+Hoja1!$B$3*C76)^(-(Hoja1!$B$3+Hoja1!$B$4)/2)</f>
        <v>0.0334372610428292</v>
      </c>
      <c r="E76" s="0" t="n">
        <f aca="false">1-FDIST(C76,Hoja1!$B$3,Hoja1!$B$4)</f>
        <v>0.946391547189026</v>
      </c>
    </row>
    <row r="77" customFormat="false" ht="12.75" hidden="false" customHeight="false" outlineLevel="0" collapsed="false">
      <c r="C77" s="0" t="n">
        <f aca="false">+C76+0.05</f>
        <v>3.79999999999999</v>
      </c>
      <c r="D77" s="0" t="n">
        <f aca="false">+$B$6*(C77^(Hoja1!$B$3/2-1))*(Hoja1!$B$4+Hoja1!$B$3*C77)^(-(Hoja1!$B$3+Hoja1!$B$4)/2)</f>
        <v>0.0322014939628951</v>
      </c>
      <c r="E77" s="0" t="n">
        <f aca="false">1-FDIST(C77,Hoja1!$B$3,Hoja1!$B$4)</f>
        <v>0.948032289477979</v>
      </c>
    </row>
    <row r="78" customFormat="false" ht="12.75" hidden="false" customHeight="false" outlineLevel="0" collapsed="false">
      <c r="C78" s="0" t="n">
        <f aca="false">+C77+0.05</f>
        <v>3.84999999999999</v>
      </c>
      <c r="D78" s="0" t="n">
        <f aca="false">+$B$6*(C78^(Hoja1!$B$3/2-1))*(Hoja1!$B$4+Hoja1!$B$3*C78)^(-(Hoja1!$B$3+Hoja1!$B$4)/2)</f>
        <v>0.0310187744339416</v>
      </c>
      <c r="E78" s="0" t="n">
        <f aca="false">1-FDIST(C78,Hoja1!$B$3,Hoja1!$B$4)</f>
        <v>0.949612580629649</v>
      </c>
    </row>
    <row r="79" customFormat="false" ht="12.75" hidden="false" customHeight="false" outlineLevel="0" collapsed="false">
      <c r="C79" s="0" t="n">
        <f aca="false">+C78+0.05</f>
        <v>3.89999999999999</v>
      </c>
      <c r="D79" s="0" t="n">
        <f aca="false">+$B$6*(C79^(Hoja1!$B$3/2-1))*(Hoja1!$B$4+Hoja1!$B$3*C79)^(-(Hoja1!$B$3+Hoja1!$B$4)/2)</f>
        <v>0.0298865275282038</v>
      </c>
      <c r="E79" s="0" t="n">
        <f aca="false">1-FDIST(C79,Hoja1!$B$3,Hoja1!$B$4)</f>
        <v>0.951135008055002</v>
      </c>
    </row>
    <row r="80" customFormat="false" ht="12.75" hidden="false" customHeight="false" outlineLevel="0" collapsed="false">
      <c r="C80" s="0" t="n">
        <f aca="false">+C79+0.05</f>
        <v>3.94999999999999</v>
      </c>
      <c r="D80" s="0" t="n">
        <f aca="false">+$B$6*(C80^(Hoja1!$B$3/2-1))*(Hoja1!$B$4+Hoja1!$B$3*C80)^(-(Hoja1!$B$3+Hoja1!$B$4)/2)</f>
        <v>0.0288023165467969</v>
      </c>
      <c r="E80" s="0" t="n">
        <f aca="false">1-FDIST(C80,Hoja1!$B$3,Hoja1!$B$4)</f>
        <v>0.952602033908913</v>
      </c>
    </row>
    <row r="81" customFormat="false" ht="12.75" hidden="false" customHeight="false" outlineLevel="0" collapsed="false">
      <c r="C81" s="0" t="n">
        <f aca="false">+C80+0.05</f>
        <v>3.99999999999999</v>
      </c>
      <c r="D81" s="0" t="n">
        <f aca="false">+$B$6*(C81^(Hoja1!$B$3/2-1))*(Hoja1!$B$4+Hoja1!$B$3*C81)^(-(Hoja1!$B$3+Hoja1!$B$4)/2)</f>
        <v>0.0277638349799982</v>
      </c>
      <c r="E81" s="0" t="n">
        <f aca="false">1-FDIST(C81,Hoja1!$B$3,Hoja1!$B$4)</f>
        <v>0.954016001798486</v>
      </c>
    </row>
    <row r="82" customFormat="false" ht="12.75" hidden="false" customHeight="false" outlineLevel="0" collapsed="false">
      <c r="C82" s="0" t="n">
        <f aca="false">+C81+0.05</f>
        <v>4.04999999999999</v>
      </c>
      <c r="D82" s="0" t="n">
        <f aca="false">+$B$6*(C82^(Hoja1!$B$3/2-1))*(Hoja1!$B$4+Hoja1!$B$3*C82)^(-(Hoja1!$B$3+Hoja1!$B$4)/2)</f>
        <v>0.0267688989630501</v>
      </c>
      <c r="E82" s="0" t="n">
        <f aca="false">1-FDIST(C82,Hoja1!$B$3,Hoja1!$B$4)</f>
        <v>0.955379143101903</v>
      </c>
    </row>
    <row r="83" customFormat="false" ht="12.75" hidden="false" customHeight="false" outlineLevel="0" collapsed="false">
      <c r="C83" s="0" t="n">
        <f aca="false">+C82+0.05</f>
        <v>4.09999999999999</v>
      </c>
      <c r="D83" s="0" t="n">
        <f aca="false">+$B$6*(C83^(Hoja1!$B$3/2-1))*(Hoja1!$B$4+Hoja1!$B$3*C83)^(-(Hoja1!$B$3+Hoja1!$B$4)/2)</f>
        <v>0.0258154401960574</v>
      </c>
      <c r="E83" s="0" t="n">
        <f aca="false">1-FDIST(C83,Hoja1!$B$3,Hoja1!$B$4)</f>
        <v>0.956693582921806</v>
      </c>
    </row>
    <row r="84" customFormat="false" ht="12.75" hidden="false" customHeight="false" outlineLevel="0" collapsed="false">
      <c r="C84" s="0" t="n">
        <f aca="false">+C83+0.05</f>
        <v>4.14999999999999</v>
      </c>
      <c r="D84" s="0" t="n">
        <f aca="false">+$B$6*(C84^(Hoja1!$B$3/2-1))*(Hoja1!$B$4+Hoja1!$B$3*C84)^(-(Hoja1!$B$3+Hoja1!$B$4)/2)</f>
        <v>0.0249014992985045</v>
      </c>
      <c r="E84" s="0" t="n">
        <f aca="false">1-FDIST(C84,Hoja1!$B$3,Hoja1!$B$4)</f>
        <v>0.957961345695647</v>
      </c>
    </row>
    <row r="85" customFormat="false" ht="12.75" hidden="false" customHeight="false" outlineLevel="0" collapsed="false">
      <c r="C85" s="0" t="n">
        <f aca="false">+C84+0.05</f>
        <v>4.19999999999999</v>
      </c>
      <c r="D85" s="0" t="n">
        <f aca="false">+$B$6*(C85^(Hoja1!$B$3/2-1))*(Hoja1!$B$4+Hoja1!$B$3*C85)^(-(Hoja1!$B$3+Hoja1!$B$4)/2)</f>
        <v>0.0240252195707574</v>
      </c>
      <c r="E85" s="0" t="n">
        <f aca="false">1-FDIST(C85,Hoja1!$B$3,Hoja1!$B$4)</f>
        <v>0.959184360484053</v>
      </c>
    </row>
    <row r="86" customFormat="false" ht="12.75" hidden="false" customHeight="false" outlineLevel="0" collapsed="false">
      <c r="C86" s="0" t="n">
        <f aca="false">+C85+0.05</f>
        <v>4.24999999999999</v>
      </c>
      <c r="D86" s="0" t="n">
        <f aca="false">+$B$6*(C86^(Hoja1!$B$3/2-1))*(Hoja1!$B$4+Hoja1!$B$3*C86)^(-(Hoja1!$B$3+Hoja1!$B$4)/2)</f>
        <v>0.0231848411366628</v>
      </c>
      <c r="E86" s="0" t="n">
        <f aca="false">1-FDIST(C86,Hoja1!$B$3,Hoja1!$B$4)</f>
        <v>0.960364465956904</v>
      </c>
    </row>
    <row r="87" customFormat="false" ht="12.75" hidden="false" customHeight="false" outlineLevel="0" collapsed="false">
      <c r="C87" s="0" t="n">
        <f aca="false">+C86+0.05</f>
        <v>4.29999999999999</v>
      </c>
      <c r="D87" s="0" t="n">
        <f aca="false">+$B$6*(C87^(Hoja1!$B$3/2-1))*(Hoja1!$B$4+Hoja1!$B$3*C87)^(-(Hoja1!$B$3+Hoja1!$B$4)/2)</f>
        <v>0.0223786954429975</v>
      </c>
      <c r="E87" s="0" t="n">
        <f aca="false">1-FDIST(C87,Hoja1!$B$3,Hoja1!$B$4)</f>
        <v>0.961503415095549</v>
      </c>
    </row>
    <row r="88" customFormat="false" ht="12.75" hidden="false" customHeight="false" outlineLevel="0" collapsed="false">
      <c r="C88" s="0" t="n">
        <f aca="false">+C87+0.05</f>
        <v>4.34999999999999</v>
      </c>
      <c r="D88" s="0" t="n">
        <f aca="false">+$B$6*(C88^(Hoja1!$B$3/2-1))*(Hoja1!$B$4+Hoja1!$B$3*C88)^(-(Hoja1!$B$3+Hoja1!$B$4)/2)</f>
        <v>0.021605200093072</v>
      </c>
      <c r="E88" s="0" t="n">
        <f aca="false">1-FDIST(C88,Hoja1!$B$3,Hoja1!$B$4)</f>
        <v>0.96260287962845</v>
      </c>
    </row>
    <row r="89" customFormat="false" ht="12.75" hidden="false" customHeight="false" outlineLevel="0" collapsed="false">
      <c r="C89" s="0" t="n">
        <f aca="false">+C88+0.05</f>
        <v>4.39999999999999</v>
      </c>
      <c r="D89" s="0" t="n">
        <f aca="false">+$B$6*(C89^(Hoja1!$B$3/2-1))*(Hoja1!$B$4+Hoja1!$B$3*C89)^(-(Hoja1!$B$3+Hoja1!$B$4)/2)</f>
        <v>0.0208628539932487</v>
      </c>
      <c r="E89" s="0" t="n">
        <f aca="false">1-FDIST(C89,Hoja1!$B$3,Hoja1!$B$4)</f>
        <v>0.963664454216408</v>
      </c>
    </row>
    <row r="90" customFormat="false" ht="12.75" hidden="false" customHeight="false" outlineLevel="0" collapsed="false">
      <c r="C90" s="0" t="n">
        <f aca="false">+C89+0.05</f>
        <v>4.44999999999999</v>
      </c>
      <c r="D90" s="0" t="n">
        <f aca="false">+$B$6*(C90^(Hoja1!$B$3/2-1))*(Hoja1!$B$4+Hoja1!$B$3*C90)^(-(Hoja1!$B$3+Hoja1!$B$4)/2)</f>
        <v>0.0201502327925025</v>
      </c>
      <c r="E90" s="0" t="n">
        <f aca="false">1-FDIST(C90,Hoja1!$B$3,Hoja1!$B$4)</f>
        <v>0.964689660402523</v>
      </c>
    </row>
    <row r="91" customFormat="false" ht="12.75" hidden="false" customHeight="false" outlineLevel="0" collapsed="false">
      <c r="C91" s="0" t="n">
        <f aca="false">+C90+0.05</f>
        <v>4.49999999999999</v>
      </c>
      <c r="D91" s="0" t="n">
        <f aca="false">+$B$6*(C91^(Hoja1!$B$3/2-1))*(Hoja1!$B$4+Hoja1!$B$3*C91)^(-(Hoja1!$B$3+Hoja1!$B$4)/2)</f>
        <v>0.0194659845964383</v>
      </c>
      <c r="E91" s="0" t="n">
        <f aca="false">1-FDIST(C91,Hoja1!$B$3,Hoja1!$B$4)</f>
        <v>0.96567995034107</v>
      </c>
    </row>
    <row r="92" customFormat="false" ht="12.75" hidden="false" customHeight="false" outlineLevel="0" collapsed="false">
      <c r="C92" s="0" t="n">
        <f aca="false">+C91+0.05</f>
        <v>4.54999999999999</v>
      </c>
      <c r="D92" s="0" t="n">
        <f aca="false">+$B$6*(C92^(Hoja1!$B$3/2-1))*(Hoja1!$B$4+Hoja1!$B$3*C92)^(-(Hoja1!$B$3+Hoja1!$B$4)/2)</f>
        <v>0.0188088259383817</v>
      </c>
      <c r="E92" s="0" t="n">
        <f aca="false">1-FDIST(C92,Hoja1!$B$3,Hoja1!$B$4)</f>
        <v>0.966636710318571</v>
      </c>
    </row>
    <row r="93" customFormat="false" ht="12.75" hidden="false" customHeight="false" outlineLevel="0" collapsed="false">
      <c r="C93" s="0" t="n">
        <f aca="false">+C92+0.05</f>
        <v>4.59999999999999</v>
      </c>
      <c r="D93" s="0" t="n">
        <f aca="false">+$B$6*(C93^(Hoja1!$B$3/2-1))*(Hoja1!$B$4+Hoja1!$B$3*C93)^(-(Hoja1!$B$3+Hoja1!$B$4)/2)</f>
        <v>0.0181775379912914</v>
      </c>
      <c r="E93" s="0" t="n">
        <f aca="false">1-FDIST(C93,Hoja1!$B$3,Hoja1!$B$4)</f>
        <v>0.967561264079507</v>
      </c>
    </row>
    <row r="94" customFormat="false" ht="12.75" hidden="false" customHeight="false" outlineLevel="0" collapsed="false">
      <c r="C94" s="0" t="n">
        <f aca="false">+C93+0.05</f>
        <v>4.64999999999999</v>
      </c>
      <c r="D94" s="0" t="n">
        <f aca="false">+$B$6*(C94^(Hoja1!$B$3/2-1))*(Hoja1!$B$4+Hoja1!$B$3*C94)^(-(Hoja1!$B$3+Hoja1!$B$4)/2)</f>
        <v>0.0175709630052947</v>
      </c>
      <c r="E94" s="0" t="n">
        <f aca="false">1-FDIST(C94,Hoja1!$B$3,Hoja1!$B$4)</f>
        <v>0.968454875968328</v>
      </c>
    </row>
    <row r="95" customFormat="false" ht="12.75" hidden="false" customHeight="false" outlineLevel="0" collapsed="false">
      <c r="C95" s="0" t="n">
        <f aca="false">+C94+0.05</f>
        <v>4.69999999999999</v>
      </c>
      <c r="D95" s="0" t="n">
        <f aca="false">+$B$6*(C95^(Hoja1!$B$3/2-1))*(Hoja1!$B$4+Hoja1!$B$3*C95)^(-(Hoja1!$B$3+Hoja1!$B$4)/2)</f>
        <v>0.0169880009566391</v>
      </c>
      <c r="E95" s="0" t="n">
        <f aca="false">1-FDIST(C95,Hoja1!$B$3,Hoja1!$B$4)</f>
        <v>0.969318753898685</v>
      </c>
    </row>
    <row r="96" customFormat="false" ht="12.75" hidden="false" customHeight="false" outlineLevel="0" collapsed="false">
      <c r="C96" s="0" t="n">
        <f aca="false">+C95+0.05</f>
        <v>4.74999999999999</v>
      </c>
      <c r="D96" s="0" t="n">
        <f aca="false">+$B$6*(C96^(Hoja1!$B$3/2-1))*(Hoja1!$B$4+Hoja1!$B$3*C96)^(-(Hoja1!$B$3+Hoja1!$B$4)/2)</f>
        <v>0.0164276063947788</v>
      </c>
      <c r="E96" s="0" t="n">
        <f aca="false">1-FDIST(C96,Hoja1!$B$3,Hoja1!$B$4)</f>
        <v>0.970154052160113</v>
      </c>
    </row>
    <row r="97" customFormat="false" ht="12.75" hidden="false" customHeight="false" outlineLevel="0" collapsed="false">
      <c r="C97" s="0" t="n">
        <f aca="false">+C96+0.05</f>
        <v>4.79999999999999</v>
      </c>
      <c r="D97" s="0" t="n">
        <f aca="false">+$B$6*(C97^(Hoja1!$B$3/2-1))*(Hoja1!$B$4+Hoja1!$B$3*C97)^(-(Hoja1!$B$3+Hoja1!$B$4)/2)</f>
        <v>0.0158887854751757</v>
      </c>
      <c r="E97" s="0" t="n">
        <f aca="false">1-FDIST(C97,Hoja1!$B$3,Hoja1!$B$4)</f>
        <v>0.97096187407176</v>
      </c>
    </row>
    <row r="98" customFormat="false" ht="12.75" hidden="false" customHeight="false" outlineLevel="0" collapsed="false">
      <c r="C98" s="0" t="n">
        <f aca="false">+C97+0.05</f>
        <v>4.84999999999999</v>
      </c>
      <c r="D98" s="0" t="n">
        <f aca="false">+$B$6*(C98^(Hoja1!$B$3/2-1))*(Hoja1!$B$4+Hoja1!$B$3*C98)^(-(Hoja1!$B$3+Hoja1!$B$4)/2)</f>
        <v>0.0153705931662093</v>
      </c>
      <c r="E98" s="0" t="n">
        <f aca="false">1-FDIST(C98,Hoja1!$B$3,Hoja1!$B$4)</f>
        <v>0.971743274492161</v>
      </c>
    </row>
    <row r="99" customFormat="false" ht="12.75" hidden="false" customHeight="false" outlineLevel="0" collapsed="false">
      <c r="C99" s="0" t="n">
        <f aca="false">+C98+0.05</f>
        <v>4.89999999999999</v>
      </c>
      <c r="D99" s="0" t="n">
        <f aca="false">+$B$6*(C99^(Hoja1!$B$3/2-1))*(Hoja1!$B$4+Hoja1!$B$3*C99)^(-(Hoja1!$B$3+Hoja1!$B$4)/2)</f>
        <v>0.0148721306193386</v>
      </c>
      <c r="E99" s="0" t="n">
        <f aca="false">1-FDIST(C99,Hoja1!$B$3,Hoja1!$B$4)</f>
        <v>0.972499262193478</v>
      </c>
    </row>
    <row r="100" customFormat="false" ht="12.75" hidden="false" customHeight="false" outlineLevel="0" collapsed="false">
      <c r="C100" s="0" t="n">
        <f aca="false">+C99+0.05</f>
        <v>4.94999999999999</v>
      </c>
      <c r="D100" s="0" t="n">
        <f aca="false">+$B$6*(C100^(Hoja1!$B$3/2-1))*(Hoja1!$B$4+Hoja1!$B$3*C100)^(-(Hoja1!$B$3+Hoja1!$B$4)/2)</f>
        <v>0.0143925426923708</v>
      </c>
      <c r="E100" s="0" t="n">
        <f aca="false">1-FDIST(C100,Hoja1!$B$3,Hoja1!$B$4)</f>
        <v>0.973230802108117</v>
      </c>
    </row>
    <row r="101" customFormat="false" ht="12.75" hidden="false" customHeight="false" outlineLevel="0" collapsed="false">
      <c r="C101" s="0" t="n">
        <f aca="false">+C100+0.05</f>
        <v>4.99999999999999</v>
      </c>
      <c r="D101" s="0" t="n">
        <f aca="false">+$B$6*(C101^(Hoja1!$B$3/2-1))*(Hoja1!$B$4+Hoja1!$B$3*C101)^(-(Hoja1!$B$3+Hoja1!$B$4)/2)</f>
        <v>0.0139310156163454</v>
      </c>
      <c r="E101" s="0" t="n">
        <f aca="false">1-FDIST(C101,Hoja1!$B$3,Hoja1!$B$4)</f>
        <v>0.973938817455141</v>
      </c>
    </row>
    <row r="102" customFormat="false" ht="12.75" hidden="false" customHeight="false" outlineLevel="0" collapsed="false">
      <c r="C102" s="0" t="n">
        <f aca="false">+C101+0.05</f>
        <v>5.04999999999999</v>
      </c>
      <c r="D102" s="0" t="n">
        <f aca="false">+$B$6*(C102^(Hoja1!$B$3/2-1))*(Hoja1!$B$4+Hoja1!$B$3*C102)^(-(Hoja1!$B$3+Hoja1!$B$4)/2)</f>
        <v>0.0134867747971622</v>
      </c>
      <c r="E102" s="0" t="n">
        <f aca="false">1-FDIST(C102,Hoja1!$B$3,Hoja1!$B$4)</f>
        <v>0.974624191753427</v>
      </c>
    </row>
    <row r="103" customFormat="false" ht="12.75" hidden="false" customHeight="false" outlineLevel="0" collapsed="false">
      <c r="C103" s="0" t="n">
        <f aca="false">+C102+0.05</f>
        <v>5.09999999999999</v>
      </c>
      <c r="D103" s="0" t="n">
        <f aca="false">+$B$6*(C103^(Hoja1!$B$3/2-1))*(Hoja1!$B$4+Hoja1!$B$3*C103)^(-(Hoja1!$B$3+Hoja1!$B$4)/2)</f>
        <v>0.0130590827436532</v>
      </c>
      <c r="E103" s="0" t="n">
        <f aca="false">1-FDIST(C103,Hoja1!$B$3,Hoja1!$B$4)</f>
        <v>0.975287770728099</v>
      </c>
    </row>
    <row r="104" customFormat="false" ht="12.75" hidden="false" customHeight="false" outlineLevel="0" collapsed="false">
      <c r="C104" s="0" t="n">
        <f aca="false">+C103+0.05</f>
        <v>5.14999999999999</v>
      </c>
      <c r="D104" s="0" t="n">
        <f aca="false">+$B$6*(C104^(Hoja1!$B$3/2-1))*(Hoja1!$B$4+Hoja1!$B$3*C104)^(-(Hoja1!$B$3+Hoja1!$B$4)/2)</f>
        <v>0.0126472371143358</v>
      </c>
      <c r="E104" s="0" t="n">
        <f aca="false">1-FDIST(C104,Hoja1!$B$3,Hoja1!$B$4)</f>
        <v>0.975930364116365</v>
      </c>
    </row>
    <row r="105" customFormat="false" ht="12.75" hidden="false" customHeight="false" outlineLevel="0" collapsed="false">
      <c r="C105" s="0" t="n">
        <f aca="false">+C104+0.05</f>
        <v>5.19999999999999</v>
      </c>
      <c r="D105" s="0" t="n">
        <f aca="false">+$B$6*(C105^(Hoja1!$B$3/2-1))*(Hoja1!$B$4+Hoja1!$B$3*C105)^(-(Hoja1!$B$3+Hoja1!$B$4)/2)</f>
        <v>0.0122505688755872</v>
      </c>
      <c r="E105" s="0" t="n">
        <f aca="false">1-FDIST(C105,Hoja1!$B$3,Hoja1!$B$4)</f>
        <v>0.976552747378509</v>
      </c>
    </row>
    <row r="106" customFormat="false" ht="12.75" hidden="false" customHeight="false" outlineLevel="0" collapsed="false">
      <c r="C106" s="0" t="n">
        <f aca="false">+C105+0.05</f>
        <v>5.24999999999999</v>
      </c>
      <c r="D106" s="0" t="n">
        <f aca="false">+$B$6*(C106^(Hoja1!$B$3/2-1))*(Hoja1!$B$4+Hoja1!$B$3*C106)^(-(Hoja1!$B$3+Hoja1!$B$4)/2)</f>
        <v>0.0118684405644437</v>
      </c>
      <c r="E106" s="0" t="n">
        <f aca="false">1-FDIST(C106,Hoja1!$B$3,Hoja1!$B$4)</f>
        <v>0.977155663319428</v>
      </c>
    </row>
    <row r="107" customFormat="false" ht="12.75" hidden="false" customHeight="false" outlineLevel="0" collapsed="false">
      <c r="C107" s="0" t="n">
        <f aca="false">+C106+0.05</f>
        <v>5.29999999999999</v>
      </c>
      <c r="D107" s="0" t="n">
        <f aca="false">+$B$6*(C107^(Hoja1!$B$3/2-1))*(Hoja1!$B$4+Hoja1!$B$3*C107)^(-(Hoja1!$B$3+Hoja1!$B$4)/2)</f>
        <v>0.0115002446496694</v>
      </c>
      <c r="E107" s="0" t="n">
        <f aca="false">1-FDIST(C107,Hoja1!$B$3,Hoja1!$B$4)</f>
        <v>0.977739823625796</v>
      </c>
    </row>
    <row r="108" customFormat="false" ht="12.75" hidden="false" customHeight="false" outlineLevel="0" collapsed="false">
      <c r="C108" s="0" t="n">
        <f aca="false">+C107+0.05</f>
        <v>5.34999999999999</v>
      </c>
      <c r="D108" s="0" t="n">
        <f aca="false">+$B$6*(C108^(Hoja1!$B$3/2-1))*(Hoja1!$B$4+Hoja1!$B$3*C108)^(-(Hoja1!$B$3+Hoja1!$B$4)/2)</f>
        <v>0.0111454019851431</v>
      </c>
      <c r="E108" s="0" t="n">
        <f aca="false">1-FDIST(C108,Hoja1!$B$3,Hoja1!$B$4)</f>
        <v>0.978305910323613</v>
      </c>
    </row>
    <row r="109" customFormat="false" ht="12.75" hidden="false" customHeight="false" outlineLevel="0" collapsed="false">
      <c r="C109" s="0" t="n">
        <f aca="false">+C108+0.05</f>
        <v>5.39999999999999</v>
      </c>
      <c r="D109" s="0" t="n">
        <f aca="false">+$B$6*(C109^(Hoja1!$B$3/2-1))*(Hoja1!$B$4+Hoja1!$B$3*C109)^(-(Hoja1!$B$3+Hoja1!$B$4)/2)</f>
        <v>0.0108033603499936</v>
      </c>
      <c r="E109" s="0" t="n">
        <f aca="false">1-FDIST(C109,Hoja1!$B$3,Hoja1!$B$4)</f>
        <v>0.978854577160612</v>
      </c>
    </row>
    <row r="110" customFormat="false" ht="12.75" hidden="false" customHeight="false" outlineLevel="0" collapsed="false">
      <c r="C110" s="0" t="n">
        <f aca="false">+C109+0.05</f>
        <v>5.44999999999999</v>
      </c>
      <c r="D110" s="0" t="n">
        <f aca="false">+$B$6*(C110^(Hoja1!$B$3/2-1))*(Hoja1!$B$4+Hoja1!$B$3*C110)^(-(Hoja1!$B$3+Hoja1!$B$4)/2)</f>
        <v>0.0104735930702689</v>
      </c>
      <c r="E110" s="0" t="n">
        <f aca="false">1-FDIST(C110,Hoja1!$B$3,Hoja1!$B$4)</f>
        <v>0.979386450917737</v>
      </c>
    </row>
    <row r="111" customFormat="false" ht="12.75" hidden="false" customHeight="false" outlineLevel="0" collapsed="false">
      <c r="C111" s="0" t="n">
        <f aca="false">+C110+0.05</f>
        <v>5.49999999999999</v>
      </c>
      <c r="D111" s="0" t="n">
        <f aca="false">+$B$6*(C111^(Hoja1!$B$3/2-1))*(Hoja1!$B$4+Hoja1!$B$3*C111)^(-(Hoja1!$B$3+Hoja1!$B$4)/2)</f>
        <v>0.0101555977172565</v>
      </c>
      <c r="E111" s="0" t="n">
        <f aca="false">1-FDIST(C111,Hoja1!$B$3,Hoja1!$B$4)</f>
        <v>0.979902132653636</v>
      </c>
    </row>
    <row r="112" customFormat="false" ht="12.75" hidden="false" customHeight="false" outlineLevel="0" collapsed="false">
      <c r="C112" s="0" t="n">
        <f aca="false">+C111+0.05</f>
        <v>5.54999999999999</v>
      </c>
      <c r="D112" s="0" t="n">
        <f aca="false">+$B$6*(C112^(Hoja1!$B$3/2-1))*(Hoja1!$B$4+Hoja1!$B$3*C112)^(-(Hoja1!$B$3+Hoja1!$B$4)/2)</f>
        <v>0.00984889487788079</v>
      </c>
      <c r="E112" s="0" t="n">
        <f aca="false">1-FDIST(C112,Hoja1!$B$3,Hoja1!$B$4)</f>
        <v>0.980402198885887</v>
      </c>
    </row>
    <row r="113" customFormat="false" ht="12.75" hidden="false" customHeight="false" outlineLevel="0" collapsed="false">
      <c r="C113" s="0" t="n">
        <f aca="false">+C112+0.05</f>
        <v>5.59999999999999</v>
      </c>
      <c r="D113" s="0" t="n">
        <f aca="false">+$B$6*(C113^(Hoja1!$B$3/2-1))*(Hoja1!$B$4+Hoja1!$B$3*C113)^(-(Hoja1!$B$3+Hoja1!$B$4)/2)</f>
        <v>0.00955302699289362</v>
      </c>
      <c r="E113" s="0" t="n">
        <f aca="false">1-FDIST(C113,Hoja1!$B$3,Hoja1!$B$4)</f>
        <v>0.98088720271247</v>
      </c>
    </row>
    <row r="114" customFormat="false" ht="12.75" hidden="false" customHeight="false" outlineLevel="0" collapsed="false">
      <c r="C114" s="0" t="n">
        <f aca="false">+C113+0.05</f>
        <v>5.64999999999999</v>
      </c>
      <c r="D114" s="0" t="n">
        <f aca="false">+$B$6*(C114^(Hoja1!$B$3/2-1))*(Hoja1!$B$4+Hoja1!$B$3*C114)^(-(Hoja1!$B$3+Hoja1!$B$4)/2)</f>
        <v>0.00926755725884349</v>
      </c>
      <c r="E114" s="0" t="n">
        <f aca="false">1-FDIST(C114,Hoja1!$B$3,Hoja1!$B$4)</f>
        <v>0.981357674876741</v>
      </c>
    </row>
    <row r="115" customFormat="false" ht="12.75" hidden="false" customHeight="false" outlineLevel="0" collapsed="false">
      <c r="C115" s="0" t="n">
        <f aca="false">+C114+0.05</f>
        <v>5.69999999999999</v>
      </c>
      <c r="D115" s="0" t="n">
        <f aca="false">+$B$6*(C115^(Hoja1!$B$3/2-1))*(Hoja1!$B$4+Hoja1!$B$3*C115)^(-(Hoja1!$B$3+Hoja1!$B$4)/2)</f>
        <v>0.00899206859006123</v>
      </c>
      <c r="E115" s="0" t="n">
        <f aca="false">1-FDIST(C115,Hoja1!$B$3,Hoja1!$B$4)</f>
        <v>0.981814124779036</v>
      </c>
    </row>
    <row r="116" customFormat="false" ht="12.75" hidden="false" customHeight="false" outlineLevel="0" collapsed="false">
      <c r="C116" s="0" t="n">
        <f aca="false">+C115+0.05</f>
        <v>5.74999999999999</v>
      </c>
      <c r="D116" s="0" t="n">
        <f aca="false">+$B$6*(C116^(Hoja1!$B$3/2-1))*(Hoja1!$B$4+Hoja1!$B$3*C116)^(-(Hoja1!$B$3+Hoja1!$B$4)/2)</f>
        <v>0.00872616263713608</v>
      </c>
      <c r="E116" s="0" t="n">
        <f aca="false">1-FDIST(C116,Hoja1!$B$3,Hoja1!$B$4)</f>
        <v>0.982257041437788</v>
      </c>
    </row>
    <row r="117" customFormat="false" ht="12.75" hidden="false" customHeight="false" outlineLevel="0" collapsed="false">
      <c r="C117" s="0" t="n">
        <f aca="false">+C116+0.05</f>
        <v>5.79999999999999</v>
      </c>
      <c r="D117" s="0" t="n">
        <f aca="false">+$B$6*(C117^(Hoja1!$B$3/2-1))*(Hoja1!$B$4+Hoja1!$B$3*C117)^(-(Hoja1!$B$3+Hoja1!$B$4)/2)</f>
        <v>0.0084694588585755</v>
      </c>
      <c r="E117" s="0" t="n">
        <f aca="false">1-FDIST(C117,Hoja1!$B$3,Hoja1!$B$4)</f>
        <v>0.98268689440292</v>
      </c>
    </row>
    <row r="118" customFormat="false" ht="12.75" hidden="false" customHeight="false" outlineLevel="0" collapsed="false">
      <c r="C118" s="0" t="n">
        <f aca="false">+C117+0.05</f>
        <v>5.84999999999999</v>
      </c>
      <c r="D118" s="0" t="n">
        <f aca="false">+$B$6*(C118^(Hoja1!$B$3/2-1))*(Hoja1!$B$4+Hoja1!$B$3*C118)^(-(Hoja1!$B$3+Hoja1!$B$4)/2)</f>
        <v>0.00822159364254843</v>
      </c>
      <c r="E118" s="0" t="n">
        <f aca="false">1-FDIST(C118,Hoja1!$B$3,Hoja1!$B$4)</f>
        <v>0.983104134624081</v>
      </c>
    </row>
    <row r="119" customFormat="false" ht="12.75" hidden="false" customHeight="false" outlineLevel="0" collapsed="false">
      <c r="C119" s="0" t="n">
        <f aca="false">+C118+0.05</f>
        <v>5.89999999999999</v>
      </c>
      <c r="D119" s="0" t="n">
        <f aca="false">+$B$6*(C119^(Hoja1!$B$3/2-1))*(Hoja1!$B$4+Hoja1!$B$3*C119)^(-(Hoja1!$B$3+Hoja1!$B$4)/2)</f>
        <v>0.00798221947580372</v>
      </c>
      <c r="E119" s="0" t="n">
        <f aca="false">1-FDIST(C119,Hoja1!$B$3,Hoja1!$B$4)</f>
        <v>0.983509195276159</v>
      </c>
    </row>
    <row r="120" customFormat="false" ht="12.75" hidden="false" customHeight="false" outlineLevel="0" collapsed="false">
      <c r="C120" s="0" t="n">
        <f aca="false">+C119+0.05</f>
        <v>5.94999999999999</v>
      </c>
      <c r="D120" s="0" t="n">
        <f aca="false">+$B$6*(C120^(Hoja1!$B$3/2-1))*(Hoja1!$B$4+Hoja1!$B$3*C120)^(-(Hoja1!$B$3+Hoja1!$B$4)/2)</f>
        <v>0.00775100415703525</v>
      </c>
      <c r="E120" s="0" t="n">
        <f aca="false">1-FDIST(C120,Hoja1!$B$3,Hoja1!$B$4)</f>
        <v>0.98390249254437</v>
      </c>
    </row>
    <row r="121" customFormat="false" ht="12.75" hidden="false" customHeight="false" outlineLevel="0" collapsed="false">
      <c r="C121" s="0" t="n">
        <f aca="false">+C120+0.05</f>
        <v>5.99999999999999</v>
      </c>
      <c r="D121" s="0" t="n">
        <f aca="false">+$B$6*(C121^(Hoja1!$B$3/2-1))*(Hoja1!$B$4+Hoja1!$B$3*C121)^(-(Hoja1!$B$3+Hoja1!$B$4)/2)</f>
        <v>0.00752763005213341</v>
      </c>
      <c r="E121" s="0" t="n">
        <f aca="false">1-FDIST(C121,Hoja1!$B$3,Hoja1!$B$4)</f>
        <v>0.984284426371062</v>
      </c>
    </row>
    <row r="122" customFormat="false" ht="12.75" hidden="false" customHeight="false" outlineLevel="0" collapsed="false">
      <c r="C122" s="0" t="n">
        <f aca="false">+C121+0.05</f>
        <v>6.04999999999999</v>
      </c>
      <c r="D122" s="0" t="n">
        <f aca="false">+$B$6*(C122^(Hoja1!$B$3/2-1))*(Hoja1!$B$4+Hoja1!$B$3*C122)^(-(Hoja1!$B$3+Hoja1!$B$4)/2)</f>
        <v>0.00731179338891968</v>
      </c>
      <c r="E122" s="0" t="n">
        <f aca="false">1-FDIST(C122,Hoja1!$B$3,Hoja1!$B$4)</f>
        <v>0.984655381166284</v>
      </c>
    </row>
    <row r="123" customFormat="false" ht="12.75" hidden="false" customHeight="false" outlineLevel="0" collapsed="false">
      <c r="C123" s="0" t="n">
        <f aca="false">+C122+0.05</f>
        <v>6.09999999999999</v>
      </c>
      <c r="D123" s="0" t="n">
        <f aca="false">+$B$6*(C123^(Hoja1!$B$3/2-1))*(Hoja1!$B$4+Hoja1!$B$3*C123)^(-(Hoja1!$B$3+Hoja1!$B$4)/2)</f>
        <v>0.00710320358910804</v>
      </c>
      <c r="E123" s="0" t="n">
        <f aca="false">1-FDIST(C123,Hoja1!$B$3,Hoja1!$B$4)</f>
        <v>0.985015726484035</v>
      </c>
    </row>
    <row r="124" customFormat="false" ht="12.75" hidden="false" customHeight="false" outlineLevel="0" collapsed="false">
      <c r="C124" s="0" t="n">
        <f aca="false">+C123+0.05</f>
        <v>6.14999999999999</v>
      </c>
      <c r="D124" s="0" t="n">
        <f aca="false">+$B$6*(C124^(Hoja1!$B$3/2-1))*(Hoja1!$B$4+Hoja1!$B$3*C124)^(-(Hoja1!$B$3+Hoja1!$B$4)/2)</f>
        <v>0.00690158263537463</v>
      </c>
      <c r="E124" s="0" t="n">
        <f aca="false">1-FDIST(C124,Hoja1!$B$3,Hoja1!$B$4)</f>
        <v>0.985365817665987</v>
      </c>
    </row>
    <row r="125" customFormat="false" ht="12.75" hidden="false" customHeight="false" outlineLevel="0" collapsed="false">
      <c r="C125" s="0" t="n">
        <f aca="false">+C124+0.05</f>
        <v>6.19999999999999</v>
      </c>
      <c r="D125" s="0" t="n">
        <f aca="false">+$B$6*(C125^(Hoja1!$B$3/2-1))*(Hoja1!$B$4+Hoja1!$B$3*C125)^(-(Hoja1!$B$3+Hoja1!$B$4)/2)</f>
        <v>0.00670666447154561</v>
      </c>
      <c r="E125" s="0" t="n">
        <f aca="false">1-FDIST(C125,Hoja1!$B$3,Hoja1!$B$4)</f>
        <v>0.98570599645441</v>
      </c>
    </row>
    <row r="126" customFormat="false" ht="12.75" hidden="false" customHeight="false" outlineLevel="0" collapsed="false">
      <c r="C126" s="0" t="n">
        <f aca="false">+C125+0.05</f>
        <v>6.24999999999999</v>
      </c>
      <c r="D126" s="0" t="n">
        <f aca="false">+$B$6*(C126^(Hoja1!$B$3/2-1))*(Hoja1!$B$4+Hoja1!$B$3*C126)^(-(Hoja1!$B$3+Hoja1!$B$4)/2)</f>
        <v>0.00651819443403349</v>
      </c>
      <c r="E126" s="0" t="n">
        <f aca="false">1-FDIST(C126,Hoja1!$B$3,Hoja1!$B$4)</f>
        <v>0.986036591575885</v>
      </c>
    </row>
    <row r="127" customFormat="false" ht="12.75" hidden="false" customHeight="false" outlineLevel="0" collapsed="false">
      <c r="C127" s="0" t="n">
        <f aca="false">+C126+0.05</f>
        <v>6.29999999999999</v>
      </c>
      <c r="D127" s="0" t="n">
        <f aca="false">+$B$6*(C127^(Hoja1!$B$3/2-1))*(Hoja1!$B$4+Hoja1!$B$3*C127)^(-(Hoja1!$B$3+Hoja1!$B$4)/2)</f>
        <v>0.00633592871276518</v>
      </c>
      <c r="E127" s="0" t="n">
        <f aca="false">1-FDIST(C127,Hoja1!$B$3,Hoja1!$B$4)</f>
        <v>0.98635791929734</v>
      </c>
    </row>
    <row r="128" customFormat="false" ht="12.75" hidden="false" customHeight="false" outlineLevel="0" collapsed="false">
      <c r="C128" s="0" t="n">
        <f aca="false">+C127+0.05</f>
        <v>6.34999999999999</v>
      </c>
      <c r="D128" s="0" t="n">
        <f aca="false">+$B$6*(C128^(Hoja1!$B$3/2-1))*(Hoja1!$B$4+Hoja1!$B$3*C128)^(-(Hoja1!$B$3+Hoja1!$B$4)/2)</f>
        <v>0.0061596338399504</v>
      </c>
      <c r="E128" s="0" t="n">
        <f aca="false">1-FDIST(C128,Hoja1!$B$3,Hoja1!$B$4)</f>
        <v>0.986670283955828</v>
      </c>
    </row>
    <row r="129" customFormat="false" ht="12.75" hidden="false" customHeight="false" outlineLevel="0" collapsed="false">
      <c r="C129" s="0" t="n">
        <f aca="false">+C128+0.05</f>
        <v>6.39999999999999</v>
      </c>
      <c r="D129" s="0" t="n">
        <f aca="false">+$B$6*(C129^(Hoja1!$B$3/2-1))*(Hoja1!$B$4+Hoja1!$B$3*C129)^(-(Hoja1!$B$3+Hoja1!$B$4)/2)</f>
        <v>0.00598908620513788</v>
      </c>
      <c r="E129" s="0" t="n">
        <f aca="false">1-FDIST(C129,Hoja1!$B$3,Hoja1!$B$4)</f>
        <v>0.986973978463416</v>
      </c>
    </row>
    <row r="130" customFormat="false" ht="12.75" hidden="false" customHeight="false" outlineLevel="0" collapsed="false">
      <c r="C130" s="0" t="n">
        <f aca="false">+C129+0.05</f>
        <v>6.44999999999999</v>
      </c>
      <c r="D130" s="0" t="n">
        <f aca="false">+$B$6*(C130^(Hoja1!$B$3/2-1))*(Hoja1!$B$4+Hoja1!$B$3*C130)^(-(Hoja1!$B$3+Hoja1!$B$4)/2)</f>
        <v>0.0058240715950994</v>
      </c>
      <c r="E130" s="0" t="n">
        <f aca="false">1-FDIST(C130,Hoja1!$B$3,Hoja1!$B$4)</f>
        <v>0.987269284788445</v>
      </c>
    </row>
    <row r="131" customFormat="false" ht="12.75" hidden="false" customHeight="false" outlineLevel="0" collapsed="false">
      <c r="C131" s="0" t="n">
        <f aca="false">+C130+0.05</f>
        <v>6.49999999999999</v>
      </c>
      <c r="D131" s="0" t="n">
        <f aca="false">+$B$6*(C131^(Hoja1!$B$3/2-1))*(Hoja1!$B$4+Hoja1!$B$3*C131)^(-(Hoja1!$B$3+Hoja1!$B$4)/2)</f>
        <v>0.00566438475716852</v>
      </c>
      <c r="E131" s="0" t="n">
        <f aca="false">1-FDIST(C131,Hoja1!$B$3,Hoja1!$B$4)</f>
        <v>0.987556474414381</v>
      </c>
    </row>
    <row r="132" customFormat="false" ht="12.75" hidden="false" customHeight="false" outlineLevel="0" collapsed="false">
      <c r="C132" s="0" t="n">
        <f aca="false">+C131+0.05</f>
        <v>6.54999999999999</v>
      </c>
      <c r="D132" s="0" t="n">
        <f aca="false">+$B$6*(C132^(Hoja1!$B$3/2-1))*(Hoja1!$B$4+Hoja1!$B$3*C132)^(-(Hoja1!$B$3+Hoja1!$B$4)/2)</f>
        <v>0.00550982898474191</v>
      </c>
      <c r="E132" s="0" t="n">
        <f aca="false">1-FDIST(C132,Hoja1!$B$3,Hoja1!$B$4)</f>
        <v>0.987835808777392</v>
      </c>
    </row>
    <row r="133" customFormat="false" ht="12.75" hidden="false" customHeight="false" outlineLevel="0" collapsed="false">
      <c r="C133" s="0" t="n">
        <f aca="false">+C132+0.05</f>
        <v>6.59999999999998</v>
      </c>
      <c r="D133" s="0" t="n">
        <f aca="false">+$B$6*(C133^(Hoja1!$B$3/2-1))*(Hoja1!$B$4+Hoja1!$B$3*C133)^(-(Hoja1!$B$3+Hoja1!$B$4)/2)</f>
        <v>0.00536021572372764</v>
      </c>
      <c r="E133" s="0" t="n">
        <f aca="false">1-FDIST(C133,Hoja1!$B$3,Hoja1!$B$4)</f>
        <v>0.988107539683725</v>
      </c>
    </row>
    <row r="134" customFormat="false" ht="12.75" hidden="false" customHeight="false" outlineLevel="0" collapsed="false">
      <c r="C134" s="0" t="n">
        <f aca="false">+C133+0.05</f>
        <v>6.64999999999998</v>
      </c>
      <c r="D134" s="0" t="n">
        <f aca="false">+$B$6*(C134^(Hoja1!$B$3/2-1))*(Hoja1!$B$4+Hoja1!$B$3*C134)^(-(Hoja1!$B$3+Hoja1!$B$4)/2)</f>
        <v>0.00521536419879592</v>
      </c>
      <c r="E134" s="0" t="n">
        <f aca="false">1-FDIST(C134,Hoja1!$B$3,Hoja1!$B$4)</f>
        <v>0.98837190970791</v>
      </c>
    </row>
    <row r="135" customFormat="false" ht="12.75" hidden="false" customHeight="false" outlineLevel="0" collapsed="false">
      <c r="C135" s="0" t="n">
        <f aca="false">+C134+0.05</f>
        <v>6.69999999999998</v>
      </c>
      <c r="D135" s="0" t="n">
        <f aca="false">+$B$6*(C135^(Hoja1!$B$3/2-1))*(Hoja1!$B$4+Hoja1!$B$3*C135)^(-(Hoja1!$B$3+Hoja1!$B$4)/2)</f>
        <v>0.0050751010583549</v>
      </c>
      <c r="E135" s="0" t="n">
        <f aca="false">1-FDIST(C135,Hoja1!$B$3,Hoja1!$B$4)</f>
        <v>0.988629152572744</v>
      </c>
    </row>
    <row r="136" customFormat="false" ht="12.75" hidden="false" customHeight="false" outlineLevel="0" collapsed="false">
      <c r="C136" s="0" t="n">
        <f aca="false">+C135+0.05</f>
        <v>6.74999999999998</v>
      </c>
      <c r="D136" s="0" t="n">
        <f aca="false">+$B$6*(C136^(Hoja1!$B$3/2-1))*(Hoja1!$B$4+Hoja1!$B$3*C136)^(-(Hoja1!$B$3+Hoja1!$B$4)/2)</f>
        <v>0.00493926003723693</v>
      </c>
      <c r="E136" s="0" t="n">
        <f aca="false">1-FDIST(C136,Hoja1!$B$3,Hoja1!$B$4)</f>
        <v>0.988879493511976</v>
      </c>
    </row>
    <row r="137" customFormat="false" ht="12.75" hidden="false" customHeight="false" outlineLevel="0" collapsed="false">
      <c r="C137" s="0" t="n">
        <f aca="false">+C136+0.05</f>
        <v>6.79999999999998</v>
      </c>
      <c r="D137" s="0" t="n">
        <f aca="false">+$B$6*(C137^(Hoja1!$B$3/2-1))*(Hoja1!$B$4+Hoja1!$B$3*C137)^(-(Hoja1!$B$3+Hoja1!$B$4)/2)</f>
        <v>0.00480768163613945</v>
      </c>
      <c r="E137" s="0" t="n">
        <f aca="false">1-FDIST(C137,Hoja1!$B$3,Hoja1!$B$4)</f>
        <v>0.989123149616546</v>
      </c>
    </row>
    <row r="138" customFormat="false" ht="12.75" hidden="false" customHeight="false" outlineLevel="0" collapsed="false">
      <c r="C138" s="0" t="n">
        <f aca="false">+C137+0.05</f>
        <v>6.84999999999998</v>
      </c>
      <c r="D138" s="0" t="n">
        <f aca="false">+$B$6*(C138^(Hoja1!$B$3/2-1))*(Hoja1!$B$4+Hoja1!$B$3*C138)^(-(Hoja1!$B$3+Hoja1!$B$4)/2)</f>
        <v>0.00468021281692027</v>
      </c>
      <c r="E138" s="0" t="n">
        <f aca="false">1-FDIST(C138,Hoja1!$B$3,Hoja1!$B$4)</f>
        <v>0.989360330165194</v>
      </c>
    </row>
    <row r="139" customFormat="false" ht="12.75" hidden="false" customHeight="false" outlineLevel="0" collapsed="false">
      <c r="C139" s="0" t="n">
        <f aca="false">+C138+0.05</f>
        <v>6.89999999999998</v>
      </c>
      <c r="D139" s="0" t="n">
        <f aca="false">+$B$6*(C139^(Hoja1!$B$3/2-1))*(Hoja1!$B$4+Hoja1!$B$3*C139)^(-(Hoja1!$B$3+Hoja1!$B$4)/2)</f>
        <v>0.0045567067128984</v>
      </c>
      <c r="E139" s="0" t="n">
        <f aca="false">1-FDIST(C139,Hoja1!$B$3,Hoja1!$B$4)</f>
        <v>0.989591236940217</v>
      </c>
    </row>
    <row r="140" customFormat="false" ht="12.75" hidden="false" customHeight="false" outlineLevel="0" collapsed="false">
      <c r="C140" s="0" t="n">
        <f aca="false">+C139+0.05</f>
        <v>6.94999999999998</v>
      </c>
      <c r="D140" s="0" t="n">
        <f aca="false">+$B$6*(C140^(Hoja1!$B$3/2-1))*(Hoja1!$B$4+Hoja1!$B$3*C140)^(-(Hoja1!$B$3+Hoja1!$B$4)/2)</f>
        <v>0.00443702235336085</v>
      </c>
      <c r="E140" s="0" t="n">
        <f aca="false">1-FDIST(C140,Hoja1!$B$3,Hoja1!$B$4)</f>
        <v>0.989816064529096</v>
      </c>
    </row>
    <row r="141" customFormat="false" ht="12.75" hidden="false" customHeight="false" outlineLevel="0" collapsed="false">
      <c r="C141" s="0" t="n">
        <f aca="false">+C140+0.05</f>
        <v>6.99999999999998</v>
      </c>
      <c r="D141" s="0" t="n">
        <f aca="false">+$B$6*(C141^(Hoja1!$B$3/2-1))*(Hoja1!$B$4+Hoja1!$B$3*C141)^(-(Hoja1!$B$3+Hoja1!$B$4)/2)</f>
        <v>0.00432102440152104</v>
      </c>
      <c r="E141" s="0" t="n">
        <f aca="false">1-FDIST(C141,Hoja1!$B$3,Hoja1!$B$4)</f>
        <v>0.990035000612691</v>
      </c>
    </row>
    <row r="142" customFormat="false" ht="12.75" hidden="false" customHeight="false" outlineLevel="0" collapsed="false">
      <c r="C142" s="0" t="n">
        <f aca="false">+C141+0.05</f>
        <v>7.04999999999998</v>
      </c>
      <c r="D142" s="0" t="n">
        <f aca="false">+$B$6*(C142^(Hoja1!$B$3/2-1))*(Hoja1!$B$4+Hoja1!$B$3*C142)^(-(Hoja1!$B$3+Hoja1!$B$4)/2)</f>
        <v>0.00420858290521784</v>
      </c>
      <c r="E142" s="0" t="n">
        <f aca="false">1-FDIST(C142,Hoja1!$B$3,Hoja1!$B$4)</f>
        <v>0.990248226240648</v>
      </c>
    </row>
    <row r="143" customFormat="false" ht="12.75" hidden="false" customHeight="false" outlineLevel="0" collapsed="false">
      <c r="C143" s="0" t="n">
        <f aca="false">+C142+0.05</f>
        <v>7.09999999999998</v>
      </c>
      <c r="D143" s="0" t="n">
        <f aca="false">+$B$6*(C143^(Hoja1!$B$3/2-1))*(Hoja1!$B$4+Hoja1!$B$3*C143)^(-(Hoja1!$B$3+Hoja1!$B$4)/2)</f>
        <v>0.00409957305968425</v>
      </c>
      <c r="E143" s="0" t="n">
        <f aca="false">1-FDIST(C143,Hoja1!$B$3,Hoja1!$B$4)</f>
        <v>0.990455916094658</v>
      </c>
    </row>
    <row r="144" customFormat="false" ht="12.75" hidden="false" customHeight="false" outlineLevel="0" collapsed="false">
      <c r="C144" s="0" t="n">
        <f aca="false">+C143+0.05</f>
        <v>7.14999999999998</v>
      </c>
      <c r="D144" s="0" t="n">
        <f aca="false">+$B$6*(C144^(Hoja1!$B$3/2-1))*(Hoja1!$B$4+Hoja1!$B$3*C144)^(-(Hoja1!$B$3+Hoja1!$B$4)/2)</f>
        <v>0.00399387498175288</v>
      </c>
      <c r="E144" s="0" t="n">
        <f aca="false">1-FDIST(C144,Hoja1!$B$3,Hoja1!$B$4)</f>
        <v>0.990658238740129</v>
      </c>
    </row>
    <row r="145" customFormat="false" ht="12.75" hidden="false" customHeight="false" outlineLevel="0" collapsed="false">
      <c r="C145" s="0" t="n">
        <f aca="false">+C144+0.05</f>
        <v>7.19999999999998</v>
      </c>
      <c r="D145" s="0" t="n">
        <f aca="false">+$B$6*(C145^(Hoja1!$B$3/2-1))*(Hoja1!$B$4+Hoja1!$B$3*C145)^(-(Hoja1!$B$3+Hoja1!$B$4)/2)</f>
        <v>0.00389137349490099</v>
      </c>
      <c r="E145" s="0" t="n">
        <f aca="false">1-FDIST(C145,Hoja1!$B$3,Hoja1!$B$4)</f>
        <v>0.990855356866851</v>
      </c>
    </row>
    <row r="146" customFormat="false" ht="12.75" hidden="false" customHeight="false" outlineLevel="0" collapsed="false">
      <c r="C146" s="0" t="n">
        <f aca="false">+C145+0.05</f>
        <v>7.24999999999998</v>
      </c>
      <c r="D146" s="0" t="n">
        <f aca="false">+$B$6*(C146^(Hoja1!$B$3/2-1))*(Hoja1!$B$4+Hoja1!$B$3*C146)^(-(Hoja1!$B$3+Hoja1!$B$4)/2)</f>
        <v>0.00379195792457116</v>
      </c>
      <c r="E146" s="0" t="n">
        <f aca="false">1-FDIST(C146,Hoja1!$B$3,Hoja1!$B$4)</f>
        <v>0.991047427519169</v>
      </c>
    </row>
    <row r="147" customFormat="false" ht="12.75" hidden="false" customHeight="false" outlineLevel="0" collapsed="false">
      <c r="C147" s="0" t="n">
        <f aca="false">+C146+0.05</f>
        <v>7.29999999999998</v>
      </c>
      <c r="D147" s="0" t="n">
        <f aca="false">+$B$6*(C147^(Hoja1!$B$3/2-1))*(Hoja1!$B$4+Hoja1!$B$3*C147)^(-(Hoja1!$B$3+Hoja1!$B$4)/2)</f>
        <v>0.00369552190323545</v>
      </c>
      <c r="E147" s="0" t="n">
        <f aca="false">1-FDIST(C147,Hoja1!$B$3,Hoja1!$B$4)</f>
        <v>0.991234602316169</v>
      </c>
    </row>
    <row r="148" customFormat="false" ht="12.75" hidden="false" customHeight="false" outlineLevel="0" collapsed="false">
      <c r="C148" s="0" t="n">
        <f aca="false">+C147+0.05</f>
        <v>7.34999999999998</v>
      </c>
      <c r="D148" s="0" t="n">
        <f aca="false">+$B$6*(C148^(Hoja1!$B$3/2-1))*(Hoja1!$B$4+Hoja1!$B$3*C148)^(-(Hoja1!$B$3+Hoja1!$B$4)/2)</f>
        <v>0.00360196318470023</v>
      </c>
      <c r="E148" s="0" t="n">
        <f aca="false">1-FDIST(C148,Hoja1!$B$3,Hoja1!$B$4)</f>
        <v>0.991417027662349</v>
      </c>
    </row>
    <row r="149" customFormat="false" ht="12.75" hidden="false" customHeight="false" outlineLevel="0" collapsed="false">
      <c r="C149" s="0" t="n">
        <f aca="false">+C148+0.05</f>
        <v>7.39999999999998</v>
      </c>
      <c r="D149" s="0" t="n">
        <f aca="false">+$B$6*(C149^(Hoja1!$B$3/2-1))*(Hoja1!$B$4+Hoja1!$B$3*C149)^(-(Hoja1!$B$3+Hoja1!$B$4)/2)</f>
        <v>0.00351118346717698</v>
      </c>
      <c r="E149" s="0" t="n">
        <f aca="false">1-FDIST(C149,Hoja1!$B$3,Hoja1!$B$4)</f>
        <v>0.991594844949226</v>
      </c>
    </row>
    <row r="150" customFormat="false" ht="12.75" hidden="false" customHeight="false" outlineLevel="0" collapsed="false">
      <c r="C150" s="0" t="n">
        <f aca="false">+C149+0.05</f>
        <v>7.44999999999998</v>
      </c>
      <c r="D150" s="0" t="n">
        <f aca="false">+$B$6*(C150^(Hoja1!$B$3/2-1))*(Hoja1!$B$4+Hoja1!$B$3*C150)^(-(Hoja1!$B$3+Hoja1!$B$4)/2)</f>
        <v>0.00342308822467037</v>
      </c>
      <c r="E150" s="0" t="n">
        <f aca="false">1-FDIST(C150,Hoja1!$B$3,Hoja1!$B$4)</f>
        <v>0.991768190748309</v>
      </c>
    </row>
    <row r="151" customFormat="false" ht="12.75" hidden="false" customHeight="false" outlineLevel="0" collapsed="false">
      <c r="C151" s="0" t="n">
        <f aca="false">+C150+0.05</f>
        <v>7.49999999999998</v>
      </c>
      <c r="D151" s="0" t="n">
        <f aca="false">+$B$6*(C151^(Hoja1!$B$3/2-1))*(Hoja1!$B$4+Hoja1!$B$3*C151)^(-(Hoja1!$B$3+Hoja1!$B$4)/2)</f>
        <v>0.00333758654625977</v>
      </c>
      <c r="E151" s="0" t="n">
        <f aca="false">1-FDIST(C151,Hoja1!$B$3,Hoja1!$B$4)</f>
        <v>0.991937196995838</v>
      </c>
    </row>
    <row r="152" customFormat="false" ht="12.75" hidden="false" customHeight="false" outlineLevel="0" collapsed="false">
      <c r="C152" s="0" t="n">
        <f aca="false">+C151+0.05</f>
        <v>7.54999999999998</v>
      </c>
      <c r="D152" s="0" t="n">
        <f aca="false">+$B$6*(C152^(Hoja1!$B$3/2-1))*(Hoja1!$B$4+Hoja1!$B$3*C152)^(-(Hoja1!$B$3+Hoja1!$B$4)/2)</f>
        <v>0.00325459098287347</v>
      </c>
      <c r="E152" s="0" t="n">
        <f aca="false">1-FDIST(C152,Hoja1!$B$3,Hoja1!$B$4)</f>
        <v>0.992101991169677</v>
      </c>
    </row>
    <row r="153" customFormat="false" ht="12.75" hidden="false" customHeight="false" outlineLevel="0" collapsed="false">
      <c r="C153" s="0" t="n">
        <f aca="false">+C152+0.05</f>
        <v>7.59999999999998</v>
      </c>
      <c r="D153" s="0" t="n">
        <f aca="false">+$B$6*(C153^(Hoja1!$B$3/2-1))*(Hoja1!$B$4+Hoja1!$B$3*C153)^(-(Hoja1!$B$3+Hoja1!$B$4)/2)</f>
        <v>0.00317401740117669</v>
      </c>
      <c r="E153" s="0" t="n">
        <f aca="false">1-FDIST(C153,Hoja1!$B$3,Hoja1!$B$4)</f>
        <v>0.992262696458723</v>
      </c>
    </row>
    <row r="154" customFormat="false" ht="12.75" hidden="false" customHeight="false" outlineLevel="0" collapsed="false">
      <c r="C154" s="0" t="n">
        <f aca="false">+C153+0.05</f>
        <v>7.64999999999998</v>
      </c>
      <c r="D154" s="0" t="n">
        <f aca="false">+$B$6*(C154^(Hoja1!$B$3/2-1))*(Hoja1!$B$4+Hoja1!$B$3*C154)^(-(Hoja1!$B$3+Hoja1!$B$4)/2)</f>
        <v>0.0030957848442153</v>
      </c>
      <c r="E154" s="0" t="n">
        <f aca="false">1-FDIST(C154,Hoja1!$B$3,Hoja1!$B$4)</f>
        <v>0.992419431925183</v>
      </c>
    </row>
    <row r="155" customFormat="false" ht="12.75" hidden="false" customHeight="false" outlineLevel="0" collapsed="false">
      <c r="C155" s="0" t="n">
        <f aca="false">+C154+0.05</f>
        <v>7.69999999999998</v>
      </c>
      <c r="D155" s="0" t="n">
        <f aca="false">+$B$6*(C155^(Hoja1!$B$3/2-1))*(Hoja1!$B$4+Hoja1!$B$3*C155)^(-(Hoja1!$B$3+Hoja1!$B$4)/2)</f>
        <v>0.00301981539847633</v>
      </c>
      <c r="E155" s="0" t="n">
        <f aca="false">1-FDIST(C155,Hoja1!$B$3,Hoja1!$B$4)</f>
        <v>0.992572312660045</v>
      </c>
    </row>
    <row r="156" customFormat="false" ht="12.75" hidden="false" customHeight="false" outlineLevel="0" collapsed="false">
      <c r="C156" s="0" t="n">
        <f aca="false">+C155+0.05</f>
        <v>7.74999999999998</v>
      </c>
      <c r="D156" s="0" t="n">
        <f aca="false">+$B$6*(C156^(Hoja1!$B$3/2-1))*(Hoja1!$B$4+Hoja1!$B$3*C156)^(-(Hoja1!$B$3+Hoja1!$B$4)/2)</f>
        <v>0.00294603406704468</v>
      </c>
      <c r="E156" s="0" t="n">
        <f aca="false">1-FDIST(C156,Hoja1!$B$3,Hoja1!$B$4)</f>
        <v>0.99272144993205</v>
      </c>
    </row>
    <row r="157" customFormat="false" ht="12.75" hidden="false" customHeight="false" outlineLevel="0" collapsed="false">
      <c r="C157" s="0" t="n">
        <f aca="false">+C156+0.05</f>
        <v>7.79999999999998</v>
      </c>
      <c r="D157" s="0" t="n">
        <f aca="false">+$B$6*(C157^(Hoja1!$B$3/2-1))*(Hoja1!$B$4+Hoja1!$B$3*C157)^(-(Hoja1!$B$3+Hoja1!$B$4)/2)</f>
        <v>0.0028743686485528</v>
      </c>
      <c r="E157" s="0" t="n">
        <f aca="false">1-FDIST(C157,Hoja1!$B$3,Hoja1!$B$4)</f>
        <v>0.992866951330476</v>
      </c>
    </row>
    <row r="158" customFormat="false" ht="12.75" hidden="false" customHeight="false" outlineLevel="0" collapsed="false">
      <c r="C158" s="0" t="n">
        <f aca="false">+C157+0.05</f>
        <v>7.84999999999998</v>
      </c>
      <c r="D158" s="0" t="n">
        <f aca="false">+$B$6*(C158^(Hoja1!$B$3/2-1))*(Hoja1!$B$4+Hoja1!$B$3*C158)^(-(Hoja1!$B$3+Hoja1!$B$4)/2)</f>
        <v>0.00280474962163616</v>
      </c>
      <c r="E158" s="0" t="n">
        <f aca="false">1-FDIST(C158,Hoja1!$B$3,Hoja1!$B$4)</f>
        <v>0.993008920902004</v>
      </c>
    </row>
    <row r="159" customFormat="false" ht="12.75" hidden="false" customHeight="false" outlineLevel="0" collapsed="false">
      <c r="C159" s="0" t="n">
        <f aca="false">+C158+0.05</f>
        <v>7.89999999999998</v>
      </c>
      <c r="D159" s="0" t="n">
        <f aca="false">+$B$6*(C159^(Hoja1!$B$3/2-1))*(Hoja1!$B$4+Hoja1!$B$3*C159)^(-(Hoja1!$B$3+Hoja1!$B$4)/2)</f>
        <v>0.00273711003462281</v>
      </c>
      <c r="E159" s="0" t="n">
        <f aca="false">1-FDIST(C159,Hoja1!$B$3,Hoja1!$B$4)</f>
        <v>0.993147459281936</v>
      </c>
    </row>
    <row r="160" customFormat="false" ht="12.75" hidden="false" customHeight="false" outlineLevel="0" collapsed="false">
      <c r="C160" s="0" t="n">
        <f aca="false">+C159+0.05</f>
        <v>7.94999999999998</v>
      </c>
      <c r="D160" s="0" t="n">
        <f aca="false">+$B$6*(C160^(Hoja1!$B$3/2-1))*(Hoja1!$B$4+Hoja1!$B$3*C160)^(-(Hoja1!$B$3+Hoja1!$B$4)/2)</f>
        <v>0.00267138540019959</v>
      </c>
      <c r="E160" s="0" t="n">
        <f aca="false">1-FDIST(C160,Hoja1!$B$3,Hoja1!$B$4)</f>
        <v>0.99328266382003</v>
      </c>
    </row>
    <row r="161" customFormat="false" ht="12.75" hidden="false" customHeight="false" outlineLevel="0" collapsed="false">
      <c r="C161" s="0" t="n">
        <f aca="false">+C160+0.05</f>
        <v>7.99999999999998</v>
      </c>
      <c r="D161" s="0" t="n">
        <f aca="false">+$B$6*(C161^(Hoja1!$B$3/2-1))*(Hoja1!$B$4+Hoja1!$B$3*C161)^(-(Hoja1!$B$3+Hoja1!$B$4)/2)</f>
        <v>0.00260751359481136</v>
      </c>
      <c r="E161" s="0" t="n">
        <f aca="false">1-FDIST(C161,Hoja1!$B$3,Hoja1!$B$4)</f>
        <v>0.99341462870118</v>
      </c>
    </row>
    <row r="162" customFormat="false" ht="12.75" hidden="false" customHeight="false" outlineLevel="0" collapsed="false">
      <c r="C162" s="0" t="n">
        <f aca="false">+C161+0.05</f>
        <v>8.04999999999998</v>
      </c>
      <c r="D162" s="0" t="n">
        <f aca="false">+$B$6*(C162^(Hoja1!$B$3/2-1))*(Hoja1!$B$4+Hoja1!$B$3*C162)^(-(Hoja1!$B$3+Hoja1!$B$4)/2)</f>
        <v>0.00254543476256242</v>
      </c>
      <c r="E162" s="0" t="n">
        <f aca="false">1-FDIST(C162,Hoja1!$B$3,Hoja1!$B$4)</f>
        <v>0.993543445061188</v>
      </c>
    </row>
    <row r="163" customFormat="false" ht="12.75" hidden="false" customHeight="false" outlineLevel="0" collapsed="false">
      <c r="C163" s="0" t="n">
        <f aca="false">+C162+0.05</f>
        <v>8.09999999999998</v>
      </c>
      <c r="D163" s="0" t="n">
        <f aca="false">+$B$6*(C163^(Hoja1!$B$3/2-1))*(Hoja1!$B$4+Hoja1!$B$3*C163)^(-(Hoja1!$B$3+Hoja1!$B$4)/2)</f>
        <v>0.00248509122340109</v>
      </c>
      <c r="E163" s="0" t="n">
        <f aca="false">1-FDIST(C163,Hoja1!$B$3,Hoja1!$B$4)</f>
        <v>0.993669201097828</v>
      </c>
    </row>
    <row r="164" customFormat="false" ht="12.75" hidden="false" customHeight="false" outlineLevel="0" collapsed="false">
      <c r="C164" s="0" t="n">
        <f aca="false">+C163+0.05</f>
        <v>8.14999999999998</v>
      </c>
      <c r="D164" s="0" t="n">
        <f aca="false">+$B$6*(C164^(Hoja1!$B$3/2-1))*(Hoja1!$B$4+Hoja1!$B$3*C164)^(-(Hoja1!$B$3+Hoja1!$B$4)/2)</f>
        <v>0.00242642738538056</v>
      </c>
      <c r="E164" s="0" t="n">
        <f aca="false">1-FDIST(C164,Hoja1!$B$3,Hoja1!$B$4)</f>
        <v>0.993791982177434</v>
      </c>
    </row>
    <row r="165" customFormat="false" ht="12.75" hidden="false" customHeight="false" outlineLevel="0" collapsed="false">
      <c r="C165" s="0" t="n">
        <f aca="false">+C164+0.05</f>
        <v>8.19999999999998</v>
      </c>
      <c r="D165" s="0" t="n">
        <f aca="false">+$B$6*(C165^(Hoja1!$B$3/2-1))*(Hoja1!$B$4+Hoja1!$B$3*C165)^(-(Hoja1!$B$3+Hoja1!$B$4)/2)</f>
        <v>0.0023693896607992</v>
      </c>
      <c r="E165" s="0" t="n">
        <f aca="false">1-FDIST(C165,Hoja1!$B$3,Hoja1!$B$4)</f>
        <v>0.993911870937188</v>
      </c>
    </row>
    <row r="166" customFormat="false" ht="12.75" hidden="false" customHeight="false" outlineLevel="0" collapsed="false">
      <c r="C166" s="0" t="n">
        <f aca="false">+C165+0.05</f>
        <v>8.24999999999998</v>
      </c>
      <c r="D166" s="0" t="n">
        <f aca="false">+$B$6*(C166^(Hoja1!$B$3/2-1))*(Hoja1!$B$4+Hoja1!$B$3*C166)^(-(Hoja1!$B$3+Hoja1!$B$4)/2)</f>
        <v>0.00231392638603409</v>
      </c>
      <c r="E166" s="0" t="n">
        <f aca="false">1-FDIST(C166,Hoja1!$B$3,Hoja1!$B$4)</f>
        <v>0.994028947383318</v>
      </c>
    </row>
    <row r="167" customFormat="false" ht="12.75" hidden="false" customHeight="false" outlineLevel="0" collapsed="false">
      <c r="C167" s="0" t="n">
        <f aca="false">+C166+0.05</f>
        <v>8.29999999999998</v>
      </c>
      <c r="D167" s="0" t="n">
        <f aca="false">+$B$6*(C167^(Hoja1!$B$3/2-1))*(Hoja1!$B$4+Hoja1!$B$3*C167)^(-(Hoja1!$B$3+Hoja1!$B$4)/2)</f>
        <v>0.00225998774489124</v>
      </c>
      <c r="E167" s="0" t="n">
        <f aca="false">1-FDIST(C167,Hoja1!$B$3,Hoja1!$B$4)</f>
        <v>0.994143288985367</v>
      </c>
    </row>
    <row r="168" customFormat="false" ht="12.75" hidden="false" customHeight="false" outlineLevel="0" collapsed="false">
      <c r="C168" s="0" t="n">
        <f aca="false">+C167+0.05</f>
        <v>8.34999999999998</v>
      </c>
      <c r="D168" s="0" t="n">
        <f aca="false">+$B$6*(C168^(Hoja1!$B$3/2-1))*(Hoja1!$B$4+Hoja1!$B$3*C168)^(-(Hoja1!$B$3+Hoja1!$B$4)/2)</f>
        <v>0.00220752569530478</v>
      </c>
      <c r="E168" s="0" t="n">
        <f aca="false">1-FDIST(C168,Hoja1!$B$3,Hoja1!$B$4)</f>
        <v>0.99425497076672</v>
      </c>
    </row>
    <row r="169" customFormat="false" ht="12.75" hidden="false" customHeight="false" outlineLevel="0" collapsed="false">
      <c r="C169" s="0" t="n">
        <f aca="false">+C168+0.05</f>
        <v>8.39999999999998</v>
      </c>
      <c r="D169" s="0" t="n">
        <f aca="false">+$B$6*(C169^(Hoja1!$B$3/2-1))*(Hoja1!$B$4+Hoja1!$B$3*C169)^(-(Hoja1!$B$3+Hoja1!$B$4)/2)</f>
        <v>0.00215649389922627</v>
      </c>
      <c r="E169" s="0" t="n">
        <f aca="false">1-FDIST(C169,Hoja1!$B$3,Hoja1!$B$4)</f>
        <v>0.994364065391546</v>
      </c>
    </row>
    <row r="170" customFormat="false" ht="12.75" hidden="false" customHeight="false" outlineLevel="0" collapsed="false">
      <c r="C170" s="0" t="n">
        <f aca="false">+C169+0.05</f>
        <v>8.44999999999999</v>
      </c>
      <c r="D170" s="0" t="n">
        <f aca="false">+$B$6*(C170^(Hoja1!$B$3/2-1))*(Hoja1!$B$4+Hoja1!$B$3*C170)^(-(Hoja1!$B$3+Hoja1!$B$4)/2)</f>
        <v>0.00210684765555321</v>
      </c>
      <c r="E170" s="0" t="n">
        <f aca="false">1-FDIST(C170,Hoja1!$B$3,Hoja1!$B$4)</f>
        <v>0.994470643248309</v>
      </c>
    </row>
    <row r="171" customFormat="false" ht="12.75" hidden="false" customHeight="false" outlineLevel="0" collapsed="false">
      <c r="C171" s="0" t="n">
        <f aca="false">+C170+0.05</f>
        <v>8.49999999999999</v>
      </c>
      <c r="D171" s="0" t="n">
        <f aca="false">+$B$6*(C171^(Hoja1!$B$3/2-1))*(Hoja1!$B$4+Hoja1!$B$3*C171)^(-(Hoja1!$B$3+Hoja1!$B$4)/2)</f>
        <v>0.0020585438359537</v>
      </c>
      <c r="E171" s="0" t="n">
        <f aca="false">1-FDIST(C171,Hoja1!$B$3,Hoja1!$B$4)</f>
        <v>0.994574772529997</v>
      </c>
    </row>
    <row r="172" customFormat="false" ht="12.75" hidden="false" customHeight="false" outlineLevel="0" collapsed="false">
      <c r="C172" s="0" t="n">
        <f aca="false">+C171+0.05</f>
        <v>8.54999999999999</v>
      </c>
      <c r="D172" s="0" t="n">
        <f aca="false">+$B$6*(C172^(Hoja1!$B$3/2-1))*(Hoja1!$B$4+Hoja1!$B$3*C172)^(-(Hoja1!$B$3+Hoja1!$B$4)/2)</f>
        <v>0.00201154082345132</v>
      </c>
      <c r="E172" s="0" t="n">
        <f aca="false">1-FDIST(C172,Hoja1!$B$3,Hoja1!$B$4)</f>
        <v>0.994676519311216</v>
      </c>
    </row>
    <row r="173" customFormat="false" ht="12.75" hidden="false" customHeight="false" outlineLevel="0" collapsed="false">
      <c r="C173" s="0" t="n">
        <f aca="false">+C172+0.05</f>
        <v>8.59999999999999</v>
      </c>
      <c r="D173" s="0" t="n">
        <f aca="false">+$B$6*(C173^(Hoja1!$B$3/2-1))*(Hoja1!$B$4+Hoja1!$B$3*C173)^(-(Hoja1!$B$3+Hoja1!$B$4)/2)</f>
        <v>0.00196579845364121</v>
      </c>
      <c r="E173" s="0" t="n">
        <f aca="false">1-FDIST(C173,Hoja1!$B$3,Hoja1!$B$4)</f>
        <v>0.994775947622278</v>
      </c>
    </row>
    <row r="174" customFormat="false" ht="12.75" hidden="false" customHeight="false" outlineLevel="0" collapsed="false">
      <c r="C174" s="0" t="n">
        <f aca="false">+C173+0.05</f>
        <v>8.64999999999999</v>
      </c>
      <c r="D174" s="0" t="n">
        <f aca="false">+$B$6*(C174^(Hoja1!$B$3/2-1))*(Hoja1!$B$4+Hoja1!$B$3*C174)^(-(Hoja1!$B$3+Hoja1!$B$4)/2)</f>
        <v>0.0019212779584149</v>
      </c>
      <c r="E174" s="0" t="n">
        <f aca="false">1-FDIST(C174,Hoja1!$B$3,Hoja1!$B$4)</f>
        <v>0.994873119520411</v>
      </c>
    </row>
    <row r="175" customFormat="false" ht="12.75" hidden="false" customHeight="false" outlineLevel="0" collapsed="false">
      <c r="C175" s="0" t="n">
        <f aca="false">+C174+0.05</f>
        <v>8.69999999999999</v>
      </c>
      <c r="D175" s="0" t="n">
        <f aca="false">+$B$6*(C175^(Hoja1!$B$3/2-1))*(Hoja1!$B$4+Hoja1!$B$3*C175)^(-(Hoja1!$B$3+Hoja1!$B$4)/2)</f>
        <v>0.00187794191207739</v>
      </c>
      <c r="E175" s="0" t="n">
        <f aca="false">1-FDIST(C175,Hoja1!$B$3,Hoja1!$B$4)</f>
        <v>0.994968095158217</v>
      </c>
    </row>
    <row r="176" customFormat="false" ht="12.75" hidden="false" customHeight="false" outlineLevel="0" collapsed="false">
      <c r="C176" s="0" t="n">
        <f aca="false">+C175+0.05</f>
        <v>8.74999999999999</v>
      </c>
      <c r="D176" s="0" t="n">
        <f aca="false">+$B$6*(C176^(Hoja1!$B$3/2-1))*(Hoja1!$B$4+Hoja1!$B$3*C176)^(-(Hoja1!$B$3+Hoja1!$B$4)/2)</f>
        <v>0.0018357541797462</v>
      </c>
      <c r="E176" s="0" t="n">
        <f aca="false">1-FDIST(C176,Hoja1!$B$3,Hoja1!$B$4)</f>
        <v>0.995060932849496</v>
      </c>
    </row>
    <row r="177" customFormat="false" ht="12.75" hidden="false" customHeight="false" outlineLevel="0" collapsed="false">
      <c r="C177" s="0" t="n">
        <f aca="false">+C176+0.05</f>
        <v>8.79999999999999</v>
      </c>
      <c r="D177" s="0" t="n">
        <f aca="false">+$B$6*(C177^(Hoja1!$B$3/2-1))*(Hoja1!$B$4+Hoja1!$B$3*C177)^(-(Hoja1!$B$3+Hoja1!$B$4)/2)</f>
        <v>0.00179467986792704</v>
      </c>
      <c r="E177" s="0" t="n">
        <f aca="false">1-FDIST(C177,Hoja1!$B$3,Hoja1!$B$4)</f>
        <v>0.995151689132537</v>
      </c>
    </row>
    <row r="178" customFormat="false" ht="12.75" hidden="false" customHeight="false" outlineLevel="0" collapsed="false">
      <c r="C178" s="0" t="n">
        <f aca="false">+C177+0.05</f>
        <v>8.84999999999999</v>
      </c>
      <c r="D178" s="0" t="n">
        <f aca="false">+$B$6*(C178^(Hoja1!$B$3/2-1))*(Hoja1!$B$4+Hoja1!$B$3*C178)^(-(Hoja1!$B$3+Hoja1!$B$4)/2)</f>
        <v>0.00175468527716651</v>
      </c>
      <c r="E178" s="0" t="n">
        <f aca="false">1-FDIST(C178,Hoja1!$B$3,Hoja1!$B$4)</f>
        <v>0.995240418831001</v>
      </c>
    </row>
    <row r="179" customFormat="false" ht="12.75" hidden="false" customHeight="false" outlineLevel="0" collapsed="false">
      <c r="C179" s="0" t="n">
        <f aca="false">+C178+0.05</f>
        <v>8.89999999999999</v>
      </c>
      <c r="D179" s="0" t="n">
        <f aca="false">+$B$6*(C179^(Hoja1!$B$3/2-1))*(Hoja1!$B$4+Hoja1!$B$3*C179)^(-(Hoja1!$B$3+Hoja1!$B$4)/2)</f>
        <v>0.00171573785668684</v>
      </c>
      <c r="E179" s="0" t="n">
        <f aca="false">1-FDIST(C179,Hoja1!$B$3,Hoja1!$B$4)</f>
        <v>0.995327175112478</v>
      </c>
    </row>
    <row r="180" customFormat="false" ht="12.75" hidden="false" customHeight="false" outlineLevel="0" collapsed="false">
      <c r="C180" s="0" t="n">
        <f aca="false">+C179+0.05</f>
        <v>8.94999999999999</v>
      </c>
      <c r="D180" s="0" t="n">
        <f aca="false">+$B$6*(C180^(Hoja1!$B$3/2-1))*(Hoja1!$B$4+Hoja1!$B$3*C180)^(-(Hoja1!$B$3+Hoja1!$B$4)/2)</f>
        <v>0.00167780616091252</v>
      </c>
      <c r="E180" s="0" t="n">
        <f aca="false">1-FDIST(C180,Hoja1!$B$3,Hoja1!$B$4)</f>
        <v>0.995412009544824</v>
      </c>
    </row>
    <row r="181" customFormat="false" ht="12.75" hidden="false" customHeight="false" outlineLevel="0" collapsed="false">
      <c r="C181" s="0" t="n">
        <f aca="false">+C180+0.05</f>
        <v>8.99999999999999</v>
      </c>
      <c r="D181" s="0" t="n">
        <f aca="false">+$B$6*(C181^(Hoja1!$B$3/2-1))*(Hoja1!$B$4+Hoja1!$B$3*C181)^(-(Hoja1!$B$3+Hoja1!$B$4)/2)</f>
        <v>0.00164085980780296</v>
      </c>
      <c r="E181" s="0" t="n">
        <f aca="false">1-FDIST(C181,Hoja1!$B$3,Hoja1!$B$4)</f>
        <v>0.995494972150378</v>
      </c>
    </row>
    <row r="182" customFormat="false" ht="12.75" hidden="false" customHeight="false" outlineLevel="0" collapsed="false">
      <c r="C182" s="0" t="n">
        <f aca="false">+C181+0.05</f>
        <v>9.04999999999999</v>
      </c>
      <c r="D182" s="0" t="n">
        <f aca="false">+$B$6*(C182^(Hoja1!$B$3/2-1))*(Hoja1!$B$4+Hoja1!$B$3*C182)^(-(Hoja1!$B$3+Hoja1!$B$4)/2)</f>
        <v>0.00160486943890962</v>
      </c>
      <c r="E182" s="0" t="n">
        <f aca="false">1-FDIST(C182,Hoja1!$B$3,Hoja1!$B$4)</f>
        <v>0.995576111458128</v>
      </c>
    </row>
    <row r="183" customFormat="false" ht="12.75" hidden="false" customHeight="false" outlineLevel="0" collapsed="false">
      <c r="C183" s="0" t="n">
        <f aca="false">+C182+0.05</f>
        <v>9.09999999999999</v>
      </c>
      <c r="D183" s="0" t="n">
        <f aca="false">+$B$6*(C183^(Hoja1!$B$3/2-1))*(Hoja1!$B$4+Hoja1!$B$3*C183)^(-(Hoja1!$B$3+Hoja1!$B$4)/2)</f>
        <v>0.00156980668108009</v>
      </c>
      <c r="E183" s="0" t="n">
        <f aca="false">1-FDIST(C183,Hoja1!$B$3,Hoja1!$B$4)</f>
        <v>0.995655474553927</v>
      </c>
    </row>
    <row r="184" customFormat="false" ht="12.75" hidden="false" customHeight="false" outlineLevel="0" collapsed="false">
      <c r="C184" s="0" t="n">
        <f aca="false">+C183+0.05</f>
        <v>9.15</v>
      </c>
      <c r="D184" s="0" t="n">
        <f aca="false">+$B$6*(C184^(Hoja1!$B$3/2-1))*(Hoja1!$B$4+Hoja1!$B$3*C184)^(-(Hoja1!$B$3+Hoja1!$B$4)/2)</f>
        <v>0.00153564410973515</v>
      </c>
      <c r="E184" s="0" t="n">
        <f aca="false">1-FDIST(C184,Hoja1!$B$3,Hoja1!$B$4)</f>
        <v>0.995733107128836</v>
      </c>
    </row>
    <row r="185" customFormat="false" ht="12.75" hidden="false" customHeight="false" outlineLevel="0" collapsed="false">
      <c r="C185" s="0" t="n">
        <f aca="false">+C184+0.05</f>
        <v>9.2</v>
      </c>
      <c r="D185" s="0" t="n">
        <f aca="false">+$B$6*(C185^(Hoja1!$B$3/2-1))*(Hoja1!$B$4+Hoja1!$B$3*C185)^(-(Hoja1!$B$3+Hoja1!$B$4)/2)</f>
        <v>0.00150235521364857</v>
      </c>
      <c r="E185" s="0" t="n">
        <f aca="false">1-FDIST(C185,Hoja1!$B$3,Hoja1!$B$4)</f>
        <v>0.995809053525666</v>
      </c>
    </row>
    <row r="186" customFormat="false" ht="12.75" hidden="false" customHeight="false" outlineLevel="0" collapsed="false">
      <c r="C186" s="0" t="n">
        <f aca="false">+C185+0.05</f>
        <v>9.25</v>
      </c>
      <c r="D186" s="0" t="n">
        <f aca="false">+$B$6*(C186^(Hoja1!$B$3/2-1))*(Hoja1!$B$4+Hoja1!$B$3*C186)^(-(Hoja1!$B$3+Hoja1!$B$4)/2)</f>
        <v>0.00146991436116282</v>
      </c>
      <c r="E186" s="0" t="n">
        <f aca="false">1-FDIST(C186,Hoja1!$B$3,Hoja1!$B$4)</f>
        <v>0.995883356783791</v>
      </c>
    </row>
    <row r="187" customFormat="false" ht="12.75" hidden="false" customHeight="false" outlineLevel="0" collapsed="false">
      <c r="C187" s="0" t="n">
        <f aca="false">+C186+0.05</f>
        <v>9.3</v>
      </c>
      <c r="D187" s="0" t="n">
        <f aca="false">+$B$6*(C187^(Hoja1!$B$3/2-1))*(Hoja1!$B$4+Hoja1!$B$3*C187)^(-(Hoja1!$B$3+Hoja1!$B$4)/2)</f>
        <v>0.00143829676777698</v>
      </c>
      <c r="E187" s="0" t="n">
        <f aca="false">1-FDIST(C187,Hoja1!$B$3,Hoja1!$B$4)</f>
        <v>0.995956058682314</v>
      </c>
    </row>
    <row r="188" customFormat="false" ht="12.75" hidden="false" customHeight="false" outlineLevel="0" collapsed="false">
      <c r="C188" s="0" t="n">
        <f aca="false">+C187+0.05</f>
        <v>9.35</v>
      </c>
      <c r="D188" s="0" t="n">
        <f aca="false">+$B$6*(C188^(Hoja1!$B$3/2-1))*(Hoja1!$B$4+Hoja1!$B$3*C188)^(-(Hoja1!$B$3+Hoja1!$B$4)/2)</f>
        <v>0.0014074784650462</v>
      </c>
      <c r="E188" s="0" t="n">
        <f aca="false">1-FDIST(C188,Hoja1!$B$3,Hoja1!$B$4)</f>
        <v>0.996027199781643</v>
      </c>
    </row>
    <row r="189" customFormat="false" ht="12.75" hidden="false" customHeight="false" outlineLevel="0" collapsed="false">
      <c r="C189" s="0" t="n">
        <f aca="false">+C188+0.05</f>
        <v>9.4</v>
      </c>
      <c r="D189" s="0" t="n">
        <f aca="false">+$B$6*(C189^(Hoja1!$B$3/2-1))*(Hoja1!$B$4+Hoja1!$B$3*C189)^(-(Hoja1!$B$3+Hoja1!$B$4)/2)</f>
        <v>0.00137743627073502</v>
      </c>
      <c r="E189" s="0" t="n">
        <f aca="false">1-FDIST(C189,Hoja1!$B$3,Hoja1!$B$4)</f>
        <v>0.996096819463538</v>
      </c>
    </row>
    <row r="190" customFormat="false" ht="12.75" hidden="false" customHeight="false" outlineLevel="0" collapsed="false">
      <c r="C190" s="0" t="n">
        <f aca="false">+C189+0.05</f>
        <v>9.45</v>
      </c>
      <c r="D190" s="0" t="n">
        <f aca="false">+$B$6*(C190^(Hoja1!$B$3/2-1))*(Hoja1!$B$4+Hoja1!$B$3*C190)^(-(Hoja1!$B$3+Hoja1!$B$4)/2)</f>
        <v>0.00134814776016956</v>
      </c>
      <c r="E190" s="0" t="n">
        <f aca="false">1-FDIST(C190,Hoja1!$B$3,Hoja1!$B$4)</f>
        <v>0.996164955969706</v>
      </c>
    </row>
    <row r="191" customFormat="false" ht="12.75" hidden="false" customHeight="false" outlineLevel="0" collapsed="false">
      <c r="C191" s="0" t="n">
        <f aca="false">+C190+0.05</f>
        <v>9.5</v>
      </c>
      <c r="D191" s="0" t="n">
        <f aca="false">+$B$6*(C191^(Hoja1!$B$3/2-1))*(Hoja1!$B$4+Hoja1!$B$3*C191)^(-(Hoja1!$B$3+Hoja1!$B$4)/2)</f>
        <v>0.0013195912387361</v>
      </c>
      <c r="E191" s="0" t="n">
        <f aca="false">1-FDIST(C191,Hoja1!$B$3,Hoja1!$B$4)</f>
        <v>0.996231646438983</v>
      </c>
    </row>
    <row r="192" customFormat="false" ht="12.75" hidden="false" customHeight="false" outlineLevel="0" collapsed="false">
      <c r="C192" s="0" t="n">
        <f aca="false">+C191+0.05</f>
        <v>9.55</v>
      </c>
      <c r="D192" s="0" t="n">
        <f aca="false">+$B$6*(C192^(Hoja1!$B$3/2-1))*(Hoja1!$B$4+Hoja1!$B$3*C192)^(-(Hoja1!$B$3+Hoja1!$B$4)/2)</f>
        <v>0.0012917457154763</v>
      </c>
      <c r="E192" s="0" t="n">
        <f aca="false">1-FDIST(C192,Hoja1!$B$3,Hoja1!$B$4)</f>
        <v>0.996296926943173</v>
      </c>
    </row>
    <row r="193" customFormat="false" ht="12.75" hidden="false" customHeight="false" outlineLevel="0" collapsed="false">
      <c r="C193" s="0" t="n">
        <f aca="false">+C192+0.05</f>
        <v>9.6</v>
      </c>
      <c r="D193" s="0" t="n">
        <f aca="false">+$B$6*(C193^(Hoja1!$B$3/2-1))*(Hoja1!$B$4+Hoja1!$B$3*C193)^(-(Hoja1!$B$3+Hoja1!$B$4)/2)</f>
        <v>0.00126459087773129</v>
      </c>
      <c r="E193" s="0" t="n">
        <f aca="false">1-FDIST(C193,Hoja1!$B$3,Hoja1!$B$4)</f>
        <v>0.996360832521593</v>
      </c>
    </row>
    <row r="194" customFormat="false" ht="12.75" hidden="false" customHeight="false" outlineLevel="0" collapsed="false">
      <c r="C194" s="0" t="n">
        <f aca="false">+C193+0.05</f>
        <v>9.65</v>
      </c>
      <c r="D194" s="0" t="n">
        <f aca="false">+$B$6*(C194^(Hoja1!$B$3/2-1))*(Hoja1!$B$4+Hoja1!$B$3*C194)^(-(Hoja1!$B$3+Hoja1!$B$4)/2)</f>
        <v>0.00123810706678946</v>
      </c>
      <c r="E194" s="0" t="n">
        <f aca="false">1-FDIST(C194,Hoja1!$B$3,Hoja1!$B$4)</f>
        <v>0.996423397214376</v>
      </c>
    </row>
    <row r="195" customFormat="false" ht="12.75" hidden="false" customHeight="false" outlineLevel="0" collapsed="false">
      <c r="C195" s="0" t="n">
        <f aca="false">+C194+0.05</f>
        <v>9.7</v>
      </c>
      <c r="D195" s="0" t="n">
        <f aca="false">+$B$6*(C195^(Hoja1!$B$3/2-1))*(Hoja1!$B$4+Hoja1!$B$3*C195)^(-(Hoja1!$B$3+Hoja1!$B$4)/2)</f>
        <v>0.00121227525449458</v>
      </c>
      <c r="E195" s="0" t="n">
        <f aca="false">1-FDIST(C195,Hoja1!$B$3,Hoja1!$B$4)</f>
        <v>0.996484654094578</v>
      </c>
    </row>
    <row r="196" customFormat="false" ht="12.75" hidden="false" customHeight="false" outlineLevel="0" collapsed="false">
      <c r="C196" s="0" t="n">
        <f aca="false">+C195+0.05</f>
        <v>9.75</v>
      </c>
      <c r="D196" s="0" t="n">
        <f aca="false">+$B$6*(C196^(Hoja1!$B$3/2-1))*(Hoja1!$B$4+Hoja1!$B$3*C196)^(-(Hoja1!$B$3+Hoja1!$B$4)/2)</f>
        <v>0.00118707702077318</v>
      </c>
      <c r="E196" s="0" t="n">
        <f aca="false">1-FDIST(C196,Hoja1!$B$3,Hoja1!$B$4)</f>
        <v>0.996544635299142</v>
      </c>
    </row>
    <row r="197" customFormat="false" ht="12.75" hidden="false" customHeight="false" outlineLevel="0" collapsed="false">
      <c r="C197" s="0" t="n">
        <f aca="false">+C196+0.05</f>
        <v>9.8</v>
      </c>
      <c r="D197" s="0" t="n">
        <f aca="false">+$B$6*(C197^(Hoja1!$B$3/2-1))*(Hoja1!$B$4+Hoja1!$B$3*C197)^(-(Hoja1!$B$3+Hoja1!$B$4)/2)</f>
        <v>0.00116249453204175</v>
      </c>
      <c r="E197" s="0" t="n">
        <f aca="false">1-FDIST(C197,Hoja1!$B$3,Hoja1!$B$4)</f>
        <v>0.996603372058758</v>
      </c>
    </row>
    <row r="198" customFormat="false" ht="12.75" hidden="false" customHeight="false" outlineLevel="0" collapsed="false">
      <c r="C198" s="0" t="n">
        <f aca="false">+C197+0.05</f>
        <v>9.85000000000001</v>
      </c>
      <c r="D198" s="0" t="n">
        <f aca="false">+$B$6*(C198^(Hoja1!$B$3/2-1))*(Hoja1!$B$4+Hoja1!$B$3*C198)^(-(Hoja1!$B$3+Hoja1!$B$4)/2)</f>
        <v>0.00113851052045628</v>
      </c>
      <c r="E198" s="0" t="n">
        <f aca="false">1-FDIST(C198,Hoja1!$B$3,Hoja1!$B$4)</f>
        <v>0.996660894726663</v>
      </c>
    </row>
    <row r="199" customFormat="false" ht="12.75" hidden="false" customHeight="false" outlineLevel="0" collapsed="false">
      <c r="C199" s="0" t="n">
        <f aca="false">+C198+0.05</f>
        <v>9.90000000000001</v>
      </c>
      <c r="D199" s="0" t="n">
        <f aca="false">+$B$6*(C199^(Hoja1!$B$3/2-1))*(Hoja1!$B$4+Hoja1!$B$3*C199)^(-(Hoja1!$B$3+Hoja1!$B$4)/2)</f>
        <v>0.00111510826396849</v>
      </c>
      <c r="E199" s="0" t="n">
        <f aca="false">1-FDIST(C199,Hoja1!$B$3,Hoja1!$B$4)</f>
        <v>0.996717232806429</v>
      </c>
    </row>
    <row r="200" customFormat="false" ht="12.75" hidden="false" customHeight="false" outlineLevel="0" collapsed="false">
      <c r="C200" s="0" t="n">
        <f aca="false">+C199+0.05</f>
        <v>9.95000000000001</v>
      </c>
      <c r="D200" s="0" t="n">
        <f aca="false">+$B$6*(C200^(Hoja1!$B$3/2-1))*(Hoja1!$B$4+Hoja1!$B$3*C200)^(-(Hoja1!$B$3+Hoja1!$B$4)/2)</f>
        <v>0.00109227156715452</v>
      </c>
      <c r="E200" s="0" t="n">
        <f aca="false">1-FDIST(C200,Hoja1!$B$3,Hoja1!$B$4)</f>
        <v>0.996772414978772</v>
      </c>
    </row>
    <row r="201" customFormat="false" ht="12.75" hidden="false" customHeight="false" outlineLevel="0" collapsed="false">
      <c r="C201" s="0" t="n">
        <f aca="false">+C200+0.05</f>
        <v>10</v>
      </c>
      <c r="D201" s="0" t="n">
        <f aca="false">+$B$6*(C201^(Hoja1!$B$3/2-1))*(Hoja1!$B$4+Hoja1!$B$3*C201)^(-(Hoja1!$B$3+Hoja1!$B$4)/2)</f>
        <v>0.00106998474278347</v>
      </c>
      <c r="E201" s="0" t="n">
        <f aca="false">1-FDIST(C201,Hoja1!$B$3,Hoja1!$B$4)</f>
        <v>0.996826469127413</v>
      </c>
    </row>
    <row r="202" customFormat="false" ht="12.75" hidden="false" customHeight="false" outlineLevel="0" collapsed="false">
      <c r="C202" s="0" t="n">
        <f aca="false">+C201+0.05</f>
        <v>10.05</v>
      </c>
      <c r="D202" s="0" t="n">
        <f aca="false">+$B$6*(C202^(Hoja1!$B$3/2-1))*(Hoja1!$B$4+Hoja1!$B$3*C202)^(-(Hoja1!$B$3+Hoja1!$B$4)/2)</f>
        <v>0.00104823259409485</v>
      </c>
      <c r="E202" s="0" t="n">
        <f aca="false">1-FDIST(C202,Hoja1!$B$3,Hoja1!$B$4)</f>
        <v>0.996879422364048</v>
      </c>
    </row>
    <row r="203" customFormat="false" ht="12.75" hidden="false" customHeight="false" outlineLevel="0" collapsed="false">
      <c r="C203" s="0" t="n">
        <f aca="false">+C202+0.05</f>
        <v>10.1</v>
      </c>
      <c r="D203" s="0" t="n">
        <f aca="false">+$B$6*(C203^(Hoja1!$B$3/2-1))*(Hoja1!$B$4+Hoja1!$B$3*C203)^(-(Hoja1!$B$3+Hoja1!$B$4)/2)</f>
        <v>0.00102700039775515</v>
      </c>
      <c r="E203" s="0" t="n">
        <f aca="false">1-FDIST(C203,Hoja1!$B$3,Hoja1!$B$4)</f>
        <v>0.996931301052441</v>
      </c>
    </row>
    <row r="204" customFormat="false" ht="12.75" hidden="false" customHeight="false" outlineLevel="0" collapsed="false">
      <c r="C204" s="0" t="n">
        <f aca="false">+C203+0.05</f>
        <v>10.15</v>
      </c>
      <c r="D204" s="0" t="n">
        <f aca="false">+$B$6*(C204^(Hoja1!$B$3/2-1))*(Hoja1!$B$4+Hoja1!$B$3*C204)^(-(Hoja1!$B$3+Hoja1!$B$4)/2)</f>
        <v>0.00100627388746521</v>
      </c>
      <c r="E204" s="0" t="n">
        <f aca="false">1-FDIST(C204,Hoja1!$B$3,Hoja1!$B$4)</f>
        <v>0.99698213083168</v>
      </c>
    </row>
    <row r="205" customFormat="false" ht="12.75" hidden="false" customHeight="false" outlineLevel="0" collapsed="false">
      <c r="C205" s="0" t="n">
        <f aca="false">+C204+0.05</f>
        <v>10.2</v>
      </c>
      <c r="D205" s="0" t="n">
        <f aca="false">+$B$6*(C205^(Hoja1!$B$3/2-1))*(Hoja1!$B$4+Hoja1!$B$3*C205)^(-(Hoja1!$B$3+Hoja1!$B$4)/2)</f>
        <v>0.000986039238191389</v>
      </c>
      <c r="E205" s="0" t="n">
        <f aca="false">1-FDIST(C205,Hoja1!$B$3,Hoja1!$B$4)</f>
        <v>0.997031936638634</v>
      </c>
    </row>
    <row r="206" customFormat="false" ht="12.75" hidden="false" customHeight="false" outlineLevel="0" collapsed="false">
      <c r="C206" s="0" t="n">
        <f aca="false">+C205+0.05</f>
        <v>10.25</v>
      </c>
      <c r="D206" s="0" t="n">
        <f aca="false">+$B$6*(C206^(Hoja1!$B$3/2-1))*(Hoja1!$B$4+Hoja1!$B$3*C206)^(-(Hoja1!$B$3+Hoja1!$B$4)/2)</f>
        <v>0.000966283050994607</v>
      </c>
      <c r="E206" s="0" t="n">
        <f aca="false">1-FDIST(C206,Hoja1!$B$3,Hoja1!$B$4)</f>
        <v>0.997080742729638</v>
      </c>
    </row>
    <row r="207" customFormat="false" ht="12.75" hidden="false" customHeight="false" outlineLevel="0" collapsed="false">
      <c r="C207" s="0" t="n">
        <f aca="false">+C206+0.05</f>
        <v>10.3</v>
      </c>
      <c r="D207" s="0" t="n">
        <f aca="false">+$B$6*(C207^(Hoja1!$B$3/2-1))*(Hoja1!$B$4+Hoja1!$B$3*C207)^(-(Hoja1!$B$3+Hoja1!$B$4)/2)</f>
        <v>0.000946992338432686</v>
      </c>
      <c r="E207" s="0" t="n">
        <f aca="false">1-FDIST(C207,Hoja1!$B$3,Hoja1!$B$4)</f>
        <v>0.997128572701424</v>
      </c>
    </row>
    <row r="208" customFormat="false" ht="12.75" hidden="false" customHeight="false" outlineLevel="0" collapsed="false">
      <c r="C208" s="0" t="n">
        <f aca="false">+C207+0.05</f>
        <v>10.35</v>
      </c>
      <c r="D208" s="0" t="n">
        <f aca="false">+$B$6*(C208^(Hoja1!$B$3/2-1))*(Hoja1!$B$4+Hoja1!$B$3*C208)^(-(Hoja1!$B$3+Hoja1!$B$4)/2)</f>
        <v>0.000928154510512294</v>
      </c>
      <c r="E208" s="0" t="n">
        <f aca="false">1-FDIST(C208,Hoja1!$B$3,Hoja1!$B$4)</f>
        <v>0.997175449511346</v>
      </c>
    </row>
    <row r="209" customFormat="false" ht="12.75" hidden="false" customHeight="false" outlineLevel="0" collapsed="false">
      <c r="C209" s="0" t="n">
        <f aca="false">+C208+0.05</f>
        <v>10.4</v>
      </c>
      <c r="D209" s="0" t="n">
        <f aca="false">+$B$6*(C209^(Hoja1!$B$3/2-1))*(Hoja1!$B$4+Hoja1!$B$3*C209)^(-(Hoja1!$B$3+Hoja1!$B$4)/2)</f>
        <v>0.000909757361168023</v>
      </c>
      <c r="E209" s="0" t="n">
        <f aca="false">1-FDIST(C209,Hoja1!$B$3,Hoja1!$B$4)</f>
        <v>0.997221395496912</v>
      </c>
    </row>
    <row r="210" customFormat="false" ht="12.75" hidden="false" customHeight="false" outlineLevel="0" collapsed="false">
      <c r="C210" s="0" t="n">
        <f aca="false">+C209+0.05</f>
        <v>10.45</v>
      </c>
      <c r="D210" s="0" t="n">
        <f aca="false">+$B$6*(C210^(Hoja1!$B$3/2-1))*(Hoja1!$B$4+Hoja1!$B$3*C210)^(-(Hoja1!$B$3+Hoja1!$B$4)/2)</f>
        <v>0.000891789055247044</v>
      </c>
      <c r="E210" s="0" t="n">
        <f aca="false">1-FDIST(C210,Hoja1!$B$3,Hoja1!$B$4)</f>
        <v>0.997266432394654</v>
      </c>
    </row>
    <row r="211" customFormat="false" ht="12.75" hidden="false" customHeight="false" outlineLevel="0" collapsed="false">
      <c r="C211" s="0" t="n">
        <f aca="false">+C210+0.05</f>
        <v>10.5</v>
      </c>
      <c r="D211" s="0" t="n">
        <f aca="false">+$B$6*(C211^(Hoja1!$B$3/2-1))*(Hoja1!$B$4+Hoja1!$B$3*C211)^(-(Hoja1!$B$3+Hoja1!$B$4)/2)</f>
        <v>0.000874238115978752</v>
      </c>
      <c r="E211" s="0" t="n">
        <f aca="false">1-FDIST(C211,Hoja1!$B$3,Hoja1!$B$4)</f>
        <v>0.997310581358355</v>
      </c>
    </row>
    <row r="212" customFormat="false" ht="12.75" hidden="false" customHeight="false" outlineLevel="0" collapsed="false">
      <c r="C212" s="0" t="n">
        <f aca="false">+C211+0.05</f>
        <v>10.55</v>
      </c>
      <c r="D212" s="0" t="n">
        <f aca="false">+$B$6*(C212^(Hoja1!$B$3/2-1))*(Hoja1!$B$4+Hoja1!$B$3*C212)^(-(Hoja1!$B$3+Hoja1!$B$4)/2)</f>
        <v>0.000857093412909729</v>
      </c>
      <c r="E212" s="0" t="n">
        <f aca="false">1-FDIST(C212,Hoja1!$B$3,Hoja1!$B$4)</f>
        <v>0.997353862976669</v>
      </c>
    </row>
    <row r="213" customFormat="false" ht="12.75" hidden="false" customHeight="false" outlineLevel="0" collapsed="false">
      <c r="C213" s="0" t="n">
        <f aca="false">+C212+0.05</f>
        <v>10.6</v>
      </c>
      <c r="D213" s="0" t="n">
        <f aca="false">+$B$6*(C213^(Hoja1!$B$3/2-1))*(Hoja1!$B$4+Hoja1!$B$3*C213)^(-(Hoja1!$B$3+Hoja1!$B$4)/2)</f>
        <v>0.000840344150285192</v>
      </c>
      <c r="E213" s="0" t="n">
        <f aca="false">1-FDIST(C213,Hoja1!$B$3,Hoja1!$B$4)</f>
        <v>0.99739629729014</v>
      </c>
    </row>
    <row r="214" customFormat="false" ht="12.75" hidden="false" customHeight="false" outlineLevel="0" collapsed="false">
      <c r="C214" s="0" t="n">
        <f aca="false">+C213+0.05</f>
        <v>10.65</v>
      </c>
      <c r="D214" s="0" t="n">
        <f aca="false">+$B$6*(C214^(Hoja1!$B$3/2-1))*(Hoja1!$B$4+Hoja1!$B$3*C214)^(-(Hoja1!$B$3+Hoja1!$B$4)/2)</f>
        <v>0.000823979855858942</v>
      </c>
      <c r="E214" s="0" t="n">
        <f aca="false">1-FDIST(C214,Hoja1!$B$3,Hoja1!$B$4)</f>
        <v>0.99743790380766</v>
      </c>
    </row>
    <row r="215" customFormat="false" ht="12.75" hidden="false" customHeight="false" outlineLevel="0" collapsed="false">
      <c r="C215" s="0" t="n">
        <f aca="false">+C214+0.05</f>
        <v>10.7</v>
      </c>
      <c r="D215" s="0" t="n">
        <f aca="false">+$B$6*(C215^(Hoja1!$B$3/2-1))*(Hoja1!$B$4+Hoja1!$B$3*C215)^(-(Hoja1!$B$3+Hoja1!$B$4)/2)</f>
        <v>0.000807990370114593</v>
      </c>
      <c r="E215" s="0" t="n">
        <f aca="false">1-FDIST(C215,Hoja1!$B$3,Hoja1!$B$4)</f>
        <v>0.99747870152237</v>
      </c>
    </row>
    <row r="216" customFormat="false" ht="12.75" hidden="false" customHeight="false" outlineLevel="0" collapsed="false">
      <c r="C216" s="0" t="n">
        <f aca="false">+C215+0.05</f>
        <v>10.75</v>
      </c>
      <c r="D216" s="0" t="n">
        <f aca="false">+$B$6*(C216^(Hoja1!$B$3/2-1))*(Hoja1!$B$4+Hoja1!$B$3*C216)^(-(Hoja1!$B$3+Hoja1!$B$4)/2)</f>
        <v>0.000792365835881636</v>
      </c>
      <c r="E216" s="0" t="n">
        <f aca="false">1-FDIST(C216,Hoja1!$B$3,Hoja1!$B$4)</f>
        <v>0.997518708927035</v>
      </c>
    </row>
    <row r="217" customFormat="false" ht="12.75" hidden="false" customHeight="false" outlineLevel="0" collapsed="false">
      <c r="C217" s="0" t="n">
        <f aca="false">+C216+0.05</f>
        <v>10.8</v>
      </c>
      <c r="D217" s="0" t="n">
        <f aca="false">+$B$6*(C217^(Hoja1!$B$3/2-1))*(Hoja1!$B$4+Hoja1!$B$3*C217)^(-(Hoja1!$B$3+Hoja1!$B$4)/2)</f>
        <v>0.000777096688330555</v>
      </c>
      <c r="E217" s="0" t="n">
        <f aca="false">1-FDIST(C217,Hoja1!$B$3,Hoja1!$B$4)</f>
        <v>0.997557944028912</v>
      </c>
    </row>
    <row r="218" customFormat="false" ht="12.75" hidden="false" customHeight="false" outlineLevel="0" collapsed="false">
      <c r="C218" s="0" t="n">
        <f aca="false">+C217+0.05</f>
        <v>10.85</v>
      </c>
      <c r="D218" s="0" t="n">
        <f aca="false">+$B$6*(C218^(Hoja1!$B$3/2-1))*(Hoja1!$B$4+Hoja1!$B$3*C218)^(-(Hoja1!$B$3+Hoja1!$B$4)/2)</f>
        <v>0.000762173645331942</v>
      </c>
      <c r="E218" s="0" t="n">
        <f aca="false">1-FDIST(C218,Hoja1!$B$3,Hoja1!$B$4)</f>
        <v>0.997596424364125</v>
      </c>
    </row>
    <row r="219" customFormat="false" ht="12.75" hidden="false" customHeight="false" outlineLevel="0" collapsed="false">
      <c r="C219" s="0" t="n">
        <f aca="false">+C218+0.05</f>
        <v>10.9</v>
      </c>
      <c r="D219" s="0" t="n">
        <f aca="false">+$B$6*(C219^(Hoja1!$B$3/2-1))*(Hoja1!$B$4+Hoja1!$B$3*C219)^(-(Hoja1!$B$3+Hoja1!$B$4)/2)</f>
        <v>0.000747587698165192</v>
      </c>
      <c r="E219" s="0" t="n">
        <f aca="false">1-FDIST(C219,Hoja1!$B$3,Hoja1!$B$4)</f>
        <v>0.997634167011562</v>
      </c>
    </row>
    <row r="220" customFormat="false" ht="12.75" hidden="false" customHeight="false" outlineLevel="0" collapsed="false">
      <c r="C220" s="0" t="n">
        <f aca="false">+C219+0.05</f>
        <v>10.95</v>
      </c>
      <c r="D220" s="0" t="n">
        <f aca="false">+$B$6*(C220^(Hoja1!$B$3/2-1))*(Hoja1!$B$4+Hoja1!$B$3*C220)^(-(Hoja1!$B$3+Hoja1!$B$4)/2)</f>
        <v>0.00073333010256295</v>
      </c>
      <c r="E220" s="0" t="n">
        <f aca="false">1-FDIST(C220,Hoja1!$B$3,Hoja1!$B$4)</f>
        <v>0.997671188606326</v>
      </c>
    </row>
    <row r="221" customFormat="false" ht="12.75" hidden="false" customHeight="false" outlineLevel="0" collapsed="false">
      <c r="C221" s="0" t="n">
        <f aca="false">+C220+0.05</f>
        <v>11</v>
      </c>
      <c r="D221" s="0" t="n">
        <f aca="false">+$B$6*(C221^(Hoja1!$B$3/2-1))*(Hoja1!$B$4+Hoja1!$B$3*C221)^(-(Hoja1!$B$3+Hoja1!$B$4)/2)</f>
        <v>0.000719392370078104</v>
      </c>
      <c r="E221" s="0" t="n">
        <f aca="false">1-FDIST(C221,Hoja1!$B$3,Hoja1!$B$4)</f>
        <v>0.997707505352733</v>
      </c>
    </row>
    <row r="222" customFormat="false" ht="12.75" hidden="false" customHeight="false" outlineLevel="0" collapsed="false">
      <c r="C222" s="0" t="n">
        <f aca="false">+C221+0.05</f>
        <v>11.05</v>
      </c>
      <c r="D222" s="0" t="n">
        <f aca="false">+$B$6*(C222^(Hoja1!$B$3/2-1))*(Hoja1!$B$4+Hoja1!$B$3*C222)^(-(Hoja1!$B$3+Hoja1!$B$4)/2)</f>
        <v>0.000705766259760668</v>
      </c>
      <c r="E222" s="0" t="n">
        <f aca="false">1-FDIST(C222,Hoja1!$B$3,Hoja1!$B$4)</f>
        <v>0.997743133036903</v>
      </c>
    </row>
    <row r="223" customFormat="false" ht="12.75" hidden="false" customHeight="false" outlineLevel="0" collapsed="false">
      <c r="C223" s="0" t="n">
        <f aca="false">+C222+0.05</f>
        <v>11.1</v>
      </c>
      <c r="D223" s="0" t="n">
        <f aca="false">+$B$6*(C223^(Hoja1!$B$3/2-1))*(Hoja1!$B$4+Hoja1!$B$3*C223)^(-(Hoja1!$B$3+Hoja1!$B$4)/2)</f>
        <v>0.000692443770132438</v>
      </c>
      <c r="E223" s="0" t="n">
        <f aca="false">1-FDIST(C223,Hoja1!$B$3,Hoja1!$B$4)</f>
        <v>0.997778087038925</v>
      </c>
    </row>
    <row r="224" customFormat="false" ht="12.75" hidden="false" customHeight="false" outlineLevel="0" collapsed="false">
      <c r="C224" s="0" t="n">
        <f aca="false">+C223+0.05</f>
        <v>11.15</v>
      </c>
      <c r="D224" s="0" t="n">
        <f aca="false">+$B$6*(C224^(Hoja1!$B$3/2-1))*(Hoja1!$B$4+Hoja1!$B$3*C224)^(-(Hoja1!$B$3+Hoja1!$B$4)/2)</f>
        <v>0.000679417131447805</v>
      </c>
      <c r="E224" s="0" t="n">
        <f aca="false">1-FDIST(C224,Hoja1!$B$3,Hoja1!$B$4)</f>
        <v>0.997812382344641</v>
      </c>
    </row>
    <row r="225" customFormat="false" ht="12.75" hidden="false" customHeight="false" outlineLevel="0" collapsed="false">
      <c r="C225" s="0" t="n">
        <f aca="false">+C224+0.05</f>
        <v>11.2</v>
      </c>
      <c r="D225" s="0" t="n">
        <f aca="false">+$B$6*(C225^(Hoja1!$B$3/2-1))*(Hoja1!$B$4+Hoja1!$B$3*C225)^(-(Hoja1!$B$3+Hoja1!$B$4)/2)</f>
        <v>0.000666678798229626</v>
      </c>
      <c r="E225" s="0" t="n">
        <f aca="false">1-FDIST(C225,Hoja1!$B$3,Hoja1!$B$4)</f>
        <v>0.997846033557041</v>
      </c>
    </row>
    <row r="226" customFormat="false" ht="12.75" hidden="false" customHeight="false" outlineLevel="0" collapsed="false">
      <c r="C226" s="0" t="n">
        <f aca="false">+C225+0.05</f>
        <v>11.25</v>
      </c>
      <c r="D226" s="0" t="n">
        <f aca="false">+$B$6*(C226^(Hoja1!$B$3/2-1))*(Hoja1!$B$4+Hoja1!$B$3*C226)^(-(Hoja1!$B$3+Hoja1!$B$4)/2)</f>
        <v>0.000654221442069473</v>
      </c>
      <c r="E226" s="0" t="n">
        <f aca="false">1-FDIST(C226,Hoja1!$B$3,Hoja1!$B$4)</f>
        <v>0.997879054907298</v>
      </c>
    </row>
    <row r="227" customFormat="false" ht="12.75" hidden="false" customHeight="false" outlineLevel="0" collapsed="false">
      <c r="C227" s="0" t="n">
        <f aca="false">+C226+0.05</f>
        <v>11.3</v>
      </c>
      <c r="D227" s="0" t="n">
        <f aca="false">+$B$6*(C227^(Hoja1!$B$3/2-1))*(Hoja1!$B$4+Hoja1!$B$3*C227)^(-(Hoja1!$B$3+Hoja1!$B$4)/2)</f>
        <v>0.000642037944682093</v>
      </c>
      <c r="E227" s="0" t="n">
        <f aca="false">1-FDIST(C227,Hoja1!$B$3,Hoja1!$B$4)</f>
        <v>0.997911460265447</v>
      </c>
    </row>
    <row r="228" customFormat="false" ht="12.75" hidden="false" customHeight="false" outlineLevel="0" collapsed="false">
      <c r="C228" s="0" t="n">
        <f aca="false">+C227+0.05</f>
        <v>11.35</v>
      </c>
      <c r="D228" s="0" t="n">
        <f aca="false">+$B$6*(C228^(Hoja1!$B$3/2-1))*(Hoja1!$B$4+Hoja1!$B$3*C228)^(-(Hoja1!$B$3+Hoja1!$B$4)/2)</f>
        <v>0.000630121391204267</v>
      </c>
      <c r="E228" s="0" t="n">
        <f aca="false">1-FDIST(C228,Hoja1!$B$3,Hoja1!$B$4)</f>
        <v>0.997943263150722</v>
      </c>
    </row>
    <row r="229" customFormat="false" ht="12.75" hidden="false" customHeight="false" outlineLevel="0" collapsed="false">
      <c r="C229" s="0" t="n">
        <f aca="false">+C228+0.05</f>
        <v>11.4</v>
      </c>
      <c r="D229" s="0" t="n">
        <f aca="false">+$B$6*(C229^(Hoja1!$B$3/2-1))*(Hoja1!$B$4+Hoja1!$B$3*C229)^(-(Hoja1!$B$3+Hoja1!$B$4)/2)</f>
        <v>0.000618465063728718</v>
      </c>
      <c r="E229" s="0" t="n">
        <f aca="false">1-FDIST(C229,Hoja1!$B$3,Hoja1!$B$4)</f>
        <v>0.997974476741562</v>
      </c>
    </row>
    <row r="230" customFormat="false" ht="12.75" hidden="false" customHeight="false" outlineLevel="0" collapsed="false">
      <c r="C230" s="0" t="n">
        <f aca="false">+C229+0.05</f>
        <v>11.45</v>
      </c>
      <c r="D230" s="0" t="n">
        <f aca="false">+$B$6*(C230^(Hoja1!$B$3/2-1))*(Hoja1!$B$4+Hoja1!$B$3*C230)^(-(Hoja1!$B$3+Hoja1!$B$4)/2)</f>
        <v>0.000607062435064067</v>
      </c>
      <c r="E230" s="0" t="n">
        <f aca="false">1-FDIST(C230,Hoja1!$B$3,Hoja1!$B$4)</f>
        <v>0.998005113885306</v>
      </c>
    </row>
    <row r="231" customFormat="false" ht="12.75" hidden="false" customHeight="false" outlineLevel="0" collapsed="false">
      <c r="C231" s="0" t="n">
        <f aca="false">+C230+0.05</f>
        <v>11.5</v>
      </c>
      <c r="D231" s="0" t="n">
        <f aca="false">+$B$6*(C231^(Hoja1!$B$3/2-1))*(Hoja1!$B$4+Hoja1!$B$3*C231)^(-(Hoja1!$B$3+Hoja1!$B$4)/2)</f>
        <v>0.000595907162712245</v>
      </c>
      <c r="E231" s="0" t="n">
        <f aca="false">1-FDIST(C231,Hoja1!$B$3,Hoja1!$B$4)</f>
        <v>0.998035187107574</v>
      </c>
    </row>
    <row r="232" customFormat="false" ht="12.75" hidden="false" customHeight="false" outlineLevel="0" collapsed="false">
      <c r="C232" s="0" t="n">
        <f aca="false">+C231+0.05</f>
        <v>11.55</v>
      </c>
      <c r="D232" s="0" t="n">
        <f aca="false">+$B$6*(C232^(Hoja1!$B$3/2-1))*(Hoja1!$B$4+Hoja1!$B$3*C232)^(-(Hoja1!$B$3+Hoja1!$B$4)/2)</f>
        <v>0.000584993083055088</v>
      </c>
      <c r="E232" s="0" t="n">
        <f aca="false">1-FDIST(C232,Hoja1!$B$3,Hoja1!$B$4)</f>
        <v>0.998064708621359</v>
      </c>
    </row>
    <row r="233" customFormat="false" ht="12.75" hidden="false" customHeight="false" outlineLevel="0" collapsed="false">
      <c r="C233" s="0" t="n">
        <f aca="false">+C232+0.05</f>
        <v>11.6</v>
      </c>
      <c r="D233" s="0" t="n">
        <f aca="false">+$B$6*(C233^(Hoja1!$B$3/2-1))*(Hoja1!$B$4+Hoja1!$B$3*C233)^(-(Hoja1!$B$3+Hoja1!$B$4)/2)</f>
        <v>0.000574314205742198</v>
      </c>
      <c r="E233" s="0" t="n">
        <f aca="false">1-FDIST(C233,Hoja1!$B$3,Hoja1!$B$4)</f>
        <v>0.998093690335826</v>
      </c>
    </row>
    <row r="234" customFormat="false" ht="12.75" hidden="false" customHeight="false" outlineLevel="0" collapsed="false">
      <c r="C234" s="0" t="n">
        <f aca="false">+C233+0.05</f>
        <v>11.65</v>
      </c>
      <c r="D234" s="0" t="n">
        <f aca="false">+$B$6*(C234^(Hoja1!$B$3/2-1))*(Hoja1!$B$4+Hoja1!$B$3*C234)^(-(Hoja1!$B$3+Hoja1!$B$4)/2)</f>
        <v>0.000563864708272483</v>
      </c>
      <c r="E234" s="0" t="n">
        <f aca="false">1-FDIST(C234,Hoja1!$B$3,Hoja1!$B$4)</f>
        <v>0.99812214386484</v>
      </c>
    </row>
    <row r="235" customFormat="false" ht="12.75" hidden="false" customHeight="false" outlineLevel="0" collapsed="false">
      <c r="C235" s="0" t="n">
        <f aca="false">+C234+0.05</f>
        <v>11.7</v>
      </c>
      <c r="D235" s="0" t="n">
        <f aca="false">+$B$6*(C235^(Hoja1!$B$3/2-1))*(Hoja1!$B$4+Hoja1!$B$3*C235)^(-(Hoja1!$B$3+Hoja1!$B$4)/2)</f>
        <v>0.000553638930762089</v>
      </c>
      <c r="E235" s="0" t="n">
        <f aca="false">1-FDIST(C235,Hoja1!$B$3,Hoja1!$B$4)</f>
        <v>0.998150080535231</v>
      </c>
    </row>
    <row r="236" customFormat="false" ht="12.75" hidden="false" customHeight="false" outlineLevel="0" collapsed="false">
      <c r="C236" s="0" t="n">
        <f aca="false">+C235+0.05</f>
        <v>11.75</v>
      </c>
      <c r="D236" s="0" t="n">
        <f aca="false">+$B$6*(C236^(Hoja1!$B$3/2-1))*(Hoja1!$B$4+Hoja1!$B$3*C236)^(-(Hoja1!$B$3+Hoja1!$B$4)/2)</f>
        <v>0.000543631370891733</v>
      </c>
      <c r="E236" s="0" t="n">
        <f aca="false">1-FDIST(C236,Hoja1!$B$3,Hoja1!$B$4)</f>
        <v>0.998177511394792</v>
      </c>
    </row>
    <row r="237" customFormat="false" ht="12.75" hidden="false" customHeight="false" outlineLevel="0" collapsed="false">
      <c r="C237" s="0" t="n">
        <f aca="false">+C236+0.05</f>
        <v>11.8</v>
      </c>
      <c r="D237" s="0" t="n">
        <f aca="false">+$B$6*(C237^(Hoja1!$B$3/2-1))*(Hoja1!$B$4+Hoja1!$B$3*C237)^(-(Hoja1!$B$3+Hoja1!$B$4)/2)</f>
        <v>0.000533836679026735</v>
      </c>
      <c r="E237" s="0" t="n">
        <f aca="false">1-FDIST(C237,Hoja1!$B$3,Hoja1!$B$4)</f>
        <v>0.998204447220038</v>
      </c>
    </row>
    <row r="238" customFormat="false" ht="12.75" hidden="false" customHeight="false" outlineLevel="0" collapsed="false">
      <c r="C238" s="0" t="n">
        <f aca="false">+C237+0.05</f>
        <v>11.85</v>
      </c>
      <c r="D238" s="0" t="n">
        <f aca="false">+$B$6*(C238^(Hoja1!$B$3/2-1))*(Hoja1!$B$4+Hoja1!$B$3*C238)^(-(Hoja1!$B$3+Hoja1!$B$4)/2)</f>
        <v>0.000524249653503313</v>
      </c>
      <c r="E238" s="0" t="n">
        <f aca="false">1-FDIST(C238,Hoja1!$B$3,Hoja1!$B$4)</f>
        <v>0.998230898523721</v>
      </c>
    </row>
    <row r="239" customFormat="false" ht="12.75" hidden="false" customHeight="false" outlineLevel="0" collapsed="false">
      <c r="C239" s="0" t="n">
        <f aca="false">+C238+0.05</f>
        <v>11.9</v>
      </c>
      <c r="D239" s="0" t="n">
        <f aca="false">+$B$6*(C239^(Hoja1!$B$3/2-1))*(Hoja1!$B$4+Hoja1!$B$3*C239)^(-(Hoja1!$B$3+Hoja1!$B$4)/2)</f>
        <v>0.000514865236074968</v>
      </c>
      <c r="E239" s="0" t="n">
        <f aca="false">1-FDIST(C239,Hoja1!$B$3,Hoja1!$B$4)</f>
        <v>0.998256875562113</v>
      </c>
    </row>
    <row r="240" customFormat="false" ht="12.75" hidden="false" customHeight="false" outlineLevel="0" collapsed="false">
      <c r="C240" s="0" t="n">
        <f aca="false">+C239+0.05</f>
        <v>11.95</v>
      </c>
      <c r="D240" s="0" t="n">
        <f aca="false">+$B$6*(C240^(Hoja1!$B$3/2-1))*(Hoja1!$B$4+Hoja1!$B$3*C240)^(-(Hoja1!$B$3+Hoja1!$B$4)/2)</f>
        <v>0.000505678507513041</v>
      </c>
      <c r="E240" s="0" t="n">
        <f aca="false">1-FDIST(C240,Hoja1!$B$3,Hoja1!$B$4)</f>
        <v>0.998282388342068</v>
      </c>
    </row>
    <row r="241" customFormat="false" ht="12.75" hidden="false" customHeight="false" outlineLevel="0" collapsed="false">
      <c r="C241" s="0" t="n">
        <f aca="false">+C240+0.05</f>
        <v>12</v>
      </c>
      <c r="D241" s="0" t="n">
        <f aca="false">+$B$6*(C241^(Hoja1!$B$3/2-1))*(Hoja1!$B$4+Hoja1!$B$3*C241)^(-(Hoja1!$B$3+Hoja1!$B$4)/2)</f>
        <v>0.00049668468335573</v>
      </c>
      <c r="E241" s="0" t="n">
        <f aca="false">1-FDIST(C241,Hoja1!$B$3,Hoja1!$B$4)</f>
        <v>0.998307446627865</v>
      </c>
    </row>
    <row r="242" customFormat="false" ht="12.75" hidden="false" customHeight="false" outlineLevel="0" collapsed="false">
      <c r="C242" s="0" t="n">
        <f aca="false">+C241+0.05</f>
        <v>12.05</v>
      </c>
      <c r="D242" s="0" t="n">
        <f aca="false">+$B$6*(C242^(Hoja1!$B$3/2-1))*(Hoja1!$B$4+Hoja1!$B$3*C242)^(-(Hoja1!$B$3+Hoja1!$B$4)/2)</f>
        <v>0.000487879109800128</v>
      </c>
      <c r="E242" s="0" t="n">
        <f aca="false">1-FDIST(C242,Hoja1!$B$3,Hoja1!$B$4)</f>
        <v>0.998332059947843</v>
      </c>
    </row>
    <row r="243" customFormat="false" ht="12.75" hidden="false" customHeight="false" outlineLevel="0" collapsed="false">
      <c r="C243" s="0" t="n">
        <f aca="false">+C242+0.05</f>
        <v>12.1</v>
      </c>
      <c r="D243" s="0" t="n">
        <f aca="false">+$B$6*(C243^(Hoja1!$B$3/2-1))*(Hoja1!$B$4+Hoja1!$B$3*C243)^(-(Hoja1!$B$3+Hoja1!$B$4)/2)</f>
        <v>0.000479257259732032</v>
      </c>
      <c r="E243" s="0" t="n">
        <f aca="false">1-FDIST(C243,Hoja1!$B$3,Hoja1!$B$4)</f>
        <v>0.998356237600835</v>
      </c>
    </row>
    <row r="244" customFormat="false" ht="12.75" hidden="false" customHeight="false" outlineLevel="0" collapsed="false">
      <c r="C244" s="0" t="n">
        <f aca="false">+C243+0.05</f>
        <v>12.15</v>
      </c>
      <c r="D244" s="0" t="n">
        <f aca="false">+$B$6*(C244^(Hoja1!$B$3/2-1))*(Hoja1!$B$4+Hoja1!$B$3*C244)^(-(Hoja1!$B$3+Hoja1!$B$4)/2)</f>
        <v>0.000470814728888478</v>
      </c>
      <c r="E244" s="0" t="n">
        <f aca="false">1-FDIST(C244,Hoja1!$B$3,Hoja1!$B$4)</f>
        <v>0.998379988662404</v>
      </c>
    </row>
    <row r="245" customFormat="false" ht="12.75" hidden="false" customHeight="false" outlineLevel="0" collapsed="false">
      <c r="C245" s="0" t="n">
        <f aca="false">+C244+0.05</f>
        <v>12.2</v>
      </c>
      <c r="D245" s="0" t="n">
        <f aca="false">+$B$6*(C245^(Hoja1!$B$3/2-1))*(Hoja1!$B$4+Hoja1!$B$3*C245)^(-(Hoja1!$B$3+Hoja1!$B$4)/2)</f>
        <v>0.000462547232148165</v>
      </c>
      <c r="E245" s="0" t="n">
        <f aca="false">1-FDIST(C245,Hoja1!$B$3,Hoja1!$B$4)</f>
        <v>0.998403321990895</v>
      </c>
    </row>
    <row r="246" customFormat="false" ht="12.75" hidden="false" customHeight="false" outlineLevel="0" collapsed="false">
      <c r="C246" s="0" t="n">
        <f aca="false">+C245+0.05</f>
        <v>12.25</v>
      </c>
      <c r="D246" s="0" t="n">
        <f aca="false">+$B$6*(C246^(Hoja1!$B$3/2-1))*(Hoja1!$B$4+Hoja1!$B$3*C246)^(-(Hoja1!$B$3+Hoja1!$B$4)/2)</f>
        <v>0.00045445059994514</v>
      </c>
      <c r="E246" s="0" t="n">
        <f aca="false">1-FDIST(C246,Hoja1!$B$3,Hoja1!$B$4)</f>
        <v>0.998426246233299</v>
      </c>
    </row>
    <row r="247" customFormat="false" ht="12.75" hidden="false" customHeight="false" outlineLevel="0" collapsed="false">
      <c r="C247" s="0" t="n">
        <f aca="false">+C246+0.05</f>
        <v>12.3</v>
      </c>
      <c r="D247" s="0" t="n">
        <f aca="false">+$B$6*(C247^(Hoja1!$B$3/2-1))*(Hoja1!$B$4+Hoja1!$B$3*C247)^(-(Hoja1!$B$3+Hoja1!$B$4)/2)</f>
        <v>0.000446520774801247</v>
      </c>
      <c r="E247" s="0" t="n">
        <f aca="false">1-FDIST(C247,Hoja1!$B$3,Hoja1!$B$4)</f>
        <v>0.998448769830947</v>
      </c>
    </row>
    <row r="248" customFormat="false" ht="12.75" hidden="false" customHeight="false" outlineLevel="0" collapsed="false">
      <c r="C248" s="0" t="n">
        <f aca="false">+C247+0.05</f>
        <v>12.35</v>
      </c>
      <c r="D248" s="0" t="n">
        <f aca="false">+$B$6*(C248^(Hoja1!$B$3/2-1))*(Hoja1!$B$4+Hoja1!$B$3*C248)^(-(Hoja1!$B$3+Hoja1!$B$4)/2)</f>
        <v>0.00043875380797309</v>
      </c>
      <c r="E248" s="0" t="n">
        <f aca="false">1-FDIST(C248,Hoja1!$B$3,Hoja1!$B$4)</f>
        <v>0.998470901025026</v>
      </c>
    </row>
    <row r="249" customFormat="false" ht="12.75" hidden="false" customHeight="false" outlineLevel="0" collapsed="false">
      <c r="C249" s="0" t="n">
        <f aca="false">+C248+0.05</f>
        <v>12.4</v>
      </c>
      <c r="D249" s="0" t="n">
        <f aca="false">+$B$6*(C249^(Hoja1!$B$3/2-1))*(Hoja1!$B$4+Hoja1!$B$3*C249)^(-(Hoja1!$B$3+Hoja1!$B$4)/2)</f>
        <v>0.000431145856209352</v>
      </c>
      <c r="E249" s="0" t="n">
        <f aca="false">1-FDIST(C249,Hoja1!$B$3,Hoja1!$B$4)</f>
        <v>0.998492647861938</v>
      </c>
    </row>
    <row r="250" customFormat="false" ht="12.75" hidden="false" customHeight="false" outlineLevel="0" collapsed="false">
      <c r="C250" s="0" t="n">
        <f aca="false">+C249+0.05</f>
        <v>12.45</v>
      </c>
      <c r="D250" s="0" t="n">
        <f aca="false">+$B$6*(C250^(Hoja1!$B$3/2-1))*(Hoja1!$B$4+Hoja1!$B$3*C250)^(-(Hoja1!$B$3+Hoja1!$B$4)/2)</f>
        <v>0.00042369317861453</v>
      </c>
      <c r="E250" s="0" t="n">
        <f aca="false">1-FDIST(C250,Hoja1!$B$3,Hoja1!$B$4)</f>
        <v>0.998514018198494</v>
      </c>
    </row>
    <row r="251" customFormat="false" ht="12.75" hidden="false" customHeight="false" outlineLevel="0" collapsed="false">
      <c r="C251" s="0" t="n">
        <f aca="false">+C250+0.05</f>
        <v>12.5</v>
      </c>
      <c r="D251" s="0" t="n">
        <f aca="false">+$B$6*(C251^(Hoja1!$B$3/2-1))*(Hoja1!$B$4+Hoja1!$B$3*C251)^(-(Hoja1!$B$3+Hoja1!$B$4)/2)</f>
        <v>0.000416392133615275</v>
      </c>
      <c r="E251" s="0" t="n">
        <f aca="false">1-FDIST(C251,Hoja1!$B$3,Hoja1!$B$4)</f>
        <v>0.998535019706956</v>
      </c>
    </row>
    <row r="252" customFormat="false" ht="12.75" hidden="false" customHeight="false" outlineLevel="0" collapsed="false">
      <c r="C252" s="0" t="n">
        <f aca="false">+C251+0.05</f>
        <v>12.55</v>
      </c>
      <c r="D252" s="0" t="n">
        <f aca="false">+$B$6*(C252^(Hoja1!$B$3/2-1))*(Hoja1!$B$4+Hoja1!$B$3*C252)^(-(Hoja1!$B$3+Hoja1!$B$4)/2)</f>
        <v>0.000409239176025677</v>
      </c>
      <c r="E252" s="0" t="n">
        <f aca="false">1-FDIST(C252,Hoja1!$B$3,Hoja1!$B$4)</f>
        <v>0.998555659879927</v>
      </c>
    </row>
    <row r="253" customFormat="false" ht="12.75" hidden="false" customHeight="false" outlineLevel="0" collapsed="false">
      <c r="C253" s="0" t="n">
        <f aca="false">+C252+0.05</f>
        <v>12.6</v>
      </c>
      <c r="D253" s="0" t="n">
        <f aca="false">+$B$6*(C253^(Hoja1!$B$3/2-1))*(Hoja1!$B$4+Hoja1!$B$3*C253)^(-(Hoja1!$B$3+Hoja1!$B$4)/2)</f>
        <v>0.000402230854207972</v>
      </c>
      <c r="E253" s="0" t="n">
        <f aca="false">1-FDIST(C253,Hoja1!$B$3,Hoja1!$B$4)</f>
        <v>0.998575946035104</v>
      </c>
    </row>
    <row r="254" customFormat="false" ht="12.75" hidden="false" customHeight="false" outlineLevel="0" collapsed="false">
      <c r="C254" s="0" t="n">
        <f aca="false">+C253+0.05</f>
        <v>12.65</v>
      </c>
      <c r="D254" s="0" t="n">
        <f aca="false">+$B$6*(C254^(Hoja1!$B$3/2-1))*(Hoja1!$B$4+Hoja1!$B$3*C254)^(-(Hoja1!$B$3+Hoja1!$B$4)/2)</f>
        <v>0.000395363807325285</v>
      </c>
      <c r="E254" s="0" t="n">
        <f aca="false">1-FDIST(C254,Hoja1!$B$3,Hoja1!$B$4)</f>
        <v>0.998595885319881</v>
      </c>
    </row>
    <row r="255" customFormat="false" ht="12.75" hidden="false" customHeight="false" outlineLevel="0" collapsed="false">
      <c r="C255" s="0" t="n">
        <f aca="false">+C254+0.05</f>
        <v>12.7</v>
      </c>
      <c r="D255" s="0" t="n">
        <f aca="false">+$B$6*(C255^(Hoja1!$B$3/2-1))*(Hoja1!$B$4+Hoja1!$B$3*C255)^(-(Hoja1!$B$3+Hoja1!$B$4)/2)</f>
        <v>0.000388634762683178</v>
      </c>
      <c r="E255" s="0" t="n">
        <f aca="false">1-FDIST(C255,Hoja1!$B$3,Hoja1!$B$4)</f>
        <v>0.998615484715827</v>
      </c>
    </row>
    <row r="256" customFormat="false" ht="12.75" hidden="false" customHeight="false" outlineLevel="0" collapsed="false">
      <c r="C256" s="0" t="n">
        <f aca="false">+C255+0.05</f>
        <v>12.75</v>
      </c>
      <c r="D256" s="0" t="n">
        <f aca="false">+$B$6*(C256^(Hoja1!$B$3/2-1))*(Hoja1!$B$4+Hoja1!$B$3*C256)^(-(Hoja1!$B$3+Hoja1!$B$4)/2)</f>
        <v>0.00038204053315684</v>
      </c>
      <c r="E256" s="0" t="n">
        <f aca="false">1-FDIST(C256,Hoja1!$B$3,Hoja1!$B$4)</f>
        <v>0.998634751043022</v>
      </c>
    </row>
    <row r="257" customFormat="false" ht="12.75" hidden="false" customHeight="false" outlineLevel="0" collapsed="false">
      <c r="C257" s="0" t="n">
        <f aca="false">+C256+0.05</f>
        <v>12.8</v>
      </c>
      <c r="D257" s="0" t="n">
        <f aca="false">+$B$6*(C257^(Hoja1!$B$3/2-1))*(Hoja1!$B$4+Hoja1!$B$3*C257)^(-(Hoja1!$B$3+Hoja1!$B$4)/2)</f>
        <v>0.000375578014700935</v>
      </c>
      <c r="E257" s="0" t="n">
        <f aca="false">1-FDIST(C257,Hoja1!$B$3,Hoja1!$B$4)</f>
        <v>0.998653690964282</v>
      </c>
    </row>
    <row r="258" customFormat="false" ht="12.75" hidden="false" customHeight="false" outlineLevel="0" collapsed="false">
      <c r="C258" s="0" t="n">
        <f aca="false">+C257+0.05</f>
        <v>12.85</v>
      </c>
      <c r="D258" s="0" t="n">
        <f aca="false">+$B$6*(C258^(Hoja1!$B$3/2-1))*(Hoja1!$B$4+Hoja1!$B$3*C258)^(-(Hoja1!$B$3+Hoja1!$B$4)/2)</f>
        <v>0.000369244183939202</v>
      </c>
      <c r="E258" s="0" t="n">
        <f aca="false">1-FDIST(C258,Hoja1!$B$3,Hoja1!$B$4)</f>
        <v>0.998672310989244</v>
      </c>
    </row>
    <row r="259" customFormat="false" ht="12.75" hidden="false" customHeight="false" outlineLevel="0" collapsed="false">
      <c r="C259" s="0" t="n">
        <f aca="false">+C258+0.05</f>
        <v>12.9</v>
      </c>
      <c r="D259" s="0" t="n">
        <f aca="false">+$B$6*(C259^(Hoja1!$B$3/2-1))*(Hoja1!$B$4+Hoja1!$B$3*C259)^(-(Hoja1!$B$3+Hoja1!$B$4)/2)</f>
        <v>0.000363036095831025</v>
      </c>
      <c r="E259" s="0" t="n">
        <f aca="false">1-FDIST(C259,Hoja1!$B$3,Hoja1!$B$4)</f>
        <v>0.998690617478345</v>
      </c>
    </row>
    <row r="260" customFormat="false" ht="12.75" hidden="false" customHeight="false" outlineLevel="0" collapsed="false">
      <c r="C260" s="0" t="n">
        <f aca="false">+C259+0.05</f>
        <v>12.95</v>
      </c>
      <c r="D260" s="0" t="n">
        <f aca="false">+$B$6*(C260^(Hoja1!$B$3/2-1))*(Hoja1!$B$4+Hoja1!$B$3*C260)^(-(Hoja1!$B$3+Hoja1!$B$4)/2)</f>
        <v>0.000356950881412291</v>
      </c>
      <c r="E260" s="0" t="n">
        <f aca="false">1-FDIST(C260,Hoja1!$B$3,Hoja1!$B$4)</f>
        <v>0.998708616646681</v>
      </c>
    </row>
    <row r="261" customFormat="false" ht="12.75" hidden="false" customHeight="false" outlineLevel="0" collapsed="false">
      <c r="C261" s="0" t="n">
        <f aca="false">+C260+0.05</f>
        <v>13.0000000000001</v>
      </c>
      <c r="D261" s="0" t="n">
        <f aca="false">+$B$6*(C261^(Hoja1!$B$3/2-1))*(Hoja1!$B$4+Hoja1!$B$3*C261)^(-(Hoja1!$B$3+Hoja1!$B$4)/2)</f>
        <v>0.000350985745607956</v>
      </c>
      <c r="E261" s="0" t="n">
        <f aca="false">1-FDIST(C261,Hoja1!$B$3,Hoja1!$B$4)</f>
        <v>0.998726314567756</v>
      </c>
    </row>
    <row r="262" customFormat="false" ht="12.75" hidden="false" customHeight="false" outlineLevel="0" collapsed="false">
      <c r="C262" s="0" t="n">
        <f aca="false">+C261+0.05</f>
        <v>13.0500000000001</v>
      </c>
      <c r="D262" s="0" t="n">
        <f aca="false">+$B$6*(C262^(Hoja1!$B$3/2-1))*(Hoja1!$B$4+Hoja1!$B$3*C262)^(-(Hoja1!$B$3+Hoja1!$B$4)/2)</f>
        <v>0.000345137965113838</v>
      </c>
      <c r="E262" s="0" t="n">
        <f aca="false">1-FDIST(C262,Hoja1!$B$3,Hoja1!$B$4)</f>
        <v>0.998743717177125</v>
      </c>
    </row>
    <row r="263" customFormat="false" ht="12.75" hidden="false" customHeight="false" outlineLevel="0" collapsed="false">
      <c r="C263" s="0" t="n">
        <f aca="false">+C262+0.05</f>
        <v>13.1000000000001</v>
      </c>
      <c r="D263" s="0" t="n">
        <f aca="false">+$B$6*(C263^(Hoja1!$B$3/2-1))*(Hoja1!$B$4+Hoja1!$B$3*C263)^(-(Hoja1!$B$3+Hoja1!$B$4)/2)</f>
        <v>0.000339404886345248</v>
      </c>
      <c r="E263" s="0" t="n">
        <f aca="false">1-FDIST(C263,Hoja1!$B$3,Hoja1!$B$4)</f>
        <v>0.998760830275925</v>
      </c>
    </row>
    <row r="264" customFormat="false" ht="12.75" hidden="false" customHeight="false" outlineLevel="0" collapsed="false">
      <c r="C264" s="0" t="n">
        <f aca="false">+C263+0.05</f>
        <v>13.1500000000001</v>
      </c>
      <c r="D264" s="0" t="n">
        <f aca="false">+$B$6*(C264^(Hoja1!$B$3/2-1))*(Hoja1!$B$4+Hoja1!$B$3*C264)^(-(Hoja1!$B$3+Hoja1!$B$4)/2)</f>
        <v>0.000333783923450161</v>
      </c>
      <c r="E264" s="0" t="n">
        <f aca="false">1-FDIST(C264,Hoja1!$B$3,Hoja1!$B$4)</f>
        <v>0.99877765953432</v>
      </c>
    </row>
    <row r="265" customFormat="false" ht="12.75" hidden="false" customHeight="false" outlineLevel="0" collapsed="false">
      <c r="C265" s="0" t="n">
        <f aca="false">+C264+0.05</f>
        <v>13.2000000000001</v>
      </c>
      <c r="D265" s="0" t="n">
        <f aca="false">+$B$6*(C265^(Hoja1!$B$3/2-1))*(Hoja1!$B$4+Hoja1!$B$3*C265)^(-(Hoja1!$B$3+Hoja1!$B$4)/2)</f>
        <v>0.000328272556384706</v>
      </c>
      <c r="E265" s="0" t="n">
        <f aca="false">1-FDIST(C265,Hoja1!$B$3,Hoja1!$B$4)</f>
        <v>0.998794210494832</v>
      </c>
    </row>
    <row r="266" customFormat="false" ht="12.75" hidden="false" customHeight="false" outlineLevel="0" collapsed="false">
      <c r="C266" s="0" t="n">
        <f aca="false">+C265+0.05</f>
        <v>13.2500000000001</v>
      </c>
      <c r="D266" s="0" t="n">
        <f aca="false">+$B$6*(C266^(Hoja1!$B$3/2-1))*(Hoja1!$B$4+Hoja1!$B$3*C266)^(-(Hoja1!$B$3+Hoja1!$B$4)/2)</f>
        <v>0.000322868329048847</v>
      </c>
      <c r="E266" s="0" t="n">
        <f aca="false">1-FDIST(C266,Hoja1!$B$3,Hoja1!$B$4)</f>
        <v>0.998810488575586</v>
      </c>
    </row>
    <row r="267" customFormat="false" ht="12.75" hidden="false" customHeight="false" outlineLevel="0" collapsed="false">
      <c r="C267" s="0" t="n">
        <f aca="false">+C266+0.05</f>
        <v>13.3000000000001</v>
      </c>
      <c r="D267" s="0" t="n">
        <f aca="false">+$B$6*(C267^(Hoja1!$B$3/2-1))*(Hoja1!$B$4+Hoja1!$B$3*C267)^(-(Hoja1!$B$3+Hoja1!$B$4)/2)</f>
        <v>0.000317568847480204</v>
      </c>
      <c r="E267" s="0" t="n">
        <f aca="false">1-FDIST(C267,Hoja1!$B$3,Hoja1!$B$4)</f>
        <v>0.998826499073466</v>
      </c>
    </row>
    <row r="268" customFormat="false" ht="12.75" hidden="false" customHeight="false" outlineLevel="0" collapsed="false">
      <c r="C268" s="0" t="n">
        <f aca="false">+C267+0.05</f>
        <v>13.3500000000001</v>
      </c>
      <c r="D268" s="0" t="n">
        <f aca="false">+$B$6*(C268^(Hoja1!$B$3/2-1))*(Hoja1!$B$4+Hoja1!$B$3*C268)^(-(Hoja1!$B$3+Hoja1!$B$4)/2)</f>
        <v>0.000312371778104033</v>
      </c>
      <c r="E268" s="0" t="n">
        <f aca="false">1-FDIST(C268,Hoja1!$B$3,Hoja1!$B$4)</f>
        <v>0.998842247167172</v>
      </c>
    </row>
    <row r="269" customFormat="false" ht="12.75" hidden="false" customHeight="false" outlineLevel="0" collapsed="false">
      <c r="C269" s="0" t="n">
        <f aca="false">+C268+0.05</f>
        <v>13.4000000000001</v>
      </c>
      <c r="D269" s="0" t="n">
        <f aca="false">+$B$6*(C269^(Hoja1!$B$3/2-1))*(Hoja1!$B$4+Hoja1!$B$3*C269)^(-(Hoja1!$B$3+Hoja1!$B$4)/2)</f>
        <v>0.000307274846037463</v>
      </c>
      <c r="E269" s="0" t="n">
        <f aca="false">1-FDIST(C269,Hoja1!$B$3,Hoja1!$B$4)</f>
        <v>0.9988577379202</v>
      </c>
    </row>
    <row r="270" customFormat="false" ht="12.75" hidden="false" customHeight="false" outlineLevel="0" collapsed="false">
      <c r="C270" s="0" t="n">
        <f aca="false">+C269+0.05</f>
        <v>13.4500000000001</v>
      </c>
      <c r="D270" s="0" t="n">
        <f aca="false">+$B$6*(C270^(Hoja1!$B$3/2-1))*(Hoja1!$B$4+Hoja1!$B$3*C270)^(-(Hoja1!$B$3+Hoja1!$B$4)/2)</f>
        <v>0.00030227583344615</v>
      </c>
      <c r="E270" s="0" t="n">
        <f aca="false">1-FDIST(C270,Hoja1!$B$3,Hoja1!$B$4)</f>
        <v>0.998872976283736</v>
      </c>
    </row>
    <row r="271" customFormat="false" ht="12.75" hidden="false" customHeight="false" outlineLevel="0" collapsed="false">
      <c r="C271" s="0" t="n">
        <f aca="false">+C270+0.05</f>
        <v>13.5000000000001</v>
      </c>
      <c r="D271" s="0" t="n">
        <f aca="false">+$B$6*(C271^(Hoja1!$B$3/2-1))*(Hoja1!$B$4+Hoja1!$B$3*C271)^(-(Hoja1!$B$3+Hoja1!$B$4)/2)</f>
        <v>0.000297372577951587</v>
      </c>
      <c r="E271" s="0" t="n">
        <f aca="false">1-FDIST(C271,Hoja1!$B$3,Hoja1!$B$4)</f>
        <v>0.998887967099466</v>
      </c>
    </row>
    <row r="272" customFormat="false" ht="12.75" hidden="false" customHeight="false" outlineLevel="0" collapsed="false">
      <c r="C272" s="0" t="n">
        <f aca="false">+C271+0.05</f>
        <v>13.5500000000001</v>
      </c>
      <c r="D272" s="0" t="n">
        <f aca="false">+$B$6*(C272^(Hoja1!$B$3/2-1))*(Hoja1!$B$4+Hoja1!$B$3*C272)^(-(Hoja1!$B$3+Hoja1!$B$4)/2)</f>
        <v>0.000292562971087364</v>
      </c>
      <c r="E272" s="0" t="n">
        <f aca="false">1-FDIST(C272,Hoja1!$B$3,Hoja1!$B$4)</f>
        <v>0.998902715102313</v>
      </c>
    </row>
    <row r="273" customFormat="false" ht="12.75" hidden="false" customHeight="false" outlineLevel="0" collapsed="false">
      <c r="C273" s="0" t="n">
        <f aca="false">+C272+0.05</f>
        <v>13.6000000000001</v>
      </c>
      <c r="D273" s="0" t="n">
        <f aca="false">+$B$6*(C273^(Hoja1!$B$3/2-1))*(Hoja1!$B$4+Hoja1!$B$3*C273)^(-(Hoja1!$B$3+Hoja1!$B$4)/2)</f>
        <v>0.000287844956802738</v>
      </c>
      <c r="E273" s="0" t="n">
        <f aca="false">1-FDIST(C273,Hoja1!$B$3,Hoja1!$B$4)</f>
        <v>0.99891722492309</v>
      </c>
    </row>
    <row r="274" customFormat="false" ht="12.75" hidden="false" customHeight="false" outlineLevel="0" collapsed="false">
      <c r="C274" s="0" t="n">
        <f aca="false">+C273+0.05</f>
        <v>13.6500000000001</v>
      </c>
      <c r="D274" s="0" t="n">
        <f aca="false">+$B$6*(C274^(Hoja1!$B$3/2-1))*(Hoja1!$B$4+Hoja1!$B$3*C274)^(-(Hoja1!$B$3+Hoja1!$B$4)/2)</f>
        <v>0.000283216530011928</v>
      </c>
      <c r="E274" s="0" t="n">
        <f aca="false">1-FDIST(C274,Hoja1!$B$3,Hoja1!$B$4)</f>
        <v>0.99893150109109</v>
      </c>
    </row>
    <row r="275" customFormat="false" ht="12.75" hidden="false" customHeight="false" outlineLevel="0" collapsed="false">
      <c r="C275" s="0" t="n">
        <f aca="false">+C274+0.05</f>
        <v>13.7000000000001</v>
      </c>
      <c r="D275" s="0" t="n">
        <f aca="false">+$B$6*(C275^(Hoja1!$B$3/2-1))*(Hoja1!$B$4+Hoja1!$B$3*C275)^(-(Hoja1!$B$3+Hoja1!$B$4)/2)</f>
        <v>0.000278675735187614</v>
      </c>
      <c r="E275" s="0" t="n">
        <f aca="false">1-FDIST(C275,Hoja1!$B$3,Hoja1!$B$4)</f>
        <v>0.998945548036597</v>
      </c>
    </row>
    <row r="276" customFormat="false" ht="12.75" hidden="false" customHeight="false" outlineLevel="0" collapsed="false">
      <c r="C276" s="0" t="n">
        <f aca="false">+C275+0.05</f>
        <v>13.7500000000001</v>
      </c>
      <c r="D276" s="0" t="n">
        <f aca="false">+$B$6*(C276^(Hoja1!$B$3/2-1))*(Hoja1!$B$4+Hoja1!$B$3*C276)^(-(Hoja1!$B$3+Hoja1!$B$4)/2)</f>
        <v>0.000274220664997174</v>
      </c>
      <c r="E276" s="0" t="n">
        <f aca="false">1-FDIST(C276,Hoja1!$B$3,Hoja1!$B$4)</f>
        <v>0.998959370093327</v>
      </c>
    </row>
    <row r="277" customFormat="false" ht="12.75" hidden="false" customHeight="false" outlineLevel="0" collapsed="false">
      <c r="C277" s="0" t="n">
        <f aca="false">+C276+0.05</f>
        <v>13.8000000000001</v>
      </c>
      <c r="D277" s="0" t="n">
        <f aca="false">+$B$6*(C277^(Hoja1!$B$3/2-1))*(Hoja1!$B$4+Hoja1!$B$3*C277)^(-(Hoja1!$B$3+Hoja1!$B$4)/2)</f>
        <v>0.000269849458980233</v>
      </c>
      <c r="E277" s="0" t="n">
        <f aca="false">1-FDIST(C277,Hoja1!$B$3,Hoja1!$B$4)</f>
        <v>0.998972971500807</v>
      </c>
    </row>
    <row r="278" customFormat="false" ht="12.75" hidden="false" customHeight="false" outlineLevel="0" collapsed="false">
      <c r="C278" s="0" t="n">
        <f aca="false">+C277+0.05</f>
        <v>13.8500000000001</v>
      </c>
      <c r="D278" s="0" t="n">
        <f aca="false">+$B$6*(C278^(Hoja1!$B$3/2-1))*(Hoja1!$B$4+Hoja1!$B$3*C278)^(-(Hoja1!$B$3+Hoja1!$B$4)/2)</f>
        <v>0.000265560302266164</v>
      </c>
      <c r="E278" s="0" t="n">
        <f aca="false">1-FDIST(C278,Hoja1!$B$3,Hoja1!$B$4)</f>
        <v>0.998986356406689</v>
      </c>
    </row>
    <row r="279" customFormat="false" ht="12.75" hidden="false" customHeight="false" outlineLevel="0" collapsed="false">
      <c r="C279" s="0" t="n">
        <f aca="false">+C278+0.05</f>
        <v>13.9000000000001</v>
      </c>
      <c r="D279" s="0" t="n">
        <f aca="false">+$B$6*(C279^(Hoja1!$B$3/2-1))*(Hoja1!$B$4+Hoja1!$B$3*C279)^(-(Hoja1!$B$3+Hoja1!$B$4)/2)</f>
        <v>0.000261351424330234</v>
      </c>
      <c r="E279" s="0" t="n">
        <f aca="false">1-FDIST(C279,Hoja1!$B$3,Hoja1!$B$4)</f>
        <v>0.99899952886899</v>
      </c>
    </row>
    <row r="280" customFormat="false" ht="12.75" hidden="false" customHeight="false" outlineLevel="0" collapsed="false">
      <c r="C280" s="0" t="n">
        <f aca="false">+C279+0.05</f>
        <v>13.9500000000001</v>
      </c>
      <c r="D280" s="0" t="n">
        <f aca="false">+$B$6*(C280^(Hoja1!$B$3/2-1))*(Hoja1!$B$4+Hoja1!$B$3*C280)^(-(Hoja1!$B$3+Hoja1!$B$4)/2)</f>
        <v>0.000257221097787102</v>
      </c>
      <c r="E280" s="0" t="n">
        <f aca="false">1-FDIST(C280,Hoja1!$B$3,Hoja1!$B$4)</f>
        <v>0.999012492858288</v>
      </c>
    </row>
    <row r="281" customFormat="false" ht="12.75" hidden="false" customHeight="false" outlineLevel="0" collapsed="false">
      <c r="C281" s="0" t="n">
        <f aca="false">+C280+0.05</f>
        <v>14.0000000000001</v>
      </c>
      <c r="D281" s="0" t="n">
        <f aca="false">+$B$6*(C281^(Hoja1!$B$3/2-1))*(Hoja1!$B$4+Hoja1!$B$3*C281)^(-(Hoja1!$B$3+Hoja1!$B$4)/2)</f>
        <v>0.000253167637220466</v>
      </c>
      <c r="E281" s="0" t="n">
        <f aca="false">1-FDIST(C281,Hoja1!$B$3,Hoja1!$B$4)</f>
        <v>0.999025252259845</v>
      </c>
    </row>
    <row r="282" customFormat="false" ht="12.75" hidden="false" customHeight="false" outlineLevel="0" collapsed="false">
      <c r="C282" s="0" t="n">
        <f aca="false">+C281+0.05</f>
        <v>14.0500000000001</v>
      </c>
      <c r="D282" s="0" t="n">
        <f aca="false">+$B$6*(C282^(Hoja1!$B$3/2-1))*(Hoja1!$B$4+Hoja1!$B$3*C282)^(-(Hoja1!$B$3+Hoja1!$B$4)/2)</f>
        <v>0.00024918939804767</v>
      </c>
      <c r="E282" s="0" t="n">
        <f aca="false">1-FDIST(C282,Hoja1!$B$3,Hoja1!$B$4)</f>
        <v>0.999037810875678</v>
      </c>
    </row>
    <row r="283" customFormat="false" ht="12.75" hidden="false" customHeight="false" outlineLevel="0" collapsed="false">
      <c r="C283" s="0" t="n">
        <f aca="false">+C282+0.05</f>
        <v>14.1000000000001</v>
      </c>
      <c r="D283" s="0" t="n">
        <f aca="false">+$B$6*(C283^(Hoja1!$B$3/2-1))*(Hoja1!$B$4+Hoja1!$B$3*C283)^(-(Hoja1!$B$3+Hoja1!$B$4)/2)</f>
        <v>0.000245284775418129</v>
      </c>
      <c r="E283" s="0" t="n">
        <f aca="false">1-FDIST(C283,Hoja1!$B$3,Hoja1!$B$4)</f>
        <v>0.999050172426571</v>
      </c>
    </row>
    <row r="284" customFormat="false" ht="12.75" hidden="false" customHeight="false" outlineLevel="0" collapsed="false">
      <c r="C284" s="0" t="n">
        <f aca="false">+C283+0.05</f>
        <v>14.1500000000001</v>
      </c>
      <c r="D284" s="0" t="n">
        <f aca="false">+$B$6*(C284^(Hoja1!$B$3/2-1))*(Hoja1!$B$4+Hoja1!$B$3*C284)^(-(Hoja1!$B$3+Hoja1!$B$4)/2)</f>
        <v>0.000241452203144474</v>
      </c>
      <c r="E284" s="0" t="n">
        <f aca="false">1-FDIST(C284,Hoja1!$B$3,Hoja1!$B$4)</f>
        <v>0.999062340554038</v>
      </c>
    </row>
    <row r="285" customFormat="false" ht="12.75" hidden="false" customHeight="false" outlineLevel="0" collapsed="false">
      <c r="C285" s="0" t="n">
        <f aca="false">+C284+0.05</f>
        <v>14.2000000000001</v>
      </c>
      <c r="D285" s="0" t="n">
        <f aca="false">+$B$6*(C285^(Hoja1!$B$3/2-1))*(Hoja1!$B$4+Hoja1!$B$3*C285)^(-(Hoja1!$B$3+Hoja1!$B$4)/2)</f>
        <v>0.000237690152665365</v>
      </c>
      <c r="E285" s="0" t="n">
        <f aca="false">1-FDIST(C285,Hoja1!$B$3,Hoja1!$B$4)</f>
        <v>0.999074318822228</v>
      </c>
    </row>
    <row r="286" customFormat="false" ht="12.75" hidden="false" customHeight="false" outlineLevel="0" collapsed="false">
      <c r="C286" s="0" t="n">
        <f aca="false">+C285+0.05</f>
        <v>14.2500000000001</v>
      </c>
      <c r="D286" s="0" t="n">
        <f aca="false">+$B$6*(C286^(Hoja1!$B$3/2-1))*(Hoja1!$B$4+Hoja1!$B$3*C286)^(-(Hoja1!$B$3+Hoja1!$B$4)/2)</f>
        <v>0.000233997132038932</v>
      </c>
      <c r="E286" s="0" t="n">
        <f aca="false">1-FDIST(C286,Hoja1!$B$3,Hoja1!$B$4)</f>
        <v>0.999086110719783</v>
      </c>
    </row>
    <row r="287" customFormat="false" ht="12.75" hidden="false" customHeight="false" outlineLevel="0" collapsed="false">
      <c r="C287" s="0" t="n">
        <f aca="false">+C286+0.05</f>
        <v>14.3000000000001</v>
      </c>
      <c r="D287" s="0" t="n">
        <f aca="false">+$B$6*(C287^(Hoja1!$B$3/2-1))*(Hoja1!$B$4+Hoja1!$B$3*C287)^(-(Hoja1!$B$3+Hoja1!$B$4)/2)</f>
        <v>0.000230371684965876</v>
      </c>
      <c r="E287" s="0" t="n">
        <f aca="false">1-FDIST(C287,Hoja1!$B$3,Hoja1!$B$4)</f>
        <v>0.999097719661639</v>
      </c>
    </row>
    <row r="288" customFormat="false" ht="12.75" hidden="false" customHeight="false" outlineLevel="0" collapsed="false">
      <c r="C288" s="0" t="n">
        <f aca="false">+C287+0.05</f>
        <v>14.3500000000001</v>
      </c>
      <c r="D288" s="0" t="n">
        <f aca="false">+$B$6*(C288^(Hoja1!$B$3/2-1))*(Hoja1!$B$4+Hoja1!$B$3*C288)^(-(Hoja1!$B$3+Hoja1!$B$4)/2)</f>
        <v>0.000226812389841258</v>
      </c>
      <c r="E288" s="0" t="n">
        <f aca="false">1-FDIST(C288,Hoja1!$B$3,Hoja1!$B$4)</f>
        <v>0.999109148990793</v>
      </c>
    </row>
    <row r="289" customFormat="false" ht="12.75" hidden="false" customHeight="false" outlineLevel="0" collapsed="false">
      <c r="C289" s="0" t="n">
        <f aca="false">+C288+0.05</f>
        <v>14.4000000000001</v>
      </c>
      <c r="D289" s="0" t="n">
        <f aca="false">+$B$6*(C289^(Hoja1!$B$3/2-1))*(Hoja1!$B$4+Hoja1!$B$3*C289)^(-(Hoja1!$B$3+Hoja1!$B$4)/2)</f>
        <v>0.000223317858834075</v>
      </c>
      <c r="E289" s="0" t="n">
        <f aca="false">1-FDIST(C289,Hoja1!$B$3,Hoja1!$B$4)</f>
        <v>0.999120401980007</v>
      </c>
    </row>
    <row r="290" customFormat="false" ht="12.75" hidden="false" customHeight="false" outlineLevel="0" collapsed="false">
      <c r="C290" s="0" t="n">
        <f aca="false">+C289+0.05</f>
        <v>14.4500000000001</v>
      </c>
      <c r="D290" s="0" t="n">
        <f aca="false">+$B$6*(C290^(Hoja1!$B$3/2-1))*(Hoja1!$B$4+Hoja1!$B$3*C290)^(-(Hoja1!$B$3+Hoja1!$B$4)/2)</f>
        <v>0.000219886736993716</v>
      </c>
      <c r="E290" s="0" t="n">
        <f aca="false">1-FDIST(C290,Hoja1!$B$3,Hoja1!$B$4)</f>
        <v>0.999131481833478</v>
      </c>
    </row>
    <row r="291" customFormat="false" ht="12.75" hidden="false" customHeight="false" outlineLevel="0" collapsed="false">
      <c r="C291" s="0" t="n">
        <f aca="false">+C290+0.05</f>
        <v>14.5000000000001</v>
      </c>
      <c r="D291" s="0" t="n">
        <f aca="false">+$B$6*(C291^(Hoja1!$B$3/2-1))*(Hoja1!$B$4+Hoja1!$B$3*C291)^(-(Hoja1!$B$3+Hoja1!$B$4)/2)</f>
        <v>0.00021651770138246</v>
      </c>
      <c r="E291" s="0" t="n">
        <f aca="false">1-FDIST(C291,Hoja1!$B$3,Hoja1!$B$4)</f>
        <v>0.999142391688459</v>
      </c>
    </row>
    <row r="292" customFormat="false" ht="12.75" hidden="false" customHeight="false" outlineLevel="0" collapsed="false">
      <c r="C292" s="0" t="n">
        <f aca="false">+C291+0.05</f>
        <v>14.5500000000001</v>
      </c>
      <c r="D292" s="0" t="n">
        <f aca="false">+$B$6*(C292^(Hoja1!$B$3/2-1))*(Hoja1!$B$4+Hoja1!$B$3*C292)^(-(Hoja1!$B$3+Hoja1!$B$4)/2)</f>
        <v>0.000213209460233169</v>
      </c>
      <c r="E292" s="0" t="n">
        <f aca="false">1-FDIST(C292,Hoja1!$B$3,Hoja1!$B$4)</f>
        <v>0.99915313461684</v>
      </c>
    </row>
    <row r="293" customFormat="false" ht="12.75" hidden="false" customHeight="false" outlineLevel="0" collapsed="false">
      <c r="C293" s="0" t="n">
        <f aca="false">+C292+0.05</f>
        <v>14.6000000000001</v>
      </c>
      <c r="D293" s="0" t="n">
        <f aca="false">+$B$6*(C293^(Hoja1!$B$3/2-1))*(Hoja1!$B$4+Hoja1!$B$3*C293)^(-(Hoja1!$B$3+Hoja1!$B$4)/2)</f>
        <v>0.000209960752131398</v>
      </c>
      <c r="E293" s="0" t="n">
        <f aca="false">1-FDIST(C293,Hoja1!$B$3,Hoja1!$B$4)</f>
        <v>0.999163713626684</v>
      </c>
    </row>
    <row r="294" customFormat="false" ht="12.75" hidden="false" customHeight="false" outlineLevel="0" collapsed="false">
      <c r="C294" s="0" t="n">
        <f aca="false">+C293+0.05</f>
        <v>14.6500000000001</v>
      </c>
      <c r="D294" s="0" t="n">
        <f aca="false">+$B$6*(C294^(Hoja1!$B$3/2-1))*(Hoja1!$B$4+Hoja1!$B$3*C294)^(-(Hoja1!$B$3+Hoja1!$B$4)/2)</f>
        <v>0.000206770345221127</v>
      </c>
      <c r="E294" s="0" t="n">
        <f aca="false">1-FDIST(C294,Hoja1!$B$3,Hoja1!$B$4)</f>
        <v>0.999174131663724</v>
      </c>
    </row>
    <row r="295" customFormat="false" ht="12.75" hidden="false" customHeight="false" outlineLevel="0" collapsed="false">
      <c r="C295" s="0" t="n">
        <f aca="false">+C294+0.05</f>
        <v>14.7000000000001</v>
      </c>
      <c r="D295" s="0" t="n">
        <f aca="false">+$B$6*(C295^(Hoja1!$B$3/2-1))*(Hoja1!$B$4+Hoja1!$B$3*C295)^(-(Hoja1!$B$3+Hoja1!$B$4)/2)</f>
        <v>0.000203637036433393</v>
      </c>
      <c r="E295" s="0" t="n">
        <f aca="false">1-FDIST(C295,Hoja1!$B$3,Hoja1!$B$4)</f>
        <v>0.999184391612826</v>
      </c>
    </row>
    <row r="296" customFormat="false" ht="12.75" hidden="false" customHeight="false" outlineLevel="0" collapsed="false">
      <c r="C296" s="0" t="n">
        <f aca="false">+C295+0.05</f>
        <v>14.7500000000001</v>
      </c>
      <c r="D296" s="0" t="n">
        <f aca="false">+$B$6*(C296^(Hoja1!$B$3/2-1))*(Hoja1!$B$4+Hoja1!$B$3*C296)^(-(Hoja1!$B$3+Hoja1!$B$4)/2)</f>
        <v>0.000200559650737082</v>
      </c>
      <c r="E296" s="0" t="n">
        <f aca="false">1-FDIST(C296,Hoja1!$B$3,Hoja1!$B$4)</f>
        <v>0.999194496299404</v>
      </c>
    </row>
    <row r="297" customFormat="false" ht="12.75" hidden="false" customHeight="false" outlineLevel="0" collapsed="false">
      <c r="C297" s="0" t="n">
        <f aca="false">+C296+0.05</f>
        <v>14.8000000000001</v>
      </c>
      <c r="D297" s="0" t="n">
        <f aca="false">+$B$6*(C297^(Hoja1!$B$3/2-1))*(Hoja1!$B$4+Hoja1!$B$3*C297)^(-(Hoja1!$B$3+Hoja1!$B$4)/2)</f>
        <v>0.000197537040411203</v>
      </c>
      <c r="E297" s="0" t="n">
        <f aca="false">1-FDIST(C297,Hoja1!$B$3,Hoja1!$B$4)</f>
        <v>0.999204448490807</v>
      </c>
    </row>
    <row r="298" customFormat="false" ht="12.75" hidden="false" customHeight="false" outlineLevel="0" collapsed="false">
      <c r="C298" s="0" t="n">
        <f aca="false">+C297+0.05</f>
        <v>14.8500000000001</v>
      </c>
      <c r="D298" s="0" t="n">
        <f aca="false">+$B$6*(C298^(Hoja1!$B$3/2-1))*(Hoja1!$B$4+Hoja1!$B$3*C298)^(-(Hoja1!$B$3+Hoja1!$B$4)/2)</f>
        <v>0.000194568084337959</v>
      </c>
      <c r="E298" s="0" t="n">
        <f aca="false">1-FDIST(C298,Hoja1!$B$3,Hoja1!$B$4)</f>
        <v>0.999214250897668</v>
      </c>
    </row>
    <row r="299" customFormat="false" ht="12.75" hidden="false" customHeight="false" outlineLevel="0" collapsed="false">
      <c r="C299" s="0" t="n">
        <f aca="false">+C298+0.05</f>
        <v>14.9000000000001</v>
      </c>
      <c r="D299" s="0" t="n">
        <f aca="false">+$B$6*(C299^(Hoja1!$B$3/2-1))*(Hoja1!$B$4+Hoja1!$B$3*C299)^(-(Hoja1!$B$3+Hoja1!$B$4)/2)</f>
        <v>0.000191651687315968</v>
      </c>
      <c r="E299" s="0" t="n">
        <f aca="false">1-FDIST(C299,Hoja1!$B$3,Hoja1!$B$4)</f>
        <v>0.999223906175211</v>
      </c>
    </row>
    <row r="300" customFormat="false" ht="12.75" hidden="false" customHeight="false" outlineLevel="0" collapsed="false">
      <c r="C300" s="0" t="n">
        <f aca="false">+C299+0.05</f>
        <v>14.9500000000001</v>
      </c>
      <c r="D300" s="0" t="n">
        <f aca="false">+$B$6*(C300^(Hoja1!$B$3/2-1))*(Hoja1!$B$4+Hoja1!$B$3*C300)^(-(Hoja1!$B$3+Hoja1!$B$4)/2)</f>
        <v>0.000188786779393023</v>
      </c>
      <c r="E300" s="0" t="n">
        <f aca="false">1-FDIST(C300,Hoja1!$B$3,Hoja1!$B$4)</f>
        <v>0.999233416924538</v>
      </c>
    </row>
    <row r="301" customFormat="false" ht="12.75" hidden="false" customHeight="false" outlineLevel="0" collapsed="false">
      <c r="C301" s="0" t="n">
        <f aca="false">+C300+0.05</f>
        <v>15.0000000000001</v>
      </c>
      <c r="D301" s="0" t="n">
        <f aca="false">+$B$6*(C301^(Hoja1!$B$3/2-1))*(Hoja1!$B$4+Hoja1!$B$3*C301)^(-(Hoja1!$B$3+Hoja1!$B$4)/2)</f>
        <v>0.000185972315217757</v>
      </c>
      <c r="E301" s="0" t="n">
        <f aca="false">1-FDIST(C301,Hoja1!$B$3,Hoja1!$B$4)</f>
        <v>0.999242785693866</v>
      </c>
    </row>
    <row r="302" customFormat="false" ht="12.75" hidden="false" customHeight="false" outlineLevel="0" collapsed="false">
      <c r="C302" s="0" t="n">
        <f aca="false">+C301+0.05</f>
        <v>15.0500000000001</v>
      </c>
      <c r="D302" s="0" t="n">
        <f aca="false">+$B$6*(C302^(Hoja1!$B$3/2-1))*(Hoja1!$B$4+Hoja1!$B$3*C302)^(-(Hoja1!$B$3+Hoja1!$B$4)/2)</f>
        <v>0.000183207273409656</v>
      </c>
      <c r="E302" s="0" t="n">
        <f aca="false">1-FDIST(C302,Hoja1!$B$3,Hoja1!$B$4)</f>
        <v>0.999252014979752</v>
      </c>
    </row>
    <row r="303" customFormat="false" ht="12.75" hidden="false" customHeight="false" outlineLevel="0" collapsed="false">
      <c r="C303" s="0" t="n">
        <f aca="false">+C302+0.05</f>
        <v>15.1000000000001</v>
      </c>
      <c r="D303" s="0" t="n">
        <f aca="false">+$B$6*(C303^(Hoja1!$B$3/2-1))*(Hoja1!$B$4+Hoja1!$B$3*C303)^(-(Hoja1!$B$3+Hoja1!$B$4)/2)</f>
        <v>0.000180490655946829</v>
      </c>
      <c r="E303" s="0" t="n">
        <f aca="false">1-FDIST(C303,Hoja1!$B$3,Hoja1!$B$4)</f>
        <v>0.999261107228267</v>
      </c>
    </row>
    <row r="304" customFormat="false" ht="12.75" hidden="false" customHeight="false" outlineLevel="0" collapsed="false">
      <c r="C304" s="0" t="n">
        <f aca="false">+C303+0.05</f>
        <v>15.1500000000001</v>
      </c>
      <c r="D304" s="0" t="n">
        <f aca="false">+$B$6*(C304^(Hoja1!$B$3/2-1))*(Hoja1!$B$4+Hoja1!$B$3*C304)^(-(Hoja1!$B$3+Hoja1!$B$4)/2)</f>
        <v>0.000177821487571014</v>
      </c>
      <c r="E304" s="0" t="n">
        <f aca="false">1-FDIST(C304,Hoja1!$B$3,Hoja1!$B$4)</f>
        <v>0.999270064836153</v>
      </c>
    </row>
    <row r="305" customFormat="false" ht="12.75" hidden="false" customHeight="false" outlineLevel="0" collapsed="false">
      <c r="C305" s="0" t="n">
        <f aca="false">+C304+0.05</f>
        <v>15.2000000000001</v>
      </c>
      <c r="D305" s="0" t="n">
        <f aca="false">+$B$6*(C305^(Hoja1!$B$3/2-1))*(Hoja1!$B$4+Hoja1!$B$3*C305)^(-(Hoja1!$B$3+Hoja1!$B$4)/2)</f>
        <v>0.000175198815209262</v>
      </c>
      <c r="E305" s="0" t="n">
        <f aca="false">1-FDIST(C305,Hoja1!$B$3,Hoja1!$B$4)</f>
        <v>0.999278890151946</v>
      </c>
    </row>
    <row r="306" customFormat="false" ht="12.75" hidden="false" customHeight="false" outlineLevel="0" collapsed="false">
      <c r="C306" s="0" t="n">
        <f aca="false">+C305+0.05</f>
        <v>15.2500000000001</v>
      </c>
      <c r="D306" s="0" t="n">
        <f aca="false">+$B$6*(C306^(Hoja1!$B$3/2-1))*(Hoja1!$B$4+Hoja1!$B$3*C306)^(-(Hoja1!$B$3+Hoja1!$B$4)/2)</f>
        <v>0.000172621707411816</v>
      </c>
      <c r="E306" s="0" t="n">
        <f aca="false">1-FDIST(C306,Hoja1!$B$3,Hoja1!$B$4)</f>
        <v>0.999287585477072</v>
      </c>
    </row>
    <row r="307" customFormat="false" ht="12.75" hidden="false" customHeight="false" outlineLevel="0" collapsed="false">
      <c r="C307" s="0" t="n">
        <f aca="false">+C306+0.05</f>
        <v>15.3000000000001</v>
      </c>
      <c r="D307" s="0" t="n">
        <f aca="false">+$B$6*(C307^(Hoja1!$B$3/2-1))*(Hoja1!$B$4+Hoja1!$B$3*C307)^(-(Hoja1!$B$3+Hoja1!$B$4)/2)</f>
        <v>0.000170089253805672</v>
      </c>
      <c r="E307" s="0" t="n">
        <f aca="false">1-FDIST(C307,Hoja1!$B$3,Hoja1!$B$4)</f>
        <v>0.999296153066912</v>
      </c>
    </row>
    <row r="308" customFormat="false" ht="12.75" hidden="false" customHeight="false" outlineLevel="0" collapsed="false">
      <c r="C308" s="0" t="n">
        <f aca="false">+C307+0.05</f>
        <v>15.3500000000001</v>
      </c>
      <c r="D308" s="0" t="n">
        <f aca="false">+$B$6*(C308^(Hoja1!$B$3/2-1))*(Hoja1!$B$4+Hoja1!$B$3*C308)^(-(Hoja1!$B$3+Hoja1!$B$4)/2)</f>
        <v>0.00016760056456335</v>
      </c>
      <c r="E308" s="0" t="n">
        <f aca="false">1-FDIST(C308,Hoja1!$B$3,Hoja1!$B$4)</f>
        <v>0.999304595131847</v>
      </c>
    </row>
    <row r="309" customFormat="false" ht="12.75" hidden="false" customHeight="false" outlineLevel="0" collapsed="false">
      <c r="C309" s="0" t="n">
        <f aca="false">+C308+0.05</f>
        <v>15.4000000000001</v>
      </c>
      <c r="D309" s="0" t="n">
        <f aca="false">+$B$6*(C309^(Hoja1!$B$3/2-1))*(Hoja1!$B$4+Hoja1!$B$3*C309)^(-(Hoja1!$B$3+Hoja1!$B$4)/2)</f>
        <v>0.000165154769886416</v>
      </c>
      <c r="E309" s="0" t="n">
        <f aca="false">1-FDIST(C309,Hoja1!$B$3,Hoja1!$B$4)</f>
        <v>0.999312913838267</v>
      </c>
    </row>
    <row r="310" customFormat="false" ht="12.75" hidden="false" customHeight="false" outlineLevel="0" collapsed="false">
      <c r="C310" s="0" t="n">
        <f aca="false">+C309+0.05</f>
        <v>15.4500000000001</v>
      </c>
      <c r="D310" s="0" t="n">
        <f aca="false">+$B$6*(C310^(Hoja1!$B$3/2-1))*(Hoja1!$B$4+Hoja1!$B$3*C310)^(-(Hoja1!$B$3+Hoja1!$B$4)/2)</f>
        <v>0.000162751019503301</v>
      </c>
      <c r="E310" s="0" t="n">
        <f aca="false">1-FDIST(C310,Hoja1!$B$3,Hoja1!$B$4)</f>
        <v>0.999321111309563</v>
      </c>
    </row>
    <row r="311" customFormat="false" ht="12.75" hidden="false" customHeight="false" outlineLevel="0" collapsed="false">
      <c r="C311" s="0" t="n">
        <f aca="false">+C310+0.05</f>
        <v>15.5000000000001</v>
      </c>
      <c r="D311" s="0" t="n">
        <f aca="false">+$B$6*(C311^(Hoja1!$B$3/2-1))*(Hoja1!$B$4+Hoja1!$B$3*C311)^(-(Hoja1!$B$3+Hoja1!$B$4)/2)</f>
        <v>0.000160388482180994</v>
      </c>
      <c r="E311" s="0" t="n">
        <f aca="false">1-FDIST(C311,Hoja1!$B$3,Hoja1!$B$4)</f>
        <v>0.999329189627091</v>
      </c>
    </row>
    <row r="312" customFormat="false" ht="12.75" hidden="false" customHeight="false" outlineLevel="0" collapsed="false">
      <c r="C312" s="0" t="n">
        <f aca="false">+C311+0.05</f>
        <v>15.5500000000001</v>
      </c>
      <c r="D312" s="0" t="n">
        <f aca="false">+$B$6*(C312^(Hoja1!$B$3/2-1))*(Hoja1!$B$4+Hoja1!$B$3*C312)^(-(Hoja1!$B$3+Hoja1!$B$4)/2)</f>
        <v>0.000158066345250179</v>
      </c>
      <c r="E312" s="0" t="n">
        <f aca="false">1-FDIST(C312,Hoja1!$B$3,Hoja1!$B$4)</f>
        <v>0.999337150831111</v>
      </c>
    </row>
    <row r="313" customFormat="false" ht="12.75" hidden="false" customHeight="false" outlineLevel="0" collapsed="false">
      <c r="C313" s="0" t="n">
        <f aca="false">+C312+0.05</f>
        <v>15.6000000000001</v>
      </c>
      <c r="D313" s="0" t="n">
        <f aca="false">+$B$6*(C313^(Hoja1!$B$3/2-1))*(Hoja1!$B$4+Hoja1!$B$3*C313)^(-(Hoja1!$B$3+Hoja1!$B$4)/2)</f>
        <v>0.000155783814143431</v>
      </c>
      <c r="E313" s="0" t="n">
        <f aca="false">1-FDIST(C313,Hoja1!$B$3,Hoja1!$B$4)</f>
        <v>0.999344996921704</v>
      </c>
    </row>
    <row r="314" customFormat="false" ht="12.75" hidden="false" customHeight="false" outlineLevel="0" collapsed="false">
      <c r="C314" s="0" t="n">
        <f aca="false">+C313+0.05</f>
        <v>15.6500000000001</v>
      </c>
      <c r="D314" s="0" t="n">
        <f aca="false">+$B$6*(C314^(Hoja1!$B$3/2-1))*(Hoja1!$B$4+Hoja1!$B$3*C314)^(-(Hoja1!$B$3+Hoja1!$B$4)/2)</f>
        <v>0.000153540111946051</v>
      </c>
      <c r="E314" s="0" t="n">
        <f aca="false">1-FDIST(C314,Hoja1!$B$3,Hoja1!$B$4)</f>
        <v>0.999352729859665</v>
      </c>
    </row>
    <row r="315" customFormat="false" ht="12.75" hidden="false" customHeight="false" outlineLevel="0" collapsed="false">
      <c r="C315" s="0" t="n">
        <f aca="false">+C314+0.05</f>
        <v>15.7000000000001</v>
      </c>
      <c r="D315" s="0" t="n">
        <f aca="false">+$B$6*(C315^(Hoja1!$B$3/2-1))*(Hoja1!$B$4+Hoja1!$B$3*C315)^(-(Hoja1!$B$3+Hoja1!$B$4)/2)</f>
        <v>0.000151334478959187</v>
      </c>
      <c r="E315" s="0" t="n">
        <f aca="false">1-FDIST(C315,Hoja1!$B$3,Hoja1!$B$4)</f>
        <v>0.999360351567376</v>
      </c>
    </row>
    <row r="316" customFormat="false" ht="12.75" hidden="false" customHeight="false" outlineLevel="0" collapsed="false">
      <c r="C316" s="0" t="n">
        <f aca="false">+C315+0.05</f>
        <v>15.7500000000001</v>
      </c>
      <c r="D316" s="0" t="n">
        <f aca="false">+$B$6*(C316^(Hoja1!$B$3/2-1))*(Hoja1!$B$4+Hoja1!$B$3*C316)^(-(Hoja1!$B$3+Hoja1!$B$4)/2)</f>
        <v>0.00014916617227487</v>
      </c>
      <c r="E316" s="0" t="n">
        <f aca="false">1-FDIST(C316,Hoja1!$B$3,Hoja1!$B$4)</f>
        <v>0.999367863929656</v>
      </c>
    </row>
    <row r="317" customFormat="false" ht="12.75" hidden="false" customHeight="false" outlineLevel="0" collapsed="false">
      <c r="C317" s="0" t="n">
        <f aca="false">+C316+0.05</f>
        <v>15.8000000000001</v>
      </c>
      <c r="D317" s="0" t="n">
        <f aca="false">+$B$6*(C317^(Hoja1!$B$3/2-1))*(Hoja1!$B$4+Hoja1!$B$3*C317)^(-(Hoja1!$B$3+Hoja1!$B$4)/2)</f>
        <v>0.000147034465362593</v>
      </c>
      <c r="E317" s="0" t="n">
        <f aca="false">1-FDIST(C317,Hoja1!$B$3,Hoja1!$B$4)</f>
        <v>0.999375268794591</v>
      </c>
    </row>
    <row r="318" customFormat="false" ht="12.75" hidden="false" customHeight="false" outlineLevel="0" collapsed="false">
      <c r="C318" s="0" t="n">
        <f aca="false">+C317+0.05</f>
        <v>15.8500000000001</v>
      </c>
      <c r="D318" s="0" t="n">
        <f aca="false">+$B$6*(C318^(Hoja1!$B$3/2-1))*(Hoja1!$B$4+Hoja1!$B$3*C318)^(-(Hoja1!$B$3+Hoja1!$B$4)/2)</f>
        <v>0.000144938647667117</v>
      </c>
      <c r="E318" s="0" t="n">
        <f aca="false">1-FDIST(C318,Hoja1!$B$3,Hoja1!$B$4)</f>
        <v>0.999382567974338</v>
      </c>
    </row>
    <row r="319" customFormat="false" ht="12.75" hidden="false" customHeight="false" outlineLevel="0" collapsed="false">
      <c r="C319" s="0" t="n">
        <f aca="false">+C318+0.05</f>
        <v>15.9000000000001</v>
      </c>
      <c r="D319" s="0" t="n">
        <f aca="false">+$B$6*(C319^(Hoja1!$B$3/2-1))*(Hoja1!$B$4+Hoja1!$B$3*C319)^(-(Hoja1!$B$3+Hoja1!$B$4)/2)</f>
        <v>0.000142878024217143</v>
      </c>
      <c r="E319" s="0" t="n">
        <f aca="false">1-FDIST(C319,Hoja1!$B$3,Hoja1!$B$4)</f>
        <v>0.99938976324592</v>
      </c>
    </row>
    <row r="320" customFormat="false" ht="12.75" hidden="false" customHeight="false" outlineLevel="0" collapsed="false">
      <c r="C320" s="0" t="n">
        <f aca="false">+C319+0.05</f>
        <v>15.9500000000001</v>
      </c>
      <c r="D320" s="0" t="n">
        <f aca="false">+$B$6*(C320^(Hoja1!$B$3/2-1))*(Hoja1!$B$4+Hoja1!$B$3*C320)^(-(Hoja1!$B$3+Hoja1!$B$4)/2)</f>
        <v>0.000140851915244563</v>
      </c>
      <c r="E320" s="0" t="n">
        <f aca="false">1-FDIST(C320,Hoja1!$B$3,Hoja1!$B$4)</f>
        <v>0.999396856351992</v>
      </c>
    </row>
    <row r="321" customFormat="false" ht="12.75" hidden="false" customHeight="false" outlineLevel="0" collapsed="false">
      <c r="C321" s="0" t="n">
        <f aca="false">+C320+0.05</f>
        <v>16.0000000000001</v>
      </c>
      <c r="D321" s="0" t="n">
        <f aca="false">+$B$6*(C321^(Hoja1!$B$3/2-1))*(Hoja1!$B$4+Hoja1!$B$3*C321)^(-(Hoja1!$B$3+Hoja1!$B$4)/2)</f>
        <v>0.000138859655813937</v>
      </c>
      <c r="E321" s="0" t="n">
        <f aca="false">1-FDIST(C321,Hoja1!$B$3,Hoja1!$B$4)</f>
        <v>0.999403849001595</v>
      </c>
    </row>
    <row r="322" customFormat="false" ht="12.75" hidden="false" customHeight="false" outlineLevel="0" collapsed="false">
      <c r="C322" s="0" t="n">
        <f aca="false">+C321+0.05</f>
        <v>16.0500000000001</v>
      </c>
      <c r="D322" s="0" t="n">
        <f aca="false">+$B$6*(C322^(Hoja1!$B$3/2-1))*(Hoja1!$B$4+Hoja1!$B$3*C322)^(-(Hoja1!$B$3+Hoja1!$B$4)/2)</f>
        <v>0.000136900595461938</v>
      </c>
      <c r="E322" s="0" t="n">
        <f aca="false">1-FDIST(C322,Hoja1!$B$3,Hoja1!$B$4)</f>
        <v>0.999410742870884</v>
      </c>
    </row>
    <row r="323" customFormat="false" ht="12.75" hidden="false" customHeight="false" outlineLevel="0" collapsed="false">
      <c r="C323" s="0" t="n">
        <f aca="false">+C322+0.05</f>
        <v>16.1000000000001</v>
      </c>
      <c r="D323" s="0" t="n">
        <f aca="false">+$B$6*(C323^(Hoja1!$B$3/2-1))*(Hoja1!$B$4+Hoja1!$B$3*C323)^(-(Hoja1!$B$3+Hoja1!$B$4)/2)</f>
        <v>0.000134974097846439</v>
      </c>
      <c r="E323" s="0" t="n">
        <f aca="false">1-FDIST(C323,Hoja1!$B$3,Hoja1!$B$4)</f>
        <v>0.999417539603846</v>
      </c>
    </row>
    <row r="324" customFormat="false" ht="12.75" hidden="false" customHeight="false" outlineLevel="0" collapsed="false">
      <c r="C324" s="0" t="n">
        <f aca="false">+C323+0.05</f>
        <v>16.1500000000001</v>
      </c>
      <c r="D324" s="0" t="n">
        <f aca="false">+$B$6*(C324^(Hoja1!$B$3/2-1))*(Hoja1!$B$4+Hoja1!$B$3*C324)^(-(Hoja1!$B$3+Hoja1!$B$4)/2)</f>
        <v>0.000133079540404984</v>
      </c>
      <c r="E324" s="0" t="n">
        <f aca="false">1-FDIST(C324,Hoja1!$B$3,Hoja1!$B$4)</f>
        <v>0.999424240812997</v>
      </c>
    </row>
    <row r="325" customFormat="false" ht="12.75" hidden="false" customHeight="false" outlineLevel="0" collapsed="false">
      <c r="C325" s="0" t="n">
        <f aca="false">+C324+0.05</f>
        <v>16.2000000000001</v>
      </c>
      <c r="D325" s="0" t="n">
        <f aca="false">+$B$6*(C325^(Hoja1!$B$3/2-1))*(Hoja1!$B$4+Hoja1!$B$3*C325)^(-(Hoja1!$B$3+Hoja1!$B$4)/2)</f>
        <v>0.000131216314022346</v>
      </c>
      <c r="E325" s="0" t="n">
        <f aca="false">1-FDIST(C325,Hoja1!$B$3,Hoja1!$B$4)</f>
        <v>0.999430848080063</v>
      </c>
    </row>
    <row r="326" customFormat="false" ht="12.75" hidden="false" customHeight="false" outlineLevel="0" collapsed="false">
      <c r="C326" s="0" t="n">
        <f aca="false">+C325+0.05</f>
        <v>16.2500000000001</v>
      </c>
      <c r="D326" s="0" t="n">
        <f aca="false">+$B$6*(C326^(Hoja1!$B$3/2-1))*(Hoja1!$B$4+Hoja1!$B$3*C326)^(-(Hoja1!$B$3+Hoja1!$B$4)/2)</f>
        <v>0.000129383822706938</v>
      </c>
      <c r="E326" s="0" t="n">
        <f aca="false">1-FDIST(C326,Hoja1!$B$3,Hoja1!$B$4)</f>
        <v>0.999437362956643</v>
      </c>
    </row>
    <row r="327" customFormat="false" ht="12.75" hidden="false" customHeight="false" outlineLevel="0" collapsed="false">
      <c r="C327" s="0" t="n">
        <f aca="false">+C326+0.05</f>
        <v>16.3000000000001</v>
      </c>
      <c r="D327" s="0" t="n">
        <f aca="false">+$B$6*(C327^(Hoja1!$B$3/2-1))*(Hoja1!$B$4+Hoja1!$B$3*C327)^(-(Hoja1!$B$3+Hoja1!$B$4)/2)</f>
        <v>0.000127581483275786</v>
      </c>
      <c r="E327" s="0" t="n">
        <f aca="false">1-FDIST(C327,Hoja1!$B$3,Hoja1!$B$4)</f>
        <v>0.999443786964859</v>
      </c>
    </row>
    <row r="328" customFormat="false" ht="12.75" hidden="false" customHeight="false" outlineLevel="0" collapsed="false">
      <c r="C328" s="0" t="n">
        <f aca="false">+C327+0.05</f>
        <v>16.3500000000001</v>
      </c>
      <c r="D328" s="0" t="n">
        <f aca="false">+$B$6*(C328^(Hoja1!$B$3/2-1))*(Hoja1!$B$4+Hoja1!$B$3*C328)^(-(Hoja1!$B$3+Hoja1!$B$4)/2)</f>
        <v>0.000125808725047849</v>
      </c>
      <c r="E328" s="0" t="n">
        <f aca="false">1-FDIST(C328,Hoja1!$B$3,Hoja1!$B$4)</f>
        <v>0.999450121597984</v>
      </c>
    </row>
    <row r="329" customFormat="false" ht="12.75" hidden="false" customHeight="false" outlineLevel="0" collapsed="false">
      <c r="C329" s="0" t="n">
        <f aca="false">+C328+0.05</f>
        <v>16.4000000000001</v>
      </c>
      <c r="D329" s="0" t="n">
        <f aca="false">+$B$6*(C329^(Hoja1!$B$3/2-1))*(Hoja1!$B$4+Hoja1!$B$3*C329)^(-(Hoja1!$B$3+Hoja1!$B$4)/2)</f>
        <v>0.000124064989545414</v>
      </c>
      <c r="E329" s="0" t="n">
        <f aca="false">1-FDIST(C329,Hoja1!$B$3,Hoja1!$B$4)</f>
        <v>0.999456368321069</v>
      </c>
    </row>
    <row r="330" customFormat="false" ht="12.75" hidden="false" customHeight="false" outlineLevel="0" collapsed="false">
      <c r="C330" s="0" t="n">
        <f aca="false">+C329+0.05</f>
        <v>16.4500000000001</v>
      </c>
      <c r="D330" s="0" t="n">
        <f aca="false">+$B$6*(C330^(Hoja1!$B$3/2-1))*(Hoja1!$B$4+Hoja1!$B$3*C330)^(-(Hoja1!$B$3+Hoja1!$B$4)/2)</f>
        <v>0.00012234973020336</v>
      </c>
      <c r="E330" s="0" t="n">
        <f aca="false">1-FDIST(C330,Hoja1!$B$3,Hoja1!$B$4)</f>
        <v>0.999462528571535</v>
      </c>
    </row>
    <row r="331" customFormat="false" ht="12.75" hidden="false" customHeight="false" outlineLevel="0" collapsed="false">
      <c r="C331" s="0" t="n">
        <f aca="false">+C330+0.05</f>
        <v>16.5000000000001</v>
      </c>
      <c r="D331" s="0" t="n">
        <f aca="false">+$B$6*(C331^(Hoja1!$B$3/2-1))*(Hoja1!$B$4+Hoja1!$B$3*C331)^(-(Hoja1!$B$3+Hoja1!$B$4)/2)</f>
        <v>0.000120662412086048</v>
      </c>
      <c r="E331" s="0" t="n">
        <f aca="false">1-FDIST(C331,Hoja1!$B$3,Hoja1!$B$4)</f>
        <v>0.99946860375977</v>
      </c>
    </row>
    <row r="332" customFormat="false" ht="12.75" hidden="false" customHeight="false" outlineLevel="0" collapsed="false">
      <c r="C332" s="0" t="n">
        <f aca="false">+C331+0.05</f>
        <v>16.5500000000001</v>
      </c>
      <c r="D332" s="0" t="n">
        <f aca="false">+$B$6*(C332^(Hoja1!$B$3/2-1))*(Hoja1!$B$4+Hoja1!$B$3*C332)^(-(Hoja1!$B$3+Hoja1!$B$4)/2)</f>
        <v>0.000119002511611629</v>
      </c>
      <c r="E332" s="0" t="n">
        <f aca="false">1-FDIST(C332,Hoja1!$B$3,Hoja1!$B$4)</f>
        <v>0.999474595269698</v>
      </c>
    </row>
    <row r="333" customFormat="false" ht="12.75" hidden="false" customHeight="false" outlineLevel="0" collapsed="false">
      <c r="C333" s="0" t="n">
        <f aca="false">+C332+0.05</f>
        <v>16.6000000000001</v>
      </c>
      <c r="D333" s="0" t="n">
        <f aca="false">+$B$6*(C333^(Hoja1!$B$3/2-1))*(Hoja1!$B$4+Hoja1!$B$3*C333)^(-(Hoja1!$B$3+Hoja1!$B$4)/2)</f>
        <v>0.000117369516283543</v>
      </c>
      <c r="E333" s="0" t="n">
        <f aca="false">1-FDIST(C333,Hoja1!$B$3,Hoja1!$B$4)</f>
        <v>0.999480504459344</v>
      </c>
    </row>
    <row r="334" customFormat="false" ht="12.75" hidden="false" customHeight="false" outlineLevel="0" collapsed="false">
      <c r="C334" s="0" t="n">
        <f aca="false">+C333+0.05</f>
        <v>16.6500000000001</v>
      </c>
      <c r="D334" s="0" t="n">
        <f aca="false">+$B$6*(C334^(Hoja1!$B$3/2-1))*(Hoja1!$B$4+Hoja1!$B$3*C334)^(-(Hoja1!$B$3+Hoja1!$B$4)/2)</f>
        <v>0.000115762924429029</v>
      </c>
      <c r="E334" s="0" t="n">
        <f aca="false">1-FDIST(C334,Hoja1!$B$3,Hoja1!$B$4)</f>
        <v>0.999486332661379</v>
      </c>
    </row>
    <row r="335" customFormat="false" ht="12.75" hidden="false" customHeight="false" outlineLevel="0" collapsed="false">
      <c r="C335" s="0" t="n">
        <f aca="false">+C334+0.05</f>
        <v>16.7000000000001</v>
      </c>
      <c r="D335" s="0" t="n">
        <f aca="false">+$B$6*(C335^(Hoja1!$B$3/2-1))*(Hoja1!$B$4+Hoja1!$B$3*C335)^(-(Hoja1!$B$3+Hoja1!$B$4)/2)</f>
        <v>0.000114182244944413</v>
      </c>
      <c r="E335" s="0" t="n">
        <f aca="false">1-FDIST(C335,Hoja1!$B$3,Hoja1!$B$4)</f>
        <v>0.999492081183654</v>
      </c>
    </row>
    <row r="336" customFormat="false" ht="12.75" hidden="false" customHeight="false" outlineLevel="0" collapsed="false">
      <c r="C336" s="0" t="n">
        <f aca="false">+C335+0.05</f>
        <v>16.7500000000001</v>
      </c>
      <c r="D336" s="0" t="n">
        <f aca="false">+$B$6*(C336^(Hoja1!$B$3/2-1))*(Hoja1!$B$4+Hoja1!$B$3*C336)^(-(Hoja1!$B$3+Hoja1!$B$4)/2)</f>
        <v>0.000112626997047021</v>
      </c>
      <c r="E336" s="0" t="n">
        <f aca="false">1-FDIST(C336,Hoja1!$B$3,Hoja1!$B$4)</f>
        <v>0.999497751309727</v>
      </c>
    </row>
    <row r="337" customFormat="false" ht="12.75" hidden="false" customHeight="false" outlineLevel="0" collapsed="false">
      <c r="C337" s="0" t="n">
        <f aca="false">+C336+0.05</f>
        <v>16.8000000000001</v>
      </c>
      <c r="D337" s="0" t="n">
        <f aca="false">+$B$6*(C337^(Hoja1!$B$3/2-1))*(Hoja1!$B$4+Hoja1!$B$3*C337)^(-(Hoja1!$B$3+Hoja1!$B$4)/2)</f>
        <v>0.000111096710033489</v>
      </c>
      <c r="E337" s="0" t="n">
        <f aca="false">1-FDIST(C337,Hoja1!$B$3,Hoja1!$B$4)</f>
        <v>0.999503344299368</v>
      </c>
    </row>
    <row r="338" customFormat="false" ht="12.75" hidden="false" customHeight="false" outlineLevel="0" collapsed="false">
      <c r="C338" s="0" t="n">
        <f aca="false">+C337+0.05</f>
        <v>16.8500000000001</v>
      </c>
      <c r="D338" s="0" t="n">
        <f aca="false">+$B$6*(C338^(Hoja1!$B$3/2-1))*(Hoja1!$B$4+Hoja1!$B$3*C338)^(-(Hoja1!$B$3+Hoja1!$B$4)/2)</f>
        <v>0.000109590923044323</v>
      </c>
      <c r="E338" s="0" t="n">
        <f aca="false">1-FDIST(C338,Hoja1!$B$3,Hoja1!$B$4)</f>
        <v>0.999508861389059</v>
      </c>
    </row>
    <row r="339" customFormat="false" ht="12.75" hidden="false" customHeight="false" outlineLevel="0" collapsed="false">
      <c r="C339" s="0" t="n">
        <f aca="false">+C338+0.05</f>
        <v>16.9000000000001</v>
      </c>
      <c r="D339" s="0" t="n">
        <f aca="false">+$B$6*(C339^(Hoja1!$B$3/2-1))*(Hoja1!$B$4+Hoja1!$B$3*C339)^(-(Hoja1!$B$3+Hoja1!$B$4)/2)</f>
        <v>0.00010810918483451</v>
      </c>
      <c r="E339" s="0" t="n">
        <f aca="false">1-FDIST(C339,Hoja1!$B$3,Hoja1!$B$4)</f>
        <v>0.99951430379248</v>
      </c>
    </row>
    <row r="340" customFormat="false" ht="12.75" hidden="false" customHeight="false" outlineLevel="0" collapsed="false">
      <c r="C340" s="0" t="n">
        <f aca="false">+C339+0.05</f>
        <v>16.9500000000001</v>
      </c>
      <c r="D340" s="0" t="n">
        <f aca="false">+$B$6*(C340^(Hoja1!$B$3/2-1))*(Hoja1!$B$4+Hoja1!$B$3*C340)^(-(Hoja1!$B$3+Hoja1!$B$4)/2)</f>
        <v>0.000106651053550025</v>
      </c>
      <c r="E340" s="0" t="n">
        <f aca="false">1-FDIST(C340,Hoja1!$B$3,Hoja1!$B$4)</f>
        <v>0.999519672700986</v>
      </c>
    </row>
    <row r="341" customFormat="false" ht="12.75" hidden="false" customHeight="false" outlineLevel="0" collapsed="false">
      <c r="C341" s="0" t="n">
        <f aca="false">+C340+0.05</f>
        <v>17.0000000000001</v>
      </c>
      <c r="D341" s="0" t="n">
        <f aca="false">+$B$6*(C341^(Hoja1!$B$3/2-1))*(Hoja1!$B$4+Hoja1!$B$3*C341)^(-(Hoja1!$B$3+Hoja1!$B$4)/2)</f>
        <v>0.000105216096510061</v>
      </c>
      <c r="E341" s="0" t="n">
        <f aca="false">1-FDIST(C341,Hoja1!$B$3,Hoja1!$B$4)</f>
        <v>0.999524969284068</v>
      </c>
    </row>
    <row r="342" customFormat="false" ht="12.75" hidden="false" customHeight="false" outlineLevel="0" collapsed="false">
      <c r="C342" s="0" t="n">
        <f aca="false">+C341+0.05</f>
        <v>17.0500000000001</v>
      </c>
      <c r="D342" s="0" t="n">
        <f aca="false">+$B$6*(C342^(Hoja1!$B$3/2-1))*(Hoja1!$B$4+Hoja1!$B$3*C342)^(-(Hoja1!$B$3+Hoja1!$B$4)/2)</f>
        <v>0.000103803889994818</v>
      </c>
      <c r="E342" s="0" t="n">
        <f aca="false">1-FDIST(C342,Hoja1!$B$3,Hoja1!$B$4)</f>
        <v>0.999530194689808</v>
      </c>
    </row>
    <row r="343" customFormat="false" ht="12.75" hidden="false" customHeight="false" outlineLevel="0" collapsed="false">
      <c r="C343" s="0" t="n">
        <f aca="false">+C342+0.05</f>
        <v>17.1000000000001</v>
      </c>
      <c r="D343" s="0" t="n">
        <f aca="false">+$B$6*(C343^(Hoja1!$B$3/2-1))*(Hoja1!$B$4+Hoja1!$B$3*C343)^(-(Hoja1!$B$3+Hoja1!$B$4)/2)</f>
        <v>0.000102414019038709</v>
      </c>
      <c r="E343" s="0" t="n">
        <f aca="false">1-FDIST(C343,Hoja1!$B$3,Hoja1!$B$4)</f>
        <v>0.999535350045322</v>
      </c>
    </row>
    <row r="344" customFormat="false" ht="12.75" hidden="false" customHeight="false" outlineLevel="0" collapsed="false">
      <c r="C344" s="0" t="n">
        <f aca="false">+C343+0.05</f>
        <v>17.1500000000001</v>
      </c>
      <c r="D344" s="0" t="n">
        <f aca="false">+$B$6*(C344^(Hoja1!$B$3/2-1))*(Hoja1!$B$4+Hoja1!$B$3*C344)^(-(Hoja1!$B$3+Hoja1!$B$4)/2)</f>
        <v>0.000101046077228824</v>
      </c>
      <c r="E344" s="0" t="n">
        <f aca="false">1-FDIST(C344,Hoja1!$B$3,Hoja1!$B$4)</f>
        <v>0.999540436457193</v>
      </c>
    </row>
    <row r="345" customFormat="false" ht="12.75" hidden="false" customHeight="false" outlineLevel="0" collapsed="false">
      <c r="C345" s="0" t="n">
        <f aca="false">+C344+0.05</f>
        <v>17.2000000000001</v>
      </c>
      <c r="D345" s="0" t="n">
        <f aca="false">+$B$6*(C345^(Hoja1!$B$3/2-1))*(Hoja1!$B$4+Hoja1!$B$3*C345)^(-(Hoja1!$B$3+Hoja1!$B$4)/2)</f>
        <v>9.96996665084988E-005</v>
      </c>
      <c r="E345" s="0" t="n">
        <f aca="false">1-FDIST(C345,Hoja1!$B$3,Hoja1!$B$4)</f>
        <v>0.999545455011892</v>
      </c>
    </row>
    <row r="346" customFormat="false" ht="12.75" hidden="false" customHeight="false" outlineLevel="0" collapsed="false">
      <c r="C346" s="0" t="n">
        <f aca="false">+C345+0.05</f>
        <v>17.2500000000001</v>
      </c>
      <c r="D346" s="0" t="n">
        <f aca="false">+$B$6*(C346^(Hoja1!$B$3/2-1))*(Hoja1!$B$4+Hoja1!$B$3*C346)^(-(Hoja1!$B$3+Hoja1!$B$4)/2)</f>
        <v>9.83743969858637E-005</v>
      </c>
      <c r="E346" s="0" t="n">
        <f aca="false">1-FDIST(C346,Hoja1!$B$3,Hoja1!$B$4)</f>
        <v>0.999550406776192</v>
      </c>
    </row>
    <row r="347" customFormat="false" ht="12.75" hidden="false" customHeight="false" outlineLevel="0" collapsed="false">
      <c r="C347" s="0" t="n">
        <f aca="false">+C346+0.05</f>
        <v>17.3000000000001</v>
      </c>
      <c r="D347" s="0" t="n">
        <f aca="false">+$B$6*(C347^(Hoja1!$B$3/2-1))*(Hoja1!$B$4+Hoja1!$B$3*C347)^(-(Hoja1!$B$3+Hoja1!$B$4)/2)</f>
        <v>9.70698867472224E-005</v>
      </c>
      <c r="E347" s="0" t="n">
        <f aca="false">1-FDIST(C347,Hoja1!$B$3,Hoja1!$B$4)</f>
        <v>0.999555292797574</v>
      </c>
    </row>
    <row r="348" customFormat="false" ht="12.75" hidden="false" customHeight="false" outlineLevel="0" collapsed="false">
      <c r="C348" s="0" t="n">
        <f aca="false">+C347+0.05</f>
        <v>17.3500000000001</v>
      </c>
      <c r="D348" s="0" t="n">
        <f aca="false">+$B$6*(C348^(Hoja1!$B$3/2-1))*(Hoja1!$B$4+Hoja1!$B$3*C348)^(-(Hoja1!$B$3+Hoja1!$B$4)/2)</f>
        <v>9.57857616751312E-005</v>
      </c>
      <c r="E348" s="0" t="n">
        <f aca="false">1-FDIST(C348,Hoja1!$B$3,Hoja1!$B$4)</f>
        <v>0.999560114104616</v>
      </c>
    </row>
    <row r="349" customFormat="false" ht="12.75" hidden="false" customHeight="false" outlineLevel="0" collapsed="false">
      <c r="C349" s="0" t="n">
        <f aca="false">+C348+0.05</f>
        <v>17.4000000000001</v>
      </c>
      <c r="D349" s="0" t="n">
        <f aca="false">+$B$6*(C349^(Hoja1!$B$3/2-1))*(Hoja1!$B$4+Hoja1!$B$3*C349)^(-(Hoja1!$B$3+Hoja1!$B$4)/2)</f>
        <v>9.45216552710496E-005</v>
      </c>
      <c r="E349" s="0" t="n">
        <f aca="false">1-FDIST(C349,Hoja1!$B$3,Hoja1!$B$4)</f>
        <v>0.999564871707382</v>
      </c>
    </row>
    <row r="350" customFormat="false" ht="12.75" hidden="false" customHeight="false" outlineLevel="0" collapsed="false">
      <c r="C350" s="0" t="n">
        <f aca="false">+C349+0.05</f>
        <v>17.4500000000001</v>
      </c>
      <c r="D350" s="0" t="n">
        <f aca="false">+$B$6*(C350^(Hoja1!$B$3/2-1))*(Hoja1!$B$4+Hoja1!$B$3*C350)^(-(Hoja1!$B$3+Hoja1!$B$4)/2)</f>
        <v>9.32772084824369E-005</v>
      </c>
      <c r="E350" s="0" t="n">
        <f aca="false">1-FDIST(C350,Hoja1!$B$3,Hoja1!$B$4)</f>
        <v>0.999569566597799</v>
      </c>
    </row>
    <row r="351" customFormat="false" ht="12.75" hidden="false" customHeight="false" outlineLevel="0" collapsed="false">
      <c r="C351" s="0" t="n">
        <f aca="false">+C350+0.05</f>
        <v>17.5000000000001</v>
      </c>
      <c r="D351" s="0" t="n">
        <f aca="false">+$B$6*(C351^(Hoja1!$B$3/2-1))*(Hoja1!$B$4+Hoja1!$B$3*C351)^(-(Hoja1!$B$3+Hoja1!$B$4)/2)</f>
        <v>9.20520695341727E-005</v>
      </c>
      <c r="E351" s="0" t="n">
        <f aca="false">1-FDIST(C351,Hoja1!$B$3,Hoja1!$B$4)</f>
        <v>0.999574199750024</v>
      </c>
    </row>
    <row r="352" customFormat="false" ht="12.75" hidden="false" customHeight="false" outlineLevel="0" collapsed="false">
      <c r="C352" s="0" t="n">
        <f aca="false">+C351+0.05</f>
        <v>17.5500000000001</v>
      </c>
      <c r="D352" s="0" t="n">
        <f aca="false">+$B$6*(C352^(Hoja1!$B$3/2-1))*(Hoja1!$B$4+Hoja1!$B$3*C352)^(-(Hoja1!$B$3+Hoja1!$B$4)/2)</f>
        <v>9.08458937641839E-005</v>
      </c>
      <c r="E352" s="0" t="n">
        <f aca="false">1-FDIST(C352,Hoja1!$B$3,Hoja1!$B$4)</f>
        <v>0.999578772120802</v>
      </c>
    </row>
    <row r="353" customFormat="false" ht="12.75" hidden="false" customHeight="false" outlineLevel="0" collapsed="false">
      <c r="C353" s="0" t="n">
        <f aca="false">+C352+0.05</f>
        <v>17.6000000000001</v>
      </c>
      <c r="D353" s="0" t="n">
        <f aca="false">+$B$6*(C353^(Hoja1!$B$3/2-1))*(Hoja1!$B$4+Hoja1!$B$3*C353)^(-(Hoja1!$B$3+Hoja1!$B$4)/2)</f>
        <v>8.96583434631623E-005</v>
      </c>
      <c r="E353" s="0" t="n">
        <f aca="false">1-FDIST(C353,Hoja1!$B$3,Hoja1!$B$4)</f>
        <v>0.999583284649821</v>
      </c>
    </row>
    <row r="354" customFormat="false" ht="12.75" hidden="false" customHeight="false" outlineLevel="0" collapsed="false">
      <c r="C354" s="0" t="n">
        <f aca="false">+C353+0.05</f>
        <v>17.6500000000001</v>
      </c>
      <c r="D354" s="0" t="n">
        <f aca="false">+$B$6*(C354^(Hoja1!$B$3/2-1))*(Hoja1!$B$4+Hoja1!$B$3*C354)^(-(Hoja1!$B$3+Hoja1!$B$4)/2)</f>
        <v>8.84890877182626E-005</v>
      </c>
      <c r="E354" s="0" t="n">
        <f aca="false">1-FDIST(C354,Hoja1!$B$3,Hoja1!$B$4)</f>
        <v>0.999587738260053</v>
      </c>
    </row>
    <row r="355" customFormat="false" ht="12.75" hidden="false" customHeight="false" outlineLevel="0" collapsed="false">
      <c r="C355" s="0" t="n">
        <f aca="false">+C354+0.05</f>
        <v>17.7000000000001</v>
      </c>
      <c r="D355" s="0" t="n">
        <f aca="false">+$B$6*(C355^(Hoja1!$B$3/2-1))*(Hoja1!$B$4+Hoja1!$B$3*C355)^(-(Hoja1!$B$3+Hoja1!$B$4)/2)</f>
        <v>8.73378022606731E-005</v>
      </c>
      <c r="E355" s="0" t="n">
        <f aca="false">1-FDIST(C355,Hoja1!$B$3,Hoja1!$B$4)</f>
        <v>0.999592133858094</v>
      </c>
    </row>
    <row r="356" customFormat="false" ht="12.75" hidden="false" customHeight="false" outlineLevel="0" collapsed="false">
      <c r="C356" s="0" t="n">
        <f aca="false">+C355+0.05</f>
        <v>17.7500000000001</v>
      </c>
      <c r="D356" s="0" t="n">
        <f aca="false">+$B$6*(C356^(Hoja1!$B$3/2-1))*(Hoja1!$B$4+Hoja1!$B$3*C356)^(-(Hoja1!$B$3+Hoja1!$B$4)/2)</f>
        <v>8.62041693169537E-005</v>
      </c>
      <c r="E356" s="0" t="n">
        <f aca="false">1-FDIST(C356,Hoja1!$B$3,Hoja1!$B$4)</f>
        <v>0.999596472334485</v>
      </c>
    </row>
    <row r="357" customFormat="false" ht="12.75" hidden="false" customHeight="false" outlineLevel="0" collapsed="false">
      <c r="C357" s="0" t="n">
        <f aca="false">+C356+0.05</f>
        <v>17.8000000000001</v>
      </c>
      <c r="D357" s="0" t="n">
        <f aca="false">+$B$6*(C357^(Hoja1!$B$3/2-1))*(Hoja1!$B$4+Hoja1!$B$3*C357)^(-(Hoja1!$B$3+Hoja1!$B$4)/2)</f>
        <v>8.50878774640394E-005</v>
      </c>
      <c r="E357" s="0" t="n">
        <f aca="false">1-FDIST(C357,Hoja1!$B$3,Hoja1!$B$4)</f>
        <v>0.99960075456404</v>
      </c>
    </row>
    <row r="358" customFormat="false" ht="12.75" hidden="false" customHeight="false" outlineLevel="0" collapsed="false">
      <c r="C358" s="0" t="n">
        <f aca="false">+C357+0.05</f>
        <v>17.8500000000001</v>
      </c>
      <c r="D358" s="0" t="n">
        <f aca="false">+$B$6*(C358^(Hoja1!$B$3/2-1))*(Hoja1!$B$4+Hoja1!$B$3*C358)^(-(Hoja1!$B$3+Hoja1!$B$4)/2)</f>
        <v>8.39886214878112E-005</v>
      </c>
      <c r="E358" s="0" t="n">
        <f aca="false">1-FDIST(C358,Hoja1!$B$3,Hoja1!$B$4)</f>
        <v>0.999604981406159</v>
      </c>
    </row>
    <row r="359" customFormat="false" ht="12.75" hidden="false" customHeight="false" outlineLevel="0" collapsed="false">
      <c r="C359" s="0" t="n">
        <f aca="false">+C358+0.05</f>
        <v>17.9000000000001</v>
      </c>
      <c r="D359" s="0" t="n">
        <f aca="false">+$B$6*(C359^(Hoja1!$B$3/2-1))*(Hoja1!$B$4+Hoja1!$B$3*C359)^(-(Hoja1!$B$3+Hoja1!$B$4)/2)</f>
        <v>8.29061022451382E-005</v>
      </c>
      <c r="E359" s="0" t="n">
        <f aca="false">1-FDIST(C359,Hoja1!$B$3,Hoja1!$B$4)</f>
        <v>0.999609153705131</v>
      </c>
    </row>
    <row r="360" customFormat="false" ht="12.75" hidden="false" customHeight="false" outlineLevel="0" collapsed="false">
      <c r="C360" s="0" t="n">
        <f aca="false">+C359+0.05</f>
        <v>17.9500000000001</v>
      </c>
      <c r="D360" s="0" t="n">
        <f aca="false">+$B$6*(C360^(Hoja1!$B$3/2-1))*(Hoja1!$B$4+Hoja1!$B$3*C360)^(-(Hoja1!$B$3+Hoja1!$B$4)/2)</f>
        <v>8.18400265292978E-005</v>
      </c>
      <c r="E360" s="0" t="n">
        <f aca="false">1-FDIST(C360,Hoja1!$B$3,Hoja1!$B$4)</f>
        <v>0.999613272290439</v>
      </c>
    </row>
    <row r="361" customFormat="false" ht="12.75" hidden="false" customHeight="false" outlineLevel="0" collapsed="false">
      <c r="C361" s="0" t="n">
        <f aca="false">+C360+0.05</f>
        <v>18.0000000000001</v>
      </c>
      <c r="D361" s="0" t="n">
        <f aca="false">+$B$6*(C361^(Hoja1!$B$3/2-1))*(Hoja1!$B$4+Hoja1!$B$3*C361)^(-(Hoja1!$B$3+Hoja1!$B$4)/2)</f>
        <v>8.07901069386844E-005</v>
      </c>
      <c r="E361" s="0" t="n">
        <f aca="false">1-FDIST(C361,Hoja1!$B$3,Hoja1!$B$4)</f>
        <v>0.99961733797705</v>
      </c>
    </row>
    <row r="362" customFormat="false" ht="12.75" hidden="false" customHeight="false" outlineLevel="0" collapsed="false">
      <c r="C362" s="0" t="n">
        <f aca="false">+C361+0.05</f>
        <v>18.0500000000001</v>
      </c>
      <c r="D362" s="0" t="n">
        <f aca="false">+$B$6*(C362^(Hoja1!$B$3/2-1))*(Hoja1!$B$4+Hoja1!$B$3*C362)^(-(Hoja1!$B$3+Hoja1!$B$4)/2)</f>
        <v>7.97560617487171E-005</v>
      </c>
      <c r="E362" s="0" t="n">
        <f aca="false">1-FDIST(C362,Hoja1!$B$3,Hoja1!$B$4)</f>
        <v>0.999621351565703</v>
      </c>
    </row>
    <row r="363" customFormat="false" ht="12.75" hidden="false" customHeight="false" outlineLevel="0" collapsed="false">
      <c r="C363" s="0" t="n">
        <f aca="false">+C362+0.05</f>
        <v>18.1000000000001</v>
      </c>
      <c r="D363" s="0" t="n">
        <f aca="false">+$B$6*(C363^(Hoja1!$B$3/2-1))*(Hoja1!$B$4+Hoja1!$B$3*C363)^(-(Hoja1!$B$3+Hoja1!$B$4)/2)</f>
        <v>7.87376147868633E-005</v>
      </c>
      <c r="E363" s="0" t="n">
        <f aca="false">1-FDIST(C363,Hoja1!$B$3,Hoja1!$B$4)</f>
        <v>0.999625313843192</v>
      </c>
    </row>
    <row r="364" customFormat="false" ht="12.75" hidden="false" customHeight="false" outlineLevel="0" collapsed="false">
      <c r="C364" s="0" t="n">
        <f aca="false">+C363+0.05</f>
        <v>18.1500000000001</v>
      </c>
      <c r="D364" s="0" t="n">
        <f aca="false">+$B$6*(C364^(Hoja1!$B$3/2-1))*(Hoja1!$B$4+Hoja1!$B$3*C364)^(-(Hoja1!$B$3+Hoja1!$B$4)/2)</f>
        <v>7.77344953106947E-005</v>
      </c>
      <c r="E364" s="0" t="n">
        <f aca="false">1-FDIST(C364,Hoja1!$B$3,Hoja1!$B$4)</f>
        <v>0.999629225582637</v>
      </c>
    </row>
    <row r="365" customFormat="false" ht="12.75" hidden="false" customHeight="false" outlineLevel="0" collapsed="false">
      <c r="C365" s="0" t="n">
        <f aca="false">+C364+0.05</f>
        <v>18.2000000000001</v>
      </c>
      <c r="D365" s="0" t="n">
        <f aca="false">+$B$6*(C365^(Hoja1!$B$3/2-1))*(Hoja1!$B$4+Hoja1!$B$3*C365)^(-(Hoja1!$B$3+Hoja1!$B$4)/2)</f>
        <v>7.67464378888944E-005</v>
      </c>
      <c r="E365" s="0" t="n">
        <f aca="false">1-FDIST(C365,Hoja1!$B$3,Hoja1!$B$4)</f>
        <v>0.999633087543754</v>
      </c>
    </row>
    <row r="366" customFormat="false" ht="12.75" hidden="false" customHeight="false" outlineLevel="0" collapsed="false">
      <c r="C366" s="0" t="n">
        <f aca="false">+C365+0.05</f>
        <v>18.2500000000001</v>
      </c>
      <c r="D366" s="0" t="n">
        <f aca="false">+$B$6*(C366^(Hoja1!$B$3/2-1))*(Hoja1!$B$4+Hoja1!$B$3*C366)^(-(Hoja1!$B$3+Hoja1!$B$4)/2)</f>
        <v>7.57731822851382E-005</v>
      </c>
      <c r="E366" s="0" t="n">
        <f aca="false">1-FDIST(C366,Hoja1!$B$3,Hoja1!$B$4)</f>
        <v>0.99963690047312</v>
      </c>
    </row>
    <row r="367" customFormat="false" ht="12.75" hidden="false" customHeight="false" outlineLevel="0" collapsed="false">
      <c r="C367" s="0" t="n">
        <f aca="false">+C366+0.05</f>
        <v>18.3000000000001</v>
      </c>
      <c r="D367" s="0" t="n">
        <f aca="false">+$B$6*(C367^(Hoja1!$B$3/2-1))*(Hoja1!$B$4+Hoja1!$B$3*C367)^(-(Hoja1!$B$3+Hoja1!$B$4)/2)</f>
        <v>7.48144733447745E-005</v>
      </c>
      <c r="E367" s="0" t="n">
        <f aca="false">1-FDIST(C367,Hoja1!$B$3,Hoja1!$B$4)</f>
        <v>0.999640665104425</v>
      </c>
    </row>
    <row r="368" customFormat="false" ht="12.75" hidden="false" customHeight="false" outlineLevel="0" collapsed="false">
      <c r="C368" s="0" t="n">
        <f aca="false">+C367+0.05</f>
        <v>18.3500000000001</v>
      </c>
      <c r="D368" s="0" t="n">
        <f aca="false">+$B$6*(C368^(Hoja1!$B$3/2-1))*(Hoja1!$B$4+Hoja1!$B$3*C368)^(-(Hoja1!$B$3+Hoja1!$B$4)/2)</f>
        <v>7.38700608842277E-005</v>
      </c>
      <c r="E368" s="0" t="n">
        <f aca="false">1-FDIST(C368,Hoja1!$B$3,Hoja1!$B$4)</f>
        <v>0.999644382158726</v>
      </c>
    </row>
    <row r="369" customFormat="false" ht="12.75" hidden="false" customHeight="false" outlineLevel="0" collapsed="false">
      <c r="C369" s="0" t="n">
        <f aca="false">+C368+0.05</f>
        <v>18.4000000000001</v>
      </c>
      <c r="D369" s="0" t="n">
        <f aca="false">+$B$6*(C369^(Hoja1!$B$3/2-1))*(Hoja1!$B$4+Hoja1!$B$3*C369)^(-(Hoja1!$B$3+Hoja1!$B$4)/2)</f>
        <v>7.29396995830553E-005</v>
      </c>
      <c r="E369" s="0" t="n">
        <f aca="false">1-FDIST(C369,Hoja1!$B$3,Hoja1!$B$4)</f>
        <v>0.999648052344696</v>
      </c>
    </row>
    <row r="370" customFormat="false" ht="12.75" hidden="false" customHeight="false" outlineLevel="0" collapsed="false">
      <c r="C370" s="0" t="n">
        <f aca="false">+C369+0.05</f>
        <v>18.4500000000001</v>
      </c>
      <c r="D370" s="0" t="n">
        <f aca="false">+$B$6*(C370^(Hoja1!$B$3/2-1))*(Hoja1!$B$4+Hoja1!$B$3*C370)^(-(Hoja1!$B$3+Hoja1!$B$4)/2)</f>
        <v>7.20231488785883E-005</v>
      </c>
      <c r="E370" s="0" t="n">
        <f aca="false">1-FDIST(C370,Hoja1!$B$3,Hoja1!$B$4)</f>
        <v>0.999651676358859</v>
      </c>
    </row>
    <row r="371" customFormat="false" ht="12.75" hidden="false" customHeight="false" outlineLevel="0" collapsed="false">
      <c r="C371" s="0" t="n">
        <f aca="false">+C370+0.05</f>
        <v>18.5000000000001</v>
      </c>
      <c r="D371" s="0" t="n">
        <f aca="false">+$B$6*(C371^(Hoja1!$B$3/2-1))*(Hoja1!$B$4+Hoja1!$B$3*C371)^(-(Hoja1!$B$3+Hoja1!$B$4)/2)</f>
        <v>7.11201728630862E-005</v>
      </c>
      <c r="E371" s="0" t="n">
        <f aca="false">1-FDIST(C371,Hoja1!$B$3,Hoja1!$B$4)</f>
        <v>0.999655254885826</v>
      </c>
    </row>
    <row r="372" customFormat="false" ht="12.75" hidden="false" customHeight="false" outlineLevel="0" collapsed="false">
      <c r="C372" s="0" t="n">
        <f aca="false">+C371+0.05</f>
        <v>18.5500000000001</v>
      </c>
      <c r="D372" s="0" t="n">
        <f aca="false">+$B$6*(C372^(Hoja1!$B$3/2-1))*(Hoja1!$B$4+Hoja1!$B$3*C372)^(-(Hoja1!$B$3+Hoja1!$B$4)/2)</f>
        <v>7.02305401833446E-005</v>
      </c>
      <c r="E372" s="0" t="n">
        <f aca="false">1-FDIST(C372,Hoja1!$B$3,Hoja1!$B$4)</f>
        <v>0.999658788598531</v>
      </c>
    </row>
    <row r="373" customFormat="false" ht="12.75" hidden="false" customHeight="false" outlineLevel="0" collapsed="false">
      <c r="C373" s="0" t="n">
        <f aca="false">+C372+0.05</f>
        <v>18.6000000000001</v>
      </c>
      <c r="D373" s="0" t="n">
        <f aca="false">+$B$6*(C373^(Hoja1!$B$3/2-1))*(Hoja1!$B$4+Hoja1!$B$3*C373)^(-(Hoja1!$B$3+Hoja1!$B$4)/2)</f>
        <v>6.93540239426876E-005</v>
      </c>
      <c r="E373" s="0" t="n">
        <f aca="false">1-FDIST(C373,Hoja1!$B$3,Hoja1!$B$4)</f>
        <v>0.99966227815845</v>
      </c>
    </row>
    <row r="374" customFormat="false" ht="12.75" hidden="false" customHeight="false" outlineLevel="0" collapsed="false">
      <c r="C374" s="0" t="n">
        <f aca="false">+C373+0.05</f>
        <v>18.6500000000001</v>
      </c>
      <c r="D374" s="0" t="n">
        <f aca="false">+$B$6*(C374^(Hoja1!$B$3/2-1))*(Hoja1!$B$4+Hoja1!$B$3*C374)^(-(Hoja1!$B$3+Hoja1!$B$4)/2)</f>
        <v>6.84904016052843E-005</v>
      </c>
      <c r="E374" s="0" t="n">
        <f aca="false">1-FDIST(C374,Hoja1!$B$3,Hoja1!$B$4)</f>
        <v>0.999665724215822</v>
      </c>
    </row>
    <row r="375" customFormat="false" ht="12.75" hidden="false" customHeight="false" outlineLevel="0" collapsed="false">
      <c r="C375" s="0" t="n">
        <f aca="false">+C374+0.05</f>
        <v>18.7000000000001</v>
      </c>
      <c r="D375" s="0" t="n">
        <f aca="false">+$B$6*(C375^(Hoja1!$B$3/2-1))*(Hoja1!$B$4+Hoja1!$B$3*C375)^(-(Hoja1!$B$3+Hoja1!$B$4)/2)</f>
        <v>6.76394549027318E-005</v>
      </c>
      <c r="E375" s="0" t="n">
        <f aca="false">1-FDIST(C375,Hoja1!$B$3,Hoja1!$B$4)</f>
        <v>0.999669127409868</v>
      </c>
    </row>
    <row r="376" customFormat="false" ht="12.75" hidden="false" customHeight="false" outlineLevel="0" collapsed="false">
      <c r="C376" s="0" t="n">
        <f aca="false">+C375+0.05</f>
        <v>18.7500000000001</v>
      </c>
      <c r="D376" s="0" t="n">
        <f aca="false">+$B$6*(C376^(Hoja1!$B$3/2-1))*(Hoja1!$B$4+Hoja1!$B$3*C376)^(-(Hoja1!$B$3+Hoja1!$B$4)/2)</f>
        <v>6.68009697428416E-005</v>
      </c>
      <c r="E376" s="0" t="n">
        <f aca="false">1-FDIST(C376,Hoja1!$B$3,Hoja1!$B$4)</f>
        <v>0.999672488369002</v>
      </c>
    </row>
    <row r="377" customFormat="false" ht="12.75" hidden="false" customHeight="false" outlineLevel="0" collapsed="false">
      <c r="C377" s="0" t="n">
        <f aca="false">+C376+0.05</f>
        <v>18.8000000000001</v>
      </c>
      <c r="D377" s="0" t="n">
        <f aca="false">+$B$6*(C377^(Hoja1!$B$3/2-1))*(Hoja1!$B$4+Hoja1!$B$3*C377)^(-(Hoja1!$B$3+Hoja1!$B$4)/2)</f>
        <v>6.59747361205767E-005</v>
      </c>
      <c r="E377" s="0" t="n">
        <f aca="false">1-FDIST(C377,Hoja1!$B$3,Hoja1!$B$4)</f>
        <v>0.999675807711033</v>
      </c>
    </row>
    <row r="378" customFormat="false" ht="12.75" hidden="false" customHeight="false" outlineLevel="0" collapsed="false">
      <c r="C378" s="0" t="n">
        <f aca="false">+C377+0.05</f>
        <v>18.8500000000001</v>
      </c>
      <c r="D378" s="0" t="n">
        <f aca="false">+$B$6*(C378^(Hoja1!$B$3/2-1))*(Hoja1!$B$4+Hoja1!$B$3*C378)^(-(Hoja1!$B$3+Hoja1!$B$4)/2)</f>
        <v>6.51605480310811E-005</v>
      </c>
      <c r="E378" s="0" t="n">
        <f aca="false">1-FDIST(C378,Hoja1!$B$3,Hoja1!$B$4)</f>
        <v>0.999679086043371</v>
      </c>
    </row>
    <row r="379" customFormat="false" ht="12.75" hidden="false" customHeight="false" outlineLevel="0" collapsed="false">
      <c r="C379" s="0" t="n">
        <f aca="false">+C378+0.05</f>
        <v>18.9000000000001</v>
      </c>
      <c r="D379" s="0" t="n">
        <f aca="false">+$B$6*(C379^(Hoja1!$B$3/2-1))*(Hoja1!$B$4+Hoja1!$B$3*C379)^(-(Hoja1!$B$3+Hoja1!$B$4)/2)</f>
        <v>6.43582033847498E-005</v>
      </c>
      <c r="E379" s="0" t="n">
        <f aca="false">1-FDIST(C379,Hoja1!$B$3,Hoja1!$B$4)</f>
        <v>0.999682323963224</v>
      </c>
    </row>
    <row r="380" customFormat="false" ht="12.75" hidden="false" customHeight="false" outlineLevel="0" collapsed="false">
      <c r="C380" s="0" t="n">
        <f aca="false">+C379+0.05</f>
        <v>18.9500000000001</v>
      </c>
      <c r="D380" s="0" t="n">
        <f aca="false">+$B$6*(C380^(Hoja1!$B$3/2-1))*(Hoja1!$B$4+Hoja1!$B$3*C380)^(-(Hoja1!$B$3+Hoja1!$B$4)/2)</f>
        <v>6.35675039242864E-005</v>
      </c>
      <c r="E380" s="0" t="n">
        <f aca="false">1-FDIST(C380,Hoja1!$B$3,Hoja1!$B$4)</f>
        <v>0.999685522057794</v>
      </c>
    </row>
    <row r="381" customFormat="false" ht="12.75" hidden="false" customHeight="false" outlineLevel="0" collapsed="false">
      <c r="C381" s="0" t="n">
        <f aca="false">+C380+0.05</f>
        <v>19.0000000000001</v>
      </c>
      <c r="D381" s="0" t="n">
        <f aca="false">+$B$6*(C381^(Hoja1!$B$3/2-1))*(Hoja1!$B$4+Hoja1!$B$3*C381)^(-(Hoja1!$B$3+Hoja1!$B$4)/2)</f>
        <v>6.27882551436972E-005</v>
      </c>
      <c r="E381" s="0" t="n">
        <f aca="false">1-FDIST(C381,Hoja1!$B$3,Hoja1!$B$4)</f>
        <v>0.99968868090446</v>
      </c>
    </row>
    <row r="382" customFormat="false" ht="12.75" hidden="false" customHeight="false" outlineLevel="0" collapsed="false">
      <c r="C382" s="0" t="n">
        <f aca="false">+C381+0.05</f>
        <v>19.0500000000001</v>
      </c>
      <c r="D382" s="0" t="n">
        <f aca="false">+$B$6*(C382^(Hoja1!$B$3/2-1))*(Hoja1!$B$4+Hoja1!$B$3*C382)^(-(Hoja1!$B$3+Hoja1!$B$4)/2)</f>
        <v>6.20202662091727E-005</v>
      </c>
      <c r="E382" s="0" t="n">
        <f aca="false">1-FDIST(C382,Hoja1!$B$3,Hoja1!$B$4)</f>
        <v>0.99969180107097</v>
      </c>
    </row>
    <row r="383" customFormat="false" ht="12.75" hidden="false" customHeight="false" outlineLevel="0" collapsed="false">
      <c r="C383" s="0" t="n">
        <f aca="false">+C382+0.05</f>
        <v>19.1000000000001</v>
      </c>
      <c r="D383" s="0" t="n">
        <f aca="false">+$B$6*(C383^(Hoja1!$B$3/2-1))*(Hoja1!$B$4+Hoja1!$B$3*C383)^(-(Hoja1!$B$3+Hoja1!$B$4)/2)</f>
        <v>6.12633498818092E-005</v>
      </c>
      <c r="E383" s="0" t="n">
        <f aca="false">1-FDIST(C383,Hoja1!$B$3,Hoja1!$B$4)</f>
        <v>0.999694883115622</v>
      </c>
    </row>
    <row r="384" customFormat="false" ht="12.75" hidden="false" customHeight="false" outlineLevel="0" collapsed="false">
      <c r="C384" s="0" t="n">
        <f aca="false">+C383+0.05</f>
        <v>19.1500000000001</v>
      </c>
      <c r="D384" s="0" t="n">
        <f aca="false">+$B$6*(C384^(Hoja1!$B$3/2-1))*(Hoja1!$B$4+Hoja1!$B$3*C384)^(-(Hoja1!$B$3+Hoja1!$B$4)/2)</f>
        <v>6.05173224421217E-005</v>
      </c>
      <c r="E384" s="0" t="n">
        <f aca="false">1-FDIST(C384,Hoja1!$B$3,Hoja1!$B$4)</f>
        <v>0.999697927587438</v>
      </c>
    </row>
    <row r="385" customFormat="false" ht="12.75" hidden="false" customHeight="false" outlineLevel="0" collapsed="false">
      <c r="C385" s="0" t="n">
        <f aca="false">+C384+0.05</f>
        <v>19.2000000000001</v>
      </c>
      <c r="D385" s="0" t="n">
        <f aca="false">+$B$6*(C385^(Hoja1!$B$3/2-1))*(Hoja1!$B$4+Hoja1!$B$3*C385)^(-(Hoja1!$B$3+Hoja1!$B$4)/2)</f>
        <v>5.97820036163055E-005</v>
      </c>
      <c r="E385" s="0" t="n">
        <f aca="false">1-FDIST(C385,Hoja1!$B$3,Hoja1!$B$4)</f>
        <v>0.999700935026341</v>
      </c>
    </row>
    <row r="386" customFormat="false" ht="12.75" hidden="false" customHeight="false" outlineLevel="0" collapsed="false">
      <c r="C386" s="0" t="n">
        <f aca="false">+C385+0.05</f>
        <v>19.2500000000001</v>
      </c>
      <c r="D386" s="0" t="n">
        <f aca="false">+$B$6*(C386^(Hoja1!$B$3/2-1))*(Hoja1!$B$4+Hoja1!$B$3*C386)^(-(Hoja1!$B$3+Hoja1!$B$4)/2)</f>
        <v>5.90572165041998E-005</v>
      </c>
      <c r="E386" s="0" t="n">
        <f aca="false">1-FDIST(C386,Hoja1!$B$3,Hoja1!$B$4)</f>
        <v>0.999703905963326</v>
      </c>
    </row>
    <row r="387" customFormat="false" ht="12.75" hidden="false" customHeight="false" outlineLevel="0" collapsed="false">
      <c r="C387" s="0" t="n">
        <f aca="false">+C386+0.05</f>
        <v>19.3000000000001</v>
      </c>
      <c r="D387" s="0" t="n">
        <f aca="false">+$B$6*(C387^(Hoja1!$B$3/2-1))*(Hoja1!$B$4+Hoja1!$B$3*C387)^(-(Hoja1!$B$3+Hoja1!$B$4)/2)</f>
        <v>5.83427875089115E-005</v>
      </c>
      <c r="E387" s="0" t="n">
        <f aca="false">1-FDIST(C387,Hoja1!$B$3,Hoja1!$B$4)</f>
        <v>0.999706840920625</v>
      </c>
    </row>
    <row r="388" customFormat="false" ht="12.75" hidden="false" customHeight="false" outlineLevel="0" collapsed="false">
      <c r="C388" s="0" t="n">
        <f aca="false">+C387+0.05</f>
        <v>19.3500000000001</v>
      </c>
      <c r="D388" s="0" t="n">
        <f aca="false">+$B$6*(C388^(Hoja1!$B$3/2-1))*(Hoja1!$B$4+Hoja1!$B$3*C388)^(-(Hoja1!$B$3+Hoja1!$B$4)/2)</f>
        <v>5.76385462680584E-005</v>
      </c>
      <c r="E388" s="0" t="n">
        <f aca="false">1-FDIST(C388,Hoja1!$B$3,Hoja1!$B$4)</f>
        <v>0.999709740411871</v>
      </c>
    </row>
    <row r="389" customFormat="false" ht="12.75" hidden="false" customHeight="false" outlineLevel="0" collapsed="false">
      <c r="C389" s="0" t="n">
        <f aca="false">+C388+0.05</f>
        <v>19.4000000000001</v>
      </c>
      <c r="D389" s="0" t="n">
        <f aca="false">+$B$6*(C389^(Hoja1!$B$3/2-1))*(Hoja1!$B$4+Hoja1!$B$3*C389)^(-(Hoja1!$B$3+Hoja1!$B$4)/2)</f>
        <v>5.69443255865887E-005</v>
      </c>
      <c r="E389" s="0" t="n">
        <f aca="false">1-FDIST(C389,Hoja1!$B$3,Hoja1!$B$4)</f>
        <v>0.999712604942259</v>
      </c>
    </row>
    <row r="390" customFormat="false" ht="12.75" hidden="false" customHeight="false" outlineLevel="0" collapsed="false">
      <c r="C390" s="0" t="n">
        <f aca="false">+C389+0.05</f>
        <v>19.4500000000001</v>
      </c>
      <c r="D390" s="0" t="n">
        <f aca="false">+$B$6*(C390^(Hoja1!$B$3/2-1))*(Hoja1!$B$4+Hoja1!$B$3*C390)^(-(Hoja1!$B$3+Hoja1!$B$4)/2)</f>
        <v>5.62599613711389E-005</v>
      </c>
      <c r="E390" s="0" t="n">
        <f aca="false">1-FDIST(C390,Hoja1!$B$3,Hoja1!$B$4)</f>
        <v>0.999715435008703</v>
      </c>
    </row>
    <row r="391" customFormat="false" ht="12.75" hidden="false" customHeight="false" outlineLevel="0" collapsed="false">
      <c r="C391" s="0" t="n">
        <f aca="false">+C390+0.05</f>
        <v>19.5000000000001</v>
      </c>
      <c r="D391" s="0" t="n">
        <f aca="false">+$B$6*(C391^(Hoja1!$B$3/2-1))*(Hoja1!$B$4+Hoja1!$B$3*C391)^(-(Hoja1!$B$3+Hoja1!$B$4)/2)</f>
        <v>5.55852925658922E-005</v>
      </c>
      <c r="E391" s="0" t="n">
        <f aca="false">1-FDIST(C391,Hoja1!$B$3,Hoja1!$B$4)</f>
        <v>0.999718231099985</v>
      </c>
    </row>
    <row r="392" customFormat="false" ht="12.75" hidden="false" customHeight="false" outlineLevel="0" collapsed="false">
      <c r="C392" s="0" t="n">
        <f aca="false">+C391+0.05</f>
        <v>19.5500000000001</v>
      </c>
      <c r="D392" s="0" t="n">
        <f aca="false">+$B$6*(C392^(Hoja1!$B$3/2-1))*(Hoja1!$B$4+Hoja1!$B$3*C392)^(-(Hoja1!$B$3+Hoja1!$B$4)/2)</f>
        <v>5.49201610898983E-005</v>
      </c>
      <c r="E392" s="0" t="n">
        <f aca="false">1-FDIST(C392,Hoja1!$B$3,Hoja1!$B$4)</f>
        <v>0.999720993696913</v>
      </c>
    </row>
    <row r="393" customFormat="false" ht="12.75" hidden="false" customHeight="false" outlineLevel="0" collapsed="false">
      <c r="C393" s="0" t="n">
        <f aca="false">+C392+0.05</f>
        <v>19.6000000000001</v>
      </c>
      <c r="D393" s="0" t="n">
        <f aca="false">+$B$6*(C393^(Hoja1!$B$3/2-1))*(Hoja1!$B$4+Hoja1!$B$3*C393)^(-(Hoja1!$B$3+Hoja1!$B$4)/2)</f>
        <v>5.42644117758192E-005</v>
      </c>
      <c r="E393" s="0" t="n">
        <f aca="false">1-FDIST(C393,Hoja1!$B$3,Hoja1!$B$4)</f>
        <v>0.999723723272462</v>
      </c>
    </row>
    <row r="394" customFormat="false" ht="12.75" hidden="false" customHeight="false" outlineLevel="0" collapsed="false">
      <c r="C394" s="0" t="n">
        <f aca="false">+C393+0.05</f>
        <v>19.6500000000001</v>
      </c>
      <c r="D394" s="0" t="n">
        <f aca="false">+$B$6*(C394^(Hoja1!$B$3/2-1))*(Hoja1!$B$4+Hoja1!$B$3*C394)^(-(Hoja1!$B$3+Hoja1!$B$4)/2)</f>
        <v>5.36178923100654E-005</v>
      </c>
      <c r="E394" s="0" t="n">
        <f aca="false">1-FDIST(C394,Hoja1!$B$3,Hoja1!$B$4)</f>
        <v>0.99972642029192</v>
      </c>
    </row>
    <row r="395" customFormat="false" ht="12.75" hidden="false" customHeight="false" outlineLevel="0" collapsed="false">
      <c r="C395" s="0" t="n">
        <f aca="false">+C394+0.05</f>
        <v>19.7000000000001</v>
      </c>
      <c r="D395" s="0" t="n">
        <f aca="false">+$B$6*(C395^(Hoja1!$B$3/2-1))*(Hoja1!$B$4+Hoja1!$B$3*C395)^(-(Hoja1!$B$3+Hoja1!$B$4)/2)</f>
        <v>5.2980453174288E-005</v>
      </c>
      <c r="E395" s="0" t="n">
        <f aca="false">1-FDIST(C395,Hoja1!$B$3,Hoja1!$B$4)</f>
        <v>0.99972908521303</v>
      </c>
    </row>
    <row r="396" customFormat="false" ht="12.75" hidden="false" customHeight="false" outlineLevel="0" collapsed="false">
      <c r="C396" s="0" t="n">
        <f aca="false">+C395+0.05</f>
        <v>19.7500000000001</v>
      </c>
      <c r="D396" s="0" t="n">
        <f aca="false">+$B$6*(C396^(Hoja1!$B$3/2-1))*(Hoja1!$B$4+Hoja1!$B$3*C396)^(-(Hoja1!$B$3+Hoja1!$B$4)/2)</f>
        <v>5.23519475881936E-005</v>
      </c>
      <c r="E396" s="0" t="n">
        <f aca="false">1-FDIST(C396,Hoja1!$B$3,Hoja1!$B$4)</f>
        <v>0.999731718486128</v>
      </c>
    </row>
    <row r="397" customFormat="false" ht="12.75" hidden="false" customHeight="false" outlineLevel="0" collapsed="false">
      <c r="C397" s="0" t="n">
        <f aca="false">+C396+0.05</f>
        <v>19.8000000000001</v>
      </c>
      <c r="D397" s="0" t="n">
        <f aca="false">+$B$6*(C397^(Hoja1!$B$3/2-1))*(Hoja1!$B$4+Hoja1!$B$3*C397)^(-(Hoja1!$B$3+Hoja1!$B$4)/2)</f>
        <v>5.17322314536481E-005</v>
      </c>
      <c r="E397" s="0" t="n">
        <f aca="false">1-FDIST(C397,Hoja1!$B$3,Hoja1!$B$4)</f>
        <v>0.999734320554279</v>
      </c>
    </row>
    <row r="398" customFormat="false" ht="12.75" hidden="false" customHeight="false" outlineLevel="0" collapsed="false">
      <c r="C398" s="0" t="n">
        <f aca="false">+C397+0.05</f>
        <v>19.8500000000001</v>
      </c>
      <c r="D398" s="0" t="n">
        <f aca="false">+$B$6*(C398^(Hoja1!$B$3/2-1))*(Hoja1!$B$4+Hoja1!$B$3*C398)^(-(Hoja1!$B$3+Hoja1!$B$4)/2)</f>
        <v>5.11211633000388E-005</v>
      </c>
      <c r="E398" s="0" t="n">
        <f aca="false">1-FDIST(C398,Hoja1!$B$3,Hoja1!$B$4)</f>
        <v>0.999736891853405</v>
      </c>
    </row>
    <row r="399" customFormat="false" ht="12.75" hidden="false" customHeight="false" outlineLevel="0" collapsed="false">
      <c r="C399" s="0" t="n">
        <f aca="false">+C398+0.05</f>
        <v>19.9000000000001</v>
      </c>
      <c r="D399" s="0" t="n">
        <f aca="false">+$B$6*(C399^(Hoja1!$B$3/2-1))*(Hoja1!$B$4+Hoja1!$B$3*C399)^(-(Hoja1!$B$3+Hoja1!$B$4)/2)</f>
        <v>5.05186042308641E-005</v>
      </c>
      <c r="E399" s="0" t="n">
        <f aca="false">1-FDIST(C399,Hoja1!$B$3,Hoja1!$B$4)</f>
        <v>0.999739432812425</v>
      </c>
    </row>
    <row r="400" customFormat="false" ht="12.75" hidden="false" customHeight="false" outlineLevel="0" collapsed="false">
      <c r="C400" s="0" t="n">
        <f aca="false">+C399+0.05</f>
        <v>19.9500000000002</v>
      </c>
      <c r="D400" s="0" t="n">
        <f aca="false">+$B$6*(C400^(Hoja1!$B$3/2-1))*(Hoja1!$B$4+Hoja1!$B$3*C400)^(-(Hoja1!$B$3+Hoja1!$B$4)/2)</f>
        <v>4.99244178715191E-005</v>
      </c>
      <c r="E400" s="0" t="n">
        <f aca="false">1-FDIST(C400,Hoja1!$B$3,Hoja1!$B$4)</f>
        <v>0.999741943853372</v>
      </c>
    </row>
    <row r="401" customFormat="false" ht="12.75" hidden="false" customHeight="false" outlineLevel="0" collapsed="false">
      <c r="C401" s="0" t="n">
        <f aca="false">+C400+0.05</f>
        <v>20.0000000000002</v>
      </c>
      <c r="D401" s="0" t="n">
        <f aca="false">+$B$6*(C401^(Hoja1!$B$3/2-1))*(Hoja1!$B$4+Hoja1!$B$3*C401)^(-(Hoja1!$B$3+Hoja1!$B$4)/2)</f>
        <v>4.93384703182495E-005</v>
      </c>
      <c r="E401" s="0" t="n">
        <f aca="false">1-FDIST(C401,Hoja1!$B$3,Hoja1!$B$4)</f>
        <v>0.999744425391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5:03:14Z</dcterms:created>
  <dc:creator>J.L. Rojo</dc:creator>
  <dc:description/>
  <dc:language>en-US</dc:language>
  <cp:lastModifiedBy>J.L. Rojo</cp:lastModifiedBy>
  <dcterms:modified xsi:type="dcterms:W3CDTF">2005-07-05T17:32:27Z</dcterms:modified>
  <cp:revision>0</cp:revision>
  <dc:subject/>
  <dc:title/>
</cp:coreProperties>
</file>