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ribución t de Student</t>
  </si>
  <si>
    <r>
      <rPr>
        <b val="true"/>
        <sz val="8"/>
        <rFont val="Arial"/>
        <family val="2"/>
      </rPr>
      <t xml:space="preserve">Fuentes utilizada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y otros (Ed. Ariel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y otro (4 volúmenes). (Ed. J. Wiley y Houghton M. Co.). Copyright 2001 J.L. Rojo</t>
    </r>
  </si>
  <si>
    <t xml:space="preserve">n=</t>
  </si>
  <si>
    <r>
      <rPr>
        <b val="true"/>
        <sz val="10"/>
        <rFont val="Arial"/>
        <family val="2"/>
      </rPr>
      <t xml:space="preserve">El parámetro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puede cambiarse, con </t>
    </r>
    <r>
      <rPr>
        <b val="true"/>
        <i val="true"/>
        <sz val="10"/>
        <rFont val="Arial"/>
        <family val="2"/>
      </rPr>
      <t xml:space="preserve">n&gt;0 </t>
    </r>
    <r>
      <rPr>
        <b val="true"/>
        <sz val="10"/>
        <rFont val="Arial"/>
        <family val="2"/>
      </rPr>
      <t xml:space="preserve">entero 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 |X| &gt; 5 ]</t>
    </r>
    <r>
      <rPr>
        <b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(n+1)/2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/2))=</t>
    </r>
  </si>
  <si>
    <r>
      <rPr>
        <sz val="10"/>
        <rFont val="Arial"/>
        <family val="0"/>
      </rPr>
      <t xml:space="preserve">0.5·ln(n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=</t>
    </r>
  </si>
  <si>
    <t xml:space="preserve">Constante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t de Stu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0">
                  <c:v>0.0012208409808473</c:v>
                </c:pt>
                <c:pt idx="1">
                  <c:v>0.00129196575474396</c:v>
                </c:pt>
                <c:pt idx="2">
                  <c:v>0.00136771006704815</c:v>
                </c:pt>
                <c:pt idx="3">
                  <c:v>0.00144840184076235</c:v>
                </c:pt>
                <c:pt idx="4">
                  <c:v>0.00153439397831059</c:v>
                </c:pt>
                <c:pt idx="5">
                  <c:v>0.00162606636510144</c:v>
                </c:pt>
                <c:pt idx="6">
                  <c:v>0.00172382803850909</c:v>
                </c:pt>
                <c:pt idx="7">
                  <c:v>0.00182811953587502</c:v>
                </c:pt>
                <c:pt idx="8">
                  <c:v>0.00193941543617985</c:v>
                </c:pt>
                <c:pt idx="9">
                  <c:v>0.00205822711114477</c:v>
                </c:pt>
                <c:pt idx="10">
                  <c:v>0.00218510570269525</c:v>
                </c:pt>
                <c:pt idx="11">
                  <c:v>0.00232064534495447</c:v>
                </c:pt>
                <c:pt idx="12">
                  <c:v>0.00246548665022913</c:v>
                </c:pt>
                <c:pt idx="13">
                  <c:v>0.00262032047980102</c:v>
                </c:pt>
                <c:pt idx="14">
                  <c:v>0.00278589202173855</c:v>
                </c:pt>
                <c:pt idx="15">
                  <c:v>0.00296300519938597</c:v>
                </c:pt>
                <c:pt idx="16">
                  <c:v>0.00315252743566217</c:v>
                </c:pt>
                <c:pt idx="17">
                  <c:v>0.00335539479979228</c:v>
                </c:pt>
                <c:pt idx="18">
                  <c:v>0.00357261756458475</c:v>
                </c:pt>
                <c:pt idx="19">
                  <c:v>0.0038052862038316</c:v>
                </c:pt>
                <c:pt idx="20">
                  <c:v>0.00405457786081996</c:v>
                </c:pt>
                <c:pt idx="21">
                  <c:v>0.00432176332026342</c:v>
                </c:pt>
                <c:pt idx="22">
                  <c:v>0.00460821451714852</c:v>
                </c:pt>
                <c:pt idx="23">
                  <c:v>0.00491541261699007</c:v>
                </c:pt>
                <c:pt idx="24">
                  <c:v>0.00524495670273624</c:v>
                </c:pt>
                <c:pt idx="25">
                  <c:v>0.00559857310398156</c:v>
                </c:pt>
                <c:pt idx="26">
                  <c:v>0.00597812540414293</c:v>
                </c:pt>
                <c:pt idx="27">
                  <c:v>0.00638562516072019</c:v>
                </c:pt>
                <c:pt idx="28">
                  <c:v>0.00682324337257214</c:v>
                </c:pt>
                <c:pt idx="29">
                  <c:v>0.00729332272614004</c:v>
                </c:pt>
                <c:pt idx="30">
                  <c:v>0.00779839064956977</c:v>
                </c:pt>
                <c:pt idx="31">
                  <c:v>0.00834117319951779</c:v>
                </c:pt>
                <c:pt idx="32">
                  <c:v>0.00892460979984222</c:v>
                </c:pt>
                <c:pt idx="33">
                  <c:v>0.00955186884410997</c:v>
                </c:pt>
                <c:pt idx="34">
                  <c:v>0.0102263641645899</c:v>
                </c:pt>
                <c:pt idx="35">
                  <c:v>0.0109517723588035</c:v>
                </c:pt>
                <c:pt idx="36">
                  <c:v>0.0117320509503817</c:v>
                </c:pt>
                <c:pt idx="37">
                  <c:v>0.0125714573434887</c:v>
                </c:pt>
                <c:pt idx="38">
                  <c:v>0.013474568508949</c:v>
                </c:pt>
                <c:pt idx="39">
                  <c:v>0.0144463013149104</c:v>
                </c:pt>
                <c:pt idx="40">
                  <c:v>0.0154919333848295</c:v>
                </c:pt>
                <c:pt idx="41">
                  <c:v>0.0166171243301508</c:v>
                </c:pt>
                <c:pt idx="42">
                  <c:v>0.0178279371636204</c:v>
                </c:pt>
                <c:pt idx="43">
                  <c:v>0.0191308596510412</c:v>
                </c:pt>
                <c:pt idx="44">
                  <c:v>0.0205328253037621</c:v>
                </c:pt>
                <c:pt idx="45">
                  <c:v>0.022041233650608</c:v>
                </c:pt>
                <c:pt idx="46">
                  <c:v>0.023663969355666</c:v>
                </c:pt>
                <c:pt idx="47">
                  <c:v>0.0254094196667837</c:v>
                </c:pt>
                <c:pt idx="48">
                  <c:v>0.0272864895883528</c:v>
                </c:pt>
                <c:pt idx="49">
                  <c:v>0.0293046140706983</c:v>
                </c:pt>
                <c:pt idx="50">
                  <c:v>0.0314737663971397</c:v>
                </c:pt>
                <c:pt idx="51">
                  <c:v>0.0338044618288773</c:v>
                </c:pt>
                <c:pt idx="52">
                  <c:v>0.0363077554380382</c:v>
                </c:pt>
                <c:pt idx="53">
                  <c:v>0.0389952329218242</c:v>
                </c:pt>
                <c:pt idx="54">
                  <c:v>0.0418789930477475</c:v>
                </c:pt>
                <c:pt idx="55">
                  <c:v>0.0449716202342919</c:v>
                </c:pt>
                <c:pt idx="56">
                  <c:v>0.0482861456268605</c:v>
                </c:pt>
                <c:pt idx="57">
                  <c:v>0.051835994890611</c:v>
                </c:pt>
                <c:pt idx="58">
                  <c:v>0.0556349208161506</c:v>
                </c:pt>
                <c:pt idx="59">
                  <c:v>0.0596969187289591</c:v>
                </c:pt>
                <c:pt idx="60">
                  <c:v>0.0640361226184087</c:v>
                </c:pt>
                <c:pt idx="61">
                  <c:v>0.06866667986866</c:v>
                </c:pt>
                <c:pt idx="62">
                  <c:v>0.073602602494626</c:v>
                </c:pt>
                <c:pt idx="63">
                  <c:v>0.0788575928764188</c:v>
                </c:pt>
                <c:pt idx="64">
                  <c:v>0.0844448421615708</c:v>
                </c:pt>
                <c:pt idx="65">
                  <c:v>0.0903767997833582</c:v>
                </c:pt>
                <c:pt idx="66">
                  <c:v>0.0966649129439177</c:v>
                </c:pt>
                <c:pt idx="67">
                  <c:v>0.103319335450512</c:v>
                </c:pt>
                <c:pt idx="68">
                  <c:v>0.110348605989057</c:v>
                </c:pt>
                <c:pt idx="69">
                  <c:v>0.117759296785096</c:v>
                </c:pt>
                <c:pt idx="70">
                  <c:v>0.125555634648736</c:v>
                </c:pt>
                <c:pt idx="71">
                  <c:v>0.133739097630565</c:v>
                </c:pt>
                <c:pt idx="72">
                  <c:v>0.142307991925592</c:v>
                </c:pt>
                <c:pt idx="73">
                  <c:v>0.151257015236695</c:v>
                </c:pt>
                <c:pt idx="74">
                  <c:v>0.160576814519543</c:v>
                </c:pt>
                <c:pt idx="75">
                  <c:v>0.170253547834109</c:v>
                </c:pt>
                <c:pt idx="76">
                  <c:v>0.180268461863111</c:v>
                </c:pt>
                <c:pt idx="77">
                  <c:v>0.190597498446592</c:v>
                </c:pt>
                <c:pt idx="78">
                  <c:v>0.201210945127836</c:v>
                </c:pt>
                <c:pt idx="79">
                  <c:v>0.212073146095789</c:v>
                </c:pt>
                <c:pt idx="80">
                  <c:v>0.223142290916524</c:v>
                </c:pt>
                <c:pt idx="81">
                  <c:v>0.234370298936157</c:v>
                </c:pt>
                <c:pt idx="82">
                  <c:v>0.245702817073926</c:v>
                </c:pt>
                <c:pt idx="83">
                  <c:v>0.257079347779239</c:v>
                </c:pt>
                <c:pt idx="84">
                  <c:v>0.268433522091998</c:v>
                </c:pt>
                <c:pt idx="85">
                  <c:v>0.279693529944991</c:v>
                </c:pt>
                <c:pt idx="86">
                  <c:v>0.29078271604893</c:v>
                </c:pt>
                <c:pt idx="87">
                  <c:v>0.301620344929671</c:v>
                </c:pt>
                <c:pt idx="88">
                  <c:v>0.312122533035138</c:v>
                </c:pt>
                <c:pt idx="89">
                  <c:v>0.322203339461161</c:v>
                </c:pt>
                <c:pt idx="90">
                  <c:v>0.331775999999998</c:v>
                </c:pt>
                <c:pt idx="91">
                  <c:v>0.340754282201052</c:v>
                </c:pt>
                <c:pt idx="92">
                  <c:v>0.349053932315893</c:v>
                </c:pt>
                <c:pt idx="93">
                  <c:v>0.356594178782534</c:v>
                </c:pt>
                <c:pt idx="94">
                  <c:v>0.363299251702769</c:v>
                </c:pt>
                <c:pt idx="95">
                  <c:v>0.369099873978271</c:v>
                </c:pt>
                <c:pt idx="96">
                  <c:v>0.373934677741655</c:v>
                </c:pt>
                <c:pt idx="97">
                  <c:v>0.37775149970892</c:v>
                </c:pt>
                <c:pt idx="98">
                  <c:v>0.380508511237938</c:v>
                </c:pt>
                <c:pt idx="99">
                  <c:v>0.382175143218267</c:v>
                </c:pt>
                <c:pt idx="100">
                  <c:v>0.382732772309871</c:v>
                </c:pt>
                <c:pt idx="101">
                  <c:v>0.382175143218268</c:v>
                </c:pt>
                <c:pt idx="102">
                  <c:v>0.380508511237939</c:v>
                </c:pt>
                <c:pt idx="103">
                  <c:v>0.377751499708921</c:v>
                </c:pt>
                <c:pt idx="104">
                  <c:v>0.373934677741656</c:v>
                </c:pt>
                <c:pt idx="105">
                  <c:v>0.369099873978273</c:v>
                </c:pt>
                <c:pt idx="106">
                  <c:v>0.363299251702772</c:v>
                </c:pt>
                <c:pt idx="107">
                  <c:v>0.356594178782537</c:v>
                </c:pt>
                <c:pt idx="108">
                  <c:v>0.349053932315896</c:v>
                </c:pt>
                <c:pt idx="109">
                  <c:v>0.340754282201056</c:v>
                </c:pt>
                <c:pt idx="110">
                  <c:v>0.331776000000002</c:v>
                </c:pt>
                <c:pt idx="111">
                  <c:v>0.322203339461165</c:v>
                </c:pt>
                <c:pt idx="112">
                  <c:v>0.312122533035142</c:v>
                </c:pt>
                <c:pt idx="113">
                  <c:v>0.301620344929675</c:v>
                </c:pt>
                <c:pt idx="114">
                  <c:v>0.290782716048934</c:v>
                </c:pt>
                <c:pt idx="115">
                  <c:v>0.279693529944995</c:v>
                </c:pt>
                <c:pt idx="116">
                  <c:v>0.268433522092002</c:v>
                </c:pt>
                <c:pt idx="117">
                  <c:v>0.257079347779243</c:v>
                </c:pt>
                <c:pt idx="118">
                  <c:v>0.24570281707393</c:v>
                </c:pt>
                <c:pt idx="119">
                  <c:v>0.234370298936162</c:v>
                </c:pt>
                <c:pt idx="120">
                  <c:v>0.223142290916528</c:v>
                </c:pt>
                <c:pt idx="121">
                  <c:v>0.212073146095793</c:v>
                </c:pt>
                <c:pt idx="122">
                  <c:v>0.20121094512784</c:v>
                </c:pt>
                <c:pt idx="123">
                  <c:v>0.190597498446596</c:v>
                </c:pt>
                <c:pt idx="124">
                  <c:v>0.180268461863115</c:v>
                </c:pt>
                <c:pt idx="125">
                  <c:v>0.170253547834113</c:v>
                </c:pt>
                <c:pt idx="126">
                  <c:v>0.160576814519546</c:v>
                </c:pt>
                <c:pt idx="127">
                  <c:v>0.151257015236699</c:v>
                </c:pt>
                <c:pt idx="128">
                  <c:v>0.142307991925595</c:v>
                </c:pt>
                <c:pt idx="129">
                  <c:v>0.133739097630568</c:v>
                </c:pt>
                <c:pt idx="130">
                  <c:v>0.125555634648739</c:v>
                </c:pt>
                <c:pt idx="131">
                  <c:v>0.117759296785099</c:v>
                </c:pt>
                <c:pt idx="132">
                  <c:v>0.11034860598906</c:v>
                </c:pt>
                <c:pt idx="133">
                  <c:v>0.103319335450514</c:v>
                </c:pt>
                <c:pt idx="134">
                  <c:v>0.0966649129439201</c:v>
                </c:pt>
                <c:pt idx="135">
                  <c:v>0.0903767997833605</c:v>
                </c:pt>
                <c:pt idx="136">
                  <c:v>0.084444842161573</c:v>
                </c:pt>
                <c:pt idx="137">
                  <c:v>0.0788575928764208</c:v>
                </c:pt>
                <c:pt idx="138">
                  <c:v>0.0736026024946279</c:v>
                </c:pt>
                <c:pt idx="139">
                  <c:v>0.0686666798686618</c:v>
                </c:pt>
                <c:pt idx="140">
                  <c:v>0.0640361226184104</c:v>
                </c:pt>
                <c:pt idx="141">
                  <c:v>0.0596969187289607</c:v>
                </c:pt>
                <c:pt idx="142">
                  <c:v>0.0556349208161521</c:v>
                </c:pt>
                <c:pt idx="143">
                  <c:v>0.0518359948906124</c:v>
                </c:pt>
                <c:pt idx="144">
                  <c:v>0.0482861456268617</c:v>
                </c:pt>
                <c:pt idx="145">
                  <c:v>0.0449716202342931</c:v>
                </c:pt>
                <c:pt idx="146">
                  <c:v>0.0418789930477486</c:v>
                </c:pt>
                <c:pt idx="147">
                  <c:v>0.0389952329218253</c:v>
                </c:pt>
                <c:pt idx="148">
                  <c:v>0.0363077554380392</c:v>
                </c:pt>
                <c:pt idx="149">
                  <c:v>0.0338044618288782</c:v>
                </c:pt>
                <c:pt idx="150">
                  <c:v>0.0314737663971406</c:v>
                </c:pt>
                <c:pt idx="151">
                  <c:v>0.0293046140706991</c:v>
                </c:pt>
                <c:pt idx="152">
                  <c:v>0.0272864895883535</c:v>
                </c:pt>
                <c:pt idx="153">
                  <c:v>0.0254094196667844</c:v>
                </c:pt>
                <c:pt idx="154">
                  <c:v>0.0236639693556667</c:v>
                </c:pt>
                <c:pt idx="155">
                  <c:v>0.0220412336506086</c:v>
                </c:pt>
                <c:pt idx="156">
                  <c:v>0.0205328253037627</c:v>
                </c:pt>
                <c:pt idx="157">
                  <c:v>0.0191308596510417</c:v>
                </c:pt>
                <c:pt idx="158">
                  <c:v>0.0178279371636209</c:v>
                </c:pt>
                <c:pt idx="159">
                  <c:v>0.0166171243301513</c:v>
                </c:pt>
                <c:pt idx="160">
                  <c:v>0.0154919333848299</c:v>
                </c:pt>
                <c:pt idx="161">
                  <c:v>0.0144463013149108</c:v>
                </c:pt>
                <c:pt idx="162">
                  <c:v>0.0134745685089494</c:v>
                </c:pt>
                <c:pt idx="163">
                  <c:v>0.0125714573434891</c:v>
                </c:pt>
                <c:pt idx="164">
                  <c:v>0.011732050950382</c:v>
                </c:pt>
                <c:pt idx="165">
                  <c:v>0.0109517723588038</c:v>
                </c:pt>
                <c:pt idx="166">
                  <c:v>0.0102263641645901</c:v>
                </c:pt>
                <c:pt idx="167">
                  <c:v>0.00955186884411022</c:v>
                </c:pt>
                <c:pt idx="168">
                  <c:v>0.00892460979984244</c:v>
                </c:pt>
                <c:pt idx="169">
                  <c:v>0.00834117319951799</c:v>
                </c:pt>
                <c:pt idx="170">
                  <c:v>0.00779839064956996</c:v>
                </c:pt>
                <c:pt idx="171">
                  <c:v>0.00729332272614022</c:v>
                </c:pt>
                <c:pt idx="172">
                  <c:v>0.00682324337257231</c:v>
                </c:pt>
                <c:pt idx="173">
                  <c:v>0.00638562516072035</c:v>
                </c:pt>
                <c:pt idx="174">
                  <c:v>0.00597812540414308</c:v>
                </c:pt>
                <c:pt idx="175">
                  <c:v>0.0055985731039817</c:v>
                </c:pt>
                <c:pt idx="176">
                  <c:v>0.00524495670273636</c:v>
                </c:pt>
                <c:pt idx="177">
                  <c:v>0.00491541261699019</c:v>
                </c:pt>
                <c:pt idx="178">
                  <c:v>0.00460821451714863</c:v>
                </c:pt>
                <c:pt idx="179">
                  <c:v>0.00432176332026352</c:v>
                </c:pt>
                <c:pt idx="180">
                  <c:v>0.00405457786082005</c:v>
                </c:pt>
                <c:pt idx="181">
                  <c:v>0.00380528620383169</c:v>
                </c:pt>
                <c:pt idx="182">
                  <c:v>0.00357261756458483</c:v>
                </c:pt>
                <c:pt idx="183">
                  <c:v>0.00335539479979236</c:v>
                </c:pt>
                <c:pt idx="184">
                  <c:v>0.00315252743566225</c:v>
                </c:pt>
                <c:pt idx="185">
                  <c:v>0.00296300519938603</c:v>
                </c:pt>
                <c:pt idx="186">
                  <c:v>0.00278589202173861</c:v>
                </c:pt>
                <c:pt idx="187">
                  <c:v>0.00262032047980108</c:v>
                </c:pt>
                <c:pt idx="188">
                  <c:v>0.00246548665022919</c:v>
                </c:pt>
                <c:pt idx="189">
                  <c:v>0.00232064534495452</c:v>
                </c:pt>
                <c:pt idx="190">
                  <c:v>0.0021851057026953</c:v>
                </c:pt>
                <c:pt idx="191">
                  <c:v>0.00205822711114482</c:v>
                </c:pt>
                <c:pt idx="192">
                  <c:v>0.00193941543617989</c:v>
                </c:pt>
                <c:pt idx="193">
                  <c:v>0.00182811953587506</c:v>
                </c:pt>
                <c:pt idx="194">
                  <c:v>0.00172382803850913</c:v>
                </c:pt>
                <c:pt idx="195">
                  <c:v>0.00162606636510148</c:v>
                </c:pt>
                <c:pt idx="196">
                  <c:v>0.00153439397831062</c:v>
                </c:pt>
                <c:pt idx="197">
                  <c:v>0.00144840184076238</c:v>
                </c:pt>
                <c:pt idx="198">
                  <c:v>0.00136771006704818</c:v>
                </c:pt>
                <c:pt idx="199">
                  <c:v>0.00129196575474398</c:v>
                </c:pt>
                <c:pt idx="200">
                  <c:v>0.001220840980847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F$1:$F$201</c:f>
              <c:numCache>
                <c:formatCode>General</c:formatCode>
                <c:ptCount val="201"/>
                <c:pt idx="0">
                  <c:v>1.4867195147343E-006</c:v>
                </c:pt>
                <c:pt idx="1">
                  <c:v>1.90660090312281E-006</c:v>
                </c:pt>
                <c:pt idx="2">
                  <c:v>2.43896074589335E-006</c:v>
                </c:pt>
                <c:pt idx="3">
                  <c:v>3.11217557914893E-006</c:v>
                </c:pt>
                <c:pt idx="4">
                  <c:v>3.96129909103206E-006</c:v>
                </c:pt>
                <c:pt idx="5">
                  <c:v>5.02950728859243E-006</c:v>
                </c:pt>
                <c:pt idx="6">
                  <c:v>6.36982517886707E-006</c:v>
                </c:pt>
                <c:pt idx="7">
                  <c:v>8.04718245649225E-006</c:v>
                </c:pt>
                <c:pt idx="8">
                  <c:v>1.01408520654867E-005</c:v>
                </c:pt>
                <c:pt idx="9">
                  <c:v>1.27473323818334E-005</c:v>
                </c:pt>
                <c:pt idx="10">
                  <c:v>1.59837411069053E-005</c:v>
                </c:pt>
                <c:pt idx="11">
                  <c:v>1.99917967069227E-005</c:v>
                </c:pt>
                <c:pt idx="12">
                  <c:v>2.49424712900534E-005</c:v>
                </c:pt>
                <c:pt idx="13">
                  <c:v>3.10414070578499E-005</c:v>
                </c:pt>
                <c:pt idx="14">
                  <c:v>3.85351967420867E-005</c:v>
                </c:pt>
                <c:pt idx="15">
                  <c:v>4.77186365412044E-005</c:v>
                </c:pt>
                <c:pt idx="16">
                  <c:v>5.89430677565391E-005</c:v>
                </c:pt>
                <c:pt idx="17">
                  <c:v>7.26259303022516E-005</c:v>
                </c:pt>
                <c:pt idx="18">
                  <c:v>8.92616571771317E-005</c:v>
                </c:pt>
                <c:pt idx="19">
                  <c:v>0.000109434043439799</c:v>
                </c:pt>
                <c:pt idx="20">
                  <c:v>0.000133830225764883</c:v>
                </c:pt>
                <c:pt idx="21">
                  <c:v>0.00016325640876624</c:v>
                </c:pt>
                <c:pt idx="22">
                  <c:v>0.00019865547139277</c:v>
                </c:pt>
                <c:pt idx="23">
                  <c:v>0.00024112658022599</c:v>
                </c:pt>
                <c:pt idx="24">
                  <c:v>0.000291946925791455</c:v>
                </c:pt>
                <c:pt idx="25">
                  <c:v>0.00035259568236744</c:v>
                </c:pt>
                <c:pt idx="26">
                  <c:v>0.000424780270550744</c:v>
                </c:pt>
                <c:pt idx="27">
                  <c:v>0.000510464974344177</c:v>
                </c:pt>
                <c:pt idx="28">
                  <c:v>0.000611901930113761</c:v>
                </c:pt>
                <c:pt idx="29">
                  <c:v>0.000731664462830297</c:v>
                </c:pt>
                <c:pt idx="30">
                  <c:v>0.000872682695045744</c:v>
                </c:pt>
                <c:pt idx="31">
                  <c:v>0.00103828129566139</c:v>
                </c:pt>
                <c:pt idx="32">
                  <c:v>0.001232219168473</c:v>
                </c:pt>
                <c:pt idx="33">
                  <c:v>0.00145873080466672</c:v>
                </c:pt>
                <c:pt idx="34">
                  <c:v>0.00172256893905365</c:v>
                </c:pt>
                <c:pt idx="35">
                  <c:v>0.00202904805729973</c:v>
                </c:pt>
                <c:pt idx="36">
                  <c:v>0.00238408820146479</c:v>
                </c:pt>
                <c:pt idx="37">
                  <c:v>0.00279425841487939</c:v>
                </c:pt>
                <c:pt idx="38">
                  <c:v>0.00326681905619985</c:v>
                </c:pt>
                <c:pt idx="39">
                  <c:v>0.00380976209822173</c:v>
                </c:pt>
                <c:pt idx="40">
                  <c:v>0.00443184841193791</c:v>
                </c:pt>
                <c:pt idx="41">
                  <c:v>0.00514264092305383</c:v>
                </c:pt>
                <c:pt idx="42">
                  <c:v>0.00595253241977573</c:v>
                </c:pt>
                <c:pt idx="43">
                  <c:v>0.00687276669061383</c:v>
                </c:pt>
                <c:pt idx="44">
                  <c:v>0.00791545158297979</c:v>
                </c:pt>
                <c:pt idx="45">
                  <c:v>0.00909356250159086</c:v>
                </c:pt>
                <c:pt idx="46">
                  <c:v>0.0104209348144224</c:v>
                </c:pt>
                <c:pt idx="47">
                  <c:v>0.0119122436076049</c:v>
                </c:pt>
                <c:pt idx="48">
                  <c:v>0.0135829692336853</c:v>
                </c:pt>
                <c:pt idx="49">
                  <c:v>0.0154493471343948</c:v>
                </c:pt>
                <c:pt idx="50">
                  <c:v>0.0175283004935682</c:v>
                </c:pt>
                <c:pt idx="51">
                  <c:v>0.0198373543917949</c:v>
                </c:pt>
                <c:pt idx="52">
                  <c:v>0.0223945302948424</c:v>
                </c:pt>
                <c:pt idx="53">
                  <c:v>0.0252182199151938</c:v>
                </c:pt>
                <c:pt idx="54">
                  <c:v>0.0283270377416005</c:v>
                </c:pt>
                <c:pt idx="55">
                  <c:v>0.0317396518356667</c:v>
                </c:pt>
                <c:pt idx="56">
                  <c:v>0.0354745928462307</c:v>
                </c:pt>
                <c:pt idx="57">
                  <c:v>0.0395500415893694</c:v>
                </c:pt>
                <c:pt idx="58">
                  <c:v>0.0439835959804262</c:v>
                </c:pt>
                <c:pt idx="59">
                  <c:v>0.0487920185791817</c:v>
                </c:pt>
                <c:pt idx="60">
                  <c:v>0.0539909665131869</c:v>
                </c:pt>
                <c:pt idx="61">
                  <c:v>0.0595947060688148</c:v>
                </c:pt>
                <c:pt idx="62">
                  <c:v>0.0656158147746753</c:v>
                </c:pt>
                <c:pt idx="63">
                  <c:v>0.0720648743362166</c:v>
                </c:pt>
                <c:pt idx="64">
                  <c:v>0.0789501583008927</c:v>
                </c:pt>
                <c:pt idx="65">
                  <c:v>0.08627731882651</c:v>
                </c:pt>
                <c:pt idx="66">
                  <c:v>0.0940490773768853</c:v>
                </c:pt>
                <c:pt idx="67">
                  <c:v>0.102264924563976</c:v>
                </c:pt>
                <c:pt idx="68">
                  <c:v>0.110920834679454</c:v>
                </c:pt>
                <c:pt idx="69">
                  <c:v>0.120009000696984</c:v>
                </c:pt>
                <c:pt idx="70">
                  <c:v>0.12951759566589</c:v>
                </c:pt>
                <c:pt idx="71">
                  <c:v>0.139430566445358</c:v>
                </c:pt>
                <c:pt idx="72">
                  <c:v>0.149727465635743</c:v>
                </c:pt>
                <c:pt idx="73">
                  <c:v>0.160383327341917</c:v>
                </c:pt>
                <c:pt idx="74">
                  <c:v>0.171368592047805</c:v>
                </c:pt>
                <c:pt idx="75">
                  <c:v>0.18264908538902</c:v>
                </c:pt>
                <c:pt idx="76">
                  <c:v>0.194186054983211</c:v>
                </c:pt>
                <c:pt idx="77">
                  <c:v>0.205936268719972</c:v>
                </c:pt>
                <c:pt idx="78">
                  <c:v>0.217852177032548</c:v>
                </c:pt>
                <c:pt idx="79">
                  <c:v>0.229882140684231</c:v>
                </c:pt>
                <c:pt idx="80">
                  <c:v>0.241970724519141</c:v>
                </c:pt>
                <c:pt idx="81">
                  <c:v>0.254059056469187</c:v>
                </c:pt>
                <c:pt idx="82">
                  <c:v>0.266085249898753</c:v>
                </c:pt>
                <c:pt idx="83">
                  <c:v>0.277984886130994</c:v>
                </c:pt>
                <c:pt idx="84">
                  <c:v>0.289691552761481</c:v>
                </c:pt>
                <c:pt idx="85">
                  <c:v>0.301137432154802</c:v>
                </c:pt>
                <c:pt idx="86">
                  <c:v>0.312253933366759</c:v>
                </c:pt>
                <c:pt idx="87">
                  <c:v>0.322972359667912</c:v>
                </c:pt>
                <c:pt idx="88">
                  <c:v>0.333224602891798</c:v>
                </c:pt>
                <c:pt idx="89">
                  <c:v>0.342943855019382</c:v>
                </c:pt>
                <c:pt idx="90">
                  <c:v>0.352065326764298</c:v>
                </c:pt>
                <c:pt idx="91">
                  <c:v>0.360526962461646</c:v>
                </c:pt>
                <c:pt idx="92">
                  <c:v>0.368270140303322</c:v>
                </c:pt>
                <c:pt idx="93">
                  <c:v>0.375240346916937</c:v>
                </c:pt>
                <c:pt idx="94">
                  <c:v>0.381387815460523</c:v>
                </c:pt>
                <c:pt idx="95">
                  <c:v>0.386668116802848</c:v>
                </c:pt>
                <c:pt idx="96">
                  <c:v>0.391042693975455</c:v>
                </c:pt>
                <c:pt idx="97">
                  <c:v>0.394479330907888</c:v>
                </c:pt>
                <c:pt idx="98">
                  <c:v>0.396952547477012</c:v>
                </c:pt>
                <c:pt idx="99">
                  <c:v>0.398443914094764</c:v>
                </c:pt>
                <c:pt idx="100">
                  <c:v>0.398942280401433</c:v>
                </c:pt>
                <c:pt idx="101">
                  <c:v>0.398443914094764</c:v>
                </c:pt>
                <c:pt idx="102">
                  <c:v>0.396952547477012</c:v>
                </c:pt>
                <c:pt idx="103">
                  <c:v>0.39447933090789</c:v>
                </c:pt>
                <c:pt idx="104">
                  <c:v>0.391042693975457</c:v>
                </c:pt>
                <c:pt idx="105">
                  <c:v>0.38666811680285</c:v>
                </c:pt>
                <c:pt idx="106">
                  <c:v>0.381387815460525</c:v>
                </c:pt>
                <c:pt idx="107">
                  <c:v>0.375240346916939</c:v>
                </c:pt>
                <c:pt idx="108">
                  <c:v>0.368270140303325</c:v>
                </c:pt>
                <c:pt idx="109">
                  <c:v>0.36052696246165</c:v>
                </c:pt>
                <c:pt idx="110">
                  <c:v>0.352065326764301</c:v>
                </c:pt>
                <c:pt idx="111">
                  <c:v>0.342943855019386</c:v>
                </c:pt>
                <c:pt idx="112">
                  <c:v>0.333224602891802</c:v>
                </c:pt>
                <c:pt idx="113">
                  <c:v>0.322972359667916</c:v>
                </c:pt>
                <c:pt idx="114">
                  <c:v>0.312253933366763</c:v>
                </c:pt>
                <c:pt idx="115">
                  <c:v>0.301137432154807</c:v>
                </c:pt>
                <c:pt idx="116">
                  <c:v>0.289691552761485</c:v>
                </c:pt>
                <c:pt idx="117">
                  <c:v>0.277984886130999</c:v>
                </c:pt>
                <c:pt idx="118">
                  <c:v>0.266085249898757</c:v>
                </c:pt>
                <c:pt idx="119">
                  <c:v>0.254059056469191</c:v>
                </c:pt>
                <c:pt idx="120">
                  <c:v>0.241970724519146</c:v>
                </c:pt>
                <c:pt idx="121">
                  <c:v>0.229882140684235</c:v>
                </c:pt>
                <c:pt idx="122">
                  <c:v>0.217852177032553</c:v>
                </c:pt>
                <c:pt idx="123">
                  <c:v>0.205936268719977</c:v>
                </c:pt>
                <c:pt idx="124">
                  <c:v>0.194186054983215</c:v>
                </c:pt>
                <c:pt idx="125">
                  <c:v>0.182649085389024</c:v>
                </c:pt>
                <c:pt idx="126">
                  <c:v>0.171368592047809</c:v>
                </c:pt>
                <c:pt idx="127">
                  <c:v>0.160383327341922</c:v>
                </c:pt>
                <c:pt idx="128">
                  <c:v>0.149727465635747</c:v>
                </c:pt>
                <c:pt idx="129">
                  <c:v>0.139430566445362</c:v>
                </c:pt>
                <c:pt idx="130">
                  <c:v>0.129517595665893</c:v>
                </c:pt>
                <c:pt idx="131">
                  <c:v>0.120009000696987</c:v>
                </c:pt>
                <c:pt idx="132">
                  <c:v>0.110920834679457</c:v>
                </c:pt>
                <c:pt idx="133">
                  <c:v>0.102264924563979</c:v>
                </c:pt>
                <c:pt idx="134">
                  <c:v>0.0940490773768883</c:v>
                </c:pt>
                <c:pt idx="135">
                  <c:v>0.0862773188265128</c:v>
                </c:pt>
                <c:pt idx="136">
                  <c:v>0.0789501583008954</c:v>
                </c:pt>
                <c:pt idx="137">
                  <c:v>0.0720648743362191</c:v>
                </c:pt>
                <c:pt idx="138">
                  <c:v>0.0656158147746776</c:v>
                </c:pt>
                <c:pt idx="139">
                  <c:v>0.059594706068817</c:v>
                </c:pt>
                <c:pt idx="140">
                  <c:v>0.053990966513189</c:v>
                </c:pt>
                <c:pt idx="141">
                  <c:v>0.0487920185791836</c:v>
                </c:pt>
                <c:pt idx="142">
                  <c:v>0.043983595980428</c:v>
                </c:pt>
                <c:pt idx="143">
                  <c:v>0.039550041589371</c:v>
                </c:pt>
                <c:pt idx="144">
                  <c:v>0.0354745928462321</c:v>
                </c:pt>
                <c:pt idx="145">
                  <c:v>0.0317396518356681</c:v>
                </c:pt>
                <c:pt idx="146">
                  <c:v>0.0283270377416018</c:v>
                </c:pt>
                <c:pt idx="147">
                  <c:v>0.0252182199151949</c:v>
                </c:pt>
                <c:pt idx="148">
                  <c:v>0.0223945302948434</c:v>
                </c:pt>
                <c:pt idx="149">
                  <c:v>0.0198373543917958</c:v>
                </c:pt>
                <c:pt idx="150">
                  <c:v>0.017528300493569</c:v>
                </c:pt>
                <c:pt idx="151">
                  <c:v>0.0154493471343956</c:v>
                </c:pt>
                <c:pt idx="152">
                  <c:v>0.013582969233686</c:v>
                </c:pt>
                <c:pt idx="153">
                  <c:v>0.0119122436076055</c:v>
                </c:pt>
                <c:pt idx="154">
                  <c:v>0.0104209348144229</c:v>
                </c:pt>
                <c:pt idx="155">
                  <c:v>0.00909356250159132</c:v>
                </c:pt>
                <c:pt idx="156">
                  <c:v>0.0079154515829802</c:v>
                </c:pt>
                <c:pt idx="157">
                  <c:v>0.00687276669061419</c:v>
                </c:pt>
                <c:pt idx="158">
                  <c:v>0.00595253241977605</c:v>
                </c:pt>
                <c:pt idx="159">
                  <c:v>0.00514264092305411</c:v>
                </c:pt>
                <c:pt idx="160">
                  <c:v>0.00443184841193816</c:v>
                </c:pt>
                <c:pt idx="161">
                  <c:v>0.00380976209822194</c:v>
                </c:pt>
                <c:pt idx="162">
                  <c:v>0.00326681905620004</c:v>
                </c:pt>
                <c:pt idx="163">
                  <c:v>0.00279425841487955</c:v>
                </c:pt>
                <c:pt idx="164">
                  <c:v>0.00238408820146494</c:v>
                </c:pt>
                <c:pt idx="165">
                  <c:v>0.00202904805729985</c:v>
                </c:pt>
                <c:pt idx="166">
                  <c:v>0.00172256893905375</c:v>
                </c:pt>
                <c:pt idx="167">
                  <c:v>0.00145873080466681</c:v>
                </c:pt>
                <c:pt idx="168">
                  <c:v>0.00123221916847307</c:v>
                </c:pt>
                <c:pt idx="169">
                  <c:v>0.00103828129566146</c:v>
                </c:pt>
                <c:pt idx="170">
                  <c:v>0.000872682695045801</c:v>
                </c:pt>
                <c:pt idx="171">
                  <c:v>0.000731664462830345</c:v>
                </c:pt>
                <c:pt idx="172">
                  <c:v>0.000611901930113802</c:v>
                </c:pt>
                <c:pt idx="173">
                  <c:v>0.000510464974344211</c:v>
                </c:pt>
                <c:pt idx="174">
                  <c:v>0.000424780270550774</c:v>
                </c:pt>
                <c:pt idx="175">
                  <c:v>0.000352595682367464</c:v>
                </c:pt>
                <c:pt idx="176">
                  <c:v>0.000291946925791476</c:v>
                </c:pt>
                <c:pt idx="177">
                  <c:v>0.000241126580226007</c:v>
                </c:pt>
                <c:pt idx="178">
                  <c:v>0.000198655471392784</c:v>
                </c:pt>
                <c:pt idx="179">
                  <c:v>0.000163256408766252</c:v>
                </c:pt>
                <c:pt idx="180">
                  <c:v>0.000133830225764893</c:v>
                </c:pt>
                <c:pt idx="181">
                  <c:v>0.000109434043439807</c:v>
                </c:pt>
                <c:pt idx="182">
                  <c:v>8.92616571771385E-005</c:v>
                </c:pt>
                <c:pt idx="183">
                  <c:v>7.26259303022572E-005</c:v>
                </c:pt>
                <c:pt idx="184">
                  <c:v>5.89430677565438E-005</c:v>
                </c:pt>
                <c:pt idx="185">
                  <c:v>4.77186365412082E-005</c:v>
                </c:pt>
                <c:pt idx="186">
                  <c:v>3.85351967420898E-005</c:v>
                </c:pt>
                <c:pt idx="187">
                  <c:v>3.10414070578524E-005</c:v>
                </c:pt>
                <c:pt idx="188">
                  <c:v>2.49424712900554E-005</c:v>
                </c:pt>
                <c:pt idx="189">
                  <c:v>1.99917967069243E-005</c:v>
                </c:pt>
                <c:pt idx="190">
                  <c:v>1.59837411069067E-005</c:v>
                </c:pt>
                <c:pt idx="191">
                  <c:v>1.27473323818344E-005</c:v>
                </c:pt>
                <c:pt idx="192">
                  <c:v>1.01408520654876E-005</c:v>
                </c:pt>
                <c:pt idx="193">
                  <c:v>8.04718245649295E-006</c:v>
                </c:pt>
                <c:pt idx="194">
                  <c:v>6.36982517886762E-006</c:v>
                </c:pt>
                <c:pt idx="195">
                  <c:v>5.02950728859287E-006</c:v>
                </c:pt>
                <c:pt idx="196">
                  <c:v>3.96129909103241E-006</c:v>
                </c:pt>
                <c:pt idx="197">
                  <c:v>3.11217557914922E-006</c:v>
                </c:pt>
                <c:pt idx="198">
                  <c:v>2.43896074589358E-006</c:v>
                </c:pt>
                <c:pt idx="199">
                  <c:v>1.90660090312299E-006</c:v>
                </c:pt>
                <c:pt idx="200">
                  <c:v>1.48671951473444E-006</c:v>
                </c:pt>
              </c:numCache>
            </c:numRef>
          </c:yVal>
          <c:smooth val="0"/>
        </c:ser>
        <c:axId val="61501535"/>
        <c:axId val="95040612"/>
      </c:scatterChart>
      <c:scatterChart>
        <c:scatterStyle val="line"/>
        <c:varyColors val="0"/>
        <c:ser>
          <c:idx val="2"/>
          <c:order val="2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E$1:$E$201</c:f>
              <c:numCache>
                <c:formatCode>General</c:formatCode>
                <c:ptCount val="201"/>
                <c:pt idx="0">
                  <c:v>0.00122617088037927</c:v>
                </c:pt>
                <c:pt idx="1">
                  <c:v>0.00128897245267391</c:v>
                </c:pt>
                <c:pt idx="2">
                  <c:v>0.00135544443532053</c:v>
                </c:pt>
                <c:pt idx="3">
                  <c:v>0.00142582590320153</c:v>
                </c:pt>
                <c:pt idx="4">
                  <c:v>0.00150037294381438</c:v>
                </c:pt>
                <c:pt idx="5">
                  <c:v>0.00157935995566959</c:v>
                </c:pt>
                <c:pt idx="6">
                  <c:v>0.00166308105094762</c:v>
                </c:pt>
                <c:pt idx="7">
                  <c:v>0.00175185157102162</c:v>
                </c:pt>
                <c:pt idx="8">
                  <c:v>0.00184600972415865</c:v>
                </c:pt>
                <c:pt idx="9">
                  <c:v>0.00194591835547221</c:v>
                </c:pt>
                <c:pt idx="10">
                  <c:v>0.00205196686001578</c:v>
                </c:pt>
                <c:pt idx="11">
                  <c:v>0.00216457325078449</c:v>
                </c:pt>
                <c:pt idx="12">
                  <c:v>0.00228418639433235</c:v>
                </c:pt>
                <c:pt idx="13">
                  <c:v>0.00241128842771933</c:v>
                </c:pt>
                <c:pt idx="14">
                  <c:v>0.00254639737157802</c:v>
                </c:pt>
                <c:pt idx="15">
                  <c:v>0.00269006995523609</c:v>
                </c:pt>
                <c:pt idx="16">
                  <c:v>0.00284290467105073</c:v>
                </c:pt>
                <c:pt idx="17">
                  <c:v>0.00300554507640475</c:v>
                </c:pt>
                <c:pt idx="18">
                  <c:v>0.0031786833631827</c:v>
                </c:pt>
                <c:pt idx="19">
                  <c:v>0.00336306421598769</c:v>
                </c:pt>
                <c:pt idx="20">
                  <c:v>0.00355948898187404</c:v>
                </c:pt>
                <c:pt idx="21">
                  <c:v>0.00376882017595379</c:v>
                </c:pt>
                <c:pt idx="22">
                  <c:v>0.0039919863488809</c:v>
                </c:pt>
                <c:pt idx="23">
                  <c:v>0.00422998734391738</c:v>
                </c:pt>
                <c:pt idx="24">
                  <c:v>0.00448389997303057</c:v>
                </c:pt>
                <c:pt idx="25">
                  <c:v>0.00475488414324437</c:v>
                </c:pt>
                <c:pt idx="26">
                  <c:v>0.00504418946625227</c:v>
                </c:pt>
                <c:pt idx="27">
                  <c:v>0.00535316238607194</c:v>
                </c:pt>
                <c:pt idx="28">
                  <c:v>0.00568325386125034</c:v>
                </c:pt>
                <c:pt idx="29">
                  <c:v>0.0060360276397786</c:v>
                </c:pt>
                <c:pt idx="30">
                  <c:v>0.00641316916640262</c:v>
                </c:pt>
                <c:pt idx="31">
                  <c:v>0.00681649516336409</c:v>
                </c:pt>
                <c:pt idx="32">
                  <c:v>0.0072479639267127</c:v>
                </c:pt>
                <c:pt idx="33">
                  <c:v>0.00770968638111606</c:v>
                </c:pt>
                <c:pt idx="34">
                  <c:v>0.00820393793646855</c:v>
                </c:pt>
                <c:pt idx="35">
                  <c:v>0.00873317118945325</c:v>
                </c:pt>
                <c:pt idx="36">
                  <c:v>0.00930002951242001</c:v>
                </c:pt>
                <c:pt idx="37">
                  <c:v>0.00990736157035613</c:v>
                </c:pt>
                <c:pt idx="38">
                  <c:v>0.0105582368041781</c:v>
                </c:pt>
                <c:pt idx="39">
                  <c:v>0.011255961914865</c:v>
                </c:pt>
                <c:pt idx="40">
                  <c:v>0.0120040983778654</c:v>
                </c:pt>
                <c:pt idx="41">
                  <c:v>0.0128064810104893</c:v>
                </c:pt>
                <c:pt idx="42">
                  <c:v>0.0136672376063525</c:v>
                </c:pt>
                <c:pt idx="43">
                  <c:v>0.0145908096400672</c:v>
                </c:pt>
                <c:pt idx="44">
                  <c:v>0.0155819740319042</c:v>
                </c:pt>
                <c:pt idx="45">
                  <c:v>0.0166458659457164</c:v>
                </c:pt>
                <c:pt idx="46">
                  <c:v>0.0177880025735725</c:v>
                </c:pt>
                <c:pt idx="47">
                  <c:v>0.0190143078368786</c:v>
                </c:pt>
                <c:pt idx="48">
                  <c:v>0.0203311379057604</c:v>
                </c:pt>
                <c:pt idx="49">
                  <c:v>0.0217453074056739</c:v>
                </c:pt>
                <c:pt idx="50">
                  <c:v>0.0232641161420834</c:v>
                </c:pt>
                <c:pt idx="51">
                  <c:v>0.0248953761301184</c:v>
                </c:pt>
                <c:pt idx="52">
                  <c:v>0.0266474386659178</c:v>
                </c:pt>
                <c:pt idx="53">
                  <c:v>0.028529221119476</c:v>
                </c:pt>
                <c:pt idx="54">
                  <c:v>0.0305502330649035</c:v>
                </c:pt>
                <c:pt idx="55">
                  <c:v>0.0327206012928689</c:v>
                </c:pt>
                <c:pt idx="56">
                  <c:v>0.0350510931715855</c:v>
                </c:pt>
                <c:pt idx="57">
                  <c:v>0.0375531377372018</c:v>
                </c:pt>
                <c:pt idx="58">
                  <c:v>0.0402388438023267</c:v>
                </c:pt>
                <c:pt idx="59">
                  <c:v>0.043121014273487</c:v>
                </c:pt>
                <c:pt idx="60">
                  <c:v>0.0462131557658369</c:v>
                </c:pt>
                <c:pt idx="61">
                  <c:v>0.0495294824981914</c:v>
                </c:pt>
                <c:pt idx="62">
                  <c:v>0.0530849133458403</c:v>
                </c:pt>
                <c:pt idx="63">
                  <c:v>0.0568950608256882</c:v>
                </c:pt>
                <c:pt idx="64">
                  <c:v>0.0609762106919431</c:v>
                </c:pt>
                <c:pt idx="65">
                  <c:v>0.0653452907355503</c:v>
                </c:pt>
                <c:pt idx="66">
                  <c:v>0.0700198273124477</c:v>
                </c:pt>
                <c:pt idx="67">
                  <c:v>0.07501788808103</c:v>
                </c:pt>
                <c:pt idx="68">
                  <c:v>0.0803580094153372</c:v>
                </c:pt>
                <c:pt idx="69">
                  <c:v>0.0860591069856084</c:v>
                </c:pt>
                <c:pt idx="70">
                  <c:v>0.0921403680707398</c:v>
                </c:pt>
                <c:pt idx="71">
                  <c:v>0.0986211242970143</c:v>
                </c:pt>
                <c:pt idx="72">
                  <c:v>0.105520703693344</c:v>
                </c:pt>
                <c:pt idx="73">
                  <c:v>0.112858261223843</c:v>
                </c:pt>
                <c:pt idx="74">
                  <c:v>0.120652587311392</c:v>
                </c:pt>
                <c:pt idx="75">
                  <c:v>0.128921894306771</c:v>
                </c:pt>
                <c:pt idx="76">
                  <c:v>0.137683581390074</c:v>
                </c:pt>
                <c:pt idx="77">
                  <c:v>0.14695397901425</c:v>
                </c:pt>
                <c:pt idx="78">
                  <c:v>0.156748074710032</c:v>
                </c:pt>
                <c:pt idx="79">
                  <c:v>0.167079222857376</c:v>
                </c:pt>
                <c:pt idx="80">
                  <c:v>0.177958841874789</c:v>
                </c:pt>
                <c:pt idx="81">
                  <c:v>0.189396103162319</c:v>
                </c:pt>
                <c:pt idx="82">
                  <c:v>0.201397617026926</c:v>
                </c:pt>
                <c:pt idx="83">
                  <c:v>0.213967121684836</c:v>
                </c:pt>
                <c:pt idx="84">
                  <c:v>0.227105182232145</c:v>
                </c:pt>
                <c:pt idx="85">
                  <c:v>0.240808907156075</c:v>
                </c:pt>
                <c:pt idx="86">
                  <c:v>0.255071690475377</c:v>
                </c:pt>
                <c:pt idx="87">
                  <c:v>0.269882987900074</c:v>
                </c:pt>
                <c:pt idx="88">
                  <c:v>0.285228135441281</c:v>
                </c:pt>
                <c:pt idx="89">
                  <c:v>0.301088218641061</c:v>
                </c:pt>
                <c:pt idx="90">
                  <c:v>0.317439999999997</c:v>
                </c:pt>
                <c:pt idx="91">
                  <c:v>0.334255911239945</c:v>
                </c:pt>
                <c:pt idx="92">
                  <c:v>0.351504115751881</c:v>
                </c:pt>
                <c:pt idx="93">
                  <c:v>0.369148644963509</c:v>
                </c:pt>
                <c:pt idx="94">
                  <c:v>0.387149610458976</c:v>
                </c:pt>
                <c:pt idx="95">
                  <c:v>0.405463491554327</c:v>
                </c:pt>
                <c:pt idx="96">
                  <c:v>0.424043495756967</c:v>
                </c:pt>
                <c:pt idx="97">
                  <c:v>0.442839987210121</c:v>
                </c:pt>
                <c:pt idx="98">
                  <c:v>0.461800975949393</c:v>
                </c:pt>
                <c:pt idx="99">
                  <c:v>0.48087265868734</c:v>
                </c:pt>
                <c:pt idx="100">
                  <c:v>0.5</c:v>
                </c:pt>
                <c:pt idx="101">
                  <c:v>0.519127341312652</c:v>
                </c:pt>
                <c:pt idx="102">
                  <c:v>0.5381990240506</c:v>
                </c:pt>
                <c:pt idx="103">
                  <c:v>0.557160012789872</c:v>
                </c:pt>
                <c:pt idx="104">
                  <c:v>0.575956504243026</c:v>
                </c:pt>
                <c:pt idx="105">
                  <c:v>0.594536508445667</c:v>
                </c:pt>
                <c:pt idx="106">
                  <c:v>0.612850389541017</c:v>
                </c:pt>
                <c:pt idx="107">
                  <c:v>0.630851355036484</c:v>
                </c:pt>
                <c:pt idx="108">
                  <c:v>0.648495884248113</c:v>
                </c:pt>
                <c:pt idx="109">
                  <c:v>0.665744088760049</c:v>
                </c:pt>
                <c:pt idx="110">
                  <c:v>0.682559999999997</c:v>
                </c:pt>
                <c:pt idx="111">
                  <c:v>0.698911781358933</c:v>
                </c:pt>
                <c:pt idx="112">
                  <c:v>0.714771864558714</c:v>
                </c:pt>
                <c:pt idx="113">
                  <c:v>0.73011701209992</c:v>
                </c:pt>
                <c:pt idx="114">
                  <c:v>0.744928309524618</c:v>
                </c:pt>
                <c:pt idx="115">
                  <c:v>0.75919109284392</c:v>
                </c:pt>
                <c:pt idx="116">
                  <c:v>0.77289481776785</c:v>
                </c:pt>
                <c:pt idx="117">
                  <c:v>0.786032878315159</c:v>
                </c:pt>
                <c:pt idx="118">
                  <c:v>0.798602382973069</c:v>
                </c:pt>
                <c:pt idx="119">
                  <c:v>0.810603896837677</c:v>
                </c:pt>
                <c:pt idx="120">
                  <c:v>0.822041158125207</c:v>
                </c:pt>
                <c:pt idx="121">
                  <c:v>0.83292077714262</c:v>
                </c:pt>
                <c:pt idx="122">
                  <c:v>0.843251925289964</c:v>
                </c:pt>
                <c:pt idx="123">
                  <c:v>0.853046020985746</c:v>
                </c:pt>
                <c:pt idx="124">
                  <c:v>0.862316418609922</c:v>
                </c:pt>
                <c:pt idx="125">
                  <c:v>0.871078105693226</c:v>
                </c:pt>
                <c:pt idx="126">
                  <c:v>0.879347412688605</c:v>
                </c:pt>
                <c:pt idx="127">
                  <c:v>0.887141738776155</c:v>
                </c:pt>
                <c:pt idx="128">
                  <c:v>0.894479296306653</c:v>
                </c:pt>
                <c:pt idx="129">
                  <c:v>0.901378875702983</c:v>
                </c:pt>
                <c:pt idx="130">
                  <c:v>0.907859631929258</c:v>
                </c:pt>
                <c:pt idx="131">
                  <c:v>0.913940893014389</c:v>
                </c:pt>
                <c:pt idx="132">
                  <c:v>0.919641990584661</c:v>
                </c:pt>
                <c:pt idx="133">
                  <c:v>0.924982111918968</c:v>
                </c:pt>
                <c:pt idx="134">
                  <c:v>0.92998017268755</c:v>
                </c:pt>
                <c:pt idx="135">
                  <c:v>0.934654709264448</c:v>
                </c:pt>
                <c:pt idx="136">
                  <c:v>0.939023789308055</c:v>
                </c:pt>
                <c:pt idx="137">
                  <c:v>0.94310493917431</c:v>
                </c:pt>
                <c:pt idx="138">
                  <c:v>0.946915086654158</c:v>
                </c:pt>
                <c:pt idx="139">
                  <c:v>0.950470517501807</c:v>
                </c:pt>
                <c:pt idx="140">
                  <c:v>0.953786844234162</c:v>
                </c:pt>
                <c:pt idx="141">
                  <c:v>0.956878985726512</c:v>
                </c:pt>
                <c:pt idx="142">
                  <c:v>0.959761156197672</c:v>
                </c:pt>
                <c:pt idx="143">
                  <c:v>0.962446862262797</c:v>
                </c:pt>
                <c:pt idx="144">
                  <c:v>0.964948906828414</c:v>
                </c:pt>
                <c:pt idx="145">
                  <c:v>0.96727939870713</c:v>
                </c:pt>
                <c:pt idx="146">
                  <c:v>0.969449766935096</c:v>
                </c:pt>
                <c:pt idx="147">
                  <c:v>0.971470778880523</c:v>
                </c:pt>
                <c:pt idx="148">
                  <c:v>0.973352561334082</c:v>
                </c:pt>
                <c:pt idx="149">
                  <c:v>0.975104623869881</c:v>
                </c:pt>
                <c:pt idx="150">
                  <c:v>0.976735883857916</c:v>
                </c:pt>
                <c:pt idx="151">
                  <c:v>0.978254692594326</c:v>
                </c:pt>
                <c:pt idx="152">
                  <c:v>0.979668862094239</c:v>
                </c:pt>
                <c:pt idx="153">
                  <c:v>0.980985692163121</c:v>
                </c:pt>
                <c:pt idx="154">
                  <c:v>0.982211997426427</c:v>
                </c:pt>
                <c:pt idx="155">
                  <c:v>0.983354134054283</c:v>
                </c:pt>
                <c:pt idx="156">
                  <c:v>0.984418025968095</c:v>
                </c:pt>
                <c:pt idx="157">
                  <c:v>0.985409190359933</c:v>
                </c:pt>
                <c:pt idx="158">
                  <c:v>0.986332762393647</c:v>
                </c:pt>
                <c:pt idx="159">
                  <c:v>0.987193518989511</c:v>
                </c:pt>
                <c:pt idx="160">
                  <c:v>0.987995901622134</c:v>
                </c:pt>
                <c:pt idx="161">
                  <c:v>0.988744038085135</c:v>
                </c:pt>
                <c:pt idx="162">
                  <c:v>0.989441763195822</c:v>
                </c:pt>
                <c:pt idx="163">
                  <c:v>0.990092638429644</c:v>
                </c:pt>
                <c:pt idx="164">
                  <c:v>0.99069997048758</c:v>
                </c:pt>
                <c:pt idx="165">
                  <c:v>0.991266828810547</c:v>
                </c:pt>
                <c:pt idx="166">
                  <c:v>0.991796062063531</c:v>
                </c:pt>
                <c:pt idx="167">
                  <c:v>0.992290313618884</c:v>
                </c:pt>
                <c:pt idx="168">
                  <c:v>0.992752036073287</c:v>
                </c:pt>
                <c:pt idx="169">
                  <c:v>0.993183504836636</c:v>
                </c:pt>
                <c:pt idx="170">
                  <c:v>0.993586830833597</c:v>
                </c:pt>
                <c:pt idx="171">
                  <c:v>0.993963972360221</c:v>
                </c:pt>
                <c:pt idx="172">
                  <c:v>0.99431674613875</c:v>
                </c:pt>
                <c:pt idx="173">
                  <c:v>0.994646837613928</c:v>
                </c:pt>
                <c:pt idx="174">
                  <c:v>0.994955810533748</c:v>
                </c:pt>
                <c:pt idx="175">
                  <c:v>0.995245115856756</c:v>
                </c:pt>
                <c:pt idx="176">
                  <c:v>0.995516100026969</c:v>
                </c:pt>
                <c:pt idx="177">
                  <c:v>0.995770012656083</c:v>
                </c:pt>
                <c:pt idx="178">
                  <c:v>0.996008013651119</c:v>
                </c:pt>
                <c:pt idx="179">
                  <c:v>0.996231179824046</c:v>
                </c:pt>
                <c:pt idx="180">
                  <c:v>0.996440511018126</c:v>
                </c:pt>
                <c:pt idx="181">
                  <c:v>0.996636935784012</c:v>
                </c:pt>
                <c:pt idx="182">
                  <c:v>0.996821316636817</c:v>
                </c:pt>
                <c:pt idx="183">
                  <c:v>0.996994454923595</c:v>
                </c:pt>
                <c:pt idx="184">
                  <c:v>0.997157095328949</c:v>
                </c:pt>
                <c:pt idx="185">
                  <c:v>0.997309930044764</c:v>
                </c:pt>
                <c:pt idx="186">
                  <c:v>0.997453602628422</c:v>
                </c:pt>
                <c:pt idx="187">
                  <c:v>0.997588711572281</c:v>
                </c:pt>
                <c:pt idx="188">
                  <c:v>0.997715813605668</c:v>
                </c:pt>
                <c:pt idx="189">
                  <c:v>0.997835426749215</c:v>
                </c:pt>
                <c:pt idx="190">
                  <c:v>0.997948033139984</c:v>
                </c:pt>
                <c:pt idx="191">
                  <c:v>0.998054081644528</c:v>
                </c:pt>
                <c:pt idx="192">
                  <c:v>0.998153990275841</c:v>
                </c:pt>
                <c:pt idx="193">
                  <c:v>0.998248148428978</c:v>
                </c:pt>
                <c:pt idx="194">
                  <c:v>0.998336918949052</c:v>
                </c:pt>
                <c:pt idx="195">
                  <c:v>0.99842064004433</c:v>
                </c:pt>
                <c:pt idx="196">
                  <c:v>0.998499627056186</c:v>
                </c:pt>
                <c:pt idx="197">
                  <c:v>0.998574174096799</c:v>
                </c:pt>
                <c:pt idx="198">
                  <c:v>0.99864455556468</c:v>
                </c:pt>
                <c:pt idx="199">
                  <c:v>0.998711027547326</c:v>
                </c:pt>
                <c:pt idx="200">
                  <c:v>0.998773829119621</c:v>
                </c:pt>
              </c:numCache>
            </c:numRef>
          </c:yVal>
          <c:smooth val="0"/>
        </c:ser>
        <c:axId val="83488150"/>
        <c:axId val="44215306"/>
      </c:scatterChart>
      <c:valAx>
        <c:axId val="61501535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612"/>
        <c:crossesAt val="0"/>
        <c:crossBetween val="midCat"/>
        <c:majorUnit val="1"/>
        <c:minorUnit val="1"/>
      </c:valAx>
      <c:valAx>
        <c:axId val="95040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535"/>
        <c:crossesAt val="0"/>
        <c:crossBetween val="midCat"/>
      </c:valAx>
      <c:valAx>
        <c:axId val="83488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306"/>
        <c:crossBetween val="midCat"/>
      </c:valAx>
      <c:valAx>
        <c:axId val="442153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8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7023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3206880" y="638280"/>
        <a:ext cx="54673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.28"/>
    <col collapsed="false" customWidth="true" hidden="false" outlineLevel="0" max="12" min="12" style="0" width="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 t="n">
        <v>6</v>
      </c>
      <c r="C3" s="5" t="s">
        <v>3</v>
      </c>
      <c r="D3" s="5"/>
      <c r="E3" s="6"/>
      <c r="M3" s="6"/>
    </row>
    <row r="4" customFormat="false" ht="12.75" hidden="false" customHeight="false" outlineLevel="0" collapsed="false">
      <c r="A4" s="7" t="s">
        <v>4</v>
      </c>
      <c r="B4" s="8" t="n">
        <f aca="false">IF(B3&gt;1,0,"No existe")</f>
        <v>0</v>
      </c>
      <c r="C4" s="5"/>
      <c r="D4" s="5"/>
      <c r="E4" s="6"/>
      <c r="M4" s="6"/>
    </row>
    <row r="5" customFormat="false" ht="12.75" hidden="false" customHeight="false" outlineLevel="0" collapsed="false">
      <c r="A5" s="9" t="s">
        <v>5</v>
      </c>
      <c r="B5" s="10" t="n">
        <f aca="false">IF(B3&gt;2,B3/(B3-2),"No existe")</f>
        <v>1.5</v>
      </c>
      <c r="C5" s="5"/>
      <c r="D5" s="5"/>
      <c r="E5" s="6"/>
      <c r="M5" s="6"/>
    </row>
    <row r="6" customFormat="false" ht="13.5" hidden="false" customHeight="false" outlineLevel="0" collapsed="false">
      <c r="A6" s="9" t="s">
        <v>6</v>
      </c>
      <c r="B6" s="10" t="n">
        <f aca="false">IF(B3&gt;2,(B3/(B3-2))^0.5,"No existe")</f>
        <v>1.22474487139159</v>
      </c>
      <c r="C6" s="5"/>
      <c r="D6" s="5"/>
      <c r="E6" s="6"/>
      <c r="M6" s="6"/>
    </row>
    <row r="7" customFormat="false" ht="12.75" hidden="false" customHeight="false" outlineLevel="0" collapsed="false">
      <c r="A7" s="9" t="s">
        <v>7</v>
      </c>
      <c r="B7" s="11" t="n">
        <v>0</v>
      </c>
      <c r="E7" s="6"/>
      <c r="M7" s="6"/>
    </row>
    <row r="8" customFormat="false" ht="13.5" hidden="false" customHeight="false" outlineLevel="0" collapsed="false">
      <c r="A8" s="12" t="s">
        <v>8</v>
      </c>
      <c r="B8" s="13" t="n">
        <v>0</v>
      </c>
      <c r="E8" s="6"/>
      <c r="M8" s="6"/>
    </row>
    <row r="9" customFormat="false" ht="15" hidden="false" customHeight="false" outlineLevel="0" collapsed="false">
      <c r="A9" s="7" t="s">
        <v>9</v>
      </c>
      <c r="B9" s="10" t="n">
        <v>0</v>
      </c>
      <c r="C9" s="14" t="str">
        <f aca="false">IF(B9="No existe","-------",IF(B9&gt;0,"Asim. Dcha.",IF(B9&lt;0,"Asim. Izqda.","Simétrica")))</f>
        <v>Simétrica</v>
      </c>
      <c r="E9" s="6"/>
      <c r="M9" s="6"/>
    </row>
    <row r="10" customFormat="false" ht="15" hidden="false" customHeight="false" outlineLevel="0" collapsed="false">
      <c r="A10" s="12" t="s">
        <v>10</v>
      </c>
      <c r="B10" s="15" t="n">
        <f aca="false">IF(B3&gt;4,6/(B3-4),"No existe")</f>
        <v>3</v>
      </c>
      <c r="C10" s="14" t="str">
        <f aca="false">IF(B10="No existe","-------",IF(B10&gt;0,"Leptoc.",IF(B10&lt;0,"Platic.","Mesoc.")))</f>
        <v>Leptoc.</v>
      </c>
      <c r="E10" s="6"/>
      <c r="M10" s="6"/>
    </row>
    <row r="11" customFormat="false" ht="13.5" hidden="false" customHeight="false" outlineLevel="0" collapsed="false">
      <c r="A11" s="16" t="s">
        <v>11</v>
      </c>
      <c r="B11" s="16"/>
      <c r="C11" s="16" t="s">
        <v>12</v>
      </c>
      <c r="D11" s="16"/>
      <c r="E11" s="6"/>
      <c r="M11" s="6"/>
    </row>
    <row r="12" customFormat="false" ht="15" hidden="false" customHeight="false" outlineLevel="0" collapsed="false">
      <c r="A12" s="17" t="s">
        <v>13</v>
      </c>
      <c r="B12" s="18" t="s">
        <v>14</v>
      </c>
      <c r="C12" s="17" t="s">
        <v>15</v>
      </c>
      <c r="D12" s="19" t="s">
        <v>16</v>
      </c>
      <c r="E12" s="6"/>
      <c r="M12" s="6"/>
    </row>
    <row r="13" customFormat="false" ht="13.5" hidden="false" customHeight="false" outlineLevel="0" collapsed="false">
      <c r="A13" s="20" t="n">
        <v>0.1</v>
      </c>
      <c r="B13" s="21" t="n">
        <f aca="false">IF(A13&gt;0.5,TINV(2*(1-A13),$B$3),-TINV(2*A13,$B$3))</f>
        <v>-1.43975574726515</v>
      </c>
      <c r="C13" s="22" t="n">
        <v>-2</v>
      </c>
      <c r="D13" s="23" t="n">
        <f aca="false">IF(C13&lt;0,TDIST(-C13,$B$3,1),1-TDIST(C13,$B$3,1))</f>
        <v>0.0462131557658376</v>
      </c>
      <c r="E13" s="6"/>
      <c r="M13" s="6"/>
    </row>
    <row r="14" customFormat="false" ht="13.5" hidden="false" customHeight="false" outlineLevel="0" collapsed="false">
      <c r="A14" s="24" t="n">
        <v>0.25</v>
      </c>
      <c r="B14" s="21" t="n">
        <f aca="false">IF(A14&gt;0.5,TINV(2*(1-A14),$B$3),-TINV(2*A14,$B$3))</f>
        <v>-0.717558196491413</v>
      </c>
      <c r="C14" s="25" t="n">
        <v>-1</v>
      </c>
      <c r="D14" s="23" t="n">
        <f aca="false">IF(C14&lt;0,TDIST(-C14,$B$3,1),1-TDIST(C14,$B$3,1))</f>
        <v>0.177958841874791</v>
      </c>
      <c r="E14" s="6"/>
      <c r="M14" s="6"/>
    </row>
    <row r="15" customFormat="false" ht="13.5" hidden="false" customHeight="false" outlineLevel="0" collapsed="false">
      <c r="A15" s="24" t="n">
        <v>0.5</v>
      </c>
      <c r="B15" s="21" t="n">
        <f aca="false">IF(A15&gt;0.5,TINV(2*(1-A15),$B$3),-TINV(2*A15,$B$3))</f>
        <v>-0</v>
      </c>
      <c r="C15" s="25" t="n">
        <v>0</v>
      </c>
      <c r="D15" s="23" t="n">
        <f aca="false">IF(C15&lt;0,TDIST(-C15,$B$3,1),1-TDIST(C15,$B$3,1))</f>
        <v>0.5</v>
      </c>
      <c r="E15" s="6"/>
      <c r="M15" s="6"/>
    </row>
    <row r="16" customFormat="false" ht="13.5" hidden="false" customHeight="false" outlineLevel="0" collapsed="false">
      <c r="A16" s="24" t="n">
        <v>0.75</v>
      </c>
      <c r="B16" s="21" t="n">
        <f aca="false">IF(A16&gt;0.5,TINV(2*(1-A16),$B$3),-TINV(2*A16,$B$3))</f>
        <v>0.717558196491413</v>
      </c>
      <c r="C16" s="25" t="n">
        <v>1</v>
      </c>
      <c r="D16" s="23" t="n">
        <f aca="false">IF(C16&lt;0,TDIST(-C16,$B$3,1),1-TDIST(C16,$B$3,1))</f>
        <v>0.822041158125209</v>
      </c>
      <c r="E16" s="6"/>
      <c r="M16" s="6"/>
    </row>
    <row r="17" customFormat="false" ht="13.5" hidden="false" customHeight="false" outlineLevel="0" collapsed="false">
      <c r="A17" s="26" t="n">
        <v>0.9</v>
      </c>
      <c r="B17" s="21" t="n">
        <f aca="false">IF(A17&gt;0.5,TINV(2*(1-A17),$B$3),-TINV(2*A17,$B$3))</f>
        <v>1.43975574726515</v>
      </c>
      <c r="C17" s="27" t="n">
        <v>2</v>
      </c>
      <c r="D17" s="23" t="n">
        <f aca="false">IF(C17&lt;0,TDIST(-C17,$B$3,1),1-TDIST(C17,$B$3,1))</f>
        <v>0.953786844234163</v>
      </c>
      <c r="E17" s="6"/>
      <c r="M17" s="6"/>
    </row>
    <row r="18" customFormat="false" ht="13.5" hidden="false" customHeight="false" outlineLevel="0" collapsed="false">
      <c r="A18" s="28" t="s">
        <v>17</v>
      </c>
      <c r="B18" s="28"/>
      <c r="C18" s="28"/>
      <c r="D18" s="28"/>
      <c r="E18" s="6"/>
      <c r="M18" s="6"/>
    </row>
    <row r="19" customFormat="false" ht="5.25" hidden="false" customHeight="true" outlineLevel="0" collapsed="false">
      <c r="A19" s="6"/>
      <c r="B19" s="6"/>
      <c r="C19" s="6"/>
      <c r="D19" s="6"/>
      <c r="E19" s="6"/>
      <c r="M19" s="6"/>
    </row>
    <row r="20" customFormat="false" ht="12.75" hidden="false" customHeight="false" outlineLevel="0" collapsed="false">
      <c r="E20" s="6"/>
      <c r="M20" s="6"/>
    </row>
    <row r="21" customFormat="false" ht="12.75" hidden="false" customHeight="false" outlineLevel="0" collapsed="false">
      <c r="E21" s="6"/>
      <c r="M21" s="6"/>
    </row>
    <row r="22" customFormat="false" ht="12.75" hidden="false" customHeight="false" outlineLevel="0" collapsed="false">
      <c r="E22" s="6"/>
      <c r="M22" s="6"/>
    </row>
    <row r="23" customFormat="false" ht="12.75" hidden="false" customHeight="false" outlineLevel="0" collapsed="false">
      <c r="E23" s="6"/>
      <c r="M23" s="6"/>
    </row>
    <row r="24" customFormat="false" ht="12.75" hidden="false" customHeight="false" outlineLevel="0" collapsed="false">
      <c r="E24" s="6"/>
      <c r="M24" s="6"/>
    </row>
    <row r="25" customFormat="false" ht="12.75" hidden="false" customHeight="false" outlineLevel="0" collapsed="false">
      <c r="E25" s="6"/>
      <c r="M25" s="6"/>
    </row>
    <row r="26" customFormat="false" ht="12.75" hidden="false" customHeight="false" outlineLevel="0" collapsed="false">
      <c r="E26" s="6"/>
      <c r="M26" s="6"/>
    </row>
    <row r="27" customFormat="false" ht="12.75" hidden="false" customHeight="false" outlineLevel="0" collapsed="false">
      <c r="E27" s="6"/>
      <c r="M27" s="6"/>
    </row>
    <row r="28" customFormat="false" ht="12.75" hidden="false" customHeight="false" outlineLevel="0" collapsed="false">
      <c r="E28" s="6"/>
      <c r="M28" s="6"/>
    </row>
    <row r="29" customFormat="false" ht="6.75" hidden="false" customHeight="true" outlineLevel="0" collapsed="false"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G30" s="29" t="s">
        <v>18</v>
      </c>
      <c r="H30" s="29"/>
      <c r="I30" s="29"/>
      <c r="J30" s="29"/>
      <c r="K30" s="30" t="n">
        <f aca="false">2*Hoja2!$E$1</f>
        <v>0.00245234176075855</v>
      </c>
      <c r="L30" s="6"/>
    </row>
    <row r="31" customFormat="false" ht="6" hidden="false" customHeight="true" outlineLevel="0" collapsed="false">
      <c r="G31" s="6"/>
      <c r="H31" s="6"/>
      <c r="I31" s="6"/>
      <c r="J31" s="6"/>
      <c r="K31" s="6"/>
      <c r="L31" s="6"/>
    </row>
    <row r="35" customFormat="false" ht="15.75" hidden="false" customHeight="true" outlineLevel="0" collapsed="false"/>
    <row r="41" customFormat="false" ht="4.5" hidden="false" customHeight="true" outlineLevel="0" collapsed="false"/>
  </sheetData>
  <mergeCells count="7">
    <mergeCell ref="A1:M1"/>
    <mergeCell ref="A2:M2"/>
    <mergeCell ref="C3:D6"/>
    <mergeCell ref="A11:B11"/>
    <mergeCell ref="C11:D11"/>
    <mergeCell ref="A18:D18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1" t="s">
        <v>19</v>
      </c>
      <c r="B1" s="31" t="n">
        <f aca="false">GAMMALN((Hoja1!$B$3+1)/2)</f>
        <v>1.20097360234707</v>
      </c>
      <c r="C1" s="0" t="n">
        <v>-5</v>
      </c>
      <c r="D1" s="0" t="n">
        <f aca="false">+$B$4*(1+(C1^2)/Hoja1!$B$3)^(-(Hoja1!$B$3+1)/2)</f>
        <v>0.0012208409808473</v>
      </c>
      <c r="E1" s="0" t="n">
        <f aca="false">TDIST(-C1,Hoja1!$B$3,1)</f>
        <v>0.00122617088037927</v>
      </c>
      <c r="F1" s="0" t="n">
        <f aca="false">EXP(-(C1^2)/2)/(2*PI())^0.5</f>
        <v>1.4867195147343E-006</v>
      </c>
    </row>
    <row r="2" customFormat="false" ht="12.75" hidden="false" customHeight="false" outlineLevel="0" collapsed="false">
      <c r="A2" s="31" t="s">
        <v>20</v>
      </c>
      <c r="B2" s="0" t="n">
        <f aca="false">GAMMALN(Hoja1!$B$3/2)</f>
        <v>0.693147180559945</v>
      </c>
      <c r="C2" s="0" t="n">
        <f aca="false">+C1+0.05</f>
        <v>-4.95</v>
      </c>
      <c r="D2" s="0" t="n">
        <f aca="false">+$B$4*(1+(C2^2)/Hoja1!$B$3)^(-(Hoja1!$B$3+1)/2)</f>
        <v>0.00129196575474396</v>
      </c>
      <c r="E2" s="0" t="n">
        <f aca="false">TDIST(-C2,Hoja1!$B$3,1)</f>
        <v>0.00128897245267391</v>
      </c>
      <c r="F2" s="0" t="n">
        <f aca="false">EXP(-(C2^2)/2)/(2*PI())^0.5</f>
        <v>1.90660090312281E-006</v>
      </c>
    </row>
    <row r="3" customFormat="false" ht="12.75" hidden="false" customHeight="false" outlineLevel="0" collapsed="false">
      <c r="A3" s="31" t="s">
        <v>21</v>
      </c>
      <c r="B3" s="0" t="n">
        <f aca="false">0.5*LN(Hoja1!$B$3*PI())</f>
        <v>1.46824467753873</v>
      </c>
      <c r="C3" s="0" t="n">
        <f aca="false">+C2+0.05</f>
        <v>-4.9</v>
      </c>
      <c r="D3" s="0" t="n">
        <f aca="false">+$B$4*(1+(C3^2)/Hoja1!$B$3)^(-(Hoja1!$B$3+1)/2)</f>
        <v>0.00136771006704815</v>
      </c>
      <c r="E3" s="0" t="n">
        <f aca="false">TDIST(-C3,Hoja1!$B$3,1)</f>
        <v>0.00135544443532053</v>
      </c>
      <c r="F3" s="0" t="n">
        <f aca="false">EXP(-(C3^2)/2)/(2*PI())^0.5</f>
        <v>2.43896074589335E-006</v>
      </c>
    </row>
    <row r="4" customFormat="false" ht="12.75" hidden="false" customHeight="false" outlineLevel="0" collapsed="false">
      <c r="A4" s="31" t="s">
        <v>22</v>
      </c>
      <c r="B4" s="0" t="n">
        <f aca="false">EXP(B1-B2-B3)</f>
        <v>0.382732772309871</v>
      </c>
      <c r="C4" s="0" t="n">
        <f aca="false">+C3+0.05</f>
        <v>-4.85</v>
      </c>
      <c r="D4" s="0" t="n">
        <f aca="false">+$B$4*(1+(C4^2)/Hoja1!$B$3)^(-(Hoja1!$B$3+1)/2)</f>
        <v>0.00144840184076235</v>
      </c>
      <c r="E4" s="0" t="n">
        <f aca="false">TDIST(-C4,Hoja1!$B$3,1)</f>
        <v>0.00142582590320153</v>
      </c>
      <c r="F4" s="0" t="n">
        <f aca="false">EXP(-(C4^2)/2)/(2*PI())^0.5</f>
        <v>3.11217557914893E-006</v>
      </c>
    </row>
    <row r="5" customFormat="false" ht="12.75" hidden="false" customHeight="false" outlineLevel="0" collapsed="false">
      <c r="C5" s="0" t="n">
        <f aca="false">+C4+0.05</f>
        <v>-4.8</v>
      </c>
      <c r="D5" s="0" t="n">
        <f aca="false">+$B$4*(1+(C5^2)/Hoja1!$B$3)^(-(Hoja1!$B$3+1)/2)</f>
        <v>0.00153439397831059</v>
      </c>
      <c r="E5" s="0" t="n">
        <f aca="false">TDIST(-C5,Hoja1!$B$3,1)</f>
        <v>0.00150037294381438</v>
      </c>
      <c r="F5" s="0" t="n">
        <f aca="false">EXP(-(C5^2)/2)/(2*PI())^0.5</f>
        <v>3.96129909103206E-006</v>
      </c>
    </row>
    <row r="6" customFormat="false" ht="12.75" hidden="false" customHeight="false" outlineLevel="0" collapsed="false">
      <c r="C6" s="0" t="n">
        <f aca="false">+C5+0.05</f>
        <v>-4.75</v>
      </c>
      <c r="D6" s="0" t="n">
        <f aca="false">+$B$4*(1+(C6^2)/Hoja1!$B$3)^(-(Hoja1!$B$3+1)/2)</f>
        <v>0.00162606636510144</v>
      </c>
      <c r="E6" s="0" t="n">
        <f aca="false">TDIST(-C6,Hoja1!$B$3,1)</f>
        <v>0.00157935995566959</v>
      </c>
      <c r="F6" s="0" t="n">
        <f aca="false">EXP(-(C6^2)/2)/(2*PI())^0.5</f>
        <v>5.02950728859243E-006</v>
      </c>
    </row>
    <row r="7" customFormat="false" ht="12.75" hidden="false" customHeight="false" outlineLevel="0" collapsed="false">
      <c r="C7" s="0" t="n">
        <f aca="false">+C6+0.05</f>
        <v>-4.7</v>
      </c>
      <c r="D7" s="0" t="n">
        <f aca="false">+$B$4*(1+(C7^2)/Hoja1!$B$3)^(-(Hoja1!$B$3+1)/2)</f>
        <v>0.00172382803850909</v>
      </c>
      <c r="E7" s="0" t="n">
        <f aca="false">TDIST(-C7,Hoja1!$B$3,1)</f>
        <v>0.00166308105094762</v>
      </c>
      <c r="F7" s="0" t="n">
        <f aca="false">EXP(-(C7^2)/2)/(2*PI())^0.5</f>
        <v>6.36982517886707E-006</v>
      </c>
    </row>
    <row r="8" customFormat="false" ht="12.75" hidden="false" customHeight="false" outlineLevel="0" collapsed="false">
      <c r="C8" s="0" t="n">
        <f aca="false">+C7+0.05</f>
        <v>-4.65</v>
      </c>
      <c r="D8" s="0" t="n">
        <f aca="false">+$B$4*(1+(C8^2)/Hoja1!$B$3)^(-(Hoja1!$B$3+1)/2)</f>
        <v>0.00182811953587502</v>
      </c>
      <c r="E8" s="0" t="n">
        <f aca="false">TDIST(-C8,Hoja1!$B$3,1)</f>
        <v>0.00175185157102162</v>
      </c>
      <c r="F8" s="0" t="n">
        <f aca="false">EXP(-(C8^2)/2)/(2*PI())^0.5</f>
        <v>8.04718245649225E-006</v>
      </c>
    </row>
    <row r="9" customFormat="false" ht="12.75" hidden="false" customHeight="false" outlineLevel="0" collapsed="false">
      <c r="C9" s="0" t="n">
        <f aca="false">+C8+0.05</f>
        <v>-4.6</v>
      </c>
      <c r="D9" s="0" t="n">
        <f aca="false">+$B$4*(1+(C9^2)/Hoja1!$B$3)^(-(Hoja1!$B$3+1)/2)</f>
        <v>0.00193941543617985</v>
      </c>
      <c r="E9" s="0" t="n">
        <f aca="false">TDIST(-C9,Hoja1!$B$3,1)</f>
        <v>0.00184600972415865</v>
      </c>
      <c r="F9" s="0" t="n">
        <f aca="false">EXP(-(C9^2)/2)/(2*PI())^0.5</f>
        <v>1.01408520654867E-005</v>
      </c>
    </row>
    <row r="10" customFormat="false" ht="12.75" hidden="false" customHeight="false" outlineLevel="0" collapsed="false">
      <c r="C10" s="0" t="n">
        <f aca="false">+C9+0.05</f>
        <v>-4.55</v>
      </c>
      <c r="D10" s="0" t="n">
        <f aca="false">+$B$4*(1+(C10^2)/Hoja1!$B$3)^(-(Hoja1!$B$3+1)/2)</f>
        <v>0.00205822711114477</v>
      </c>
      <c r="E10" s="0" t="n">
        <f aca="false">TDIST(-C10,Hoja1!$B$3,1)</f>
        <v>0.00194591835547221</v>
      </c>
      <c r="F10" s="0" t="n">
        <f aca="false">EXP(-(C10^2)/2)/(2*PI())^0.5</f>
        <v>1.27473323818334E-005</v>
      </c>
    </row>
    <row r="11" customFormat="false" ht="12.75" hidden="false" customHeight="false" outlineLevel="0" collapsed="false">
      <c r="C11" s="0" t="n">
        <f aca="false">+C10+0.05</f>
        <v>-4.5</v>
      </c>
      <c r="D11" s="0" t="n">
        <f aca="false">+$B$4*(1+(C11^2)/Hoja1!$B$3)^(-(Hoja1!$B$3+1)/2)</f>
        <v>0.00218510570269525</v>
      </c>
      <c r="E11" s="0" t="n">
        <f aca="false">TDIST(-C11,Hoja1!$B$3,1)</f>
        <v>0.00205196686001578</v>
      </c>
      <c r="F11" s="0" t="n">
        <f aca="false">EXP(-(C11^2)/2)/(2*PI())^0.5</f>
        <v>1.59837411069053E-005</v>
      </c>
    </row>
    <row r="12" customFormat="false" ht="12.75" hidden="false" customHeight="false" outlineLevel="0" collapsed="false">
      <c r="C12" s="0" t="n">
        <f aca="false">+C11+0.05</f>
        <v>-4.45</v>
      </c>
      <c r="D12" s="0" t="n">
        <f aca="false">+$B$4*(1+(C12^2)/Hoja1!$B$3)^(-(Hoja1!$B$3+1)/2)</f>
        <v>0.00232064534495447</v>
      </c>
      <c r="E12" s="0" t="n">
        <f aca="false">TDIST(-C12,Hoja1!$B$3,1)</f>
        <v>0.00216457325078449</v>
      </c>
      <c r="F12" s="0" t="n">
        <f aca="false">EXP(-(C12^2)/2)/(2*PI())^0.5</f>
        <v>1.99917967069227E-005</v>
      </c>
    </row>
    <row r="13" customFormat="false" ht="12.75" hidden="false" customHeight="false" outlineLevel="0" collapsed="false">
      <c r="C13" s="0" t="n">
        <f aca="false">+C12+0.05</f>
        <v>-4.4</v>
      </c>
      <c r="D13" s="0" t="n">
        <f aca="false">+$B$4*(1+(C13^2)/Hoja1!$B$3)^(-(Hoja1!$B$3+1)/2)</f>
        <v>0.00246548665022913</v>
      </c>
      <c r="E13" s="0" t="n">
        <f aca="false">TDIST(-C13,Hoja1!$B$3,1)</f>
        <v>0.00228418639433235</v>
      </c>
      <c r="F13" s="0" t="n">
        <f aca="false">EXP(-(C13^2)/2)/(2*PI())^0.5</f>
        <v>2.49424712900534E-005</v>
      </c>
    </row>
    <row r="14" customFormat="false" ht="12.75" hidden="false" customHeight="false" outlineLevel="0" collapsed="false">
      <c r="C14" s="0" t="n">
        <f aca="false">+C13+0.05</f>
        <v>-4.35</v>
      </c>
      <c r="D14" s="0" t="n">
        <f aca="false">+$B$4*(1+(C14^2)/Hoja1!$B$3)^(-(Hoja1!$B$3+1)/2)</f>
        <v>0.00262032047980102</v>
      </c>
      <c r="E14" s="0" t="n">
        <f aca="false">TDIST(-C14,Hoja1!$B$3,1)</f>
        <v>0.00241128842771933</v>
      </c>
      <c r="F14" s="0" t="n">
        <f aca="false">EXP(-(C14^2)/2)/(2*PI())^0.5</f>
        <v>3.10414070578499E-005</v>
      </c>
    </row>
    <row r="15" customFormat="false" ht="12.75" hidden="false" customHeight="false" outlineLevel="0" collapsed="false">
      <c r="C15" s="0" t="n">
        <f aca="false">+C14+0.05</f>
        <v>-4.3</v>
      </c>
      <c r="D15" s="0" t="n">
        <f aca="false">+$B$4*(1+(C15^2)/Hoja1!$B$3)^(-(Hoja1!$B$3+1)/2)</f>
        <v>0.00278589202173855</v>
      </c>
      <c r="E15" s="0" t="n">
        <f aca="false">TDIST(-C15,Hoja1!$B$3,1)</f>
        <v>0.00254639737157802</v>
      </c>
      <c r="F15" s="0" t="n">
        <f aca="false">EXP(-(C15^2)/2)/(2*PI())^0.5</f>
        <v>3.85351967420867E-005</v>
      </c>
    </row>
    <row r="16" customFormat="false" ht="12.75" hidden="false" customHeight="false" outlineLevel="0" collapsed="false">
      <c r="C16" s="0" t="n">
        <f aca="false">+C15+0.05</f>
        <v>-4.25</v>
      </c>
      <c r="D16" s="0" t="n">
        <f aca="false">+$B$4*(1+(C16^2)/Hoja1!$B$3)^(-(Hoja1!$B$3+1)/2)</f>
        <v>0.00296300519938597</v>
      </c>
      <c r="E16" s="0" t="n">
        <f aca="false">TDIST(-C16,Hoja1!$B$3,1)</f>
        <v>0.00269006995523609</v>
      </c>
      <c r="F16" s="0" t="n">
        <f aca="false">EXP(-(C16^2)/2)/(2*PI())^0.5</f>
        <v>4.77186365412044E-005</v>
      </c>
    </row>
    <row r="17" customFormat="false" ht="12.75" hidden="false" customHeight="false" outlineLevel="0" collapsed="false">
      <c r="C17" s="0" t="n">
        <f aca="false">+C16+0.05</f>
        <v>-4.2</v>
      </c>
      <c r="D17" s="0" t="n">
        <f aca="false">+$B$4*(1+(C17^2)/Hoja1!$B$3)^(-(Hoja1!$B$3+1)/2)</f>
        <v>0.00315252743566217</v>
      </c>
      <c r="E17" s="0" t="n">
        <f aca="false">TDIST(-C17,Hoja1!$B$3,1)</f>
        <v>0.00284290467105073</v>
      </c>
      <c r="F17" s="0" t="n">
        <f aca="false">EXP(-(C17^2)/2)/(2*PI())^0.5</f>
        <v>5.89430677565391E-005</v>
      </c>
    </row>
    <row r="18" customFormat="false" ht="12.75" hidden="false" customHeight="false" outlineLevel="0" collapsed="false">
      <c r="C18" s="0" t="n">
        <f aca="false">+C17+0.05</f>
        <v>-4.15</v>
      </c>
      <c r="D18" s="0" t="n">
        <f aca="false">+$B$4*(1+(C18^2)/Hoja1!$B$3)^(-(Hoja1!$B$3+1)/2)</f>
        <v>0.00335539479979228</v>
      </c>
      <c r="E18" s="0" t="n">
        <f aca="false">TDIST(-C18,Hoja1!$B$3,1)</f>
        <v>0.00300554507640475</v>
      </c>
      <c r="F18" s="0" t="n">
        <f aca="false">EXP(-(C18^2)/2)/(2*PI())^0.5</f>
        <v>7.26259303022516E-005</v>
      </c>
    </row>
    <row r="19" customFormat="false" ht="12.75" hidden="false" customHeight="false" outlineLevel="0" collapsed="false">
      <c r="C19" s="0" t="n">
        <f aca="false">+C18+0.05</f>
        <v>-4.1</v>
      </c>
      <c r="D19" s="0" t="n">
        <f aca="false">+$B$4*(1+(C19^2)/Hoja1!$B$3)^(-(Hoja1!$B$3+1)/2)</f>
        <v>0.00357261756458475</v>
      </c>
      <c r="E19" s="0" t="n">
        <f aca="false">TDIST(-C19,Hoja1!$B$3,1)</f>
        <v>0.0031786833631827</v>
      </c>
      <c r="F19" s="0" t="n">
        <f aca="false">EXP(-(C19^2)/2)/(2*PI())^0.5</f>
        <v>8.92616571771317E-005</v>
      </c>
    </row>
    <row r="20" customFormat="false" ht="12.75" hidden="false" customHeight="false" outlineLevel="0" collapsed="false">
      <c r="C20" s="0" t="n">
        <f aca="false">+C19+0.05</f>
        <v>-4.05</v>
      </c>
      <c r="D20" s="0" t="n">
        <f aca="false">+$B$4*(1+(C20^2)/Hoja1!$B$3)^(-(Hoja1!$B$3+1)/2)</f>
        <v>0.0038052862038316</v>
      </c>
      <c r="E20" s="0" t="n">
        <f aca="false">TDIST(-C20,Hoja1!$B$3,1)</f>
        <v>0.00336306421598769</v>
      </c>
      <c r="F20" s="0" t="n">
        <f aca="false">EXP(-(C20^2)/2)/(2*PI())^0.5</f>
        <v>0.000109434043439799</v>
      </c>
    </row>
    <row r="21" customFormat="false" ht="12.75" hidden="false" customHeight="false" outlineLevel="0" collapsed="false">
      <c r="C21" s="0" t="n">
        <f aca="false">+C20+0.05</f>
        <v>-4</v>
      </c>
      <c r="D21" s="0" t="n">
        <f aca="false">+$B$4*(1+(C21^2)/Hoja1!$B$3)^(-(Hoja1!$B$3+1)/2)</f>
        <v>0.00405457786081996</v>
      </c>
      <c r="E21" s="0" t="n">
        <f aca="false">TDIST(-C21,Hoja1!$B$3,1)</f>
        <v>0.00355948898187404</v>
      </c>
      <c r="F21" s="0" t="n">
        <f aca="false">EXP(-(C21^2)/2)/(2*PI())^0.5</f>
        <v>0.000133830225764883</v>
      </c>
    </row>
    <row r="22" customFormat="false" ht="12.75" hidden="false" customHeight="false" outlineLevel="0" collapsed="false">
      <c r="C22" s="0" t="n">
        <f aca="false">+C21+0.05</f>
        <v>-3.95</v>
      </c>
      <c r="D22" s="0" t="n">
        <f aca="false">+$B$4*(1+(C22^2)/Hoja1!$B$3)^(-(Hoja1!$B$3+1)/2)</f>
        <v>0.00432176332026342</v>
      </c>
      <c r="E22" s="0" t="n">
        <f aca="false">TDIST(-C22,Hoja1!$B$3,1)</f>
        <v>0.00376882017595379</v>
      </c>
      <c r="F22" s="0" t="n">
        <f aca="false">EXP(-(C22^2)/2)/(2*PI())^0.5</f>
        <v>0.00016325640876624</v>
      </c>
    </row>
    <row r="23" customFormat="false" ht="12.75" hidden="false" customHeight="false" outlineLevel="0" collapsed="false">
      <c r="C23" s="0" t="n">
        <f aca="false">+C22+0.05</f>
        <v>-3.9</v>
      </c>
      <c r="D23" s="0" t="n">
        <f aca="false">+$B$4*(1+(C23^2)/Hoja1!$B$3)^(-(Hoja1!$B$3+1)/2)</f>
        <v>0.00460821451714852</v>
      </c>
      <c r="E23" s="0" t="n">
        <f aca="false">TDIST(-C23,Hoja1!$B$3,1)</f>
        <v>0.0039919863488809</v>
      </c>
      <c r="F23" s="0" t="n">
        <f aca="false">EXP(-(C23^2)/2)/(2*PI())^0.5</f>
        <v>0.00019865547139277</v>
      </c>
    </row>
    <row r="24" customFormat="false" ht="12.75" hidden="false" customHeight="false" outlineLevel="0" collapsed="false">
      <c r="C24" s="0" t="n">
        <f aca="false">+C23+0.05</f>
        <v>-3.85</v>
      </c>
      <c r="D24" s="0" t="n">
        <f aca="false">+$B$4*(1+(C24^2)/Hoja1!$B$3)^(-(Hoja1!$B$3+1)/2)</f>
        <v>0.00491541261699007</v>
      </c>
      <c r="E24" s="0" t="n">
        <f aca="false">TDIST(-C24,Hoja1!$B$3,1)</f>
        <v>0.00422998734391738</v>
      </c>
      <c r="F24" s="0" t="n">
        <f aca="false">EXP(-(C24^2)/2)/(2*PI())^0.5</f>
        <v>0.00024112658022599</v>
      </c>
    </row>
    <row r="25" customFormat="false" ht="12.75" hidden="false" customHeight="false" outlineLevel="0" collapsed="false">
      <c r="C25" s="0" t="n">
        <f aca="false">+C24+0.05</f>
        <v>-3.8</v>
      </c>
      <c r="D25" s="0" t="n">
        <f aca="false">+$B$4*(1+(C25^2)/Hoja1!$B$3)^(-(Hoja1!$B$3+1)/2)</f>
        <v>0.00524495670273624</v>
      </c>
      <c r="E25" s="0" t="n">
        <f aca="false">TDIST(-C25,Hoja1!$B$3,1)</f>
        <v>0.00448389997303057</v>
      </c>
      <c r="F25" s="0" t="n">
        <f aca="false">EXP(-(C25^2)/2)/(2*PI())^0.5</f>
        <v>0.000291946925791455</v>
      </c>
    </row>
    <row r="26" customFormat="false" ht="12.75" hidden="false" customHeight="false" outlineLevel="0" collapsed="false">
      <c r="C26" s="0" t="n">
        <f aca="false">+C25+0.05</f>
        <v>-3.75</v>
      </c>
      <c r="D26" s="0" t="n">
        <f aca="false">+$B$4*(1+(C26^2)/Hoja1!$B$3)^(-(Hoja1!$B$3+1)/2)</f>
        <v>0.00559857310398156</v>
      </c>
      <c r="E26" s="0" t="n">
        <f aca="false">TDIST(-C26,Hoja1!$B$3,1)</f>
        <v>0.00475488414324437</v>
      </c>
      <c r="F26" s="0" t="n">
        <f aca="false">EXP(-(C26^2)/2)/(2*PI())^0.5</f>
        <v>0.00035259568236744</v>
      </c>
    </row>
    <row r="27" customFormat="false" ht="12.75" hidden="false" customHeight="false" outlineLevel="0" collapsed="false">
      <c r="C27" s="0" t="n">
        <f aca="false">+C26+0.05</f>
        <v>-3.7</v>
      </c>
      <c r="D27" s="0" t="n">
        <f aca="false">+$B$4*(1+(C27^2)/Hoja1!$B$3)^(-(Hoja1!$B$3+1)/2)</f>
        <v>0.00597812540414293</v>
      </c>
      <c r="E27" s="0" t="n">
        <f aca="false">TDIST(-C27,Hoja1!$B$3,1)</f>
        <v>0.00504418946625227</v>
      </c>
      <c r="F27" s="0" t="n">
        <f aca="false">EXP(-(C27^2)/2)/(2*PI())^0.5</f>
        <v>0.000424780270550744</v>
      </c>
    </row>
    <row r="28" customFormat="false" ht="12.75" hidden="false" customHeight="false" outlineLevel="0" collapsed="false">
      <c r="C28" s="0" t="n">
        <f aca="false">+C27+0.05</f>
        <v>-3.65000000000001</v>
      </c>
      <c r="D28" s="0" t="n">
        <f aca="false">+$B$4*(1+(C28^2)/Hoja1!$B$3)^(-(Hoja1!$B$3+1)/2)</f>
        <v>0.00638562516072019</v>
      </c>
      <c r="E28" s="0" t="n">
        <f aca="false">TDIST(-C28,Hoja1!$B$3,1)</f>
        <v>0.00535316238607194</v>
      </c>
      <c r="F28" s="0" t="n">
        <f aca="false">EXP(-(C28^2)/2)/(2*PI())^0.5</f>
        <v>0.000510464974344177</v>
      </c>
    </row>
    <row r="29" customFormat="false" ht="12.75" hidden="false" customHeight="false" outlineLevel="0" collapsed="false">
      <c r="C29" s="0" t="n">
        <f aca="false">+C28+0.05</f>
        <v>-3.60000000000001</v>
      </c>
      <c r="D29" s="0" t="n">
        <f aca="false">+$B$4*(1+(C29^2)/Hoja1!$B$3)^(-(Hoja1!$B$3+1)/2)</f>
        <v>0.00682324337257214</v>
      </c>
      <c r="E29" s="0" t="n">
        <f aca="false">TDIST(-C29,Hoja1!$B$3,1)</f>
        <v>0.00568325386125034</v>
      </c>
      <c r="F29" s="0" t="n">
        <f aca="false">EXP(-(C29^2)/2)/(2*PI())^0.5</f>
        <v>0.000611901930113761</v>
      </c>
    </row>
    <row r="30" customFormat="false" ht="12.75" hidden="false" customHeight="false" outlineLevel="0" collapsed="false">
      <c r="C30" s="0" t="n">
        <f aca="false">+C29+0.05</f>
        <v>-3.55000000000001</v>
      </c>
      <c r="D30" s="0" t="n">
        <f aca="false">+$B$4*(1+(C30^2)/Hoja1!$B$3)^(-(Hoja1!$B$3+1)/2)</f>
        <v>0.00729332272614004</v>
      </c>
      <c r="E30" s="0" t="n">
        <f aca="false">TDIST(-C30,Hoja1!$B$3,1)</f>
        <v>0.0060360276397786</v>
      </c>
      <c r="F30" s="0" t="n">
        <f aca="false">EXP(-(C30^2)/2)/(2*PI())^0.5</f>
        <v>0.000731664462830297</v>
      </c>
    </row>
    <row r="31" customFormat="false" ht="12.75" hidden="false" customHeight="false" outlineLevel="0" collapsed="false">
      <c r="C31" s="0" t="n">
        <f aca="false">+C30+0.05</f>
        <v>-3.50000000000001</v>
      </c>
      <c r="D31" s="0" t="n">
        <f aca="false">+$B$4*(1+(C31^2)/Hoja1!$B$3)^(-(Hoja1!$B$3+1)/2)</f>
        <v>0.00779839064956977</v>
      </c>
      <c r="E31" s="0" t="n">
        <f aca="false">TDIST(-C31,Hoja1!$B$3,1)</f>
        <v>0.00641316916640262</v>
      </c>
      <c r="F31" s="0" t="n">
        <f aca="false">EXP(-(C31^2)/2)/(2*PI())^0.5</f>
        <v>0.000872682695045744</v>
      </c>
    </row>
    <row r="32" customFormat="false" ht="12.75" hidden="false" customHeight="false" outlineLevel="0" collapsed="false">
      <c r="C32" s="0" t="n">
        <f aca="false">+C31+0.05</f>
        <v>-3.45000000000001</v>
      </c>
      <c r="D32" s="0" t="n">
        <f aca="false">+$B$4*(1+(C32^2)/Hoja1!$B$3)^(-(Hoja1!$B$3+1)/2)</f>
        <v>0.00834117319951779</v>
      </c>
      <c r="E32" s="0" t="n">
        <f aca="false">TDIST(-C32,Hoja1!$B$3,1)</f>
        <v>0.00681649516336409</v>
      </c>
      <c r="F32" s="0" t="n">
        <f aca="false">EXP(-(C32^2)/2)/(2*PI())^0.5</f>
        <v>0.00103828129566139</v>
      </c>
    </row>
    <row r="33" customFormat="false" ht="12.75" hidden="false" customHeight="false" outlineLevel="0" collapsed="false">
      <c r="C33" s="0" t="n">
        <f aca="false">+C32+0.05</f>
        <v>-3.40000000000001</v>
      </c>
      <c r="D33" s="0" t="n">
        <f aca="false">+$B$4*(1+(C33^2)/Hoja1!$B$3)^(-(Hoja1!$B$3+1)/2)</f>
        <v>0.00892460979984222</v>
      </c>
      <c r="E33" s="0" t="n">
        <f aca="false">TDIST(-C33,Hoja1!$B$3,1)</f>
        <v>0.0072479639267127</v>
      </c>
      <c r="F33" s="0" t="n">
        <f aca="false">EXP(-(C33^2)/2)/(2*PI())^0.5</f>
        <v>0.001232219168473</v>
      </c>
    </row>
    <row r="34" customFormat="false" ht="12.75" hidden="false" customHeight="false" outlineLevel="0" collapsed="false">
      <c r="C34" s="0" t="n">
        <f aca="false">+C33+0.05</f>
        <v>-3.35000000000001</v>
      </c>
      <c r="D34" s="0" t="n">
        <f aca="false">+$B$4*(1+(C34^2)/Hoja1!$B$3)^(-(Hoja1!$B$3+1)/2)</f>
        <v>0.00955186884410997</v>
      </c>
      <c r="E34" s="0" t="n">
        <f aca="false">TDIST(-C34,Hoja1!$B$3,1)</f>
        <v>0.00770968638111606</v>
      </c>
      <c r="F34" s="0" t="n">
        <f aca="false">EXP(-(C34^2)/2)/(2*PI())^0.5</f>
        <v>0.00145873080466672</v>
      </c>
    </row>
    <row r="35" customFormat="false" ht="12.75" hidden="false" customHeight="false" outlineLevel="0" collapsed="false">
      <c r="C35" s="0" t="n">
        <f aca="false">+C34+0.05</f>
        <v>-3.30000000000001</v>
      </c>
      <c r="D35" s="0" t="n">
        <f aca="false">+$B$4*(1+(C35^2)/Hoja1!$B$3)^(-(Hoja1!$B$3+1)/2)</f>
        <v>0.0102263641645899</v>
      </c>
      <c r="E35" s="0" t="n">
        <f aca="false">TDIST(-C35,Hoja1!$B$3,1)</f>
        <v>0.00820393793646855</v>
      </c>
      <c r="F35" s="0" t="n">
        <f aca="false">EXP(-(C35^2)/2)/(2*PI())^0.5</f>
        <v>0.00172256893905365</v>
      </c>
    </row>
    <row r="36" customFormat="false" ht="12.75" hidden="false" customHeight="false" outlineLevel="0" collapsed="false">
      <c r="C36" s="0" t="n">
        <f aca="false">+C35+0.05</f>
        <v>-3.25000000000001</v>
      </c>
      <c r="D36" s="0" t="n">
        <f aca="false">+$B$4*(1+(C36^2)/Hoja1!$B$3)^(-(Hoja1!$B$3+1)/2)</f>
        <v>0.0109517723588035</v>
      </c>
      <c r="E36" s="0" t="n">
        <f aca="false">TDIST(-C36,Hoja1!$B$3,1)</f>
        <v>0.00873317118945325</v>
      </c>
      <c r="F36" s="0" t="n">
        <f aca="false">EXP(-(C36^2)/2)/(2*PI())^0.5</f>
        <v>0.00202904805729973</v>
      </c>
    </row>
    <row r="37" customFormat="false" ht="12.75" hidden="false" customHeight="false" outlineLevel="0" collapsed="false">
      <c r="C37" s="0" t="n">
        <f aca="false">+C36+0.05</f>
        <v>-3.20000000000001</v>
      </c>
      <c r="D37" s="0" t="n">
        <f aca="false">+$B$4*(1+(C37^2)/Hoja1!$B$3)^(-(Hoja1!$B$3+1)/2)</f>
        <v>0.0117320509503817</v>
      </c>
      <c r="E37" s="0" t="n">
        <f aca="false">TDIST(-C37,Hoja1!$B$3,1)</f>
        <v>0.00930002951242001</v>
      </c>
      <c r="F37" s="0" t="n">
        <f aca="false">EXP(-(C37^2)/2)/(2*PI())^0.5</f>
        <v>0.00238408820146479</v>
      </c>
    </row>
    <row r="38" customFormat="false" ht="12.75" hidden="false" customHeight="false" outlineLevel="0" collapsed="false">
      <c r="C38" s="0" t="n">
        <f aca="false">+C37+0.05</f>
        <v>-3.15000000000001</v>
      </c>
      <c r="D38" s="0" t="n">
        <f aca="false">+$B$4*(1+(C38^2)/Hoja1!$B$3)^(-(Hoja1!$B$3+1)/2)</f>
        <v>0.0125714573434887</v>
      </c>
      <c r="E38" s="0" t="n">
        <f aca="false">TDIST(-C38,Hoja1!$B$3,1)</f>
        <v>0.00990736157035613</v>
      </c>
      <c r="F38" s="0" t="n">
        <f aca="false">EXP(-(C38^2)/2)/(2*PI())^0.5</f>
        <v>0.00279425841487939</v>
      </c>
    </row>
    <row r="39" customFormat="false" ht="12.75" hidden="false" customHeight="false" outlineLevel="0" collapsed="false">
      <c r="C39" s="0" t="n">
        <f aca="false">+C38+0.05</f>
        <v>-3.10000000000001</v>
      </c>
      <c r="D39" s="0" t="n">
        <f aca="false">+$B$4*(1+(C39^2)/Hoja1!$B$3)^(-(Hoja1!$B$3+1)/2)</f>
        <v>0.013474568508949</v>
      </c>
      <c r="E39" s="0" t="n">
        <f aca="false">TDIST(-C39,Hoja1!$B$3,1)</f>
        <v>0.0105582368041781</v>
      </c>
      <c r="F39" s="0" t="n">
        <f aca="false">EXP(-(C39^2)/2)/(2*PI())^0.5</f>
        <v>0.00326681905619985</v>
      </c>
    </row>
    <row r="40" customFormat="false" ht="12.75" hidden="false" customHeight="false" outlineLevel="0" collapsed="false">
      <c r="C40" s="0" t="n">
        <f aca="false">+C39+0.05</f>
        <v>-3.05000000000001</v>
      </c>
      <c r="D40" s="0" t="n">
        <f aca="false">+$B$4*(1+(C40^2)/Hoja1!$B$3)^(-(Hoja1!$B$3+1)/2)</f>
        <v>0.0144463013149104</v>
      </c>
      <c r="E40" s="0" t="n">
        <f aca="false">TDIST(-C40,Hoja1!$B$3,1)</f>
        <v>0.011255961914865</v>
      </c>
      <c r="F40" s="0" t="n">
        <f aca="false">EXP(-(C40^2)/2)/(2*PI())^0.5</f>
        <v>0.00380976209822173</v>
      </c>
    </row>
    <row r="41" customFormat="false" ht="12.75" hidden="false" customHeight="false" outlineLevel="0" collapsed="false">
      <c r="C41" s="0" t="n">
        <f aca="false">+C40+0.05</f>
        <v>-3.00000000000001</v>
      </c>
      <c r="D41" s="0" t="n">
        <f aca="false">+$B$4*(1+(C41^2)/Hoja1!$B$3)^(-(Hoja1!$B$3+1)/2)</f>
        <v>0.0154919333848295</v>
      </c>
      <c r="E41" s="0" t="n">
        <f aca="false">TDIST(-C41,Hoja1!$B$3,1)</f>
        <v>0.0120040983778654</v>
      </c>
      <c r="F41" s="0" t="n">
        <f aca="false">EXP(-(C41^2)/2)/(2*PI())^0.5</f>
        <v>0.00443184841193791</v>
      </c>
    </row>
    <row r="42" customFormat="false" ht="12.75" hidden="false" customHeight="false" outlineLevel="0" collapsed="false">
      <c r="C42" s="0" t="n">
        <f aca="false">+C41+0.05</f>
        <v>-2.95000000000001</v>
      </c>
      <c r="D42" s="0" t="n">
        <f aca="false">+$B$4*(1+(C42^2)/Hoja1!$B$3)^(-(Hoja1!$B$3+1)/2)</f>
        <v>0.0166171243301508</v>
      </c>
      <c r="E42" s="0" t="n">
        <f aca="false">TDIST(-C42,Hoja1!$B$3,1)</f>
        <v>0.0128064810104893</v>
      </c>
      <c r="F42" s="0" t="n">
        <f aca="false">EXP(-(C42^2)/2)/(2*PI())^0.5</f>
        <v>0.00514264092305383</v>
      </c>
    </row>
    <row r="43" customFormat="false" ht="12.75" hidden="false" customHeight="false" outlineLevel="0" collapsed="false">
      <c r="C43" s="0" t="n">
        <f aca="false">+C42+0.05</f>
        <v>-2.90000000000001</v>
      </c>
      <c r="D43" s="0" t="n">
        <f aca="false">+$B$4*(1+(C43^2)/Hoja1!$B$3)^(-(Hoja1!$B$3+1)/2)</f>
        <v>0.0178279371636204</v>
      </c>
      <c r="E43" s="0" t="n">
        <f aca="false">TDIST(-C43,Hoja1!$B$3,1)</f>
        <v>0.0136672376063525</v>
      </c>
      <c r="F43" s="0" t="n">
        <f aca="false">EXP(-(C43^2)/2)/(2*PI())^0.5</f>
        <v>0.00595253241977573</v>
      </c>
    </row>
    <row r="44" customFormat="false" ht="12.75" hidden="false" customHeight="false" outlineLevel="0" collapsed="false">
      <c r="C44" s="0" t="n">
        <f aca="false">+C43+0.05</f>
        <v>-2.85000000000001</v>
      </c>
      <c r="D44" s="0" t="n">
        <f aca="false">+$B$4*(1+(C44^2)/Hoja1!$B$3)^(-(Hoja1!$B$3+1)/2)</f>
        <v>0.0191308596510412</v>
      </c>
      <c r="E44" s="0" t="n">
        <f aca="false">TDIST(-C44,Hoja1!$B$3,1)</f>
        <v>0.0145908096400672</v>
      </c>
      <c r="F44" s="0" t="n">
        <f aca="false">EXP(-(C44^2)/2)/(2*PI())^0.5</f>
        <v>0.00687276669061383</v>
      </c>
    </row>
    <row r="45" customFormat="false" ht="12.75" hidden="false" customHeight="false" outlineLevel="0" collapsed="false">
      <c r="C45" s="0" t="n">
        <f aca="false">+C44+0.05</f>
        <v>-2.80000000000001</v>
      </c>
      <c r="D45" s="0" t="n">
        <f aca="false">+$B$4*(1+(C45^2)/Hoja1!$B$3)^(-(Hoja1!$B$3+1)/2)</f>
        <v>0.0205328253037621</v>
      </c>
      <c r="E45" s="0" t="n">
        <f aca="false">TDIST(-C45,Hoja1!$B$3,1)</f>
        <v>0.0155819740319042</v>
      </c>
      <c r="F45" s="0" t="n">
        <f aca="false">EXP(-(C45^2)/2)/(2*PI())^0.5</f>
        <v>0.00791545158297979</v>
      </c>
    </row>
    <row r="46" customFormat="false" ht="12.75" hidden="false" customHeight="false" outlineLevel="0" collapsed="false">
      <c r="C46" s="0" t="n">
        <f aca="false">+C45+0.05</f>
        <v>-2.75000000000001</v>
      </c>
      <c r="D46" s="0" t="n">
        <f aca="false">+$B$4*(1+(C46^2)/Hoja1!$B$3)^(-(Hoja1!$B$3+1)/2)</f>
        <v>0.022041233650608</v>
      </c>
      <c r="E46" s="0" t="n">
        <f aca="false">TDIST(-C46,Hoja1!$B$3,1)</f>
        <v>0.0166458659457164</v>
      </c>
      <c r="F46" s="0" t="n">
        <f aca="false">EXP(-(C46^2)/2)/(2*PI())^0.5</f>
        <v>0.00909356250159086</v>
      </c>
    </row>
    <row r="47" customFormat="false" ht="12.75" hidden="false" customHeight="false" outlineLevel="0" collapsed="false">
      <c r="C47" s="0" t="n">
        <f aca="false">+C46+0.05</f>
        <v>-2.70000000000001</v>
      </c>
      <c r="D47" s="0" t="n">
        <f aca="false">+$B$4*(1+(C47^2)/Hoja1!$B$3)^(-(Hoja1!$B$3+1)/2)</f>
        <v>0.023663969355666</v>
      </c>
      <c r="E47" s="0" t="n">
        <f aca="false">TDIST(-C47,Hoja1!$B$3,1)</f>
        <v>0.0177880025735725</v>
      </c>
      <c r="F47" s="0" t="n">
        <f aca="false">EXP(-(C47^2)/2)/(2*PI())^0.5</f>
        <v>0.0104209348144224</v>
      </c>
    </row>
    <row r="48" customFormat="false" ht="12.75" hidden="false" customHeight="false" outlineLevel="0" collapsed="false">
      <c r="C48" s="0" t="n">
        <f aca="false">+C47+0.05</f>
        <v>-2.65000000000001</v>
      </c>
      <c r="D48" s="0" t="n">
        <f aca="false">+$B$4*(1+(C48^2)/Hoja1!$B$3)^(-(Hoja1!$B$3+1)/2)</f>
        <v>0.0254094196667837</v>
      </c>
      <c r="E48" s="0" t="n">
        <f aca="false">TDIST(-C48,Hoja1!$B$3,1)</f>
        <v>0.0190143078368786</v>
      </c>
      <c r="F48" s="0" t="n">
        <f aca="false">EXP(-(C48^2)/2)/(2*PI())^0.5</f>
        <v>0.0119122436076049</v>
      </c>
    </row>
    <row r="49" customFormat="false" ht="12.75" hidden="false" customHeight="false" outlineLevel="0" collapsed="false">
      <c r="C49" s="0" t="n">
        <f aca="false">+C48+0.05</f>
        <v>-2.60000000000001</v>
      </c>
      <c r="D49" s="0" t="n">
        <f aca="false">+$B$4*(1+(C49^2)/Hoja1!$B$3)^(-(Hoja1!$B$3+1)/2)</f>
        <v>0.0272864895883528</v>
      </c>
      <c r="E49" s="0" t="n">
        <f aca="false">TDIST(-C49,Hoja1!$B$3,1)</f>
        <v>0.0203311379057604</v>
      </c>
      <c r="F49" s="0" t="n">
        <f aca="false">EXP(-(C49^2)/2)/(2*PI())^0.5</f>
        <v>0.0135829692336853</v>
      </c>
    </row>
    <row r="50" customFormat="false" ht="12.75" hidden="false" customHeight="false" outlineLevel="0" collapsed="false">
      <c r="C50" s="0" t="n">
        <f aca="false">+C49+0.05</f>
        <v>-2.55000000000001</v>
      </c>
      <c r="D50" s="0" t="n">
        <f aca="false">+$B$4*(1+(C50^2)/Hoja1!$B$3)^(-(Hoja1!$B$3+1)/2)</f>
        <v>0.0293046140706983</v>
      </c>
      <c r="E50" s="0" t="n">
        <f aca="false">TDIST(-C50,Hoja1!$B$3,1)</f>
        <v>0.0217453074056739</v>
      </c>
      <c r="F50" s="0" t="n">
        <f aca="false">EXP(-(C50^2)/2)/(2*PI())^0.5</f>
        <v>0.0154493471343948</v>
      </c>
    </row>
    <row r="51" customFormat="false" ht="12.75" hidden="false" customHeight="false" outlineLevel="0" collapsed="false">
      <c r="C51" s="0" t="n">
        <f aca="false">+C50+0.05</f>
        <v>-2.50000000000001</v>
      </c>
      <c r="D51" s="0" t="n">
        <f aca="false">+$B$4*(1+(C51^2)/Hoja1!$B$3)^(-(Hoja1!$B$3+1)/2)</f>
        <v>0.0314737663971397</v>
      </c>
      <c r="E51" s="0" t="n">
        <f aca="false">TDIST(-C51,Hoja1!$B$3,1)</f>
        <v>0.0232641161420834</v>
      </c>
      <c r="F51" s="0" t="n">
        <f aca="false">EXP(-(C51^2)/2)/(2*PI())^0.5</f>
        <v>0.0175283004935682</v>
      </c>
    </row>
    <row r="52" customFormat="false" ht="12.75" hidden="false" customHeight="false" outlineLevel="0" collapsed="false">
      <c r="C52" s="0" t="n">
        <f aca="false">+C51+0.05</f>
        <v>-2.45000000000001</v>
      </c>
      <c r="D52" s="0" t="n">
        <f aca="false">+$B$4*(1+(C52^2)/Hoja1!$B$3)^(-(Hoja1!$B$3+1)/2)</f>
        <v>0.0338044618288773</v>
      </c>
      <c r="E52" s="0" t="n">
        <f aca="false">TDIST(-C52,Hoja1!$B$3,1)</f>
        <v>0.0248953761301184</v>
      </c>
      <c r="F52" s="0" t="n">
        <f aca="false">EXP(-(C52^2)/2)/(2*PI())^0.5</f>
        <v>0.0198373543917949</v>
      </c>
    </row>
    <row r="53" customFormat="false" ht="12.75" hidden="false" customHeight="false" outlineLevel="0" collapsed="false">
      <c r="C53" s="0" t="n">
        <f aca="false">+C52+0.05</f>
        <v>-2.40000000000001</v>
      </c>
      <c r="D53" s="0" t="n">
        <f aca="false">+$B$4*(1+(C53^2)/Hoja1!$B$3)^(-(Hoja1!$B$3+1)/2)</f>
        <v>0.0363077554380382</v>
      </c>
      <c r="E53" s="0" t="n">
        <f aca="false">TDIST(-C53,Hoja1!$B$3,1)</f>
        <v>0.0266474386659178</v>
      </c>
      <c r="F53" s="0" t="n">
        <f aca="false">EXP(-(C53^2)/2)/(2*PI())^0.5</f>
        <v>0.0223945302948424</v>
      </c>
    </row>
    <row r="54" customFormat="false" ht="12.75" hidden="false" customHeight="false" outlineLevel="0" collapsed="false">
      <c r="C54" s="0" t="n">
        <f aca="false">+C53+0.05</f>
        <v>-2.35000000000001</v>
      </c>
      <c r="D54" s="0" t="n">
        <f aca="false">+$B$4*(1+(C54^2)/Hoja1!$B$3)^(-(Hoja1!$B$3+1)/2)</f>
        <v>0.0389952329218242</v>
      </c>
      <c r="E54" s="0" t="n">
        <f aca="false">TDIST(-C54,Hoja1!$B$3,1)</f>
        <v>0.028529221119476</v>
      </c>
      <c r="F54" s="0" t="n">
        <f aca="false">EXP(-(C54^2)/2)/(2*PI())^0.5</f>
        <v>0.0252182199151938</v>
      </c>
    </row>
    <row r="55" customFormat="false" ht="12.75" hidden="false" customHeight="false" outlineLevel="0" collapsed="false">
      <c r="C55" s="0" t="n">
        <f aca="false">+C54+0.05</f>
        <v>-2.30000000000001</v>
      </c>
      <c r="D55" s="0" t="n">
        <f aca="false">+$B$4*(1+(C55^2)/Hoja1!$B$3)^(-(Hoja1!$B$3+1)/2)</f>
        <v>0.0418789930477475</v>
      </c>
      <c r="E55" s="0" t="n">
        <f aca="false">TDIST(-C55,Hoja1!$B$3,1)</f>
        <v>0.0305502330649035</v>
      </c>
      <c r="F55" s="0" t="n">
        <f aca="false">EXP(-(C55^2)/2)/(2*PI())^0.5</f>
        <v>0.0283270377416005</v>
      </c>
    </row>
    <row r="56" customFormat="false" ht="12.75" hidden="false" customHeight="false" outlineLevel="0" collapsed="false">
      <c r="C56" s="0" t="n">
        <f aca="false">+C55+0.05</f>
        <v>-2.25000000000001</v>
      </c>
      <c r="D56" s="0" t="n">
        <f aca="false">+$B$4*(1+(C56^2)/Hoja1!$B$3)^(-(Hoja1!$B$3+1)/2)</f>
        <v>0.0449716202342919</v>
      </c>
      <c r="E56" s="0" t="n">
        <f aca="false">TDIST(-C56,Hoja1!$B$3,1)</f>
        <v>0.0327206012928689</v>
      </c>
      <c r="F56" s="0" t="n">
        <f aca="false">EXP(-(C56^2)/2)/(2*PI())^0.5</f>
        <v>0.0317396518356667</v>
      </c>
    </row>
    <row r="57" customFormat="false" ht="12.75" hidden="false" customHeight="false" outlineLevel="0" collapsed="false">
      <c r="C57" s="0" t="n">
        <f aca="false">+C56+0.05</f>
        <v>-2.20000000000001</v>
      </c>
      <c r="D57" s="0" t="n">
        <f aca="false">+$B$4*(1+(C57^2)/Hoja1!$B$3)^(-(Hoja1!$B$3+1)/2)</f>
        <v>0.0482861456268605</v>
      </c>
      <c r="E57" s="0" t="n">
        <f aca="false">TDIST(-C57,Hoja1!$B$3,1)</f>
        <v>0.0350510931715855</v>
      </c>
      <c r="F57" s="0" t="n">
        <f aca="false">EXP(-(C57^2)/2)/(2*PI())^0.5</f>
        <v>0.0354745928462307</v>
      </c>
    </row>
    <row r="58" customFormat="false" ht="12.75" hidden="false" customHeight="false" outlineLevel="0" collapsed="false">
      <c r="C58" s="0" t="n">
        <f aca="false">+C57+0.05</f>
        <v>-2.15000000000001</v>
      </c>
      <c r="D58" s="0" t="n">
        <f aca="false">+$B$4*(1+(C58^2)/Hoja1!$B$3)^(-(Hoja1!$B$3+1)/2)</f>
        <v>0.051835994890611</v>
      </c>
      <c r="E58" s="0" t="n">
        <f aca="false">TDIST(-C58,Hoja1!$B$3,1)</f>
        <v>0.0375531377372018</v>
      </c>
      <c r="F58" s="0" t="n">
        <f aca="false">EXP(-(C58^2)/2)/(2*PI())^0.5</f>
        <v>0.0395500415893694</v>
      </c>
    </row>
    <row r="59" customFormat="false" ht="12.75" hidden="false" customHeight="false" outlineLevel="0" collapsed="false">
      <c r="C59" s="0" t="n">
        <f aca="false">+C58+0.05</f>
        <v>-2.10000000000001</v>
      </c>
      <c r="D59" s="0" t="n">
        <f aca="false">+$B$4*(1+(C59^2)/Hoja1!$B$3)^(-(Hoja1!$B$3+1)/2)</f>
        <v>0.0556349208161506</v>
      </c>
      <c r="E59" s="0" t="n">
        <f aca="false">TDIST(-C59,Hoja1!$B$3,1)</f>
        <v>0.0402388438023267</v>
      </c>
      <c r="F59" s="0" t="n">
        <f aca="false">EXP(-(C59^2)/2)/(2*PI())^0.5</f>
        <v>0.0439835959804262</v>
      </c>
    </row>
    <row r="60" customFormat="false" ht="12.75" hidden="false" customHeight="false" outlineLevel="0" collapsed="false">
      <c r="C60" s="0" t="n">
        <f aca="false">+C59+0.05</f>
        <v>-2.05000000000001</v>
      </c>
      <c r="D60" s="0" t="n">
        <f aca="false">+$B$4*(1+(C60^2)/Hoja1!$B$3)^(-(Hoja1!$B$3+1)/2)</f>
        <v>0.0596969187289591</v>
      </c>
      <c r="E60" s="0" t="n">
        <f aca="false">TDIST(-C60,Hoja1!$B$3,1)</f>
        <v>0.043121014273487</v>
      </c>
      <c r="F60" s="0" t="n">
        <f aca="false">EXP(-(C60^2)/2)/(2*PI())^0.5</f>
        <v>0.0487920185791817</v>
      </c>
    </row>
    <row r="61" customFormat="false" ht="12.75" hidden="false" customHeight="false" outlineLevel="0" collapsed="false">
      <c r="C61" s="0" t="n">
        <f aca="false">+C60+0.05</f>
        <v>-2.00000000000001</v>
      </c>
      <c r="D61" s="0" t="n">
        <f aca="false">+$B$4*(1+(C61^2)/Hoja1!$B$3)^(-(Hoja1!$B$3+1)/2)</f>
        <v>0.0640361226184087</v>
      </c>
      <c r="E61" s="0" t="n">
        <f aca="false">TDIST(-C61,Hoja1!$B$3,1)</f>
        <v>0.0462131557658369</v>
      </c>
      <c r="F61" s="0" t="n">
        <f aca="false">EXP(-(C61^2)/2)/(2*PI())^0.5</f>
        <v>0.0539909665131869</v>
      </c>
    </row>
    <row r="62" customFormat="false" ht="12.75" hidden="false" customHeight="false" outlineLevel="0" collapsed="false">
      <c r="C62" s="0" t="n">
        <f aca="false">+C61+0.05</f>
        <v>-1.95000000000001</v>
      </c>
      <c r="D62" s="0" t="n">
        <f aca="false">+$B$4*(1+(C62^2)/Hoja1!$B$3)^(-(Hoja1!$B$3+1)/2)</f>
        <v>0.06866667986866</v>
      </c>
      <c r="E62" s="0" t="n">
        <f aca="false">TDIST(-C62,Hoja1!$B$3,1)</f>
        <v>0.0495294824981914</v>
      </c>
      <c r="F62" s="0" t="n">
        <f aca="false">EXP(-(C62^2)/2)/(2*PI())^0.5</f>
        <v>0.0595947060688148</v>
      </c>
    </row>
    <row r="63" customFormat="false" ht="12.75" hidden="false" customHeight="false" outlineLevel="0" collapsed="false">
      <c r="C63" s="0" t="n">
        <f aca="false">+C62+0.05</f>
        <v>-1.90000000000001</v>
      </c>
      <c r="D63" s="0" t="n">
        <f aca="false">+$B$4*(1+(C63^2)/Hoja1!$B$3)^(-(Hoja1!$B$3+1)/2)</f>
        <v>0.073602602494626</v>
      </c>
      <c r="E63" s="0" t="n">
        <f aca="false">TDIST(-C63,Hoja1!$B$3,1)</f>
        <v>0.0530849133458403</v>
      </c>
      <c r="F63" s="0" t="n">
        <f aca="false">EXP(-(C63^2)/2)/(2*PI())^0.5</f>
        <v>0.0656158147746753</v>
      </c>
    </row>
    <row r="64" customFormat="false" ht="12.75" hidden="false" customHeight="false" outlineLevel="0" collapsed="false">
      <c r="C64" s="0" t="n">
        <f aca="false">+C63+0.05</f>
        <v>-1.85000000000001</v>
      </c>
      <c r="D64" s="0" t="n">
        <f aca="false">+$B$4*(1+(C64^2)/Hoja1!$B$3)^(-(Hoja1!$B$3+1)/2)</f>
        <v>0.0788575928764188</v>
      </c>
      <c r="E64" s="0" t="n">
        <f aca="false">TDIST(-C64,Hoja1!$B$3,1)</f>
        <v>0.0568950608256882</v>
      </c>
      <c r="F64" s="0" t="n">
        <f aca="false">EXP(-(C64^2)/2)/(2*PI())^0.5</f>
        <v>0.0720648743362166</v>
      </c>
    </row>
    <row r="65" customFormat="false" ht="12.75" hidden="false" customHeight="false" outlineLevel="0" collapsed="false">
      <c r="C65" s="0" t="n">
        <f aca="false">+C64+0.05</f>
        <v>-1.80000000000001</v>
      </c>
      <c r="D65" s="0" t="n">
        <f aca="false">+$B$4*(1+(C65^2)/Hoja1!$B$3)^(-(Hoja1!$B$3+1)/2)</f>
        <v>0.0844448421615708</v>
      </c>
      <c r="E65" s="0" t="n">
        <f aca="false">TDIST(-C65,Hoja1!$B$3,1)</f>
        <v>0.0609762106919431</v>
      </c>
      <c r="F65" s="0" t="n">
        <f aca="false">EXP(-(C65^2)/2)/(2*PI())^0.5</f>
        <v>0.0789501583008927</v>
      </c>
    </row>
    <row r="66" customFormat="false" ht="12.75" hidden="false" customHeight="false" outlineLevel="0" collapsed="false">
      <c r="C66" s="0" t="n">
        <f aca="false">+C65+0.05</f>
        <v>-1.75000000000001</v>
      </c>
      <c r="D66" s="0" t="n">
        <f aca="false">+$B$4*(1+(C66^2)/Hoja1!$B$3)^(-(Hoja1!$B$3+1)/2)</f>
        <v>0.0903767997833582</v>
      </c>
      <c r="E66" s="0" t="n">
        <f aca="false">TDIST(-C66,Hoja1!$B$3,1)</f>
        <v>0.0653452907355503</v>
      </c>
      <c r="F66" s="0" t="n">
        <f aca="false">EXP(-(C66^2)/2)/(2*PI())^0.5</f>
        <v>0.08627731882651</v>
      </c>
    </row>
    <row r="67" customFormat="false" ht="12.75" hidden="false" customHeight="false" outlineLevel="0" collapsed="false">
      <c r="C67" s="0" t="n">
        <f aca="false">+C66+0.05</f>
        <v>-1.70000000000001</v>
      </c>
      <c r="D67" s="0" t="n">
        <f aca="false">+$B$4*(1+(C67^2)/Hoja1!$B$3)^(-(Hoja1!$B$3+1)/2)</f>
        <v>0.0966649129439177</v>
      </c>
      <c r="E67" s="0" t="n">
        <f aca="false">TDIST(-C67,Hoja1!$B$3,1)</f>
        <v>0.0700198273124477</v>
      </c>
      <c r="F67" s="0" t="n">
        <f aca="false">EXP(-(C67^2)/2)/(2*PI())^0.5</f>
        <v>0.0940490773768853</v>
      </c>
    </row>
    <row r="68" customFormat="false" ht="12.75" hidden="false" customHeight="false" outlineLevel="0" collapsed="false">
      <c r="C68" s="0" t="n">
        <f aca="false">+C67+0.05</f>
        <v>-1.65000000000001</v>
      </c>
      <c r="D68" s="0" t="n">
        <f aca="false">+$B$4*(1+(C68^2)/Hoja1!$B$3)^(-(Hoja1!$B$3+1)/2)</f>
        <v>0.103319335450512</v>
      </c>
      <c r="E68" s="0" t="n">
        <f aca="false">TDIST(-C68,Hoja1!$B$3,1)</f>
        <v>0.07501788808103</v>
      </c>
      <c r="F68" s="0" t="n">
        <f aca="false">EXP(-(C68^2)/2)/(2*PI())^0.5</f>
        <v>0.102264924563976</v>
      </c>
    </row>
    <row r="69" customFormat="false" ht="12.75" hidden="false" customHeight="false" outlineLevel="0" collapsed="false">
      <c r="C69" s="0" t="n">
        <f aca="false">+C68+0.05</f>
        <v>-1.60000000000001</v>
      </c>
      <c r="D69" s="0" t="n">
        <f aca="false">+$B$4*(1+(C69^2)/Hoja1!$B$3)^(-(Hoja1!$B$3+1)/2)</f>
        <v>0.110348605989057</v>
      </c>
      <c r="E69" s="0" t="n">
        <f aca="false">TDIST(-C69,Hoja1!$B$3,1)</f>
        <v>0.0803580094153372</v>
      </c>
      <c r="F69" s="0" t="n">
        <f aca="false">EXP(-(C69^2)/2)/(2*PI())^0.5</f>
        <v>0.110920834679454</v>
      </c>
    </row>
    <row r="70" customFormat="false" ht="12.75" hidden="false" customHeight="false" outlineLevel="0" collapsed="false">
      <c r="C70" s="0" t="n">
        <f aca="false">+C69+0.05</f>
        <v>-1.55000000000001</v>
      </c>
      <c r="D70" s="0" t="n">
        <f aca="false">+$B$4*(1+(C70^2)/Hoja1!$B$3)^(-(Hoja1!$B$3+1)/2)</f>
        <v>0.117759296785096</v>
      </c>
      <c r="E70" s="0" t="n">
        <f aca="false">TDIST(-C70,Hoja1!$B$3,1)</f>
        <v>0.0860591069856084</v>
      </c>
      <c r="F70" s="0" t="n">
        <f aca="false">EXP(-(C70^2)/2)/(2*PI())^0.5</f>
        <v>0.120009000696984</v>
      </c>
    </row>
    <row r="71" customFormat="false" ht="12.75" hidden="false" customHeight="false" outlineLevel="0" collapsed="false">
      <c r="C71" s="0" t="n">
        <f aca="false">+C70+0.05</f>
        <v>-1.50000000000001</v>
      </c>
      <c r="D71" s="0" t="n">
        <f aca="false">+$B$4*(1+(C71^2)/Hoja1!$B$3)^(-(Hoja1!$B$3+1)/2)</f>
        <v>0.125555634648736</v>
      </c>
      <c r="E71" s="0" t="n">
        <f aca="false">TDIST(-C71,Hoja1!$B$3,1)</f>
        <v>0.0921403680707398</v>
      </c>
      <c r="F71" s="0" t="n">
        <f aca="false">EXP(-(C71^2)/2)/(2*PI())^0.5</f>
        <v>0.12951759566589</v>
      </c>
    </row>
    <row r="72" customFormat="false" ht="12.75" hidden="false" customHeight="false" outlineLevel="0" collapsed="false">
      <c r="C72" s="0" t="n">
        <f aca="false">+C71+0.05</f>
        <v>-1.45000000000001</v>
      </c>
      <c r="D72" s="0" t="n">
        <f aca="false">+$B$4*(1+(C72^2)/Hoja1!$B$3)^(-(Hoja1!$B$3+1)/2)</f>
        <v>0.133739097630565</v>
      </c>
      <c r="E72" s="0" t="n">
        <f aca="false">TDIST(-C72,Hoja1!$B$3,1)</f>
        <v>0.0986211242970143</v>
      </c>
      <c r="F72" s="0" t="n">
        <f aca="false">EXP(-(C72^2)/2)/(2*PI())^0.5</f>
        <v>0.139430566445358</v>
      </c>
    </row>
    <row r="73" customFormat="false" ht="12.75" hidden="false" customHeight="false" outlineLevel="0" collapsed="false">
      <c r="C73" s="0" t="n">
        <f aca="false">+C72+0.05</f>
        <v>-1.40000000000001</v>
      </c>
      <c r="D73" s="0" t="n">
        <f aca="false">+$B$4*(1+(C73^2)/Hoja1!$B$3)^(-(Hoja1!$B$3+1)/2)</f>
        <v>0.142307991925592</v>
      </c>
      <c r="E73" s="0" t="n">
        <f aca="false">TDIST(-C73,Hoja1!$B$3,1)</f>
        <v>0.105520703693344</v>
      </c>
      <c r="F73" s="0" t="n">
        <f aca="false">EXP(-(C73^2)/2)/(2*PI())^0.5</f>
        <v>0.149727465635743</v>
      </c>
    </row>
    <row r="74" customFormat="false" ht="12.75" hidden="false" customHeight="false" outlineLevel="0" collapsed="false">
      <c r="C74" s="0" t="n">
        <f aca="false">+C73+0.05</f>
        <v>-1.35000000000001</v>
      </c>
      <c r="D74" s="0" t="n">
        <f aca="false">+$B$4*(1+(C74^2)/Hoja1!$B$3)^(-(Hoja1!$B$3+1)/2)</f>
        <v>0.151257015236695</v>
      </c>
      <c r="E74" s="0" t="n">
        <f aca="false">TDIST(-C74,Hoja1!$B$3,1)</f>
        <v>0.112858261223843</v>
      </c>
      <c r="F74" s="0" t="n">
        <f aca="false">EXP(-(C74^2)/2)/(2*PI())^0.5</f>
        <v>0.160383327341917</v>
      </c>
    </row>
    <row r="75" customFormat="false" ht="12.75" hidden="false" customHeight="false" outlineLevel="0" collapsed="false">
      <c r="C75" s="0" t="n">
        <f aca="false">+C74+0.05</f>
        <v>-1.30000000000001</v>
      </c>
      <c r="D75" s="0" t="n">
        <f aca="false">+$B$4*(1+(C75^2)/Hoja1!$B$3)^(-(Hoja1!$B$3+1)/2)</f>
        <v>0.160576814519543</v>
      </c>
      <c r="E75" s="0" t="n">
        <f aca="false">TDIST(-C75,Hoja1!$B$3,1)</f>
        <v>0.120652587311392</v>
      </c>
      <c r="F75" s="0" t="n">
        <f aca="false">EXP(-(C75^2)/2)/(2*PI())^0.5</f>
        <v>0.171368592047805</v>
      </c>
    </row>
    <row r="76" customFormat="false" ht="12.75" hidden="false" customHeight="false" outlineLevel="0" collapsed="false">
      <c r="C76" s="0" t="n">
        <f aca="false">+C75+0.05</f>
        <v>-1.25000000000001</v>
      </c>
      <c r="D76" s="0" t="n">
        <f aca="false">+$B$4*(1+(C76^2)/Hoja1!$B$3)^(-(Hoja1!$B$3+1)/2)</f>
        <v>0.170253547834109</v>
      </c>
      <c r="E76" s="0" t="n">
        <f aca="false">TDIST(-C76,Hoja1!$B$3,1)</f>
        <v>0.128921894306771</v>
      </c>
      <c r="F76" s="0" t="n">
        <f aca="false">EXP(-(C76^2)/2)/(2*PI())^0.5</f>
        <v>0.18264908538902</v>
      </c>
    </row>
    <row r="77" customFormat="false" ht="12.75" hidden="false" customHeight="false" outlineLevel="0" collapsed="false">
      <c r="C77" s="0" t="n">
        <f aca="false">+C76+0.05</f>
        <v>-1.20000000000001</v>
      </c>
      <c r="D77" s="0" t="n">
        <f aca="false">+$B$4*(1+(C77^2)/Hoja1!$B$3)^(-(Hoja1!$B$3+1)/2)</f>
        <v>0.180268461863111</v>
      </c>
      <c r="E77" s="0" t="n">
        <f aca="false">TDIST(-C77,Hoja1!$B$3,1)</f>
        <v>0.137683581390074</v>
      </c>
      <c r="F77" s="0" t="n">
        <f aca="false">EXP(-(C77^2)/2)/(2*PI())^0.5</f>
        <v>0.194186054983211</v>
      </c>
    </row>
    <row r="78" customFormat="false" ht="12.75" hidden="false" customHeight="false" outlineLevel="0" collapsed="false">
      <c r="C78" s="0" t="n">
        <f aca="false">+C77+0.05</f>
        <v>-1.15000000000001</v>
      </c>
      <c r="D78" s="0" t="n">
        <f aca="false">+$B$4*(1+(C78^2)/Hoja1!$B$3)^(-(Hoja1!$B$3+1)/2)</f>
        <v>0.190597498446592</v>
      </c>
      <c r="E78" s="0" t="n">
        <f aca="false">TDIST(-C78,Hoja1!$B$3,1)</f>
        <v>0.14695397901425</v>
      </c>
      <c r="F78" s="0" t="n">
        <f aca="false">EXP(-(C78^2)/2)/(2*PI())^0.5</f>
        <v>0.205936268719972</v>
      </c>
    </row>
    <row r="79" customFormat="false" ht="12.75" hidden="false" customHeight="false" outlineLevel="0" collapsed="false">
      <c r="C79" s="0" t="n">
        <f aca="false">+C78+0.05</f>
        <v>-1.10000000000001</v>
      </c>
      <c r="D79" s="0" t="n">
        <f aca="false">+$B$4*(1+(C79^2)/Hoja1!$B$3)^(-(Hoja1!$B$3+1)/2)</f>
        <v>0.201210945127836</v>
      </c>
      <c r="E79" s="0" t="n">
        <f aca="false">TDIST(-C79,Hoja1!$B$3,1)</f>
        <v>0.156748074710032</v>
      </c>
      <c r="F79" s="0" t="n">
        <f aca="false">EXP(-(C79^2)/2)/(2*PI())^0.5</f>
        <v>0.217852177032548</v>
      </c>
    </row>
    <row r="80" customFormat="false" ht="12.75" hidden="false" customHeight="false" outlineLevel="0" collapsed="false">
      <c r="C80" s="0" t="n">
        <f aca="false">+C79+0.05</f>
        <v>-1.05000000000001</v>
      </c>
      <c r="D80" s="0" t="n">
        <f aca="false">+$B$4*(1+(C80^2)/Hoja1!$B$3)^(-(Hoja1!$B$3+1)/2)</f>
        <v>0.212073146095789</v>
      </c>
      <c r="E80" s="0" t="n">
        <f aca="false">TDIST(-C80,Hoja1!$B$3,1)</f>
        <v>0.167079222857376</v>
      </c>
      <c r="F80" s="0" t="n">
        <f aca="false">EXP(-(C80^2)/2)/(2*PI())^0.5</f>
        <v>0.229882140684231</v>
      </c>
    </row>
    <row r="81" customFormat="false" ht="12.75" hidden="false" customHeight="false" outlineLevel="0" collapsed="false">
      <c r="C81" s="0" t="n">
        <f aca="false">+C80+0.05</f>
        <v>-1.00000000000001</v>
      </c>
      <c r="D81" s="0" t="n">
        <f aca="false">+$B$4*(1+(C81^2)/Hoja1!$B$3)^(-(Hoja1!$B$3+1)/2)</f>
        <v>0.223142290916524</v>
      </c>
      <c r="E81" s="0" t="n">
        <f aca="false">TDIST(-C81,Hoja1!$B$3,1)</f>
        <v>0.177958841874789</v>
      </c>
      <c r="F81" s="0" t="n">
        <f aca="false">EXP(-(C81^2)/2)/(2*PI())^0.5</f>
        <v>0.241970724519141</v>
      </c>
    </row>
    <row r="82" customFormat="false" ht="12.75" hidden="false" customHeight="false" outlineLevel="0" collapsed="false">
      <c r="C82" s="0" t="n">
        <f aca="false">+C81+0.05</f>
        <v>-0.95000000000001</v>
      </c>
      <c r="D82" s="0" t="n">
        <f aca="false">+$B$4*(1+(C82^2)/Hoja1!$B$3)^(-(Hoja1!$B$3+1)/2)</f>
        <v>0.234370298936157</v>
      </c>
      <c r="E82" s="0" t="n">
        <f aca="false">TDIST(-C82,Hoja1!$B$3,1)</f>
        <v>0.189396103162319</v>
      </c>
      <c r="F82" s="0" t="n">
        <f aca="false">EXP(-(C82^2)/2)/(2*PI())^0.5</f>
        <v>0.254059056469187</v>
      </c>
    </row>
    <row r="83" customFormat="false" ht="12.75" hidden="false" customHeight="false" outlineLevel="0" collapsed="false">
      <c r="C83" s="0" t="n">
        <f aca="false">+C82+0.05</f>
        <v>-0.90000000000001</v>
      </c>
      <c r="D83" s="0" t="n">
        <f aca="false">+$B$4*(1+(C83^2)/Hoja1!$B$3)^(-(Hoja1!$B$3+1)/2)</f>
        <v>0.245702817073926</v>
      </c>
      <c r="E83" s="0" t="n">
        <f aca="false">TDIST(-C83,Hoja1!$B$3,1)</f>
        <v>0.201397617026926</v>
      </c>
      <c r="F83" s="0" t="n">
        <f aca="false">EXP(-(C83^2)/2)/(2*PI())^0.5</f>
        <v>0.266085249898753</v>
      </c>
    </row>
    <row r="84" customFormat="false" ht="12.75" hidden="false" customHeight="false" outlineLevel="0" collapsed="false">
      <c r="C84" s="0" t="n">
        <f aca="false">+C83+0.05</f>
        <v>-0.85000000000001</v>
      </c>
      <c r="D84" s="0" t="n">
        <f aca="false">+$B$4*(1+(C84^2)/Hoja1!$B$3)^(-(Hoja1!$B$3+1)/2)</f>
        <v>0.257079347779239</v>
      </c>
      <c r="E84" s="0" t="n">
        <f aca="false">TDIST(-C84,Hoja1!$B$3,1)</f>
        <v>0.213967121684836</v>
      </c>
      <c r="F84" s="0" t="n">
        <f aca="false">EXP(-(C84^2)/2)/(2*PI())^0.5</f>
        <v>0.277984886130994</v>
      </c>
    </row>
    <row r="85" customFormat="false" ht="12.75" hidden="false" customHeight="false" outlineLevel="0" collapsed="false">
      <c r="C85" s="0" t="n">
        <f aca="false">+C84+0.05</f>
        <v>-0.80000000000001</v>
      </c>
      <c r="D85" s="0" t="n">
        <f aca="false">+$B$4*(1+(C85^2)/Hoja1!$B$3)^(-(Hoja1!$B$3+1)/2)</f>
        <v>0.268433522091998</v>
      </c>
      <c r="E85" s="0" t="n">
        <f aca="false">TDIST(-C85,Hoja1!$B$3,1)</f>
        <v>0.227105182232145</v>
      </c>
      <c r="F85" s="0" t="n">
        <f aca="false">EXP(-(C85^2)/2)/(2*PI())^0.5</f>
        <v>0.289691552761481</v>
      </c>
    </row>
    <row r="86" customFormat="false" ht="12.75" hidden="false" customHeight="false" outlineLevel="0" collapsed="false">
      <c r="C86" s="0" t="n">
        <f aca="false">+C85+0.05</f>
        <v>-0.75000000000001</v>
      </c>
      <c r="D86" s="0" t="n">
        <f aca="false">+$B$4*(1+(C86^2)/Hoja1!$B$3)^(-(Hoja1!$B$3+1)/2)</f>
        <v>0.279693529944991</v>
      </c>
      <c r="E86" s="0" t="n">
        <f aca="false">TDIST(-C86,Hoja1!$B$3,1)</f>
        <v>0.240808907156075</v>
      </c>
      <c r="F86" s="0" t="n">
        <f aca="false">EXP(-(C86^2)/2)/(2*PI())^0.5</f>
        <v>0.301137432154802</v>
      </c>
    </row>
    <row r="87" customFormat="false" ht="12.75" hidden="false" customHeight="false" outlineLevel="0" collapsed="false">
      <c r="C87" s="0" t="n">
        <f aca="false">+C86+0.05</f>
        <v>-0.70000000000001</v>
      </c>
      <c r="D87" s="0" t="n">
        <f aca="false">+$B$4*(1+(C87^2)/Hoja1!$B$3)^(-(Hoja1!$B$3+1)/2)</f>
        <v>0.29078271604893</v>
      </c>
      <c r="E87" s="0" t="n">
        <f aca="false">TDIST(-C87,Hoja1!$B$3,1)</f>
        <v>0.255071690475377</v>
      </c>
      <c r="F87" s="0" t="n">
        <f aca="false">EXP(-(C87^2)/2)/(2*PI())^0.5</f>
        <v>0.312253933366759</v>
      </c>
    </row>
    <row r="88" customFormat="false" ht="12.75" hidden="false" customHeight="false" outlineLevel="0" collapsed="false">
      <c r="C88" s="0" t="n">
        <f aca="false">+C87+0.05</f>
        <v>-0.65000000000001</v>
      </c>
      <c r="D88" s="0" t="n">
        <f aca="false">+$B$4*(1+(C88^2)/Hoja1!$B$3)^(-(Hoja1!$B$3+1)/2)</f>
        <v>0.301620344929671</v>
      </c>
      <c r="E88" s="0" t="n">
        <f aca="false">TDIST(-C88,Hoja1!$B$3,1)</f>
        <v>0.269882987900074</v>
      </c>
      <c r="F88" s="0" t="n">
        <f aca="false">EXP(-(C88^2)/2)/(2*PI())^0.5</f>
        <v>0.322972359667912</v>
      </c>
    </row>
    <row r="89" customFormat="false" ht="12.75" hidden="false" customHeight="false" outlineLevel="0" collapsed="false">
      <c r="C89" s="0" t="n">
        <f aca="false">+C88+0.05</f>
        <v>-0.600000000000009</v>
      </c>
      <c r="D89" s="0" t="n">
        <f aca="false">+$B$4*(1+(C89^2)/Hoja1!$B$3)^(-(Hoja1!$B$3+1)/2)</f>
        <v>0.312122533035138</v>
      </c>
      <c r="E89" s="0" t="n">
        <f aca="false">TDIST(-C89,Hoja1!$B$3,1)</f>
        <v>0.285228135441281</v>
      </c>
      <c r="F89" s="0" t="n">
        <f aca="false">EXP(-(C89^2)/2)/(2*PI())^0.5</f>
        <v>0.333224602891798</v>
      </c>
    </row>
    <row r="90" customFormat="false" ht="12.75" hidden="false" customHeight="false" outlineLevel="0" collapsed="false">
      <c r="C90" s="0" t="n">
        <f aca="false">+C89+0.05</f>
        <v>-0.550000000000009</v>
      </c>
      <c r="D90" s="0" t="n">
        <f aca="false">+$B$4*(1+(C90^2)/Hoja1!$B$3)^(-(Hoja1!$B$3+1)/2)</f>
        <v>0.322203339461161</v>
      </c>
      <c r="E90" s="0" t="n">
        <f aca="false">TDIST(-C90,Hoja1!$B$3,1)</f>
        <v>0.301088218641061</v>
      </c>
      <c r="F90" s="0" t="n">
        <f aca="false">EXP(-(C90^2)/2)/(2*PI())^0.5</f>
        <v>0.342943855019382</v>
      </c>
    </row>
    <row r="91" customFormat="false" ht="12.75" hidden="false" customHeight="false" outlineLevel="0" collapsed="false">
      <c r="C91" s="0" t="n">
        <f aca="false">+C90+0.05</f>
        <v>-0.500000000000009</v>
      </c>
      <c r="D91" s="0" t="n">
        <f aca="false">+$B$4*(1+(C91^2)/Hoja1!$B$3)^(-(Hoja1!$B$3+1)/2)</f>
        <v>0.331775999999998</v>
      </c>
      <c r="E91" s="0" t="n">
        <f aca="false">TDIST(-C91,Hoja1!$B$3,1)</f>
        <v>0.317439999999997</v>
      </c>
      <c r="F91" s="0" t="n">
        <f aca="false">EXP(-(C91^2)/2)/(2*PI())^0.5</f>
        <v>0.352065326764298</v>
      </c>
    </row>
    <row r="92" customFormat="false" ht="12.75" hidden="false" customHeight="false" outlineLevel="0" collapsed="false">
      <c r="C92" s="0" t="n">
        <f aca="false">+C91+0.05</f>
        <v>-0.450000000000009</v>
      </c>
      <c r="D92" s="0" t="n">
        <f aca="false">+$B$4*(1+(C92^2)/Hoja1!$B$3)^(-(Hoja1!$B$3+1)/2)</f>
        <v>0.340754282201052</v>
      </c>
      <c r="E92" s="0" t="n">
        <f aca="false">TDIST(-C92,Hoja1!$B$3,1)</f>
        <v>0.334255911239945</v>
      </c>
      <c r="F92" s="0" t="n">
        <f aca="false">EXP(-(C92^2)/2)/(2*PI())^0.5</f>
        <v>0.360526962461646</v>
      </c>
    </row>
    <row r="93" customFormat="false" ht="12.75" hidden="false" customHeight="false" outlineLevel="0" collapsed="false">
      <c r="C93" s="0" t="n">
        <f aca="false">+C92+0.05</f>
        <v>-0.400000000000009</v>
      </c>
      <c r="D93" s="0" t="n">
        <f aca="false">+$B$4*(1+(C93^2)/Hoja1!$B$3)^(-(Hoja1!$B$3+1)/2)</f>
        <v>0.349053932315893</v>
      </c>
      <c r="E93" s="0" t="n">
        <f aca="false">TDIST(-C93,Hoja1!$B$3,1)</f>
        <v>0.351504115751881</v>
      </c>
      <c r="F93" s="0" t="n">
        <f aca="false">EXP(-(C93^2)/2)/(2*PI())^0.5</f>
        <v>0.368270140303322</v>
      </c>
    </row>
    <row r="94" customFormat="false" ht="12.75" hidden="false" customHeight="false" outlineLevel="0" collapsed="false">
      <c r="C94" s="0" t="n">
        <f aca="false">+C93+0.05</f>
        <v>-0.350000000000009</v>
      </c>
      <c r="D94" s="0" t="n">
        <f aca="false">+$B$4*(1+(C94^2)/Hoja1!$B$3)^(-(Hoja1!$B$3+1)/2)</f>
        <v>0.356594178782534</v>
      </c>
      <c r="E94" s="0" t="n">
        <f aca="false">TDIST(-C94,Hoja1!$B$3,1)</f>
        <v>0.369148644963509</v>
      </c>
      <c r="F94" s="0" t="n">
        <f aca="false">EXP(-(C94^2)/2)/(2*PI())^0.5</f>
        <v>0.375240346916937</v>
      </c>
    </row>
    <row r="95" customFormat="false" ht="12.75" hidden="false" customHeight="false" outlineLevel="0" collapsed="false">
      <c r="C95" s="0" t="n">
        <f aca="false">+C94+0.05</f>
        <v>-0.300000000000009</v>
      </c>
      <c r="D95" s="0" t="n">
        <f aca="false">+$B$4*(1+(C95^2)/Hoja1!$B$3)^(-(Hoja1!$B$3+1)/2)</f>
        <v>0.363299251702769</v>
      </c>
      <c r="E95" s="0" t="n">
        <f aca="false">TDIST(-C95,Hoja1!$B$3,1)</f>
        <v>0.387149610458976</v>
      </c>
      <c r="F95" s="0" t="n">
        <f aca="false">EXP(-(C95^2)/2)/(2*PI())^0.5</f>
        <v>0.381387815460523</v>
      </c>
    </row>
    <row r="96" customFormat="false" ht="12.75" hidden="false" customHeight="false" outlineLevel="0" collapsed="false">
      <c r="C96" s="0" t="n">
        <f aca="false">+C95+0.05</f>
        <v>-0.250000000000009</v>
      </c>
      <c r="D96" s="0" t="n">
        <f aca="false">+$B$4*(1+(C96^2)/Hoja1!$B$3)^(-(Hoja1!$B$3+1)/2)</f>
        <v>0.369099873978271</v>
      </c>
      <c r="E96" s="0" t="n">
        <f aca="false">TDIST(-C96,Hoja1!$B$3,1)</f>
        <v>0.405463491554327</v>
      </c>
      <c r="F96" s="0" t="n">
        <f aca="false">EXP(-(C96^2)/2)/(2*PI())^0.5</f>
        <v>0.386668116802848</v>
      </c>
    </row>
    <row r="97" customFormat="false" ht="12.75" hidden="false" customHeight="false" outlineLevel="0" collapsed="false">
      <c r="C97" s="0" t="n">
        <f aca="false">+C96+0.05</f>
        <v>-0.200000000000009</v>
      </c>
      <c r="D97" s="0" t="n">
        <f aca="false">+$B$4*(1+(C97^2)/Hoja1!$B$3)^(-(Hoja1!$B$3+1)/2)</f>
        <v>0.373934677741655</v>
      </c>
      <c r="E97" s="0" t="n">
        <f aca="false">TDIST(-C97,Hoja1!$B$3,1)</f>
        <v>0.424043495756967</v>
      </c>
      <c r="F97" s="0" t="n">
        <f aca="false">EXP(-(C97^2)/2)/(2*PI())^0.5</f>
        <v>0.391042693975455</v>
      </c>
    </row>
    <row r="98" customFormat="false" ht="12.75" hidden="false" customHeight="false" outlineLevel="0" collapsed="false">
      <c r="C98" s="0" t="n">
        <f aca="false">+C97+0.05</f>
        <v>-0.150000000000009</v>
      </c>
      <c r="D98" s="0" t="n">
        <f aca="false">+$B$4*(1+(C98^2)/Hoja1!$B$3)^(-(Hoja1!$B$3+1)/2)</f>
        <v>0.37775149970892</v>
      </c>
      <c r="E98" s="0" t="n">
        <f aca="false">TDIST(-C98,Hoja1!$B$3,1)</f>
        <v>0.442839987210121</v>
      </c>
      <c r="F98" s="0" t="n">
        <f aca="false">EXP(-(C98^2)/2)/(2*PI())^0.5</f>
        <v>0.394479330907888</v>
      </c>
    </row>
    <row r="99" customFormat="false" ht="12.75" hidden="false" customHeight="false" outlineLevel="0" collapsed="false">
      <c r="C99" s="0" t="n">
        <f aca="false">+C98+0.05</f>
        <v>-0.100000000000009</v>
      </c>
      <c r="D99" s="0" t="n">
        <f aca="false">+$B$4*(1+(C99^2)/Hoja1!$B$3)^(-(Hoja1!$B$3+1)/2)</f>
        <v>0.380508511237938</v>
      </c>
      <c r="E99" s="0" t="n">
        <f aca="false">TDIST(-C99,Hoja1!$B$3,1)</f>
        <v>0.461800975949393</v>
      </c>
      <c r="F99" s="0" t="n">
        <f aca="false">EXP(-(C99^2)/2)/(2*PI())^0.5</f>
        <v>0.396952547477012</v>
      </c>
    </row>
    <row r="100" customFormat="false" ht="12.75" hidden="false" customHeight="false" outlineLevel="0" collapsed="false">
      <c r="C100" s="0" t="n">
        <f aca="false">+C99+0.05</f>
        <v>-0.0500000000000094</v>
      </c>
      <c r="D100" s="0" t="n">
        <f aca="false">+$B$4*(1+(C100^2)/Hoja1!$B$3)^(-(Hoja1!$B$3+1)/2)</f>
        <v>0.382175143218267</v>
      </c>
      <c r="E100" s="0" t="n">
        <f aca="false">TDIST(-C100,Hoja1!$B$3,1)</f>
        <v>0.48087265868734</v>
      </c>
      <c r="F100" s="0" t="n">
        <f aca="false">EXP(-(C100^2)/2)/(2*PI())^0.5</f>
        <v>0.398443914094764</v>
      </c>
    </row>
    <row r="101" customFormat="false" ht="12.75" hidden="false" customHeight="false" outlineLevel="0" collapsed="false">
      <c r="C101" s="0" t="n">
        <f aca="false">+C100+0.05</f>
        <v>-9.39526234589039E-015</v>
      </c>
      <c r="D101" s="0" t="n">
        <f aca="false">+$B$4*(1+(C101^2)/Hoja1!$B$3)^(-(Hoja1!$B$3+1)/2)</f>
        <v>0.382732772309871</v>
      </c>
      <c r="E101" s="0" t="n">
        <f aca="false">TDIST(-C101,Hoja1!$B$3,1)</f>
        <v>0.5</v>
      </c>
      <c r="F101" s="0" t="n">
        <f aca="false">EXP(-(C101^2)/2)/(2*PI())^0.5</f>
        <v>0.398942280401433</v>
      </c>
    </row>
    <row r="102" customFormat="false" ht="12.75" hidden="false" customHeight="false" outlineLevel="0" collapsed="false">
      <c r="C102" s="0" t="n">
        <f aca="false">+C101+0.05</f>
        <v>0.0499999999999906</v>
      </c>
      <c r="D102" s="0" t="n">
        <f aca="false">+$B$4*(1+(C102^2)/Hoja1!$B$3)^(-(Hoja1!$B$3+1)/2)</f>
        <v>0.382175143218268</v>
      </c>
      <c r="E102" s="0" t="n">
        <f aca="false">1-TDIST(C102,Hoja1!$B$3,1)</f>
        <v>0.519127341312652</v>
      </c>
      <c r="F102" s="0" t="n">
        <f aca="false">EXP(-(C102^2)/2)/(2*PI())^0.5</f>
        <v>0.398443914094764</v>
      </c>
    </row>
    <row r="103" customFormat="false" ht="12.75" hidden="false" customHeight="false" outlineLevel="0" collapsed="false">
      <c r="C103" s="0" t="n">
        <f aca="false">+C102+0.05</f>
        <v>0.0999999999999906</v>
      </c>
      <c r="D103" s="0" t="n">
        <f aca="false">+$B$4*(1+(C103^2)/Hoja1!$B$3)^(-(Hoja1!$B$3+1)/2)</f>
        <v>0.380508511237939</v>
      </c>
      <c r="E103" s="0" t="n">
        <f aca="false">1-TDIST(C103,Hoja1!$B$3,1)</f>
        <v>0.5381990240506</v>
      </c>
      <c r="F103" s="0" t="n">
        <f aca="false">EXP(-(C103^2)/2)/(2*PI())^0.5</f>
        <v>0.396952547477012</v>
      </c>
    </row>
    <row r="104" customFormat="false" ht="12.75" hidden="false" customHeight="false" outlineLevel="0" collapsed="false">
      <c r="C104" s="0" t="n">
        <f aca="false">+C103+0.05</f>
        <v>0.149999999999991</v>
      </c>
      <c r="D104" s="0" t="n">
        <f aca="false">+$B$4*(1+(C104^2)/Hoja1!$B$3)^(-(Hoja1!$B$3+1)/2)</f>
        <v>0.377751499708921</v>
      </c>
      <c r="E104" s="0" t="n">
        <f aca="false">1-TDIST(C104,Hoja1!$B$3,1)</f>
        <v>0.557160012789872</v>
      </c>
      <c r="F104" s="0" t="n">
        <f aca="false">EXP(-(C104^2)/2)/(2*PI())^0.5</f>
        <v>0.39447933090789</v>
      </c>
    </row>
    <row r="105" customFormat="false" ht="12.75" hidden="false" customHeight="false" outlineLevel="0" collapsed="false">
      <c r="C105" s="0" t="n">
        <f aca="false">+C104+0.05</f>
        <v>0.199999999999991</v>
      </c>
      <c r="D105" s="0" t="n">
        <f aca="false">+$B$4*(1+(C105^2)/Hoja1!$B$3)^(-(Hoja1!$B$3+1)/2)</f>
        <v>0.373934677741656</v>
      </c>
      <c r="E105" s="0" t="n">
        <f aca="false">1-TDIST(C105,Hoja1!$B$3,1)</f>
        <v>0.575956504243026</v>
      </c>
      <c r="F105" s="0" t="n">
        <f aca="false">EXP(-(C105^2)/2)/(2*PI())^0.5</f>
        <v>0.391042693975457</v>
      </c>
    </row>
    <row r="106" customFormat="false" ht="12.75" hidden="false" customHeight="false" outlineLevel="0" collapsed="false">
      <c r="C106" s="0" t="n">
        <f aca="false">+C105+0.05</f>
        <v>0.249999999999991</v>
      </c>
      <c r="D106" s="0" t="n">
        <f aca="false">+$B$4*(1+(C106^2)/Hoja1!$B$3)^(-(Hoja1!$B$3+1)/2)</f>
        <v>0.369099873978273</v>
      </c>
      <c r="E106" s="0" t="n">
        <f aca="false">1-TDIST(C106,Hoja1!$B$3,1)</f>
        <v>0.594536508445667</v>
      </c>
      <c r="F106" s="0" t="n">
        <f aca="false">EXP(-(C106^2)/2)/(2*PI())^0.5</f>
        <v>0.38666811680285</v>
      </c>
    </row>
    <row r="107" customFormat="false" ht="12.75" hidden="false" customHeight="false" outlineLevel="0" collapsed="false">
      <c r="C107" s="0" t="n">
        <f aca="false">+C106+0.05</f>
        <v>0.299999999999991</v>
      </c>
      <c r="D107" s="0" t="n">
        <f aca="false">+$B$4*(1+(C107^2)/Hoja1!$B$3)^(-(Hoja1!$B$3+1)/2)</f>
        <v>0.363299251702772</v>
      </c>
      <c r="E107" s="0" t="n">
        <f aca="false">1-TDIST(C107,Hoja1!$B$3,1)</f>
        <v>0.612850389541017</v>
      </c>
      <c r="F107" s="0" t="n">
        <f aca="false">EXP(-(C107^2)/2)/(2*PI())^0.5</f>
        <v>0.381387815460525</v>
      </c>
    </row>
    <row r="108" customFormat="false" ht="12.75" hidden="false" customHeight="false" outlineLevel="0" collapsed="false">
      <c r="C108" s="0" t="n">
        <f aca="false">+C107+0.05</f>
        <v>0.349999999999991</v>
      </c>
      <c r="D108" s="0" t="n">
        <f aca="false">+$B$4*(1+(C108^2)/Hoja1!$B$3)^(-(Hoja1!$B$3+1)/2)</f>
        <v>0.356594178782537</v>
      </c>
      <c r="E108" s="0" t="n">
        <f aca="false">1-TDIST(C108,Hoja1!$B$3,1)</f>
        <v>0.630851355036484</v>
      </c>
      <c r="F108" s="0" t="n">
        <f aca="false">EXP(-(C108^2)/2)/(2*PI())^0.5</f>
        <v>0.375240346916939</v>
      </c>
    </row>
    <row r="109" customFormat="false" ht="12.75" hidden="false" customHeight="false" outlineLevel="0" collapsed="false">
      <c r="C109" s="0" t="n">
        <f aca="false">+C108+0.05</f>
        <v>0.399999999999991</v>
      </c>
      <c r="D109" s="0" t="n">
        <f aca="false">+$B$4*(1+(C109^2)/Hoja1!$B$3)^(-(Hoja1!$B$3+1)/2)</f>
        <v>0.349053932315896</v>
      </c>
      <c r="E109" s="0" t="n">
        <f aca="false">1-TDIST(C109,Hoja1!$B$3,1)</f>
        <v>0.648495884248113</v>
      </c>
      <c r="F109" s="0" t="n">
        <f aca="false">EXP(-(C109^2)/2)/(2*PI())^0.5</f>
        <v>0.368270140303325</v>
      </c>
    </row>
    <row r="110" customFormat="false" ht="12.75" hidden="false" customHeight="false" outlineLevel="0" collapsed="false">
      <c r="C110" s="0" t="n">
        <f aca="false">+C109+0.05</f>
        <v>0.449999999999991</v>
      </c>
      <c r="D110" s="0" t="n">
        <f aca="false">+$B$4*(1+(C110^2)/Hoja1!$B$3)^(-(Hoja1!$B$3+1)/2)</f>
        <v>0.340754282201056</v>
      </c>
      <c r="E110" s="0" t="n">
        <f aca="false">1-TDIST(C110,Hoja1!$B$3,1)</f>
        <v>0.665744088760049</v>
      </c>
      <c r="F110" s="0" t="n">
        <f aca="false">EXP(-(C110^2)/2)/(2*PI())^0.5</f>
        <v>0.36052696246165</v>
      </c>
    </row>
    <row r="111" customFormat="false" ht="12.75" hidden="false" customHeight="false" outlineLevel="0" collapsed="false">
      <c r="C111" s="0" t="n">
        <f aca="false">+C110+0.05</f>
        <v>0.499999999999991</v>
      </c>
      <c r="D111" s="0" t="n">
        <f aca="false">+$B$4*(1+(C111^2)/Hoja1!$B$3)^(-(Hoja1!$B$3+1)/2)</f>
        <v>0.331776000000002</v>
      </c>
      <c r="E111" s="0" t="n">
        <f aca="false">1-TDIST(C111,Hoja1!$B$3,1)</f>
        <v>0.682559999999997</v>
      </c>
      <c r="F111" s="0" t="n">
        <f aca="false">EXP(-(C111^2)/2)/(2*PI())^0.5</f>
        <v>0.352065326764301</v>
      </c>
    </row>
    <row r="112" customFormat="false" ht="12.75" hidden="false" customHeight="false" outlineLevel="0" collapsed="false">
      <c r="C112" s="0" t="n">
        <f aca="false">+C111+0.05</f>
        <v>0.549999999999991</v>
      </c>
      <c r="D112" s="0" t="n">
        <f aca="false">+$B$4*(1+(C112^2)/Hoja1!$B$3)^(-(Hoja1!$B$3+1)/2)</f>
        <v>0.322203339461165</v>
      </c>
      <c r="E112" s="0" t="n">
        <f aca="false">1-TDIST(C112,Hoja1!$B$3,1)</f>
        <v>0.698911781358933</v>
      </c>
      <c r="F112" s="0" t="n">
        <f aca="false">EXP(-(C112^2)/2)/(2*PI())^0.5</f>
        <v>0.342943855019386</v>
      </c>
    </row>
    <row r="113" customFormat="false" ht="12.75" hidden="false" customHeight="false" outlineLevel="0" collapsed="false">
      <c r="C113" s="0" t="n">
        <f aca="false">+C112+0.05</f>
        <v>0.599999999999991</v>
      </c>
      <c r="D113" s="0" t="n">
        <f aca="false">+$B$4*(1+(C113^2)/Hoja1!$B$3)^(-(Hoja1!$B$3+1)/2)</f>
        <v>0.312122533035142</v>
      </c>
      <c r="E113" s="0" t="n">
        <f aca="false">1-TDIST(C113,Hoja1!$B$3,1)</f>
        <v>0.714771864558714</v>
      </c>
      <c r="F113" s="0" t="n">
        <f aca="false">EXP(-(C113^2)/2)/(2*PI())^0.5</f>
        <v>0.333224602891802</v>
      </c>
    </row>
    <row r="114" customFormat="false" ht="12.75" hidden="false" customHeight="false" outlineLevel="0" collapsed="false">
      <c r="C114" s="0" t="n">
        <f aca="false">+C113+0.05</f>
        <v>0.649999999999991</v>
      </c>
      <c r="D114" s="0" t="n">
        <f aca="false">+$B$4*(1+(C114^2)/Hoja1!$B$3)^(-(Hoja1!$B$3+1)/2)</f>
        <v>0.301620344929675</v>
      </c>
      <c r="E114" s="0" t="n">
        <f aca="false">1-TDIST(C114,Hoja1!$B$3,1)</f>
        <v>0.73011701209992</v>
      </c>
      <c r="F114" s="0" t="n">
        <f aca="false">EXP(-(C114^2)/2)/(2*PI())^0.5</f>
        <v>0.322972359667916</v>
      </c>
    </row>
    <row r="115" customFormat="false" ht="12.75" hidden="false" customHeight="false" outlineLevel="0" collapsed="false">
      <c r="C115" s="0" t="n">
        <f aca="false">+C114+0.05</f>
        <v>0.699999999999991</v>
      </c>
      <c r="D115" s="0" t="n">
        <f aca="false">+$B$4*(1+(C115^2)/Hoja1!$B$3)^(-(Hoja1!$B$3+1)/2)</f>
        <v>0.290782716048934</v>
      </c>
      <c r="E115" s="0" t="n">
        <f aca="false">1-TDIST(C115,Hoja1!$B$3,1)</f>
        <v>0.744928309524618</v>
      </c>
      <c r="F115" s="0" t="n">
        <f aca="false">EXP(-(C115^2)/2)/(2*PI())^0.5</f>
        <v>0.312253933366763</v>
      </c>
    </row>
    <row r="116" customFormat="false" ht="12.75" hidden="false" customHeight="false" outlineLevel="0" collapsed="false">
      <c r="C116" s="0" t="n">
        <f aca="false">+C115+0.05</f>
        <v>0.749999999999991</v>
      </c>
      <c r="D116" s="0" t="n">
        <f aca="false">+$B$4*(1+(C116^2)/Hoja1!$B$3)^(-(Hoja1!$B$3+1)/2)</f>
        <v>0.279693529944995</v>
      </c>
      <c r="E116" s="0" t="n">
        <f aca="false">1-TDIST(C116,Hoja1!$B$3,1)</f>
        <v>0.75919109284392</v>
      </c>
      <c r="F116" s="0" t="n">
        <f aca="false">EXP(-(C116^2)/2)/(2*PI())^0.5</f>
        <v>0.301137432154807</v>
      </c>
    </row>
    <row r="117" customFormat="false" ht="12.75" hidden="false" customHeight="false" outlineLevel="0" collapsed="false">
      <c r="C117" s="0" t="n">
        <f aca="false">+C116+0.05</f>
        <v>0.799999999999991</v>
      </c>
      <c r="D117" s="0" t="n">
        <f aca="false">+$B$4*(1+(C117^2)/Hoja1!$B$3)^(-(Hoja1!$B$3+1)/2)</f>
        <v>0.268433522092002</v>
      </c>
      <c r="E117" s="0" t="n">
        <f aca="false">1-TDIST(C117,Hoja1!$B$3,1)</f>
        <v>0.77289481776785</v>
      </c>
      <c r="F117" s="0" t="n">
        <f aca="false">EXP(-(C117^2)/2)/(2*PI())^0.5</f>
        <v>0.289691552761485</v>
      </c>
    </row>
    <row r="118" customFormat="false" ht="12.75" hidden="false" customHeight="false" outlineLevel="0" collapsed="false">
      <c r="C118" s="0" t="n">
        <f aca="false">+C117+0.05</f>
        <v>0.849999999999991</v>
      </c>
      <c r="D118" s="0" t="n">
        <f aca="false">+$B$4*(1+(C118^2)/Hoja1!$B$3)^(-(Hoja1!$B$3+1)/2)</f>
        <v>0.257079347779243</v>
      </c>
      <c r="E118" s="0" t="n">
        <f aca="false">1-TDIST(C118,Hoja1!$B$3,1)</f>
        <v>0.786032878315159</v>
      </c>
      <c r="F118" s="0" t="n">
        <f aca="false">EXP(-(C118^2)/2)/(2*PI())^0.5</f>
        <v>0.277984886130999</v>
      </c>
    </row>
    <row r="119" customFormat="false" ht="12.75" hidden="false" customHeight="false" outlineLevel="0" collapsed="false">
      <c r="C119" s="0" t="n">
        <f aca="false">+C118+0.05</f>
        <v>0.899999999999991</v>
      </c>
      <c r="D119" s="0" t="n">
        <f aca="false">+$B$4*(1+(C119^2)/Hoja1!$B$3)^(-(Hoja1!$B$3+1)/2)</f>
        <v>0.24570281707393</v>
      </c>
      <c r="E119" s="0" t="n">
        <f aca="false">1-TDIST(C119,Hoja1!$B$3,1)</f>
        <v>0.798602382973069</v>
      </c>
      <c r="F119" s="0" t="n">
        <f aca="false">EXP(-(C119^2)/2)/(2*PI())^0.5</f>
        <v>0.266085249898757</v>
      </c>
    </row>
    <row r="120" customFormat="false" ht="12.75" hidden="false" customHeight="false" outlineLevel="0" collapsed="false">
      <c r="C120" s="0" t="n">
        <f aca="false">+C119+0.05</f>
        <v>0.949999999999991</v>
      </c>
      <c r="D120" s="0" t="n">
        <f aca="false">+$B$4*(1+(C120^2)/Hoja1!$B$3)^(-(Hoja1!$B$3+1)/2)</f>
        <v>0.234370298936162</v>
      </c>
      <c r="E120" s="0" t="n">
        <f aca="false">1-TDIST(C120,Hoja1!$B$3,1)</f>
        <v>0.810603896837677</v>
      </c>
      <c r="F120" s="0" t="n">
        <f aca="false">EXP(-(C120^2)/2)/(2*PI())^0.5</f>
        <v>0.254059056469191</v>
      </c>
    </row>
    <row r="121" customFormat="false" ht="12.75" hidden="false" customHeight="false" outlineLevel="0" collapsed="false">
      <c r="C121" s="0" t="n">
        <f aca="false">+C120+0.05</f>
        <v>0.999999999999991</v>
      </c>
      <c r="D121" s="0" t="n">
        <f aca="false">+$B$4*(1+(C121^2)/Hoja1!$B$3)^(-(Hoja1!$B$3+1)/2)</f>
        <v>0.223142290916528</v>
      </c>
      <c r="E121" s="0" t="n">
        <f aca="false">1-TDIST(C121,Hoja1!$B$3,1)</f>
        <v>0.822041158125207</v>
      </c>
      <c r="F121" s="0" t="n">
        <f aca="false">EXP(-(C121^2)/2)/(2*PI())^0.5</f>
        <v>0.241970724519146</v>
      </c>
    </row>
    <row r="122" customFormat="false" ht="12.75" hidden="false" customHeight="false" outlineLevel="0" collapsed="false">
      <c r="C122" s="0" t="n">
        <f aca="false">+C121+0.05</f>
        <v>1.04999999999999</v>
      </c>
      <c r="D122" s="0" t="n">
        <f aca="false">+$B$4*(1+(C122^2)/Hoja1!$B$3)^(-(Hoja1!$B$3+1)/2)</f>
        <v>0.212073146095793</v>
      </c>
      <c r="E122" s="0" t="n">
        <f aca="false">1-TDIST(C122,Hoja1!$B$3,1)</f>
        <v>0.83292077714262</v>
      </c>
      <c r="F122" s="0" t="n">
        <f aca="false">EXP(-(C122^2)/2)/(2*PI())^0.5</f>
        <v>0.229882140684235</v>
      </c>
    </row>
    <row r="123" customFormat="false" ht="12.75" hidden="false" customHeight="false" outlineLevel="0" collapsed="false">
      <c r="C123" s="0" t="n">
        <f aca="false">+C122+0.05</f>
        <v>1.09999999999999</v>
      </c>
      <c r="D123" s="0" t="n">
        <f aca="false">+$B$4*(1+(C123^2)/Hoja1!$B$3)^(-(Hoja1!$B$3+1)/2)</f>
        <v>0.20121094512784</v>
      </c>
      <c r="E123" s="0" t="n">
        <f aca="false">1-TDIST(C123,Hoja1!$B$3,1)</f>
        <v>0.843251925289964</v>
      </c>
      <c r="F123" s="0" t="n">
        <f aca="false">EXP(-(C123^2)/2)/(2*PI())^0.5</f>
        <v>0.217852177032553</v>
      </c>
    </row>
    <row r="124" customFormat="false" ht="12.75" hidden="false" customHeight="false" outlineLevel="0" collapsed="false">
      <c r="C124" s="0" t="n">
        <f aca="false">+C123+0.05</f>
        <v>1.14999999999999</v>
      </c>
      <c r="D124" s="0" t="n">
        <f aca="false">+$B$4*(1+(C124^2)/Hoja1!$B$3)^(-(Hoja1!$B$3+1)/2)</f>
        <v>0.190597498446596</v>
      </c>
      <c r="E124" s="0" t="n">
        <f aca="false">1-TDIST(C124,Hoja1!$B$3,1)</f>
        <v>0.853046020985746</v>
      </c>
      <c r="F124" s="0" t="n">
        <f aca="false">EXP(-(C124^2)/2)/(2*PI())^0.5</f>
        <v>0.205936268719977</v>
      </c>
    </row>
    <row r="125" customFormat="false" ht="12.75" hidden="false" customHeight="false" outlineLevel="0" collapsed="false">
      <c r="C125" s="0" t="n">
        <f aca="false">+C124+0.05</f>
        <v>1.19999999999999</v>
      </c>
      <c r="D125" s="0" t="n">
        <f aca="false">+$B$4*(1+(C125^2)/Hoja1!$B$3)^(-(Hoja1!$B$3+1)/2)</f>
        <v>0.180268461863115</v>
      </c>
      <c r="E125" s="0" t="n">
        <f aca="false">1-TDIST(C125,Hoja1!$B$3,1)</f>
        <v>0.862316418609922</v>
      </c>
      <c r="F125" s="0" t="n">
        <f aca="false">EXP(-(C125^2)/2)/(2*PI())^0.5</f>
        <v>0.194186054983215</v>
      </c>
    </row>
    <row r="126" customFormat="false" ht="12.75" hidden="false" customHeight="false" outlineLevel="0" collapsed="false">
      <c r="C126" s="0" t="n">
        <f aca="false">+C125+0.05</f>
        <v>1.24999999999999</v>
      </c>
      <c r="D126" s="0" t="n">
        <f aca="false">+$B$4*(1+(C126^2)/Hoja1!$B$3)^(-(Hoja1!$B$3+1)/2)</f>
        <v>0.170253547834113</v>
      </c>
      <c r="E126" s="0" t="n">
        <f aca="false">1-TDIST(C126,Hoja1!$B$3,1)</f>
        <v>0.871078105693226</v>
      </c>
      <c r="F126" s="0" t="n">
        <f aca="false">EXP(-(C126^2)/2)/(2*PI())^0.5</f>
        <v>0.182649085389024</v>
      </c>
    </row>
    <row r="127" customFormat="false" ht="12.75" hidden="false" customHeight="false" outlineLevel="0" collapsed="false">
      <c r="C127" s="0" t="n">
        <f aca="false">+C126+0.05</f>
        <v>1.29999999999999</v>
      </c>
      <c r="D127" s="0" t="n">
        <f aca="false">+$B$4*(1+(C127^2)/Hoja1!$B$3)^(-(Hoja1!$B$3+1)/2)</f>
        <v>0.160576814519546</v>
      </c>
      <c r="E127" s="0" t="n">
        <f aca="false">1-TDIST(C127,Hoja1!$B$3,1)</f>
        <v>0.879347412688605</v>
      </c>
      <c r="F127" s="0" t="n">
        <f aca="false">EXP(-(C127^2)/2)/(2*PI())^0.5</f>
        <v>0.171368592047809</v>
      </c>
    </row>
    <row r="128" customFormat="false" ht="12.75" hidden="false" customHeight="false" outlineLevel="0" collapsed="false">
      <c r="C128" s="0" t="n">
        <f aca="false">+C127+0.05</f>
        <v>1.34999999999999</v>
      </c>
      <c r="D128" s="0" t="n">
        <f aca="false">+$B$4*(1+(C128^2)/Hoja1!$B$3)^(-(Hoja1!$B$3+1)/2)</f>
        <v>0.151257015236699</v>
      </c>
      <c r="E128" s="0" t="n">
        <f aca="false">1-TDIST(C128,Hoja1!$B$3,1)</f>
        <v>0.887141738776155</v>
      </c>
      <c r="F128" s="0" t="n">
        <f aca="false">EXP(-(C128^2)/2)/(2*PI())^0.5</f>
        <v>0.160383327341922</v>
      </c>
    </row>
    <row r="129" customFormat="false" ht="12.75" hidden="false" customHeight="false" outlineLevel="0" collapsed="false">
      <c r="C129" s="0" t="n">
        <f aca="false">+C128+0.05</f>
        <v>1.39999999999999</v>
      </c>
      <c r="D129" s="0" t="n">
        <f aca="false">+$B$4*(1+(C129^2)/Hoja1!$B$3)^(-(Hoja1!$B$3+1)/2)</f>
        <v>0.142307991925595</v>
      </c>
      <c r="E129" s="0" t="n">
        <f aca="false">1-TDIST(C129,Hoja1!$B$3,1)</f>
        <v>0.894479296306653</v>
      </c>
      <c r="F129" s="0" t="n">
        <f aca="false">EXP(-(C129^2)/2)/(2*PI())^0.5</f>
        <v>0.149727465635747</v>
      </c>
    </row>
    <row r="130" customFormat="false" ht="12.75" hidden="false" customHeight="false" outlineLevel="0" collapsed="false">
      <c r="C130" s="0" t="n">
        <f aca="false">+C129+0.05</f>
        <v>1.44999999999999</v>
      </c>
      <c r="D130" s="0" t="n">
        <f aca="false">+$B$4*(1+(C130^2)/Hoja1!$B$3)^(-(Hoja1!$B$3+1)/2)</f>
        <v>0.133739097630568</v>
      </c>
      <c r="E130" s="0" t="n">
        <f aca="false">1-TDIST(C130,Hoja1!$B$3,1)</f>
        <v>0.901378875702983</v>
      </c>
      <c r="F130" s="0" t="n">
        <f aca="false">EXP(-(C130^2)/2)/(2*PI())^0.5</f>
        <v>0.139430566445362</v>
      </c>
    </row>
    <row r="131" customFormat="false" ht="12.75" hidden="false" customHeight="false" outlineLevel="0" collapsed="false">
      <c r="C131" s="0" t="n">
        <f aca="false">+C130+0.05</f>
        <v>1.49999999999999</v>
      </c>
      <c r="D131" s="0" t="n">
        <f aca="false">+$B$4*(1+(C131^2)/Hoja1!$B$3)^(-(Hoja1!$B$3+1)/2)</f>
        <v>0.125555634648739</v>
      </c>
      <c r="E131" s="0" t="n">
        <f aca="false">1-TDIST(C131,Hoja1!$B$3,1)</f>
        <v>0.907859631929258</v>
      </c>
      <c r="F131" s="0" t="n">
        <f aca="false">EXP(-(C131^2)/2)/(2*PI())^0.5</f>
        <v>0.129517595665893</v>
      </c>
    </row>
    <row r="132" customFormat="false" ht="12.75" hidden="false" customHeight="false" outlineLevel="0" collapsed="false">
      <c r="C132" s="0" t="n">
        <f aca="false">+C131+0.05</f>
        <v>1.54999999999999</v>
      </c>
      <c r="D132" s="0" t="n">
        <f aca="false">+$B$4*(1+(C132^2)/Hoja1!$B$3)^(-(Hoja1!$B$3+1)/2)</f>
        <v>0.117759296785099</v>
      </c>
      <c r="E132" s="0" t="n">
        <f aca="false">1-TDIST(C132,Hoja1!$B$3,1)</f>
        <v>0.913940893014389</v>
      </c>
      <c r="F132" s="0" t="n">
        <f aca="false">EXP(-(C132^2)/2)/(2*PI())^0.5</f>
        <v>0.120009000696987</v>
      </c>
    </row>
    <row r="133" customFormat="false" ht="12.75" hidden="false" customHeight="false" outlineLevel="0" collapsed="false">
      <c r="C133" s="0" t="n">
        <f aca="false">+C132+0.05</f>
        <v>1.59999999999999</v>
      </c>
      <c r="D133" s="0" t="n">
        <f aca="false">+$B$4*(1+(C133^2)/Hoja1!$B$3)^(-(Hoja1!$B$3+1)/2)</f>
        <v>0.11034860598906</v>
      </c>
      <c r="E133" s="0" t="n">
        <f aca="false">1-TDIST(C133,Hoja1!$B$3,1)</f>
        <v>0.919641990584661</v>
      </c>
      <c r="F133" s="0" t="n">
        <f aca="false">EXP(-(C133^2)/2)/(2*PI())^0.5</f>
        <v>0.110920834679457</v>
      </c>
    </row>
    <row r="134" customFormat="false" ht="12.75" hidden="false" customHeight="false" outlineLevel="0" collapsed="false">
      <c r="C134" s="0" t="n">
        <f aca="false">+C133+0.05</f>
        <v>1.64999999999999</v>
      </c>
      <c r="D134" s="0" t="n">
        <f aca="false">+$B$4*(1+(C134^2)/Hoja1!$B$3)^(-(Hoja1!$B$3+1)/2)</f>
        <v>0.103319335450514</v>
      </c>
      <c r="E134" s="0" t="n">
        <f aca="false">1-TDIST(C134,Hoja1!$B$3,1)</f>
        <v>0.924982111918968</v>
      </c>
      <c r="F134" s="0" t="n">
        <f aca="false">EXP(-(C134^2)/2)/(2*PI())^0.5</f>
        <v>0.102264924563979</v>
      </c>
    </row>
    <row r="135" customFormat="false" ht="12.75" hidden="false" customHeight="false" outlineLevel="0" collapsed="false">
      <c r="C135" s="0" t="n">
        <f aca="false">+C134+0.05</f>
        <v>1.69999999999999</v>
      </c>
      <c r="D135" s="0" t="n">
        <f aca="false">+$B$4*(1+(C135^2)/Hoja1!$B$3)^(-(Hoja1!$B$3+1)/2)</f>
        <v>0.0966649129439201</v>
      </c>
      <c r="E135" s="0" t="n">
        <f aca="false">1-TDIST(C135,Hoja1!$B$3,1)</f>
        <v>0.92998017268755</v>
      </c>
      <c r="F135" s="0" t="n">
        <f aca="false">EXP(-(C135^2)/2)/(2*PI())^0.5</f>
        <v>0.0940490773768883</v>
      </c>
    </row>
    <row r="136" customFormat="false" ht="12.75" hidden="false" customHeight="false" outlineLevel="0" collapsed="false">
      <c r="C136" s="0" t="n">
        <f aca="false">+C135+0.05</f>
        <v>1.74999999999999</v>
      </c>
      <c r="D136" s="0" t="n">
        <f aca="false">+$B$4*(1+(C136^2)/Hoja1!$B$3)^(-(Hoja1!$B$3+1)/2)</f>
        <v>0.0903767997833605</v>
      </c>
      <c r="E136" s="0" t="n">
        <f aca="false">1-TDIST(C136,Hoja1!$B$3,1)</f>
        <v>0.934654709264448</v>
      </c>
      <c r="F136" s="0" t="n">
        <f aca="false">EXP(-(C136^2)/2)/(2*PI())^0.5</f>
        <v>0.0862773188265128</v>
      </c>
    </row>
    <row r="137" customFormat="false" ht="12.75" hidden="false" customHeight="false" outlineLevel="0" collapsed="false">
      <c r="C137" s="0" t="n">
        <f aca="false">+C136+0.05</f>
        <v>1.79999999999999</v>
      </c>
      <c r="D137" s="0" t="n">
        <f aca="false">+$B$4*(1+(C137^2)/Hoja1!$B$3)^(-(Hoja1!$B$3+1)/2)</f>
        <v>0.084444842161573</v>
      </c>
      <c r="E137" s="0" t="n">
        <f aca="false">1-TDIST(C137,Hoja1!$B$3,1)</f>
        <v>0.939023789308055</v>
      </c>
      <c r="F137" s="0" t="n">
        <f aca="false">EXP(-(C137^2)/2)/(2*PI())^0.5</f>
        <v>0.0789501583008954</v>
      </c>
    </row>
    <row r="138" customFormat="false" ht="12.75" hidden="false" customHeight="false" outlineLevel="0" collapsed="false">
      <c r="C138" s="0" t="n">
        <f aca="false">+C137+0.05</f>
        <v>1.84999999999999</v>
      </c>
      <c r="D138" s="0" t="n">
        <f aca="false">+$B$4*(1+(C138^2)/Hoja1!$B$3)^(-(Hoja1!$B$3+1)/2)</f>
        <v>0.0788575928764208</v>
      </c>
      <c r="E138" s="0" t="n">
        <f aca="false">1-TDIST(C138,Hoja1!$B$3,1)</f>
        <v>0.94310493917431</v>
      </c>
      <c r="F138" s="0" t="n">
        <f aca="false">EXP(-(C138^2)/2)/(2*PI())^0.5</f>
        <v>0.0720648743362191</v>
      </c>
    </row>
    <row r="139" customFormat="false" ht="12.75" hidden="false" customHeight="false" outlineLevel="0" collapsed="false">
      <c r="C139" s="0" t="n">
        <f aca="false">+C138+0.05</f>
        <v>1.89999999999999</v>
      </c>
      <c r="D139" s="0" t="n">
        <f aca="false">+$B$4*(1+(C139^2)/Hoja1!$B$3)^(-(Hoja1!$B$3+1)/2)</f>
        <v>0.0736026024946279</v>
      </c>
      <c r="E139" s="0" t="n">
        <f aca="false">1-TDIST(C139,Hoja1!$B$3,1)</f>
        <v>0.946915086654158</v>
      </c>
      <c r="F139" s="0" t="n">
        <f aca="false">EXP(-(C139^2)/2)/(2*PI())^0.5</f>
        <v>0.0656158147746776</v>
      </c>
    </row>
    <row r="140" customFormat="false" ht="12.75" hidden="false" customHeight="false" outlineLevel="0" collapsed="false">
      <c r="C140" s="0" t="n">
        <f aca="false">+C139+0.05</f>
        <v>1.94999999999999</v>
      </c>
      <c r="D140" s="0" t="n">
        <f aca="false">+$B$4*(1+(C140^2)/Hoja1!$B$3)^(-(Hoja1!$B$3+1)/2)</f>
        <v>0.0686666798686618</v>
      </c>
      <c r="E140" s="0" t="n">
        <f aca="false">1-TDIST(C140,Hoja1!$B$3,1)</f>
        <v>0.950470517501807</v>
      </c>
      <c r="F140" s="0" t="n">
        <f aca="false">EXP(-(C140^2)/2)/(2*PI())^0.5</f>
        <v>0.059594706068817</v>
      </c>
    </row>
    <row r="141" customFormat="false" ht="12.75" hidden="false" customHeight="false" outlineLevel="0" collapsed="false">
      <c r="C141" s="0" t="n">
        <f aca="false">+C140+0.05</f>
        <v>1.99999999999999</v>
      </c>
      <c r="D141" s="0" t="n">
        <f aca="false">+$B$4*(1+(C141^2)/Hoja1!$B$3)^(-(Hoja1!$B$3+1)/2)</f>
        <v>0.0640361226184104</v>
      </c>
      <c r="E141" s="0" t="n">
        <f aca="false">1-TDIST(C141,Hoja1!$B$3,1)</f>
        <v>0.953786844234162</v>
      </c>
      <c r="F141" s="0" t="n">
        <f aca="false">EXP(-(C141^2)/2)/(2*PI())^0.5</f>
        <v>0.053990966513189</v>
      </c>
    </row>
    <row r="142" customFormat="false" ht="12.75" hidden="false" customHeight="false" outlineLevel="0" collapsed="false">
      <c r="C142" s="0" t="n">
        <f aca="false">+C141+0.05</f>
        <v>2.04999999999999</v>
      </c>
      <c r="D142" s="0" t="n">
        <f aca="false">+$B$4*(1+(C142^2)/Hoja1!$B$3)^(-(Hoja1!$B$3+1)/2)</f>
        <v>0.0596969187289607</v>
      </c>
      <c r="E142" s="0" t="n">
        <f aca="false">1-TDIST(C142,Hoja1!$B$3,1)</f>
        <v>0.956878985726512</v>
      </c>
      <c r="F142" s="0" t="n">
        <f aca="false">EXP(-(C142^2)/2)/(2*PI())^0.5</f>
        <v>0.0487920185791836</v>
      </c>
    </row>
    <row r="143" customFormat="false" ht="12.75" hidden="false" customHeight="false" outlineLevel="0" collapsed="false">
      <c r="C143" s="0" t="n">
        <f aca="false">+C142+0.05</f>
        <v>2.09999999999999</v>
      </c>
      <c r="D143" s="0" t="n">
        <f aca="false">+$B$4*(1+(C143^2)/Hoja1!$B$3)^(-(Hoja1!$B$3+1)/2)</f>
        <v>0.0556349208161521</v>
      </c>
      <c r="E143" s="0" t="n">
        <f aca="false">1-TDIST(C143,Hoja1!$B$3,1)</f>
        <v>0.959761156197672</v>
      </c>
      <c r="F143" s="0" t="n">
        <f aca="false">EXP(-(C143^2)/2)/(2*PI())^0.5</f>
        <v>0.043983595980428</v>
      </c>
    </row>
    <row r="144" customFormat="false" ht="12.75" hidden="false" customHeight="false" outlineLevel="0" collapsed="false">
      <c r="C144" s="0" t="n">
        <f aca="false">+C143+0.05</f>
        <v>2.14999999999999</v>
      </c>
      <c r="D144" s="0" t="n">
        <f aca="false">+$B$4*(1+(C144^2)/Hoja1!$B$3)^(-(Hoja1!$B$3+1)/2)</f>
        <v>0.0518359948906124</v>
      </c>
      <c r="E144" s="0" t="n">
        <f aca="false">1-TDIST(C144,Hoja1!$B$3,1)</f>
        <v>0.962446862262797</v>
      </c>
      <c r="F144" s="0" t="n">
        <f aca="false">EXP(-(C144^2)/2)/(2*PI())^0.5</f>
        <v>0.039550041589371</v>
      </c>
    </row>
    <row r="145" customFormat="false" ht="12.75" hidden="false" customHeight="false" outlineLevel="0" collapsed="false">
      <c r="C145" s="0" t="n">
        <f aca="false">+C144+0.05</f>
        <v>2.19999999999999</v>
      </c>
      <c r="D145" s="0" t="n">
        <f aca="false">+$B$4*(1+(C145^2)/Hoja1!$B$3)^(-(Hoja1!$B$3+1)/2)</f>
        <v>0.0482861456268617</v>
      </c>
      <c r="E145" s="0" t="n">
        <f aca="false">1-TDIST(C145,Hoja1!$B$3,1)</f>
        <v>0.964948906828414</v>
      </c>
      <c r="F145" s="0" t="n">
        <f aca="false">EXP(-(C145^2)/2)/(2*PI())^0.5</f>
        <v>0.0354745928462321</v>
      </c>
    </row>
    <row r="146" customFormat="false" ht="12.75" hidden="false" customHeight="false" outlineLevel="0" collapsed="false">
      <c r="C146" s="0" t="n">
        <f aca="false">+C145+0.05</f>
        <v>2.24999999999999</v>
      </c>
      <c r="D146" s="0" t="n">
        <f aca="false">+$B$4*(1+(C146^2)/Hoja1!$B$3)^(-(Hoja1!$B$3+1)/2)</f>
        <v>0.0449716202342931</v>
      </c>
      <c r="E146" s="0" t="n">
        <f aca="false">1-TDIST(C146,Hoja1!$B$3,1)</f>
        <v>0.96727939870713</v>
      </c>
      <c r="F146" s="0" t="n">
        <f aca="false">EXP(-(C146^2)/2)/(2*PI())^0.5</f>
        <v>0.0317396518356681</v>
      </c>
    </row>
    <row r="147" customFormat="false" ht="12.75" hidden="false" customHeight="false" outlineLevel="0" collapsed="false">
      <c r="C147" s="0" t="n">
        <f aca="false">+C146+0.05</f>
        <v>2.29999999999999</v>
      </c>
      <c r="D147" s="0" t="n">
        <f aca="false">+$B$4*(1+(C147^2)/Hoja1!$B$3)^(-(Hoja1!$B$3+1)/2)</f>
        <v>0.0418789930477486</v>
      </c>
      <c r="E147" s="0" t="n">
        <f aca="false">1-TDIST(C147,Hoja1!$B$3,1)</f>
        <v>0.969449766935096</v>
      </c>
      <c r="F147" s="0" t="n">
        <f aca="false">EXP(-(C147^2)/2)/(2*PI())^0.5</f>
        <v>0.0283270377416018</v>
      </c>
    </row>
    <row r="148" customFormat="false" ht="12.75" hidden="false" customHeight="false" outlineLevel="0" collapsed="false">
      <c r="C148" s="0" t="n">
        <f aca="false">+C147+0.05</f>
        <v>2.34999999999999</v>
      </c>
      <c r="D148" s="0" t="n">
        <f aca="false">+$B$4*(1+(C148^2)/Hoja1!$B$3)^(-(Hoja1!$B$3+1)/2)</f>
        <v>0.0389952329218253</v>
      </c>
      <c r="E148" s="0" t="n">
        <f aca="false">1-TDIST(C148,Hoja1!$B$3,1)</f>
        <v>0.971470778880523</v>
      </c>
      <c r="F148" s="0" t="n">
        <f aca="false">EXP(-(C148^2)/2)/(2*PI())^0.5</f>
        <v>0.0252182199151949</v>
      </c>
    </row>
    <row r="149" customFormat="false" ht="12.75" hidden="false" customHeight="false" outlineLevel="0" collapsed="false">
      <c r="C149" s="0" t="n">
        <f aca="false">+C148+0.05</f>
        <v>2.39999999999999</v>
      </c>
      <c r="D149" s="0" t="n">
        <f aca="false">+$B$4*(1+(C149^2)/Hoja1!$B$3)^(-(Hoja1!$B$3+1)/2)</f>
        <v>0.0363077554380392</v>
      </c>
      <c r="E149" s="0" t="n">
        <f aca="false">1-TDIST(C149,Hoja1!$B$3,1)</f>
        <v>0.973352561334082</v>
      </c>
      <c r="F149" s="0" t="n">
        <f aca="false">EXP(-(C149^2)/2)/(2*PI())^0.5</f>
        <v>0.0223945302948434</v>
      </c>
    </row>
    <row r="150" customFormat="false" ht="12.75" hidden="false" customHeight="false" outlineLevel="0" collapsed="false">
      <c r="C150" s="0" t="n">
        <f aca="false">+C149+0.05</f>
        <v>2.44999999999999</v>
      </c>
      <c r="D150" s="0" t="n">
        <f aca="false">+$B$4*(1+(C150^2)/Hoja1!$B$3)^(-(Hoja1!$B$3+1)/2)</f>
        <v>0.0338044618288782</v>
      </c>
      <c r="E150" s="0" t="n">
        <f aca="false">1-TDIST(C150,Hoja1!$B$3,1)</f>
        <v>0.975104623869881</v>
      </c>
      <c r="F150" s="0" t="n">
        <f aca="false">EXP(-(C150^2)/2)/(2*PI())^0.5</f>
        <v>0.0198373543917958</v>
      </c>
    </row>
    <row r="151" customFormat="false" ht="12.75" hidden="false" customHeight="false" outlineLevel="0" collapsed="false">
      <c r="C151" s="0" t="n">
        <f aca="false">+C150+0.05</f>
        <v>2.49999999999999</v>
      </c>
      <c r="D151" s="0" t="n">
        <f aca="false">+$B$4*(1+(C151^2)/Hoja1!$B$3)^(-(Hoja1!$B$3+1)/2)</f>
        <v>0.0314737663971406</v>
      </c>
      <c r="E151" s="0" t="n">
        <f aca="false">1-TDIST(C151,Hoja1!$B$3,1)</f>
        <v>0.976735883857916</v>
      </c>
      <c r="F151" s="0" t="n">
        <f aca="false">EXP(-(C151^2)/2)/(2*PI())^0.5</f>
        <v>0.017528300493569</v>
      </c>
    </row>
    <row r="152" customFormat="false" ht="12.75" hidden="false" customHeight="false" outlineLevel="0" collapsed="false">
      <c r="C152" s="0" t="n">
        <f aca="false">+C151+0.05</f>
        <v>2.54999999999999</v>
      </c>
      <c r="D152" s="0" t="n">
        <f aca="false">+$B$4*(1+(C152^2)/Hoja1!$B$3)^(-(Hoja1!$B$3+1)/2)</f>
        <v>0.0293046140706991</v>
      </c>
      <c r="E152" s="0" t="n">
        <f aca="false">1-TDIST(C152,Hoja1!$B$3,1)</f>
        <v>0.978254692594326</v>
      </c>
      <c r="F152" s="0" t="n">
        <f aca="false">EXP(-(C152^2)/2)/(2*PI())^0.5</f>
        <v>0.0154493471343956</v>
      </c>
    </row>
    <row r="153" customFormat="false" ht="12.75" hidden="false" customHeight="false" outlineLevel="0" collapsed="false">
      <c r="C153" s="0" t="n">
        <f aca="false">+C152+0.05</f>
        <v>2.59999999999999</v>
      </c>
      <c r="D153" s="0" t="n">
        <f aca="false">+$B$4*(1+(C153^2)/Hoja1!$B$3)^(-(Hoja1!$B$3+1)/2)</f>
        <v>0.0272864895883535</v>
      </c>
      <c r="E153" s="0" t="n">
        <f aca="false">1-TDIST(C153,Hoja1!$B$3,1)</f>
        <v>0.979668862094239</v>
      </c>
      <c r="F153" s="0" t="n">
        <f aca="false">EXP(-(C153^2)/2)/(2*PI())^0.5</f>
        <v>0.013582969233686</v>
      </c>
    </row>
    <row r="154" customFormat="false" ht="12.75" hidden="false" customHeight="false" outlineLevel="0" collapsed="false">
      <c r="C154" s="0" t="n">
        <f aca="false">+C153+0.05</f>
        <v>2.64999999999999</v>
      </c>
      <c r="D154" s="0" t="n">
        <f aca="false">+$B$4*(1+(C154^2)/Hoja1!$B$3)^(-(Hoja1!$B$3+1)/2)</f>
        <v>0.0254094196667844</v>
      </c>
      <c r="E154" s="0" t="n">
        <f aca="false">1-TDIST(C154,Hoja1!$B$3,1)</f>
        <v>0.980985692163121</v>
      </c>
      <c r="F154" s="0" t="n">
        <f aca="false">EXP(-(C154^2)/2)/(2*PI())^0.5</f>
        <v>0.0119122436076055</v>
      </c>
    </row>
    <row r="155" customFormat="false" ht="12.75" hidden="false" customHeight="false" outlineLevel="0" collapsed="false">
      <c r="C155" s="0" t="n">
        <f aca="false">+C154+0.05</f>
        <v>2.69999999999999</v>
      </c>
      <c r="D155" s="0" t="n">
        <f aca="false">+$B$4*(1+(C155^2)/Hoja1!$B$3)^(-(Hoja1!$B$3+1)/2)</f>
        <v>0.0236639693556667</v>
      </c>
      <c r="E155" s="0" t="n">
        <f aca="false">1-TDIST(C155,Hoja1!$B$3,1)</f>
        <v>0.982211997426427</v>
      </c>
      <c r="F155" s="0" t="n">
        <f aca="false">EXP(-(C155^2)/2)/(2*PI())^0.5</f>
        <v>0.0104209348144229</v>
      </c>
    </row>
    <row r="156" customFormat="false" ht="12.75" hidden="false" customHeight="false" outlineLevel="0" collapsed="false">
      <c r="C156" s="0" t="n">
        <f aca="false">+C155+0.05</f>
        <v>2.74999999999999</v>
      </c>
      <c r="D156" s="0" t="n">
        <f aca="false">+$B$4*(1+(C156^2)/Hoja1!$B$3)^(-(Hoja1!$B$3+1)/2)</f>
        <v>0.0220412336506086</v>
      </c>
      <c r="E156" s="0" t="n">
        <f aca="false">1-TDIST(C156,Hoja1!$B$3,1)</f>
        <v>0.983354134054283</v>
      </c>
      <c r="F156" s="0" t="n">
        <f aca="false">EXP(-(C156^2)/2)/(2*PI())^0.5</f>
        <v>0.00909356250159132</v>
      </c>
    </row>
    <row r="157" customFormat="false" ht="12.75" hidden="false" customHeight="false" outlineLevel="0" collapsed="false">
      <c r="C157" s="0" t="n">
        <f aca="false">+C156+0.05</f>
        <v>2.79999999999999</v>
      </c>
      <c r="D157" s="0" t="n">
        <f aca="false">+$B$4*(1+(C157^2)/Hoja1!$B$3)^(-(Hoja1!$B$3+1)/2)</f>
        <v>0.0205328253037627</v>
      </c>
      <c r="E157" s="0" t="n">
        <f aca="false">1-TDIST(C157,Hoja1!$B$3,1)</f>
        <v>0.984418025968095</v>
      </c>
      <c r="F157" s="0" t="n">
        <f aca="false">EXP(-(C157^2)/2)/(2*PI())^0.5</f>
        <v>0.0079154515829802</v>
      </c>
    </row>
    <row r="158" customFormat="false" ht="12.75" hidden="false" customHeight="false" outlineLevel="0" collapsed="false">
      <c r="C158" s="0" t="n">
        <f aca="false">+C157+0.05</f>
        <v>2.84999999999999</v>
      </c>
      <c r="D158" s="0" t="n">
        <f aca="false">+$B$4*(1+(C158^2)/Hoja1!$B$3)^(-(Hoja1!$B$3+1)/2)</f>
        <v>0.0191308596510417</v>
      </c>
      <c r="E158" s="0" t="n">
        <f aca="false">1-TDIST(C158,Hoja1!$B$3,1)</f>
        <v>0.985409190359933</v>
      </c>
      <c r="F158" s="0" t="n">
        <f aca="false">EXP(-(C158^2)/2)/(2*PI())^0.5</f>
        <v>0.00687276669061419</v>
      </c>
    </row>
    <row r="159" customFormat="false" ht="12.75" hidden="false" customHeight="false" outlineLevel="0" collapsed="false">
      <c r="C159" s="0" t="n">
        <f aca="false">+C158+0.05</f>
        <v>2.89999999999999</v>
      </c>
      <c r="D159" s="0" t="n">
        <f aca="false">+$B$4*(1+(C159^2)/Hoja1!$B$3)^(-(Hoja1!$B$3+1)/2)</f>
        <v>0.0178279371636209</v>
      </c>
      <c r="E159" s="0" t="n">
        <f aca="false">1-TDIST(C159,Hoja1!$B$3,1)</f>
        <v>0.986332762393647</v>
      </c>
      <c r="F159" s="0" t="n">
        <f aca="false">EXP(-(C159^2)/2)/(2*PI())^0.5</f>
        <v>0.00595253241977605</v>
      </c>
    </row>
    <row r="160" customFormat="false" ht="12.75" hidden="false" customHeight="false" outlineLevel="0" collapsed="false">
      <c r="C160" s="0" t="n">
        <f aca="false">+C159+0.05</f>
        <v>2.94999999999999</v>
      </c>
      <c r="D160" s="0" t="n">
        <f aca="false">+$B$4*(1+(C160^2)/Hoja1!$B$3)^(-(Hoja1!$B$3+1)/2)</f>
        <v>0.0166171243301513</v>
      </c>
      <c r="E160" s="0" t="n">
        <f aca="false">1-TDIST(C160,Hoja1!$B$3,1)</f>
        <v>0.987193518989511</v>
      </c>
      <c r="F160" s="0" t="n">
        <f aca="false">EXP(-(C160^2)/2)/(2*PI())^0.5</f>
        <v>0.00514264092305411</v>
      </c>
    </row>
    <row r="161" customFormat="false" ht="12.75" hidden="false" customHeight="false" outlineLevel="0" collapsed="false">
      <c r="C161" s="0" t="n">
        <f aca="false">+C160+0.05</f>
        <v>2.99999999999999</v>
      </c>
      <c r="D161" s="0" t="n">
        <f aca="false">+$B$4*(1+(C161^2)/Hoja1!$B$3)^(-(Hoja1!$B$3+1)/2)</f>
        <v>0.0154919333848299</v>
      </c>
      <c r="E161" s="0" t="n">
        <f aca="false">1-TDIST(C161,Hoja1!$B$3,1)</f>
        <v>0.987995901622134</v>
      </c>
      <c r="F161" s="0" t="n">
        <f aca="false">EXP(-(C161^2)/2)/(2*PI())^0.5</f>
        <v>0.00443184841193816</v>
      </c>
    </row>
    <row r="162" customFormat="false" ht="12.75" hidden="false" customHeight="false" outlineLevel="0" collapsed="false">
      <c r="C162" s="0" t="n">
        <f aca="false">+C161+0.05</f>
        <v>3.04999999999999</v>
      </c>
      <c r="D162" s="0" t="n">
        <f aca="false">+$B$4*(1+(C162^2)/Hoja1!$B$3)^(-(Hoja1!$B$3+1)/2)</f>
        <v>0.0144463013149108</v>
      </c>
      <c r="E162" s="0" t="n">
        <f aca="false">1-TDIST(C162,Hoja1!$B$3,1)</f>
        <v>0.988744038085135</v>
      </c>
      <c r="F162" s="0" t="n">
        <f aca="false">EXP(-(C162^2)/2)/(2*PI())^0.5</f>
        <v>0.00380976209822194</v>
      </c>
    </row>
    <row r="163" customFormat="false" ht="12.75" hidden="false" customHeight="false" outlineLevel="0" collapsed="false">
      <c r="C163" s="0" t="n">
        <f aca="false">+C162+0.05</f>
        <v>3.09999999999999</v>
      </c>
      <c r="D163" s="0" t="n">
        <f aca="false">+$B$4*(1+(C163^2)/Hoja1!$B$3)^(-(Hoja1!$B$3+1)/2)</f>
        <v>0.0134745685089494</v>
      </c>
      <c r="E163" s="0" t="n">
        <f aca="false">1-TDIST(C163,Hoja1!$B$3,1)</f>
        <v>0.989441763195822</v>
      </c>
      <c r="F163" s="0" t="n">
        <f aca="false">EXP(-(C163^2)/2)/(2*PI())^0.5</f>
        <v>0.00326681905620004</v>
      </c>
    </row>
    <row r="164" customFormat="false" ht="12.75" hidden="false" customHeight="false" outlineLevel="0" collapsed="false">
      <c r="C164" s="0" t="n">
        <f aca="false">+C163+0.05</f>
        <v>3.14999999999999</v>
      </c>
      <c r="D164" s="0" t="n">
        <f aca="false">+$B$4*(1+(C164^2)/Hoja1!$B$3)^(-(Hoja1!$B$3+1)/2)</f>
        <v>0.0125714573434891</v>
      </c>
      <c r="E164" s="0" t="n">
        <f aca="false">1-TDIST(C164,Hoja1!$B$3,1)</f>
        <v>0.990092638429644</v>
      </c>
      <c r="F164" s="0" t="n">
        <f aca="false">EXP(-(C164^2)/2)/(2*PI())^0.5</f>
        <v>0.00279425841487955</v>
      </c>
    </row>
    <row r="165" customFormat="false" ht="12.75" hidden="false" customHeight="false" outlineLevel="0" collapsed="false">
      <c r="C165" s="0" t="n">
        <f aca="false">+C164+0.05</f>
        <v>3.19999999999999</v>
      </c>
      <c r="D165" s="0" t="n">
        <f aca="false">+$B$4*(1+(C165^2)/Hoja1!$B$3)^(-(Hoja1!$B$3+1)/2)</f>
        <v>0.011732050950382</v>
      </c>
      <c r="E165" s="0" t="n">
        <f aca="false">1-TDIST(C165,Hoja1!$B$3,1)</f>
        <v>0.99069997048758</v>
      </c>
      <c r="F165" s="0" t="n">
        <f aca="false">EXP(-(C165^2)/2)/(2*PI())^0.5</f>
        <v>0.00238408820146494</v>
      </c>
    </row>
    <row r="166" customFormat="false" ht="12.75" hidden="false" customHeight="false" outlineLevel="0" collapsed="false">
      <c r="C166" s="0" t="n">
        <f aca="false">+C165+0.05</f>
        <v>3.24999999999999</v>
      </c>
      <c r="D166" s="0" t="n">
        <f aca="false">+$B$4*(1+(C166^2)/Hoja1!$B$3)^(-(Hoja1!$B$3+1)/2)</f>
        <v>0.0109517723588038</v>
      </c>
      <c r="E166" s="0" t="n">
        <f aca="false">1-TDIST(C166,Hoja1!$B$3,1)</f>
        <v>0.991266828810547</v>
      </c>
      <c r="F166" s="0" t="n">
        <f aca="false">EXP(-(C166^2)/2)/(2*PI())^0.5</f>
        <v>0.00202904805729985</v>
      </c>
    </row>
    <row r="167" customFormat="false" ht="12.75" hidden="false" customHeight="false" outlineLevel="0" collapsed="false">
      <c r="C167" s="0" t="n">
        <f aca="false">+C166+0.05</f>
        <v>3.29999999999999</v>
      </c>
      <c r="D167" s="0" t="n">
        <f aca="false">+$B$4*(1+(C167^2)/Hoja1!$B$3)^(-(Hoja1!$B$3+1)/2)</f>
        <v>0.0102263641645901</v>
      </c>
      <c r="E167" s="0" t="n">
        <f aca="false">1-TDIST(C167,Hoja1!$B$3,1)</f>
        <v>0.991796062063531</v>
      </c>
      <c r="F167" s="0" t="n">
        <f aca="false">EXP(-(C167^2)/2)/(2*PI())^0.5</f>
        <v>0.00172256893905375</v>
      </c>
    </row>
    <row r="168" customFormat="false" ht="12.75" hidden="false" customHeight="false" outlineLevel="0" collapsed="false">
      <c r="C168" s="0" t="n">
        <f aca="false">+C167+0.05</f>
        <v>3.34999999999999</v>
      </c>
      <c r="D168" s="0" t="n">
        <f aca="false">+$B$4*(1+(C168^2)/Hoja1!$B$3)^(-(Hoja1!$B$3+1)/2)</f>
        <v>0.00955186884411022</v>
      </c>
      <c r="E168" s="0" t="n">
        <f aca="false">1-TDIST(C168,Hoja1!$B$3,1)</f>
        <v>0.992290313618884</v>
      </c>
      <c r="F168" s="0" t="n">
        <f aca="false">EXP(-(C168^2)/2)/(2*PI())^0.5</f>
        <v>0.00145873080466681</v>
      </c>
    </row>
    <row r="169" customFormat="false" ht="12.75" hidden="false" customHeight="false" outlineLevel="0" collapsed="false">
      <c r="C169" s="0" t="n">
        <f aca="false">+C168+0.05</f>
        <v>3.39999999999999</v>
      </c>
      <c r="D169" s="0" t="n">
        <f aca="false">+$B$4*(1+(C169^2)/Hoja1!$B$3)^(-(Hoja1!$B$3+1)/2)</f>
        <v>0.00892460979984244</v>
      </c>
      <c r="E169" s="0" t="n">
        <f aca="false">1-TDIST(C169,Hoja1!$B$3,1)</f>
        <v>0.992752036073287</v>
      </c>
      <c r="F169" s="0" t="n">
        <f aca="false">EXP(-(C169^2)/2)/(2*PI())^0.5</f>
        <v>0.00123221916847307</v>
      </c>
    </row>
    <row r="170" customFormat="false" ht="12.75" hidden="false" customHeight="false" outlineLevel="0" collapsed="false">
      <c r="C170" s="0" t="n">
        <f aca="false">+C169+0.05</f>
        <v>3.44999999999999</v>
      </c>
      <c r="D170" s="0" t="n">
        <f aca="false">+$B$4*(1+(C170^2)/Hoja1!$B$3)^(-(Hoja1!$B$3+1)/2)</f>
        <v>0.00834117319951799</v>
      </c>
      <c r="E170" s="0" t="n">
        <f aca="false">1-TDIST(C170,Hoja1!$B$3,1)</f>
        <v>0.993183504836636</v>
      </c>
      <c r="F170" s="0" t="n">
        <f aca="false">EXP(-(C170^2)/2)/(2*PI())^0.5</f>
        <v>0.00103828129566146</v>
      </c>
    </row>
    <row r="171" customFormat="false" ht="12.75" hidden="false" customHeight="false" outlineLevel="0" collapsed="false">
      <c r="C171" s="0" t="n">
        <f aca="false">+C170+0.05</f>
        <v>3.49999999999999</v>
      </c>
      <c r="D171" s="0" t="n">
        <f aca="false">+$B$4*(1+(C171^2)/Hoja1!$B$3)^(-(Hoja1!$B$3+1)/2)</f>
        <v>0.00779839064956996</v>
      </c>
      <c r="E171" s="0" t="n">
        <f aca="false">1-TDIST(C171,Hoja1!$B$3,1)</f>
        <v>0.993586830833597</v>
      </c>
      <c r="F171" s="0" t="n">
        <f aca="false">EXP(-(C171^2)/2)/(2*PI())^0.5</f>
        <v>0.000872682695045801</v>
      </c>
    </row>
    <row r="172" customFormat="false" ht="12.75" hidden="false" customHeight="false" outlineLevel="0" collapsed="false">
      <c r="C172" s="0" t="n">
        <f aca="false">+C171+0.05</f>
        <v>3.54999999999999</v>
      </c>
      <c r="D172" s="0" t="n">
        <f aca="false">+$B$4*(1+(C172^2)/Hoja1!$B$3)^(-(Hoja1!$B$3+1)/2)</f>
        <v>0.00729332272614022</v>
      </c>
      <c r="E172" s="0" t="n">
        <f aca="false">1-TDIST(C172,Hoja1!$B$3,1)</f>
        <v>0.993963972360221</v>
      </c>
      <c r="F172" s="0" t="n">
        <f aca="false">EXP(-(C172^2)/2)/(2*PI())^0.5</f>
        <v>0.000731664462830345</v>
      </c>
    </row>
    <row r="173" customFormat="false" ht="12.75" hidden="false" customHeight="false" outlineLevel="0" collapsed="false">
      <c r="C173" s="0" t="n">
        <f aca="false">+C172+0.05</f>
        <v>3.59999999999999</v>
      </c>
      <c r="D173" s="0" t="n">
        <f aca="false">+$B$4*(1+(C173^2)/Hoja1!$B$3)^(-(Hoja1!$B$3+1)/2)</f>
        <v>0.00682324337257231</v>
      </c>
      <c r="E173" s="0" t="n">
        <f aca="false">1-TDIST(C173,Hoja1!$B$3,1)</f>
        <v>0.99431674613875</v>
      </c>
      <c r="F173" s="0" t="n">
        <f aca="false">EXP(-(C173^2)/2)/(2*PI())^0.5</f>
        <v>0.000611901930113802</v>
      </c>
    </row>
    <row r="174" customFormat="false" ht="12.75" hidden="false" customHeight="false" outlineLevel="0" collapsed="false">
      <c r="C174" s="0" t="n">
        <f aca="false">+C173+0.05</f>
        <v>3.64999999999999</v>
      </c>
      <c r="D174" s="0" t="n">
        <f aca="false">+$B$4*(1+(C174^2)/Hoja1!$B$3)^(-(Hoja1!$B$3+1)/2)</f>
        <v>0.00638562516072035</v>
      </c>
      <c r="E174" s="0" t="n">
        <f aca="false">1-TDIST(C174,Hoja1!$B$3,1)</f>
        <v>0.994646837613928</v>
      </c>
      <c r="F174" s="0" t="n">
        <f aca="false">EXP(-(C174^2)/2)/(2*PI())^0.5</f>
        <v>0.000510464974344211</v>
      </c>
    </row>
    <row r="175" customFormat="false" ht="12.75" hidden="false" customHeight="false" outlineLevel="0" collapsed="false">
      <c r="C175" s="0" t="n">
        <f aca="false">+C174+0.05</f>
        <v>3.69999999999999</v>
      </c>
      <c r="D175" s="0" t="n">
        <f aca="false">+$B$4*(1+(C175^2)/Hoja1!$B$3)^(-(Hoja1!$B$3+1)/2)</f>
        <v>0.00597812540414308</v>
      </c>
      <c r="E175" s="0" t="n">
        <f aca="false">1-TDIST(C175,Hoja1!$B$3,1)</f>
        <v>0.994955810533748</v>
      </c>
      <c r="F175" s="0" t="n">
        <f aca="false">EXP(-(C175^2)/2)/(2*PI())^0.5</f>
        <v>0.000424780270550774</v>
      </c>
    </row>
    <row r="176" customFormat="false" ht="12.75" hidden="false" customHeight="false" outlineLevel="0" collapsed="false">
      <c r="C176" s="0" t="n">
        <f aca="false">+C175+0.05</f>
        <v>3.74999999999999</v>
      </c>
      <c r="D176" s="0" t="n">
        <f aca="false">+$B$4*(1+(C176^2)/Hoja1!$B$3)^(-(Hoja1!$B$3+1)/2)</f>
        <v>0.0055985731039817</v>
      </c>
      <c r="E176" s="0" t="n">
        <f aca="false">1-TDIST(C176,Hoja1!$B$3,1)</f>
        <v>0.995245115856756</v>
      </c>
      <c r="F176" s="0" t="n">
        <f aca="false">EXP(-(C176^2)/2)/(2*PI())^0.5</f>
        <v>0.000352595682367464</v>
      </c>
    </row>
    <row r="177" customFormat="false" ht="12.75" hidden="false" customHeight="false" outlineLevel="0" collapsed="false">
      <c r="C177" s="0" t="n">
        <f aca="false">+C176+0.05</f>
        <v>3.79999999999999</v>
      </c>
      <c r="D177" s="0" t="n">
        <f aca="false">+$B$4*(1+(C177^2)/Hoja1!$B$3)^(-(Hoja1!$B$3+1)/2)</f>
        <v>0.00524495670273636</v>
      </c>
      <c r="E177" s="0" t="n">
        <f aca="false">1-TDIST(C177,Hoja1!$B$3,1)</f>
        <v>0.995516100026969</v>
      </c>
      <c r="F177" s="0" t="n">
        <f aca="false">EXP(-(C177^2)/2)/(2*PI())^0.5</f>
        <v>0.000291946925791476</v>
      </c>
    </row>
    <row r="178" customFormat="false" ht="12.75" hidden="false" customHeight="false" outlineLevel="0" collapsed="false">
      <c r="C178" s="0" t="n">
        <f aca="false">+C177+0.05</f>
        <v>3.84999999999999</v>
      </c>
      <c r="D178" s="0" t="n">
        <f aca="false">+$B$4*(1+(C178^2)/Hoja1!$B$3)^(-(Hoja1!$B$3+1)/2)</f>
        <v>0.00491541261699019</v>
      </c>
      <c r="E178" s="0" t="n">
        <f aca="false">1-TDIST(C178,Hoja1!$B$3,1)</f>
        <v>0.995770012656083</v>
      </c>
      <c r="F178" s="0" t="n">
        <f aca="false">EXP(-(C178^2)/2)/(2*PI())^0.5</f>
        <v>0.000241126580226007</v>
      </c>
    </row>
    <row r="179" customFormat="false" ht="12.75" hidden="false" customHeight="false" outlineLevel="0" collapsed="false">
      <c r="C179" s="0" t="n">
        <f aca="false">+C178+0.05</f>
        <v>3.89999999999999</v>
      </c>
      <c r="D179" s="0" t="n">
        <f aca="false">+$B$4*(1+(C179^2)/Hoja1!$B$3)^(-(Hoja1!$B$3+1)/2)</f>
        <v>0.00460821451714863</v>
      </c>
      <c r="E179" s="0" t="n">
        <f aca="false">1-TDIST(C179,Hoja1!$B$3,1)</f>
        <v>0.996008013651119</v>
      </c>
      <c r="F179" s="0" t="n">
        <f aca="false">EXP(-(C179^2)/2)/(2*PI())^0.5</f>
        <v>0.000198655471392784</v>
      </c>
    </row>
    <row r="180" customFormat="false" ht="12.75" hidden="false" customHeight="false" outlineLevel="0" collapsed="false">
      <c r="C180" s="0" t="n">
        <f aca="false">+C179+0.05</f>
        <v>3.94999999999999</v>
      </c>
      <c r="D180" s="0" t="n">
        <f aca="false">+$B$4*(1+(C180^2)/Hoja1!$B$3)^(-(Hoja1!$B$3+1)/2)</f>
        <v>0.00432176332026352</v>
      </c>
      <c r="E180" s="0" t="n">
        <f aca="false">1-TDIST(C180,Hoja1!$B$3,1)</f>
        <v>0.996231179824046</v>
      </c>
      <c r="F180" s="0" t="n">
        <f aca="false">EXP(-(C180^2)/2)/(2*PI())^0.5</f>
        <v>0.000163256408766252</v>
      </c>
    </row>
    <row r="181" customFormat="false" ht="12.75" hidden="false" customHeight="false" outlineLevel="0" collapsed="false">
      <c r="C181" s="0" t="n">
        <f aca="false">+C180+0.05</f>
        <v>3.99999999999999</v>
      </c>
      <c r="D181" s="0" t="n">
        <f aca="false">+$B$4*(1+(C181^2)/Hoja1!$B$3)^(-(Hoja1!$B$3+1)/2)</f>
        <v>0.00405457786082005</v>
      </c>
      <c r="E181" s="0" t="n">
        <f aca="false">1-TDIST(C181,Hoja1!$B$3,1)</f>
        <v>0.996440511018126</v>
      </c>
      <c r="F181" s="0" t="n">
        <f aca="false">EXP(-(C181^2)/2)/(2*PI())^0.5</f>
        <v>0.000133830225764893</v>
      </c>
    </row>
    <row r="182" customFormat="false" ht="12.75" hidden="false" customHeight="false" outlineLevel="0" collapsed="false">
      <c r="C182" s="0" t="n">
        <f aca="false">+C181+0.05</f>
        <v>4.04999999999999</v>
      </c>
      <c r="D182" s="0" t="n">
        <f aca="false">+$B$4*(1+(C182^2)/Hoja1!$B$3)^(-(Hoja1!$B$3+1)/2)</f>
        <v>0.00380528620383169</v>
      </c>
      <c r="E182" s="0" t="n">
        <f aca="false">1-TDIST(C182,Hoja1!$B$3,1)</f>
        <v>0.996636935784012</v>
      </c>
      <c r="F182" s="0" t="n">
        <f aca="false">EXP(-(C182^2)/2)/(2*PI())^0.5</f>
        <v>0.000109434043439807</v>
      </c>
    </row>
    <row r="183" customFormat="false" ht="12.75" hidden="false" customHeight="false" outlineLevel="0" collapsed="false">
      <c r="C183" s="0" t="n">
        <f aca="false">+C182+0.05</f>
        <v>4.09999999999998</v>
      </c>
      <c r="D183" s="0" t="n">
        <f aca="false">+$B$4*(1+(C183^2)/Hoja1!$B$3)^(-(Hoja1!$B$3+1)/2)</f>
        <v>0.00357261756458483</v>
      </c>
      <c r="E183" s="0" t="n">
        <f aca="false">1-TDIST(C183,Hoja1!$B$3,1)</f>
        <v>0.996821316636817</v>
      </c>
      <c r="F183" s="0" t="n">
        <f aca="false">EXP(-(C183^2)/2)/(2*PI())^0.5</f>
        <v>8.92616571771385E-005</v>
      </c>
    </row>
    <row r="184" customFormat="false" ht="12.75" hidden="false" customHeight="false" outlineLevel="0" collapsed="false">
      <c r="C184" s="0" t="n">
        <f aca="false">+C183+0.05</f>
        <v>4.14999999999998</v>
      </c>
      <c r="D184" s="0" t="n">
        <f aca="false">+$B$4*(1+(C184^2)/Hoja1!$B$3)^(-(Hoja1!$B$3+1)/2)</f>
        <v>0.00335539479979236</v>
      </c>
      <c r="E184" s="0" t="n">
        <f aca="false">1-TDIST(C184,Hoja1!$B$3,1)</f>
        <v>0.996994454923595</v>
      </c>
      <c r="F184" s="0" t="n">
        <f aca="false">EXP(-(C184^2)/2)/(2*PI())^0.5</f>
        <v>7.26259303022572E-005</v>
      </c>
    </row>
    <row r="185" customFormat="false" ht="12.75" hidden="false" customHeight="false" outlineLevel="0" collapsed="false">
      <c r="C185" s="0" t="n">
        <f aca="false">+C184+0.05</f>
        <v>4.19999999999998</v>
      </c>
      <c r="D185" s="0" t="n">
        <f aca="false">+$B$4*(1+(C185^2)/Hoja1!$B$3)^(-(Hoja1!$B$3+1)/2)</f>
        <v>0.00315252743566225</v>
      </c>
      <c r="E185" s="0" t="n">
        <f aca="false">1-TDIST(C185,Hoja1!$B$3,1)</f>
        <v>0.997157095328949</v>
      </c>
      <c r="F185" s="0" t="n">
        <f aca="false">EXP(-(C185^2)/2)/(2*PI())^0.5</f>
        <v>5.89430677565438E-005</v>
      </c>
    </row>
    <row r="186" customFormat="false" ht="12.75" hidden="false" customHeight="false" outlineLevel="0" collapsed="false">
      <c r="C186" s="0" t="n">
        <f aca="false">+C185+0.05</f>
        <v>4.24999999999998</v>
      </c>
      <c r="D186" s="0" t="n">
        <f aca="false">+$B$4*(1+(C186^2)/Hoja1!$B$3)^(-(Hoja1!$B$3+1)/2)</f>
        <v>0.00296300519938603</v>
      </c>
      <c r="E186" s="0" t="n">
        <f aca="false">1-TDIST(C186,Hoja1!$B$3,1)</f>
        <v>0.997309930044764</v>
      </c>
      <c r="F186" s="0" t="n">
        <f aca="false">EXP(-(C186^2)/2)/(2*PI())^0.5</f>
        <v>4.77186365412082E-005</v>
      </c>
    </row>
    <row r="187" customFormat="false" ht="12.75" hidden="false" customHeight="false" outlineLevel="0" collapsed="false">
      <c r="C187" s="0" t="n">
        <f aca="false">+C186+0.05</f>
        <v>4.29999999999998</v>
      </c>
      <c r="D187" s="0" t="n">
        <f aca="false">+$B$4*(1+(C187^2)/Hoja1!$B$3)^(-(Hoja1!$B$3+1)/2)</f>
        <v>0.00278589202173861</v>
      </c>
      <c r="E187" s="0" t="n">
        <f aca="false">1-TDIST(C187,Hoja1!$B$3,1)</f>
        <v>0.997453602628422</v>
      </c>
      <c r="F187" s="0" t="n">
        <f aca="false">EXP(-(C187^2)/2)/(2*PI())^0.5</f>
        <v>3.85351967420898E-005</v>
      </c>
    </row>
    <row r="188" customFormat="false" ht="12.75" hidden="false" customHeight="false" outlineLevel="0" collapsed="false">
      <c r="C188" s="0" t="n">
        <f aca="false">+C187+0.05</f>
        <v>4.34999999999998</v>
      </c>
      <c r="D188" s="0" t="n">
        <f aca="false">+$B$4*(1+(C188^2)/Hoja1!$B$3)^(-(Hoja1!$B$3+1)/2)</f>
        <v>0.00262032047980108</v>
      </c>
      <c r="E188" s="0" t="n">
        <f aca="false">1-TDIST(C188,Hoja1!$B$3,1)</f>
        <v>0.997588711572281</v>
      </c>
      <c r="F188" s="0" t="n">
        <f aca="false">EXP(-(C188^2)/2)/(2*PI())^0.5</f>
        <v>3.10414070578524E-005</v>
      </c>
    </row>
    <row r="189" customFormat="false" ht="12.75" hidden="false" customHeight="false" outlineLevel="0" collapsed="false">
      <c r="C189" s="0" t="n">
        <f aca="false">+C188+0.05</f>
        <v>4.39999999999998</v>
      </c>
      <c r="D189" s="0" t="n">
        <f aca="false">+$B$4*(1+(C189^2)/Hoja1!$B$3)^(-(Hoja1!$B$3+1)/2)</f>
        <v>0.00246548665022919</v>
      </c>
      <c r="E189" s="0" t="n">
        <f aca="false">1-TDIST(C189,Hoja1!$B$3,1)</f>
        <v>0.997715813605668</v>
      </c>
      <c r="F189" s="0" t="n">
        <f aca="false">EXP(-(C189^2)/2)/(2*PI())^0.5</f>
        <v>2.49424712900554E-005</v>
      </c>
    </row>
    <row r="190" customFormat="false" ht="12.75" hidden="false" customHeight="false" outlineLevel="0" collapsed="false">
      <c r="C190" s="0" t="n">
        <f aca="false">+C189+0.05</f>
        <v>4.44999999999998</v>
      </c>
      <c r="D190" s="0" t="n">
        <f aca="false">+$B$4*(1+(C190^2)/Hoja1!$B$3)^(-(Hoja1!$B$3+1)/2)</f>
        <v>0.00232064534495452</v>
      </c>
      <c r="E190" s="0" t="n">
        <f aca="false">1-TDIST(C190,Hoja1!$B$3,1)</f>
        <v>0.997835426749215</v>
      </c>
      <c r="F190" s="0" t="n">
        <f aca="false">EXP(-(C190^2)/2)/(2*PI())^0.5</f>
        <v>1.99917967069243E-005</v>
      </c>
    </row>
    <row r="191" customFormat="false" ht="12.75" hidden="false" customHeight="false" outlineLevel="0" collapsed="false">
      <c r="C191" s="0" t="n">
        <f aca="false">+C190+0.05</f>
        <v>4.49999999999998</v>
      </c>
      <c r="D191" s="0" t="n">
        <f aca="false">+$B$4*(1+(C191^2)/Hoja1!$B$3)^(-(Hoja1!$B$3+1)/2)</f>
        <v>0.0021851057026953</v>
      </c>
      <c r="E191" s="0" t="n">
        <f aca="false">1-TDIST(C191,Hoja1!$B$3,1)</f>
        <v>0.997948033139984</v>
      </c>
      <c r="F191" s="0" t="n">
        <f aca="false">EXP(-(C191^2)/2)/(2*PI())^0.5</f>
        <v>1.59837411069067E-005</v>
      </c>
    </row>
    <row r="192" customFormat="false" ht="12.75" hidden="false" customHeight="false" outlineLevel="0" collapsed="false">
      <c r="C192" s="0" t="n">
        <f aca="false">+C191+0.05</f>
        <v>4.54999999999998</v>
      </c>
      <c r="D192" s="0" t="n">
        <f aca="false">+$B$4*(1+(C192^2)/Hoja1!$B$3)^(-(Hoja1!$B$3+1)/2)</f>
        <v>0.00205822711114482</v>
      </c>
      <c r="E192" s="0" t="n">
        <f aca="false">1-TDIST(C192,Hoja1!$B$3,1)</f>
        <v>0.998054081644528</v>
      </c>
      <c r="F192" s="0" t="n">
        <f aca="false">EXP(-(C192^2)/2)/(2*PI())^0.5</f>
        <v>1.27473323818344E-005</v>
      </c>
    </row>
    <row r="193" customFormat="false" ht="12.75" hidden="false" customHeight="false" outlineLevel="0" collapsed="false">
      <c r="C193" s="0" t="n">
        <f aca="false">+C192+0.05</f>
        <v>4.59999999999998</v>
      </c>
      <c r="D193" s="0" t="n">
        <f aca="false">+$B$4*(1+(C193^2)/Hoja1!$B$3)^(-(Hoja1!$B$3+1)/2)</f>
        <v>0.00193941543617989</v>
      </c>
      <c r="E193" s="0" t="n">
        <f aca="false">1-TDIST(C193,Hoja1!$B$3,1)</f>
        <v>0.998153990275841</v>
      </c>
      <c r="F193" s="0" t="n">
        <f aca="false">EXP(-(C193^2)/2)/(2*PI())^0.5</f>
        <v>1.01408520654876E-005</v>
      </c>
    </row>
    <row r="194" customFormat="false" ht="12.75" hidden="false" customHeight="false" outlineLevel="0" collapsed="false">
      <c r="C194" s="0" t="n">
        <f aca="false">+C193+0.05</f>
        <v>4.64999999999998</v>
      </c>
      <c r="D194" s="0" t="n">
        <f aca="false">+$B$4*(1+(C194^2)/Hoja1!$B$3)^(-(Hoja1!$B$3+1)/2)</f>
        <v>0.00182811953587506</v>
      </c>
      <c r="E194" s="0" t="n">
        <f aca="false">1-TDIST(C194,Hoja1!$B$3,1)</f>
        <v>0.998248148428978</v>
      </c>
      <c r="F194" s="0" t="n">
        <f aca="false">EXP(-(C194^2)/2)/(2*PI())^0.5</f>
        <v>8.04718245649295E-006</v>
      </c>
    </row>
    <row r="195" customFormat="false" ht="12.75" hidden="false" customHeight="false" outlineLevel="0" collapsed="false">
      <c r="C195" s="0" t="n">
        <f aca="false">+C194+0.05</f>
        <v>4.69999999999998</v>
      </c>
      <c r="D195" s="0" t="n">
        <f aca="false">+$B$4*(1+(C195^2)/Hoja1!$B$3)^(-(Hoja1!$B$3+1)/2)</f>
        <v>0.00172382803850913</v>
      </c>
      <c r="E195" s="0" t="n">
        <f aca="false">1-TDIST(C195,Hoja1!$B$3,1)</f>
        <v>0.998336918949052</v>
      </c>
      <c r="F195" s="0" t="n">
        <f aca="false">EXP(-(C195^2)/2)/(2*PI())^0.5</f>
        <v>6.36982517886762E-006</v>
      </c>
    </row>
    <row r="196" customFormat="false" ht="12.75" hidden="false" customHeight="false" outlineLevel="0" collapsed="false">
      <c r="C196" s="0" t="n">
        <f aca="false">+C195+0.05</f>
        <v>4.74999999999998</v>
      </c>
      <c r="D196" s="0" t="n">
        <f aca="false">+$B$4*(1+(C196^2)/Hoja1!$B$3)^(-(Hoja1!$B$3+1)/2)</f>
        <v>0.00162606636510148</v>
      </c>
      <c r="E196" s="0" t="n">
        <f aca="false">1-TDIST(C196,Hoja1!$B$3,1)</f>
        <v>0.99842064004433</v>
      </c>
      <c r="F196" s="0" t="n">
        <f aca="false">EXP(-(C196^2)/2)/(2*PI())^0.5</f>
        <v>5.02950728859287E-006</v>
      </c>
    </row>
    <row r="197" customFormat="false" ht="12.75" hidden="false" customHeight="false" outlineLevel="0" collapsed="false">
      <c r="C197" s="0" t="n">
        <f aca="false">+C196+0.05</f>
        <v>4.79999999999998</v>
      </c>
      <c r="D197" s="0" t="n">
        <f aca="false">+$B$4*(1+(C197^2)/Hoja1!$B$3)^(-(Hoja1!$B$3+1)/2)</f>
        <v>0.00153439397831062</v>
      </c>
      <c r="E197" s="0" t="n">
        <f aca="false">1-TDIST(C197,Hoja1!$B$3,1)</f>
        <v>0.998499627056186</v>
      </c>
      <c r="F197" s="0" t="n">
        <f aca="false">EXP(-(C197^2)/2)/(2*PI())^0.5</f>
        <v>3.96129909103241E-006</v>
      </c>
    </row>
    <row r="198" customFormat="false" ht="12.75" hidden="false" customHeight="false" outlineLevel="0" collapsed="false">
      <c r="C198" s="0" t="n">
        <f aca="false">+C197+0.05</f>
        <v>4.84999999999998</v>
      </c>
      <c r="D198" s="0" t="n">
        <f aca="false">+$B$4*(1+(C198^2)/Hoja1!$B$3)^(-(Hoja1!$B$3+1)/2)</f>
        <v>0.00144840184076238</v>
      </c>
      <c r="E198" s="0" t="n">
        <f aca="false">1-TDIST(C198,Hoja1!$B$3,1)</f>
        <v>0.998574174096799</v>
      </c>
      <c r="F198" s="0" t="n">
        <f aca="false">EXP(-(C198^2)/2)/(2*PI())^0.5</f>
        <v>3.11217557914922E-006</v>
      </c>
    </row>
    <row r="199" customFormat="false" ht="12.75" hidden="false" customHeight="false" outlineLevel="0" collapsed="false">
      <c r="C199" s="0" t="n">
        <f aca="false">+C198+0.05</f>
        <v>4.89999999999998</v>
      </c>
      <c r="D199" s="0" t="n">
        <f aca="false">+$B$4*(1+(C199^2)/Hoja1!$B$3)^(-(Hoja1!$B$3+1)/2)</f>
        <v>0.00136771006704818</v>
      </c>
      <c r="E199" s="0" t="n">
        <f aca="false">1-TDIST(C199,Hoja1!$B$3,1)</f>
        <v>0.99864455556468</v>
      </c>
      <c r="F199" s="0" t="n">
        <f aca="false">EXP(-(C199^2)/2)/(2*PI())^0.5</f>
        <v>2.43896074589358E-006</v>
      </c>
    </row>
    <row r="200" customFormat="false" ht="12.75" hidden="false" customHeight="false" outlineLevel="0" collapsed="false">
      <c r="C200" s="0" t="n">
        <f aca="false">+C199+0.05</f>
        <v>4.94999999999998</v>
      </c>
      <c r="D200" s="0" t="n">
        <f aca="false">+$B$4*(1+(C200^2)/Hoja1!$B$3)^(-(Hoja1!$B$3+1)/2)</f>
        <v>0.00129196575474398</v>
      </c>
      <c r="E200" s="0" t="n">
        <f aca="false">1-TDIST(C200,Hoja1!$B$3,1)</f>
        <v>0.998711027547326</v>
      </c>
      <c r="F200" s="0" t="n">
        <f aca="false">EXP(-(C200^2)/2)/(2*PI())^0.5</f>
        <v>1.90660090312299E-006</v>
      </c>
    </row>
    <row r="201" customFormat="false" ht="12.75" hidden="false" customHeight="false" outlineLevel="0" collapsed="false">
      <c r="C201" s="0" t="n">
        <f aca="false">+C200+0.05</f>
        <v>4.99999999999998</v>
      </c>
      <c r="D201" s="0" t="n">
        <f aca="false">+$B$4*(1+(C201^2)/Hoja1!$B$3)^(-(Hoja1!$B$3+1)/2)</f>
        <v>0.00122084098084733</v>
      </c>
      <c r="E201" s="0" t="n">
        <f aca="false">1-TDIST(C201,Hoja1!$B$3,1)</f>
        <v>0.998773829119621</v>
      </c>
      <c r="F201" s="0" t="n">
        <f aca="false">EXP(-(C201^2)/2)/(2*PI())^0.5</f>
        <v>1.4867195147344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6:16:33Z</dcterms:created>
  <dc:creator>J.L. Rojo</dc:creator>
  <dc:description/>
  <dc:language>en-US</dc:language>
  <cp:lastModifiedBy>J.L. Rojo</cp:lastModifiedBy>
  <dcterms:modified xsi:type="dcterms:W3CDTF">2005-07-05T10:08:25Z</dcterms:modified>
  <cp:revision>0</cp:revision>
  <dc:subject/>
  <dc:title/>
</cp:coreProperties>
</file>