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stribución triangular</t>
  </si>
  <si>
    <r>
      <rPr>
        <b val="true"/>
        <sz val="8"/>
        <rFont val="Arial"/>
        <family val="2"/>
      </rPr>
      <t xml:space="preserve">Fuentes utilizadas: </t>
    </r>
    <r>
      <rPr>
        <b val="true"/>
        <i val="true"/>
        <sz val="8"/>
        <rFont val="Arial"/>
        <family val="2"/>
      </rPr>
      <t xml:space="preserve">Cálculo de probabilidades y Estadística</t>
    </r>
    <r>
      <rPr>
        <b val="true"/>
        <sz val="8"/>
        <rFont val="Arial"/>
        <family val="2"/>
      </rPr>
      <t xml:space="preserve">. H. Fernández-Abascal y otros (Ed. Ariel). </t>
    </r>
    <r>
      <rPr>
        <b val="true"/>
        <i val="true"/>
        <sz val="8"/>
        <rFont val="Arial"/>
        <family val="2"/>
      </rPr>
      <t xml:space="preserve">Distributions in Statistics</t>
    </r>
    <r>
      <rPr>
        <b val="true"/>
        <sz val="8"/>
        <rFont val="Arial"/>
        <family val="2"/>
      </rPr>
      <t xml:space="preserve">. N.L. Johnson y otro (4 volúmenes). (Ed. J. Wiley y Houghton M. Co.). Copyright 2001 J.L. Rojo</t>
    </r>
  </si>
  <si>
    <t xml:space="preserve">a=</t>
  </si>
  <si>
    <r>
      <rPr>
        <b val="true"/>
        <sz val="10"/>
        <rFont val="Arial"/>
        <family val="2"/>
      </rPr>
      <t xml:space="preserve">Los parámetros  a y </t>
    </r>
    <r>
      <rPr>
        <b val="true"/>
        <i val="true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(valores menor y mayor) pueden cambiarse con </t>
    </r>
    <r>
      <rPr>
        <b val="true"/>
        <i val="true"/>
        <sz val="10"/>
        <rFont val="Arial"/>
        <family val="2"/>
      </rPr>
      <t xml:space="preserve">a&lt;b</t>
    </r>
    <r>
      <rPr>
        <b val="true"/>
        <sz val="10"/>
        <rFont val="Arial"/>
        <family val="2"/>
      </rPr>
      <t xml:space="preserve"> y en la celda B3 debe declararse si es triangular Izquierda o Derecha (escribirlo </t>
    </r>
    <r>
      <rPr>
        <b val="true"/>
        <u val="single"/>
        <sz val="10"/>
        <rFont val="Arial"/>
        <family val="2"/>
      </rPr>
      <t xml:space="preserve">exactamente así</t>
    </r>
    <r>
      <rPr>
        <b val="true"/>
        <sz val="10"/>
        <rFont val="Arial"/>
        <family val="2"/>
      </rPr>
      <t xml:space="preserve">, con el primer carácter en mayúsculas)</t>
    </r>
  </si>
  <si>
    <t xml:space="preserve">b=</t>
  </si>
  <si>
    <t xml:space="preserve">Asimetría=</t>
  </si>
  <si>
    <t xml:space="preserve">Izquierda</t>
  </si>
  <si>
    <t xml:space="preserve">h=</t>
  </si>
  <si>
    <t xml:space="preserve">E[X]=</t>
  </si>
  <si>
    <t xml:space="preserve">Var(X)=</t>
  </si>
  <si>
    <t xml:space="preserve">D. Típ.=</t>
  </si>
  <si>
    <t xml:space="preserve">Moda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Cuantiles</t>
  </si>
  <si>
    <t xml:space="preserve">Función de distribució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Pueden cambiarse los valores de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o de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t xml:space="preserve">Izq=1, Der=0</t>
  </si>
  <si>
    <r>
      <rPr>
        <sz val="10"/>
        <rFont val="Arial"/>
        <family val="0"/>
      </rPr>
      <t xml:space="preserve">(b-a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i val="true"/>
      <vertAlign val="subscript"/>
      <sz val="10"/>
      <name val="Arial"/>
      <family val="2"/>
    </font>
    <font>
      <b val="true"/>
      <sz val="12"/>
      <name val="Arial"/>
      <family val="2"/>
    </font>
    <font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istribución triangular
(la escala de abscisas cambia con los parámetr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14049586777"/>
          <c:y val="0.145471569628873"/>
          <c:w val="0.863801652892562"/>
          <c:h val="0.772386789240722"/>
        </c:manualLayout>
      </c:layout>
      <c:scatterChart>
        <c:scatterStyle val="line"/>
        <c:varyColors val="0"/>
        <c:ser>
          <c:idx val="0"/>
          <c:order val="0"/>
          <c:tx>
            <c:strRef>
              <c:f>"f. densidad"</c:f>
              <c:strCache>
                <c:ptCount val="1"/>
                <c:pt idx="0">
                  <c:v>f. densid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D$1:$D$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08</c:v>
                </c:pt>
                <c:pt idx="4">
                  <c:v>0.12</c:v>
                </c:pt>
                <c:pt idx="5">
                  <c:v>0.16</c:v>
                </c:pt>
                <c:pt idx="6">
                  <c:v>0.2</c:v>
                </c:pt>
                <c:pt idx="7">
                  <c:v>0.24</c:v>
                </c:pt>
                <c:pt idx="8">
                  <c:v>0.28</c:v>
                </c:pt>
                <c:pt idx="9">
                  <c:v>0.32</c:v>
                </c:pt>
                <c:pt idx="10">
                  <c:v>0.36</c:v>
                </c:pt>
                <c:pt idx="11">
                  <c:v>0.4</c:v>
                </c:pt>
                <c:pt idx="12">
                  <c:v>0.44</c:v>
                </c:pt>
                <c:pt idx="13">
                  <c:v>0.48</c:v>
                </c:pt>
                <c:pt idx="14">
                  <c:v>0.52</c:v>
                </c:pt>
                <c:pt idx="15">
                  <c:v>0.56</c:v>
                </c:pt>
                <c:pt idx="16">
                  <c:v>0.6</c:v>
                </c:pt>
                <c:pt idx="17">
                  <c:v>0.64</c:v>
                </c:pt>
                <c:pt idx="18">
                  <c:v>0.68</c:v>
                </c:pt>
                <c:pt idx="19">
                  <c:v>0.72</c:v>
                </c:pt>
                <c:pt idx="20">
                  <c:v>0.76</c:v>
                </c:pt>
                <c:pt idx="21">
                  <c:v>0.8</c:v>
                </c:pt>
                <c:pt idx="22">
                  <c:v>0.84</c:v>
                </c:pt>
                <c:pt idx="23">
                  <c:v>0.88</c:v>
                </c:pt>
                <c:pt idx="24">
                  <c:v>0.92</c:v>
                </c:pt>
                <c:pt idx="25">
                  <c:v>0.96</c:v>
                </c:pt>
                <c:pt idx="26">
                  <c:v>1</c:v>
                </c:pt>
                <c:pt idx="27">
                  <c:v>1.04</c:v>
                </c:pt>
                <c:pt idx="28">
                  <c:v>1.08</c:v>
                </c:pt>
                <c:pt idx="29">
                  <c:v>1.12</c:v>
                </c:pt>
                <c:pt idx="30">
                  <c:v>1.16</c:v>
                </c:pt>
                <c:pt idx="31">
                  <c:v>1.2</c:v>
                </c:pt>
                <c:pt idx="32">
                  <c:v>1.24</c:v>
                </c:pt>
                <c:pt idx="33">
                  <c:v>1.28</c:v>
                </c:pt>
                <c:pt idx="34">
                  <c:v>1.32</c:v>
                </c:pt>
                <c:pt idx="35">
                  <c:v>1.36</c:v>
                </c:pt>
                <c:pt idx="36">
                  <c:v>1.4</c:v>
                </c:pt>
                <c:pt idx="37">
                  <c:v>1.44</c:v>
                </c:pt>
                <c:pt idx="38">
                  <c:v>1.48</c:v>
                </c:pt>
                <c:pt idx="39">
                  <c:v>1.52</c:v>
                </c:pt>
                <c:pt idx="40">
                  <c:v>1.56</c:v>
                </c:pt>
                <c:pt idx="41">
                  <c:v>1.6</c:v>
                </c:pt>
                <c:pt idx="42">
                  <c:v>1.64</c:v>
                </c:pt>
                <c:pt idx="43">
                  <c:v>1.68</c:v>
                </c:pt>
                <c:pt idx="44">
                  <c:v>1.72</c:v>
                </c:pt>
                <c:pt idx="45">
                  <c:v>1.76</c:v>
                </c:pt>
                <c:pt idx="46">
                  <c:v>1.8</c:v>
                </c:pt>
                <c:pt idx="47">
                  <c:v>1.84</c:v>
                </c:pt>
                <c:pt idx="48">
                  <c:v>1.88</c:v>
                </c:pt>
                <c:pt idx="49">
                  <c:v>1.92</c:v>
                </c:pt>
                <c:pt idx="50">
                  <c:v>1.96</c:v>
                </c:pt>
                <c:pt idx="51">
                  <c:v>2</c:v>
                </c:pt>
                <c:pt idx="52">
                  <c:v>2</c:v>
                </c:pt>
              </c:numCache>
            </c:numRef>
          </c:xVal>
          <c:yVal>
            <c:numRef>
              <c:f>Hoja2!$E$1:$E$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04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2</c:v>
                </c:pt>
                <c:pt idx="8">
                  <c:v>0.14</c:v>
                </c:pt>
                <c:pt idx="9">
                  <c:v>0.16</c:v>
                </c:pt>
                <c:pt idx="10">
                  <c:v>0.18</c:v>
                </c:pt>
                <c:pt idx="11">
                  <c:v>0.2</c:v>
                </c:pt>
                <c:pt idx="12">
                  <c:v>0.22</c:v>
                </c:pt>
                <c:pt idx="13">
                  <c:v>0.24</c:v>
                </c:pt>
                <c:pt idx="14">
                  <c:v>0.26</c:v>
                </c:pt>
                <c:pt idx="15">
                  <c:v>0.28</c:v>
                </c:pt>
                <c:pt idx="16">
                  <c:v>0.3</c:v>
                </c:pt>
                <c:pt idx="17">
                  <c:v>0.32</c:v>
                </c:pt>
                <c:pt idx="18">
                  <c:v>0.34</c:v>
                </c:pt>
                <c:pt idx="19">
                  <c:v>0.36</c:v>
                </c:pt>
                <c:pt idx="20">
                  <c:v>0.38</c:v>
                </c:pt>
                <c:pt idx="21">
                  <c:v>0.4</c:v>
                </c:pt>
                <c:pt idx="22">
                  <c:v>0.42</c:v>
                </c:pt>
                <c:pt idx="23">
                  <c:v>0.44</c:v>
                </c:pt>
                <c:pt idx="24">
                  <c:v>0.46</c:v>
                </c:pt>
                <c:pt idx="25">
                  <c:v>0.48</c:v>
                </c:pt>
                <c:pt idx="26">
                  <c:v>0.5</c:v>
                </c:pt>
                <c:pt idx="27">
                  <c:v>0.52</c:v>
                </c:pt>
                <c:pt idx="28">
                  <c:v>0.54</c:v>
                </c:pt>
                <c:pt idx="29">
                  <c:v>0.56</c:v>
                </c:pt>
                <c:pt idx="30">
                  <c:v>0.58</c:v>
                </c:pt>
                <c:pt idx="31">
                  <c:v>0.6</c:v>
                </c:pt>
                <c:pt idx="32">
                  <c:v>0.62</c:v>
                </c:pt>
                <c:pt idx="33">
                  <c:v>0.64</c:v>
                </c:pt>
                <c:pt idx="34">
                  <c:v>0.66</c:v>
                </c:pt>
                <c:pt idx="35">
                  <c:v>0.68</c:v>
                </c:pt>
                <c:pt idx="36">
                  <c:v>0.7</c:v>
                </c:pt>
                <c:pt idx="37">
                  <c:v>0.72</c:v>
                </c:pt>
                <c:pt idx="38">
                  <c:v>0.74</c:v>
                </c:pt>
                <c:pt idx="39">
                  <c:v>0.76</c:v>
                </c:pt>
                <c:pt idx="40">
                  <c:v>0.78</c:v>
                </c:pt>
                <c:pt idx="41">
                  <c:v>0.8</c:v>
                </c:pt>
                <c:pt idx="42">
                  <c:v>0.82</c:v>
                </c:pt>
                <c:pt idx="43">
                  <c:v>0.84</c:v>
                </c:pt>
                <c:pt idx="44">
                  <c:v>0.86</c:v>
                </c:pt>
                <c:pt idx="45">
                  <c:v>0.88</c:v>
                </c:pt>
                <c:pt idx="46">
                  <c:v>0.9</c:v>
                </c:pt>
                <c:pt idx="47">
                  <c:v>0.92</c:v>
                </c:pt>
                <c:pt idx="48">
                  <c:v>0.94</c:v>
                </c:pt>
                <c:pt idx="49">
                  <c:v>0.96</c:v>
                </c:pt>
                <c:pt idx="50">
                  <c:v>0.98</c:v>
                </c:pt>
                <c:pt idx="51">
                  <c:v>1</c:v>
                </c:pt>
                <c:pt idx="52">
                  <c:v>0</c:v>
                </c:pt>
              </c:numCache>
            </c:numRef>
          </c:yVal>
          <c:smooth val="0"/>
        </c:ser>
        <c:axId val="9658907"/>
        <c:axId val="79870300"/>
      </c:scatterChart>
      <c:scatterChart>
        <c:scatterStyle val="line"/>
        <c:varyColors val="0"/>
        <c:ser>
          <c:idx val="1"/>
          <c:order val="1"/>
          <c:tx>
            <c:strRef>
              <c:f>"F. distribución"</c:f>
              <c:strCache>
                <c:ptCount val="1"/>
                <c:pt idx="0">
                  <c:v>F. distribució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D$1:$D$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08</c:v>
                </c:pt>
                <c:pt idx="4">
                  <c:v>0.12</c:v>
                </c:pt>
                <c:pt idx="5">
                  <c:v>0.16</c:v>
                </c:pt>
                <c:pt idx="6">
                  <c:v>0.2</c:v>
                </c:pt>
                <c:pt idx="7">
                  <c:v>0.24</c:v>
                </c:pt>
                <c:pt idx="8">
                  <c:v>0.28</c:v>
                </c:pt>
                <c:pt idx="9">
                  <c:v>0.32</c:v>
                </c:pt>
                <c:pt idx="10">
                  <c:v>0.36</c:v>
                </c:pt>
                <c:pt idx="11">
                  <c:v>0.4</c:v>
                </c:pt>
                <c:pt idx="12">
                  <c:v>0.44</c:v>
                </c:pt>
                <c:pt idx="13">
                  <c:v>0.48</c:v>
                </c:pt>
                <c:pt idx="14">
                  <c:v>0.52</c:v>
                </c:pt>
                <c:pt idx="15">
                  <c:v>0.56</c:v>
                </c:pt>
                <c:pt idx="16">
                  <c:v>0.6</c:v>
                </c:pt>
                <c:pt idx="17">
                  <c:v>0.64</c:v>
                </c:pt>
                <c:pt idx="18">
                  <c:v>0.68</c:v>
                </c:pt>
                <c:pt idx="19">
                  <c:v>0.72</c:v>
                </c:pt>
                <c:pt idx="20">
                  <c:v>0.76</c:v>
                </c:pt>
                <c:pt idx="21">
                  <c:v>0.8</c:v>
                </c:pt>
                <c:pt idx="22">
                  <c:v>0.84</c:v>
                </c:pt>
                <c:pt idx="23">
                  <c:v>0.88</c:v>
                </c:pt>
                <c:pt idx="24">
                  <c:v>0.92</c:v>
                </c:pt>
                <c:pt idx="25">
                  <c:v>0.96</c:v>
                </c:pt>
                <c:pt idx="26">
                  <c:v>1</c:v>
                </c:pt>
                <c:pt idx="27">
                  <c:v>1.04</c:v>
                </c:pt>
                <c:pt idx="28">
                  <c:v>1.08</c:v>
                </c:pt>
                <c:pt idx="29">
                  <c:v>1.12</c:v>
                </c:pt>
                <c:pt idx="30">
                  <c:v>1.16</c:v>
                </c:pt>
                <c:pt idx="31">
                  <c:v>1.2</c:v>
                </c:pt>
                <c:pt idx="32">
                  <c:v>1.24</c:v>
                </c:pt>
                <c:pt idx="33">
                  <c:v>1.28</c:v>
                </c:pt>
                <c:pt idx="34">
                  <c:v>1.32</c:v>
                </c:pt>
                <c:pt idx="35">
                  <c:v>1.36</c:v>
                </c:pt>
                <c:pt idx="36">
                  <c:v>1.4</c:v>
                </c:pt>
                <c:pt idx="37">
                  <c:v>1.44</c:v>
                </c:pt>
                <c:pt idx="38">
                  <c:v>1.48</c:v>
                </c:pt>
                <c:pt idx="39">
                  <c:v>1.52</c:v>
                </c:pt>
                <c:pt idx="40">
                  <c:v>1.56</c:v>
                </c:pt>
                <c:pt idx="41">
                  <c:v>1.6</c:v>
                </c:pt>
                <c:pt idx="42">
                  <c:v>1.64</c:v>
                </c:pt>
                <c:pt idx="43">
                  <c:v>1.68</c:v>
                </c:pt>
                <c:pt idx="44">
                  <c:v>1.72</c:v>
                </c:pt>
                <c:pt idx="45">
                  <c:v>1.76</c:v>
                </c:pt>
                <c:pt idx="46">
                  <c:v>1.8</c:v>
                </c:pt>
                <c:pt idx="47">
                  <c:v>1.84</c:v>
                </c:pt>
                <c:pt idx="48">
                  <c:v>1.88</c:v>
                </c:pt>
                <c:pt idx="49">
                  <c:v>1.92</c:v>
                </c:pt>
                <c:pt idx="50">
                  <c:v>1.96</c:v>
                </c:pt>
                <c:pt idx="51">
                  <c:v>2</c:v>
                </c:pt>
                <c:pt idx="52">
                  <c:v>2</c:v>
                </c:pt>
              </c:numCache>
            </c:numRef>
          </c:xVal>
          <c:yVal>
            <c:numRef>
              <c:f>Hoja2!$F$1:$F$53</c:f>
              <c:numCache>
                <c:formatCode>General</c:formatCode>
                <c:ptCount val="53"/>
                <c:pt idx="1">
                  <c:v>0</c:v>
                </c:pt>
                <c:pt idx="2">
                  <c:v>0.0004</c:v>
                </c:pt>
                <c:pt idx="3">
                  <c:v>0.0016</c:v>
                </c:pt>
                <c:pt idx="4">
                  <c:v>0.0036</c:v>
                </c:pt>
                <c:pt idx="5">
                  <c:v>0.0064</c:v>
                </c:pt>
                <c:pt idx="6">
                  <c:v>0.01</c:v>
                </c:pt>
                <c:pt idx="7">
                  <c:v>0.0144</c:v>
                </c:pt>
                <c:pt idx="8">
                  <c:v>0.0196</c:v>
                </c:pt>
                <c:pt idx="9">
                  <c:v>0.0256</c:v>
                </c:pt>
                <c:pt idx="10">
                  <c:v>0.0324</c:v>
                </c:pt>
                <c:pt idx="11">
                  <c:v>0.04</c:v>
                </c:pt>
                <c:pt idx="12">
                  <c:v>0.0484</c:v>
                </c:pt>
                <c:pt idx="13">
                  <c:v>0.0576</c:v>
                </c:pt>
                <c:pt idx="14">
                  <c:v>0.0676</c:v>
                </c:pt>
                <c:pt idx="15">
                  <c:v>0.0784</c:v>
                </c:pt>
                <c:pt idx="16">
                  <c:v>0.09</c:v>
                </c:pt>
                <c:pt idx="17">
                  <c:v>0.1024</c:v>
                </c:pt>
                <c:pt idx="18">
                  <c:v>0.1156</c:v>
                </c:pt>
                <c:pt idx="19">
                  <c:v>0.1296</c:v>
                </c:pt>
                <c:pt idx="20">
                  <c:v>0.1444</c:v>
                </c:pt>
                <c:pt idx="21">
                  <c:v>0.16</c:v>
                </c:pt>
                <c:pt idx="22">
                  <c:v>0.1764</c:v>
                </c:pt>
                <c:pt idx="23">
                  <c:v>0.1936</c:v>
                </c:pt>
                <c:pt idx="24">
                  <c:v>0.2116</c:v>
                </c:pt>
                <c:pt idx="25">
                  <c:v>0.2304</c:v>
                </c:pt>
                <c:pt idx="26">
                  <c:v>0.25</c:v>
                </c:pt>
                <c:pt idx="27">
                  <c:v>0.2704</c:v>
                </c:pt>
                <c:pt idx="28">
                  <c:v>0.2916</c:v>
                </c:pt>
                <c:pt idx="29">
                  <c:v>0.3136</c:v>
                </c:pt>
                <c:pt idx="30">
                  <c:v>0.3364</c:v>
                </c:pt>
                <c:pt idx="31">
                  <c:v>0.36</c:v>
                </c:pt>
                <c:pt idx="32">
                  <c:v>0.3844</c:v>
                </c:pt>
                <c:pt idx="33">
                  <c:v>0.4096</c:v>
                </c:pt>
                <c:pt idx="34">
                  <c:v>0.4356</c:v>
                </c:pt>
                <c:pt idx="35">
                  <c:v>0.4624</c:v>
                </c:pt>
                <c:pt idx="36">
                  <c:v>0.49</c:v>
                </c:pt>
                <c:pt idx="37">
                  <c:v>0.5184</c:v>
                </c:pt>
                <c:pt idx="38">
                  <c:v>0.5476</c:v>
                </c:pt>
                <c:pt idx="39">
                  <c:v>0.5776</c:v>
                </c:pt>
                <c:pt idx="40">
                  <c:v>0.6084</c:v>
                </c:pt>
                <c:pt idx="41">
                  <c:v>0.64</c:v>
                </c:pt>
                <c:pt idx="42">
                  <c:v>0.6724</c:v>
                </c:pt>
                <c:pt idx="43">
                  <c:v>0.7056</c:v>
                </c:pt>
                <c:pt idx="44">
                  <c:v>0.7396</c:v>
                </c:pt>
                <c:pt idx="45">
                  <c:v>0.7744</c:v>
                </c:pt>
                <c:pt idx="46">
                  <c:v>0.81</c:v>
                </c:pt>
                <c:pt idx="47">
                  <c:v>0.8464</c:v>
                </c:pt>
                <c:pt idx="48">
                  <c:v>0.8836</c:v>
                </c:pt>
                <c:pt idx="49">
                  <c:v>0.9216</c:v>
                </c:pt>
                <c:pt idx="50">
                  <c:v>0.9604</c:v>
                </c:pt>
                <c:pt idx="51">
                  <c:v>1</c:v>
                </c:pt>
              </c:numCache>
            </c:numRef>
          </c:yVal>
          <c:smooth val="0"/>
        </c:ser>
        <c:axId val="97252825"/>
        <c:axId val="4923619"/>
      </c:scatterChart>
      <c:valAx>
        <c:axId val="9658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0300"/>
        <c:crossesAt val="0"/>
        <c:crossBetween val="midCat"/>
        <c:majorUnit val="1"/>
      </c:valAx>
      <c:valAx>
        <c:axId val="798703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. densidad</a:t>
                </a:r>
              </a:p>
            </c:rich>
          </c:tx>
          <c:layout>
            <c:manualLayout>
              <c:xMode val="edge"/>
              <c:yMode val="edge"/>
              <c:x val="0.0429752066115703"/>
              <c:y val="0.249063670411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907"/>
        <c:crossesAt val="0"/>
        <c:crossBetween val="midCat"/>
      </c:valAx>
      <c:valAx>
        <c:axId val="972528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619"/>
        <c:crossBetween val="midCat"/>
      </c:valAx>
      <c:valAx>
        <c:axId val="49236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. distribu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28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495867768595"/>
          <c:y val="0.921007831120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2</xdr:col>
      <xdr:colOff>769680</xdr:colOff>
      <xdr:row>27</xdr:row>
      <xdr:rowOff>47520</xdr:rowOff>
    </xdr:to>
    <xdr:graphicFrame>
      <xdr:nvGraphicFramePr>
        <xdr:cNvPr id="0" name="Chart 1"/>
        <xdr:cNvGraphicFramePr/>
      </xdr:nvGraphicFramePr>
      <xdr:xfrm>
        <a:off x="4642560" y="638280"/>
        <a:ext cx="5444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0.85"/>
    <col collapsed="false" customWidth="true" hidden="false" outlineLevel="0" max="14" min="14" style="0" width="1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2.75" hidden="false" customHeight="true" outlineLevel="0" collapsed="false">
      <c r="A3" s="4" t="s">
        <v>2</v>
      </c>
      <c r="B3" s="5" t="n">
        <v>0</v>
      </c>
      <c r="C3" s="6" t="s">
        <v>3</v>
      </c>
      <c r="D3" s="6"/>
      <c r="E3" s="6"/>
      <c r="F3" s="2"/>
      <c r="N3" s="2"/>
    </row>
    <row r="4" customFormat="false" ht="13.5" hidden="false" customHeight="false" outlineLevel="0" collapsed="false">
      <c r="A4" s="7" t="s">
        <v>4</v>
      </c>
      <c r="B4" s="8" t="n">
        <v>2</v>
      </c>
      <c r="C4" s="6"/>
      <c r="D4" s="6"/>
      <c r="E4" s="6"/>
      <c r="F4" s="2"/>
      <c r="N4" s="2"/>
    </row>
    <row r="5" customFormat="false" ht="13.5" hidden="false" customHeight="false" outlineLevel="0" collapsed="false">
      <c r="A5" s="9" t="s">
        <v>5</v>
      </c>
      <c r="B5" s="10" t="s">
        <v>6</v>
      </c>
      <c r="C5" s="6"/>
      <c r="D5" s="6"/>
      <c r="E5" s="6"/>
      <c r="F5" s="2"/>
      <c r="N5" s="2"/>
    </row>
    <row r="6" customFormat="false" ht="13.5" hidden="false" customHeight="false" outlineLevel="0" collapsed="false">
      <c r="A6" s="9" t="s">
        <v>7</v>
      </c>
      <c r="B6" s="11" t="n">
        <f aca="false">2/(B4-B3)</f>
        <v>1</v>
      </c>
      <c r="C6" s="6"/>
      <c r="D6" s="6"/>
      <c r="E6" s="6"/>
      <c r="F6" s="2"/>
      <c r="N6" s="2"/>
    </row>
    <row r="7" customFormat="false" ht="13.5" hidden="false" customHeight="false" outlineLevel="0" collapsed="false">
      <c r="A7" s="4" t="s">
        <v>8</v>
      </c>
      <c r="B7" s="11" t="n">
        <f aca="false">+IF(Hoja2!A2=1,B3/3+2*B4/3,2*B3/3+B4/3)</f>
        <v>1.33333333333333</v>
      </c>
      <c r="C7" s="6"/>
      <c r="D7" s="6"/>
      <c r="E7" s="6"/>
      <c r="F7" s="2"/>
      <c r="N7" s="2"/>
    </row>
    <row r="8" customFormat="false" ht="13.5" hidden="false" customHeight="false" outlineLevel="0" collapsed="false">
      <c r="A8" s="12" t="s">
        <v>9</v>
      </c>
      <c r="B8" s="11" t="n">
        <f aca="false">+(B4-B3)^2/18</f>
        <v>0.222222222222222</v>
      </c>
      <c r="C8" s="6"/>
      <c r="D8" s="6"/>
      <c r="E8" s="6"/>
      <c r="F8" s="2"/>
      <c r="N8" s="2"/>
    </row>
    <row r="9" customFormat="false" ht="13.5" hidden="false" customHeight="false" outlineLevel="0" collapsed="false">
      <c r="A9" s="13" t="s">
        <v>10</v>
      </c>
      <c r="B9" s="11" t="n">
        <f aca="false">+B8^0.5</f>
        <v>0.471404520791032</v>
      </c>
      <c r="F9" s="2"/>
      <c r="N9" s="2"/>
    </row>
    <row r="10" customFormat="false" ht="13.5" hidden="false" customHeight="false" outlineLevel="0" collapsed="false">
      <c r="A10" s="14" t="s">
        <v>11</v>
      </c>
      <c r="B10" s="11" t="n">
        <f aca="false">IF(Hoja2!A2=1,B4,B3)</f>
        <v>2</v>
      </c>
      <c r="F10" s="2"/>
      <c r="N10" s="2"/>
    </row>
    <row r="11" customFormat="false" ht="13.5" hidden="false" customHeight="false" outlineLevel="0" collapsed="false">
      <c r="A11" s="9" t="s">
        <v>12</v>
      </c>
      <c r="B11" s="11" t="n">
        <f aca="false">IF(Hoja2!A2=1,B3+(B4-B3)*0.5^0.5,B4-(B4-B3)*0.5^0.5)</f>
        <v>1.4142135623731</v>
      </c>
      <c r="F11" s="2"/>
      <c r="N11" s="2"/>
    </row>
    <row r="12" customFormat="false" ht="15" hidden="false" customHeight="false" outlineLevel="0" collapsed="false">
      <c r="A12" s="9" t="s">
        <v>13</v>
      </c>
      <c r="B12" s="15" t="n">
        <f aca="false">IF(Hoja2!A2=1,-2*(2^0.5)/45,2*(2^0.5)/45)</f>
        <v>-0.0628539361054709</v>
      </c>
      <c r="C12" s="16" t="str">
        <f aca="false">IF(B12="No existe","-------",IF(B12&gt;0,"Asim. Dcha.",IF(B12&lt;0,"Asim. Izqda.","Simétrica")))</f>
        <v>Asim. Izqda.</v>
      </c>
      <c r="F12" s="2"/>
      <c r="N12" s="2"/>
    </row>
    <row r="13" customFormat="false" ht="15" hidden="false" customHeight="false" outlineLevel="0" collapsed="false">
      <c r="A13" s="17" t="s">
        <v>14</v>
      </c>
      <c r="B13" s="18" t="n">
        <v>-0.6</v>
      </c>
      <c r="C13" s="19" t="str">
        <f aca="false">IF(B13="No existe","-------",IF(B13&gt;0,"Leptoc.",IF(B13&lt;0,"Platic.","Mesoc.")))</f>
        <v>Platic.</v>
      </c>
      <c r="F13" s="2"/>
      <c r="N13" s="2"/>
    </row>
    <row r="14" customFormat="false" ht="13.5" hidden="false" customHeight="false" outlineLevel="0" collapsed="false">
      <c r="A14" s="20" t="s">
        <v>15</v>
      </c>
      <c r="B14" s="20"/>
      <c r="C14" s="20" t="s">
        <v>16</v>
      </c>
      <c r="D14" s="20"/>
      <c r="F14" s="2"/>
      <c r="N14" s="2"/>
    </row>
    <row r="15" customFormat="false" ht="15" hidden="false" customHeight="false" outlineLevel="0" collapsed="false">
      <c r="A15" s="21" t="s">
        <v>17</v>
      </c>
      <c r="B15" s="22" t="s">
        <v>18</v>
      </c>
      <c r="C15" s="21" t="s">
        <v>19</v>
      </c>
      <c r="D15" s="23" t="s">
        <v>20</v>
      </c>
      <c r="F15" s="2"/>
      <c r="N15" s="2"/>
    </row>
    <row r="16" customFormat="false" ht="13.5" hidden="false" customHeight="false" outlineLevel="0" collapsed="false">
      <c r="A16" s="24" t="n">
        <v>0.1</v>
      </c>
      <c r="B16" s="25" t="n">
        <f aca="false">IF(Hoja2!$A$2=1,$B$3+($B$4-$B$3)*A16^0.5,$B$4-($B$4-$B$3)*(1-A16)^0.5)</f>
        <v>0.632455532033676</v>
      </c>
      <c r="C16" s="5" t="n">
        <v>1</v>
      </c>
      <c r="D16" s="26" t="n">
        <f aca="false">IF(Hoja2!$A$2=1,IF(C16&lt;$B$3,0,IF(C16&gt;$B$4,1,(C16-$B$3)^2/Hoja2!$B$3)),IF(C16&lt;$B$3,0,IF(C16&gt;$B$4,1,1-($B$4-C16)^2/Hoja2!$B$3)))</f>
        <v>0.25</v>
      </c>
      <c r="F16" s="2"/>
      <c r="N16" s="2"/>
    </row>
    <row r="17" customFormat="false" ht="13.5" hidden="false" customHeight="false" outlineLevel="0" collapsed="false">
      <c r="A17" s="27" t="n">
        <v>0.25</v>
      </c>
      <c r="B17" s="25" t="n">
        <f aca="false">IF(Hoja2!$A$2=1,$B$3+($B$4-$B$3)*A17^0.5,$B$4-($B$4-$B$3)*(1-A17)^0.5)</f>
        <v>1</v>
      </c>
      <c r="C17" s="28" t="n">
        <v>2</v>
      </c>
      <c r="D17" s="26" t="n">
        <f aca="false">IF(Hoja2!$A$2=1,IF(C17&lt;$B$3,0,IF(C17&gt;$B$4,1,(C17-$B$3)^2/Hoja2!$B$3)),IF(C17&lt;$B$3,0,IF(C17&gt;$B$4,1,1-($B$4-C17)^2/Hoja2!$B$3)))</f>
        <v>1</v>
      </c>
      <c r="F17" s="2"/>
      <c r="N17" s="2"/>
    </row>
    <row r="18" customFormat="false" ht="13.5" hidden="false" customHeight="false" outlineLevel="0" collapsed="false">
      <c r="A18" s="27" t="n">
        <v>0.5</v>
      </c>
      <c r="B18" s="25" t="n">
        <f aca="false">IF(Hoja2!$A$2=1,$B$3+($B$4-$B$3)*A18^0.5,$B$4-($B$4-$B$3)*(1-A18)^0.5)</f>
        <v>1.4142135623731</v>
      </c>
      <c r="C18" s="28" t="n">
        <v>3</v>
      </c>
      <c r="D18" s="26" t="n">
        <f aca="false">IF(Hoja2!$A$2=1,IF(C18&lt;$B$3,0,IF(C18&gt;$B$4,1,(C18-$B$3)^2/Hoja2!$B$3)),IF(C18&lt;$B$3,0,IF(C18&gt;$B$4,1,1-($B$4-C18)^2/Hoja2!$B$3)))</f>
        <v>1</v>
      </c>
      <c r="F18" s="2"/>
      <c r="N18" s="2"/>
    </row>
    <row r="19" customFormat="false" ht="13.5" hidden="false" customHeight="false" outlineLevel="0" collapsed="false">
      <c r="A19" s="27" t="n">
        <v>0.75</v>
      </c>
      <c r="B19" s="25" t="n">
        <f aca="false">IF(Hoja2!$A$2=1,$B$3+($B$4-$B$3)*A19^0.5,$B$4-($B$4-$B$3)*(1-A19)^0.5)</f>
        <v>1.73205080756888</v>
      </c>
      <c r="C19" s="28" t="n">
        <v>4</v>
      </c>
      <c r="D19" s="26" t="n">
        <f aca="false">IF(Hoja2!$A$2=1,IF(C19&lt;$B$3,0,IF(C19&gt;$B$4,1,(C19-$B$3)^2/Hoja2!$B$3)),IF(C19&lt;$B$3,0,IF(C19&gt;$B$4,1,1-($B$4-C19)^2/Hoja2!$B$3)))</f>
        <v>1</v>
      </c>
      <c r="F19" s="2"/>
      <c r="N19" s="2"/>
    </row>
    <row r="20" customFormat="false" ht="13.5" hidden="false" customHeight="false" outlineLevel="0" collapsed="false">
      <c r="A20" s="29" t="n">
        <v>0.9</v>
      </c>
      <c r="B20" s="25" t="n">
        <f aca="false">IF(Hoja2!$A$2=1,$B$3+($B$4-$B$3)*A20^0.5,$B$4-($B$4-$B$3)*(1-A20)^0.5)</f>
        <v>1.89736659610103</v>
      </c>
      <c r="C20" s="30" t="n">
        <v>5</v>
      </c>
      <c r="D20" s="26" t="n">
        <f aca="false">IF(Hoja2!$A$2=1,IF(C20&lt;$B$3,0,IF(C20&gt;$B$4,1,(C20-$B$3)^2/Hoja2!$B$3)),IF(C20&lt;$B$3,0,IF(C20&gt;$B$4,1,1-($B$4-C20)^2/Hoja2!$B$3)))</f>
        <v>1</v>
      </c>
      <c r="F20" s="2"/>
      <c r="N20" s="2"/>
    </row>
    <row r="21" customFormat="false" ht="13.5" hidden="false" customHeight="false" outlineLevel="0" collapsed="false">
      <c r="A21" s="31" t="s">
        <v>21</v>
      </c>
      <c r="B21" s="31"/>
      <c r="C21" s="31"/>
      <c r="D21" s="31"/>
      <c r="F21" s="2"/>
      <c r="N21" s="2"/>
    </row>
    <row r="22" customFormat="false" ht="5.25" hidden="false" customHeight="true" outlineLevel="0" collapsed="false">
      <c r="A22" s="2"/>
      <c r="B22" s="2"/>
      <c r="C22" s="2"/>
      <c r="D22" s="2"/>
      <c r="E22" s="2"/>
      <c r="F22" s="2"/>
      <c r="N22" s="2"/>
    </row>
    <row r="23" customFormat="false" ht="12.75" hidden="false" customHeight="false" outlineLevel="0" collapsed="false">
      <c r="F23" s="2"/>
      <c r="N23" s="2"/>
    </row>
    <row r="24" customFormat="false" ht="12.75" hidden="false" customHeight="false" outlineLevel="0" collapsed="false">
      <c r="F24" s="2"/>
      <c r="N24" s="2"/>
    </row>
    <row r="25" customFormat="false" ht="12.75" hidden="false" customHeight="false" outlineLevel="0" collapsed="false">
      <c r="F25" s="2"/>
      <c r="N25" s="2"/>
    </row>
    <row r="26" customFormat="false" ht="12.75" hidden="false" customHeight="false" outlineLevel="0" collapsed="false">
      <c r="F26" s="2"/>
      <c r="N26" s="2"/>
    </row>
    <row r="27" customFormat="false" ht="12.75" hidden="false" customHeight="false" outlineLevel="0" collapsed="false">
      <c r="F27" s="2"/>
      <c r="N27" s="2"/>
    </row>
    <row r="28" customFormat="false" ht="8.25" hidden="false" customHeight="true" outlineLevel="0" collapsed="false">
      <c r="F28" s="2"/>
      <c r="G28" s="2"/>
      <c r="H28" s="2"/>
      <c r="I28" s="2"/>
      <c r="J28" s="2"/>
      <c r="K28" s="2"/>
      <c r="L28" s="2"/>
      <c r="M28" s="2"/>
      <c r="N28" s="2"/>
    </row>
    <row r="39" customFormat="false" ht="5.25" hidden="false" customHeight="true" outlineLevel="0" collapsed="false"/>
  </sheetData>
  <mergeCells count="6">
    <mergeCell ref="A1:M1"/>
    <mergeCell ref="A2:M2"/>
    <mergeCell ref="C3:E8"/>
    <mergeCell ref="A14:B14"/>
    <mergeCell ref="C14:D14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2" t="s">
        <v>22</v>
      </c>
      <c r="D1" s="0" t="n">
        <f aca="false">+D2</f>
        <v>0</v>
      </c>
      <c r="E1" s="0" t="n">
        <v>0</v>
      </c>
    </row>
    <row r="2" customFormat="false" ht="13.5" hidden="false" customHeight="false" outlineLevel="0" collapsed="false">
      <c r="A2" s="33" t="n">
        <f aca="false">IF(Hoja1!B5="Izquierda",1,0)</f>
        <v>1</v>
      </c>
      <c r="C2" s="0" t="n">
        <v>0</v>
      </c>
      <c r="D2" s="0" t="n">
        <f aca="false">+Hoja1!B3</f>
        <v>0</v>
      </c>
      <c r="E2" s="0" t="n">
        <f aca="false">IF($A$2=1,2*(D2-Hoja1!$B$3)/$B$3,2*(Hoja1!$B$4-D2)/$B$3)</f>
        <v>0</v>
      </c>
      <c r="F2" s="0" t="n">
        <f aca="false">IF($A$2=1,(D2-Hoja1!$B$3)^2/Hoja2!$B$3,1-(Hoja1!$B$4-D2)^2/Hoja2!$B$3)</f>
        <v>0</v>
      </c>
    </row>
    <row r="3" customFormat="false" ht="15" hidden="false" customHeight="false" outlineLevel="0" collapsed="false">
      <c r="A3" s="34" t="s">
        <v>23</v>
      </c>
      <c r="B3" s="35" t="n">
        <f aca="false">+(Hoja1!B4-Hoja1!B3)^2</f>
        <v>4</v>
      </c>
      <c r="C3" s="0" t="n">
        <f aca="false">+C2+1</f>
        <v>1</v>
      </c>
      <c r="D3" s="0" t="n">
        <f aca="false">+Hoja1!$B$3+C3*(Hoja1!$B$4-Hoja1!$B$3)/50</f>
        <v>0.04</v>
      </c>
      <c r="E3" s="0" t="n">
        <f aca="false">IF($A$2=1,2*(D3-Hoja1!$B$3)/$B$3,2*(Hoja1!$B$4-D3)/$B$3)</f>
        <v>0.02</v>
      </c>
      <c r="F3" s="0" t="n">
        <f aca="false">IF($A$2=1,(D3-Hoja1!$B$3)^2/Hoja2!$B$3,1-(Hoja1!$B$4-D3)^2/Hoja2!$B$3)</f>
        <v>0.0004</v>
      </c>
    </row>
    <row r="4" customFormat="false" ht="12.75" hidden="false" customHeight="false" outlineLevel="0" collapsed="false">
      <c r="C4" s="0" t="n">
        <f aca="false">+C3+1</f>
        <v>2</v>
      </c>
      <c r="D4" s="0" t="n">
        <f aca="false">+Hoja1!$B$3+C4*(Hoja1!$B$4-Hoja1!$B$3)/50</f>
        <v>0.08</v>
      </c>
      <c r="E4" s="0" t="n">
        <f aca="false">IF($A$2=1,2*(D4-Hoja1!$B$3)/$B$3,2*(Hoja1!$B$4-D4)/$B$3)</f>
        <v>0.04</v>
      </c>
      <c r="F4" s="0" t="n">
        <f aca="false">IF($A$2=1,(D4-Hoja1!$B$3)^2/Hoja2!$B$3,1-(Hoja1!$B$4-D4)^2/Hoja2!$B$3)</f>
        <v>0.0016</v>
      </c>
    </row>
    <row r="5" customFormat="false" ht="12.75" hidden="false" customHeight="false" outlineLevel="0" collapsed="false">
      <c r="C5" s="0" t="n">
        <f aca="false">+C4+1</f>
        <v>3</v>
      </c>
      <c r="D5" s="0" t="n">
        <f aca="false">+Hoja1!$B$3+C5*(Hoja1!$B$4-Hoja1!$B$3)/50</f>
        <v>0.12</v>
      </c>
      <c r="E5" s="0" t="n">
        <f aca="false">IF($A$2=1,2*(D5-Hoja1!$B$3)/$B$3,2*(Hoja1!$B$4-D5)/$B$3)</f>
        <v>0.06</v>
      </c>
      <c r="F5" s="0" t="n">
        <f aca="false">IF($A$2=1,(D5-Hoja1!$B$3)^2/Hoja2!$B$3,1-(Hoja1!$B$4-D5)^2/Hoja2!$B$3)</f>
        <v>0.0036</v>
      </c>
    </row>
    <row r="6" customFormat="false" ht="12.75" hidden="false" customHeight="false" outlineLevel="0" collapsed="false">
      <c r="C6" s="0" t="n">
        <f aca="false">+C5+1</f>
        <v>4</v>
      </c>
      <c r="D6" s="0" t="n">
        <f aca="false">+Hoja1!$B$3+C6*(Hoja1!$B$4-Hoja1!$B$3)/50</f>
        <v>0.16</v>
      </c>
      <c r="E6" s="0" t="n">
        <f aca="false">IF($A$2=1,2*(D6-Hoja1!$B$3)/$B$3,2*(Hoja1!$B$4-D6)/$B$3)</f>
        <v>0.08</v>
      </c>
      <c r="F6" s="0" t="n">
        <f aca="false">IF($A$2=1,(D6-Hoja1!$B$3)^2/Hoja2!$B$3,1-(Hoja1!$B$4-D6)^2/Hoja2!$B$3)</f>
        <v>0.0064</v>
      </c>
    </row>
    <row r="7" customFormat="false" ht="12.75" hidden="false" customHeight="false" outlineLevel="0" collapsed="false">
      <c r="C7" s="0" t="n">
        <f aca="false">+C6+1</f>
        <v>5</v>
      </c>
      <c r="D7" s="0" t="n">
        <f aca="false">+Hoja1!$B$3+C7*(Hoja1!$B$4-Hoja1!$B$3)/50</f>
        <v>0.2</v>
      </c>
      <c r="E7" s="0" t="n">
        <f aca="false">IF($A$2=1,2*(D7-Hoja1!$B$3)/$B$3,2*(Hoja1!$B$4-D7)/$B$3)</f>
        <v>0.1</v>
      </c>
      <c r="F7" s="0" t="n">
        <f aca="false">IF($A$2=1,(D7-Hoja1!$B$3)^2/Hoja2!$B$3,1-(Hoja1!$B$4-D7)^2/Hoja2!$B$3)</f>
        <v>0.01</v>
      </c>
    </row>
    <row r="8" customFormat="false" ht="12.75" hidden="false" customHeight="false" outlineLevel="0" collapsed="false">
      <c r="C8" s="0" t="n">
        <f aca="false">+C7+1</f>
        <v>6</v>
      </c>
      <c r="D8" s="0" t="n">
        <f aca="false">+Hoja1!$B$3+C8*(Hoja1!$B$4-Hoja1!$B$3)/50</f>
        <v>0.24</v>
      </c>
      <c r="E8" s="0" t="n">
        <f aca="false">IF($A$2=1,2*(D8-Hoja1!$B$3)/$B$3,2*(Hoja1!$B$4-D8)/$B$3)</f>
        <v>0.12</v>
      </c>
      <c r="F8" s="0" t="n">
        <f aca="false">IF($A$2=1,(D8-Hoja1!$B$3)^2/Hoja2!$B$3,1-(Hoja1!$B$4-D8)^2/Hoja2!$B$3)</f>
        <v>0.0144</v>
      </c>
    </row>
    <row r="9" customFormat="false" ht="12.75" hidden="false" customHeight="false" outlineLevel="0" collapsed="false">
      <c r="C9" s="0" t="n">
        <f aca="false">+C8+1</f>
        <v>7</v>
      </c>
      <c r="D9" s="0" t="n">
        <f aca="false">+Hoja1!$B$3+C9*(Hoja1!$B$4-Hoja1!$B$3)/50</f>
        <v>0.28</v>
      </c>
      <c r="E9" s="0" t="n">
        <f aca="false">IF($A$2=1,2*(D9-Hoja1!$B$3)/$B$3,2*(Hoja1!$B$4-D9)/$B$3)</f>
        <v>0.14</v>
      </c>
      <c r="F9" s="0" t="n">
        <f aca="false">IF($A$2=1,(D9-Hoja1!$B$3)^2/Hoja2!$B$3,1-(Hoja1!$B$4-D9)^2/Hoja2!$B$3)</f>
        <v>0.0196</v>
      </c>
    </row>
    <row r="10" customFormat="false" ht="12.75" hidden="false" customHeight="false" outlineLevel="0" collapsed="false">
      <c r="C10" s="0" t="n">
        <f aca="false">+C9+1</f>
        <v>8</v>
      </c>
      <c r="D10" s="0" t="n">
        <f aca="false">+Hoja1!$B$3+C10*(Hoja1!$B$4-Hoja1!$B$3)/50</f>
        <v>0.32</v>
      </c>
      <c r="E10" s="0" t="n">
        <f aca="false">IF($A$2=1,2*(D10-Hoja1!$B$3)/$B$3,2*(Hoja1!$B$4-D10)/$B$3)</f>
        <v>0.16</v>
      </c>
      <c r="F10" s="0" t="n">
        <f aca="false">IF($A$2=1,(D10-Hoja1!$B$3)^2/Hoja2!$B$3,1-(Hoja1!$B$4-D10)^2/Hoja2!$B$3)</f>
        <v>0.0256</v>
      </c>
    </row>
    <row r="11" customFormat="false" ht="12.75" hidden="false" customHeight="false" outlineLevel="0" collapsed="false">
      <c r="C11" s="0" t="n">
        <f aca="false">+C10+1</f>
        <v>9</v>
      </c>
      <c r="D11" s="0" t="n">
        <f aca="false">+Hoja1!$B$3+C11*(Hoja1!$B$4-Hoja1!$B$3)/50</f>
        <v>0.36</v>
      </c>
      <c r="E11" s="0" t="n">
        <f aca="false">IF($A$2=1,2*(D11-Hoja1!$B$3)/$B$3,2*(Hoja1!$B$4-D11)/$B$3)</f>
        <v>0.18</v>
      </c>
      <c r="F11" s="0" t="n">
        <f aca="false">IF($A$2=1,(D11-Hoja1!$B$3)^2/Hoja2!$B$3,1-(Hoja1!$B$4-D11)^2/Hoja2!$B$3)</f>
        <v>0.0324</v>
      </c>
    </row>
    <row r="12" customFormat="false" ht="12.75" hidden="false" customHeight="false" outlineLevel="0" collapsed="false">
      <c r="C12" s="0" t="n">
        <f aca="false">+C11+1</f>
        <v>10</v>
      </c>
      <c r="D12" s="0" t="n">
        <f aca="false">+Hoja1!$B$3+C12*(Hoja1!$B$4-Hoja1!$B$3)/50</f>
        <v>0.4</v>
      </c>
      <c r="E12" s="0" t="n">
        <f aca="false">IF($A$2=1,2*(D12-Hoja1!$B$3)/$B$3,2*(Hoja1!$B$4-D12)/$B$3)</f>
        <v>0.2</v>
      </c>
      <c r="F12" s="0" t="n">
        <f aca="false">IF($A$2=1,(D12-Hoja1!$B$3)^2/Hoja2!$B$3,1-(Hoja1!$B$4-D12)^2/Hoja2!$B$3)</f>
        <v>0.04</v>
      </c>
    </row>
    <row r="13" customFormat="false" ht="12.75" hidden="false" customHeight="false" outlineLevel="0" collapsed="false">
      <c r="C13" s="0" t="n">
        <f aca="false">+C12+1</f>
        <v>11</v>
      </c>
      <c r="D13" s="0" t="n">
        <f aca="false">+Hoja1!$B$3+C13*(Hoja1!$B$4-Hoja1!$B$3)/50</f>
        <v>0.44</v>
      </c>
      <c r="E13" s="0" t="n">
        <f aca="false">IF($A$2=1,2*(D13-Hoja1!$B$3)/$B$3,2*(Hoja1!$B$4-D13)/$B$3)</f>
        <v>0.22</v>
      </c>
      <c r="F13" s="0" t="n">
        <f aca="false">IF($A$2=1,(D13-Hoja1!$B$3)^2/Hoja2!$B$3,1-(Hoja1!$B$4-D13)^2/Hoja2!$B$3)</f>
        <v>0.0484</v>
      </c>
    </row>
    <row r="14" customFormat="false" ht="12.75" hidden="false" customHeight="false" outlineLevel="0" collapsed="false">
      <c r="C14" s="0" t="n">
        <f aca="false">+C13+1</f>
        <v>12</v>
      </c>
      <c r="D14" s="0" t="n">
        <f aca="false">+Hoja1!$B$3+C14*(Hoja1!$B$4-Hoja1!$B$3)/50</f>
        <v>0.48</v>
      </c>
      <c r="E14" s="0" t="n">
        <f aca="false">IF($A$2=1,2*(D14-Hoja1!$B$3)/$B$3,2*(Hoja1!$B$4-D14)/$B$3)</f>
        <v>0.24</v>
      </c>
      <c r="F14" s="0" t="n">
        <f aca="false">IF($A$2=1,(D14-Hoja1!$B$3)^2/Hoja2!$B$3,1-(Hoja1!$B$4-D14)^2/Hoja2!$B$3)</f>
        <v>0.0576</v>
      </c>
    </row>
    <row r="15" customFormat="false" ht="12.75" hidden="false" customHeight="false" outlineLevel="0" collapsed="false">
      <c r="C15" s="0" t="n">
        <f aca="false">+C14+1</f>
        <v>13</v>
      </c>
      <c r="D15" s="0" t="n">
        <f aca="false">+Hoja1!$B$3+C15*(Hoja1!$B$4-Hoja1!$B$3)/50</f>
        <v>0.52</v>
      </c>
      <c r="E15" s="0" t="n">
        <f aca="false">IF($A$2=1,2*(D15-Hoja1!$B$3)/$B$3,2*(Hoja1!$B$4-D15)/$B$3)</f>
        <v>0.26</v>
      </c>
      <c r="F15" s="0" t="n">
        <f aca="false">IF($A$2=1,(D15-Hoja1!$B$3)^2/Hoja2!$B$3,1-(Hoja1!$B$4-D15)^2/Hoja2!$B$3)</f>
        <v>0.0676</v>
      </c>
    </row>
    <row r="16" customFormat="false" ht="12.75" hidden="false" customHeight="false" outlineLevel="0" collapsed="false">
      <c r="C16" s="0" t="n">
        <f aca="false">+C15+1</f>
        <v>14</v>
      </c>
      <c r="D16" s="0" t="n">
        <f aca="false">+Hoja1!$B$3+C16*(Hoja1!$B$4-Hoja1!$B$3)/50</f>
        <v>0.56</v>
      </c>
      <c r="E16" s="0" t="n">
        <f aca="false">IF($A$2=1,2*(D16-Hoja1!$B$3)/$B$3,2*(Hoja1!$B$4-D16)/$B$3)</f>
        <v>0.28</v>
      </c>
      <c r="F16" s="0" t="n">
        <f aca="false">IF($A$2=1,(D16-Hoja1!$B$3)^2/Hoja2!$B$3,1-(Hoja1!$B$4-D16)^2/Hoja2!$B$3)</f>
        <v>0.0784</v>
      </c>
    </row>
    <row r="17" customFormat="false" ht="12.75" hidden="false" customHeight="false" outlineLevel="0" collapsed="false">
      <c r="C17" s="0" t="n">
        <f aca="false">+C16+1</f>
        <v>15</v>
      </c>
      <c r="D17" s="0" t="n">
        <f aca="false">+Hoja1!$B$3+C17*(Hoja1!$B$4-Hoja1!$B$3)/50</f>
        <v>0.6</v>
      </c>
      <c r="E17" s="0" t="n">
        <f aca="false">IF($A$2=1,2*(D17-Hoja1!$B$3)/$B$3,2*(Hoja1!$B$4-D17)/$B$3)</f>
        <v>0.3</v>
      </c>
      <c r="F17" s="0" t="n">
        <f aca="false">IF($A$2=1,(D17-Hoja1!$B$3)^2/Hoja2!$B$3,1-(Hoja1!$B$4-D17)^2/Hoja2!$B$3)</f>
        <v>0.09</v>
      </c>
    </row>
    <row r="18" customFormat="false" ht="12.75" hidden="false" customHeight="false" outlineLevel="0" collapsed="false">
      <c r="C18" s="0" t="n">
        <f aca="false">+C17+1</f>
        <v>16</v>
      </c>
      <c r="D18" s="0" t="n">
        <f aca="false">+Hoja1!$B$3+C18*(Hoja1!$B$4-Hoja1!$B$3)/50</f>
        <v>0.64</v>
      </c>
      <c r="E18" s="0" t="n">
        <f aca="false">IF($A$2=1,2*(D18-Hoja1!$B$3)/$B$3,2*(Hoja1!$B$4-D18)/$B$3)</f>
        <v>0.32</v>
      </c>
      <c r="F18" s="0" t="n">
        <f aca="false">IF($A$2=1,(D18-Hoja1!$B$3)^2/Hoja2!$B$3,1-(Hoja1!$B$4-D18)^2/Hoja2!$B$3)</f>
        <v>0.1024</v>
      </c>
    </row>
    <row r="19" customFormat="false" ht="12.75" hidden="false" customHeight="false" outlineLevel="0" collapsed="false">
      <c r="C19" s="0" t="n">
        <f aca="false">+C18+1</f>
        <v>17</v>
      </c>
      <c r="D19" s="0" t="n">
        <f aca="false">+Hoja1!$B$3+C19*(Hoja1!$B$4-Hoja1!$B$3)/50</f>
        <v>0.68</v>
      </c>
      <c r="E19" s="0" t="n">
        <f aca="false">IF($A$2=1,2*(D19-Hoja1!$B$3)/$B$3,2*(Hoja1!$B$4-D19)/$B$3)</f>
        <v>0.34</v>
      </c>
      <c r="F19" s="0" t="n">
        <f aca="false">IF($A$2=1,(D19-Hoja1!$B$3)^2/Hoja2!$B$3,1-(Hoja1!$B$4-D19)^2/Hoja2!$B$3)</f>
        <v>0.1156</v>
      </c>
    </row>
    <row r="20" customFormat="false" ht="12.75" hidden="false" customHeight="false" outlineLevel="0" collapsed="false">
      <c r="C20" s="0" t="n">
        <f aca="false">+C19+1</f>
        <v>18</v>
      </c>
      <c r="D20" s="0" t="n">
        <f aca="false">+Hoja1!$B$3+C20*(Hoja1!$B$4-Hoja1!$B$3)/50</f>
        <v>0.72</v>
      </c>
      <c r="E20" s="0" t="n">
        <f aca="false">IF($A$2=1,2*(D20-Hoja1!$B$3)/$B$3,2*(Hoja1!$B$4-D20)/$B$3)</f>
        <v>0.36</v>
      </c>
      <c r="F20" s="0" t="n">
        <f aca="false">IF($A$2=1,(D20-Hoja1!$B$3)^2/Hoja2!$B$3,1-(Hoja1!$B$4-D20)^2/Hoja2!$B$3)</f>
        <v>0.1296</v>
      </c>
    </row>
    <row r="21" customFormat="false" ht="12.75" hidden="false" customHeight="false" outlineLevel="0" collapsed="false">
      <c r="C21" s="0" t="n">
        <f aca="false">+C20+1</f>
        <v>19</v>
      </c>
      <c r="D21" s="0" t="n">
        <f aca="false">+Hoja1!$B$3+C21*(Hoja1!$B$4-Hoja1!$B$3)/50</f>
        <v>0.76</v>
      </c>
      <c r="E21" s="0" t="n">
        <f aca="false">IF($A$2=1,2*(D21-Hoja1!$B$3)/$B$3,2*(Hoja1!$B$4-D21)/$B$3)</f>
        <v>0.38</v>
      </c>
      <c r="F21" s="0" t="n">
        <f aca="false">IF($A$2=1,(D21-Hoja1!$B$3)^2/Hoja2!$B$3,1-(Hoja1!$B$4-D21)^2/Hoja2!$B$3)</f>
        <v>0.1444</v>
      </c>
    </row>
    <row r="22" customFormat="false" ht="12.75" hidden="false" customHeight="false" outlineLevel="0" collapsed="false">
      <c r="C22" s="0" t="n">
        <f aca="false">+C21+1</f>
        <v>20</v>
      </c>
      <c r="D22" s="0" t="n">
        <f aca="false">+Hoja1!$B$3+C22*(Hoja1!$B$4-Hoja1!$B$3)/50</f>
        <v>0.8</v>
      </c>
      <c r="E22" s="0" t="n">
        <f aca="false">IF($A$2=1,2*(D22-Hoja1!$B$3)/$B$3,2*(Hoja1!$B$4-D22)/$B$3)</f>
        <v>0.4</v>
      </c>
      <c r="F22" s="0" t="n">
        <f aca="false">IF($A$2=1,(D22-Hoja1!$B$3)^2/Hoja2!$B$3,1-(Hoja1!$B$4-D22)^2/Hoja2!$B$3)</f>
        <v>0.16</v>
      </c>
    </row>
    <row r="23" customFormat="false" ht="12.75" hidden="false" customHeight="false" outlineLevel="0" collapsed="false">
      <c r="C23" s="0" t="n">
        <f aca="false">+C22+1</f>
        <v>21</v>
      </c>
      <c r="D23" s="0" t="n">
        <f aca="false">+Hoja1!$B$3+C23*(Hoja1!$B$4-Hoja1!$B$3)/50</f>
        <v>0.84</v>
      </c>
      <c r="E23" s="0" t="n">
        <f aca="false">IF($A$2=1,2*(D23-Hoja1!$B$3)/$B$3,2*(Hoja1!$B$4-D23)/$B$3)</f>
        <v>0.42</v>
      </c>
      <c r="F23" s="0" t="n">
        <f aca="false">IF($A$2=1,(D23-Hoja1!$B$3)^2/Hoja2!$B$3,1-(Hoja1!$B$4-D23)^2/Hoja2!$B$3)</f>
        <v>0.1764</v>
      </c>
    </row>
    <row r="24" customFormat="false" ht="12.75" hidden="false" customHeight="false" outlineLevel="0" collapsed="false">
      <c r="C24" s="0" t="n">
        <f aca="false">+C23+1</f>
        <v>22</v>
      </c>
      <c r="D24" s="0" t="n">
        <f aca="false">+Hoja1!$B$3+C24*(Hoja1!$B$4-Hoja1!$B$3)/50</f>
        <v>0.88</v>
      </c>
      <c r="E24" s="0" t="n">
        <f aca="false">IF($A$2=1,2*(D24-Hoja1!$B$3)/$B$3,2*(Hoja1!$B$4-D24)/$B$3)</f>
        <v>0.44</v>
      </c>
      <c r="F24" s="0" t="n">
        <f aca="false">IF($A$2=1,(D24-Hoja1!$B$3)^2/Hoja2!$B$3,1-(Hoja1!$B$4-D24)^2/Hoja2!$B$3)</f>
        <v>0.1936</v>
      </c>
    </row>
    <row r="25" customFormat="false" ht="12.75" hidden="false" customHeight="false" outlineLevel="0" collapsed="false">
      <c r="C25" s="0" t="n">
        <f aca="false">+C24+1</f>
        <v>23</v>
      </c>
      <c r="D25" s="0" t="n">
        <f aca="false">+Hoja1!$B$3+C25*(Hoja1!$B$4-Hoja1!$B$3)/50</f>
        <v>0.92</v>
      </c>
      <c r="E25" s="0" t="n">
        <f aca="false">IF($A$2=1,2*(D25-Hoja1!$B$3)/$B$3,2*(Hoja1!$B$4-D25)/$B$3)</f>
        <v>0.46</v>
      </c>
      <c r="F25" s="0" t="n">
        <f aca="false">IF($A$2=1,(D25-Hoja1!$B$3)^2/Hoja2!$B$3,1-(Hoja1!$B$4-D25)^2/Hoja2!$B$3)</f>
        <v>0.2116</v>
      </c>
    </row>
    <row r="26" customFormat="false" ht="12.75" hidden="false" customHeight="false" outlineLevel="0" collapsed="false">
      <c r="C26" s="0" t="n">
        <f aca="false">+C25+1</f>
        <v>24</v>
      </c>
      <c r="D26" s="0" t="n">
        <f aca="false">+Hoja1!$B$3+C26*(Hoja1!$B$4-Hoja1!$B$3)/50</f>
        <v>0.96</v>
      </c>
      <c r="E26" s="0" t="n">
        <f aca="false">IF($A$2=1,2*(D26-Hoja1!$B$3)/$B$3,2*(Hoja1!$B$4-D26)/$B$3)</f>
        <v>0.48</v>
      </c>
      <c r="F26" s="0" t="n">
        <f aca="false">IF($A$2=1,(D26-Hoja1!$B$3)^2/Hoja2!$B$3,1-(Hoja1!$B$4-D26)^2/Hoja2!$B$3)</f>
        <v>0.2304</v>
      </c>
    </row>
    <row r="27" customFormat="false" ht="12.75" hidden="false" customHeight="false" outlineLevel="0" collapsed="false">
      <c r="C27" s="0" t="n">
        <f aca="false">+C26+1</f>
        <v>25</v>
      </c>
      <c r="D27" s="0" t="n">
        <f aca="false">+Hoja1!$B$3+C27*(Hoja1!$B$4-Hoja1!$B$3)/50</f>
        <v>1</v>
      </c>
      <c r="E27" s="0" t="n">
        <f aca="false">IF($A$2=1,2*(D27-Hoja1!$B$3)/$B$3,2*(Hoja1!$B$4-D27)/$B$3)</f>
        <v>0.5</v>
      </c>
      <c r="F27" s="0" t="n">
        <f aca="false">IF($A$2=1,(D27-Hoja1!$B$3)^2/Hoja2!$B$3,1-(Hoja1!$B$4-D27)^2/Hoja2!$B$3)</f>
        <v>0.25</v>
      </c>
    </row>
    <row r="28" customFormat="false" ht="12.75" hidden="false" customHeight="false" outlineLevel="0" collapsed="false">
      <c r="C28" s="0" t="n">
        <f aca="false">+C27+1</f>
        <v>26</v>
      </c>
      <c r="D28" s="0" t="n">
        <f aca="false">+Hoja1!$B$3+C28*(Hoja1!$B$4-Hoja1!$B$3)/50</f>
        <v>1.04</v>
      </c>
      <c r="E28" s="0" t="n">
        <f aca="false">IF($A$2=1,2*(D28-Hoja1!$B$3)/$B$3,2*(Hoja1!$B$4-D28)/$B$3)</f>
        <v>0.52</v>
      </c>
      <c r="F28" s="0" t="n">
        <f aca="false">IF($A$2=1,(D28-Hoja1!$B$3)^2/Hoja2!$B$3,1-(Hoja1!$B$4-D28)^2/Hoja2!$B$3)</f>
        <v>0.2704</v>
      </c>
    </row>
    <row r="29" customFormat="false" ht="12.75" hidden="false" customHeight="false" outlineLevel="0" collapsed="false">
      <c r="C29" s="0" t="n">
        <f aca="false">+C28+1</f>
        <v>27</v>
      </c>
      <c r="D29" s="0" t="n">
        <f aca="false">+Hoja1!$B$3+C29*(Hoja1!$B$4-Hoja1!$B$3)/50</f>
        <v>1.08</v>
      </c>
      <c r="E29" s="0" t="n">
        <f aca="false">IF($A$2=1,2*(D29-Hoja1!$B$3)/$B$3,2*(Hoja1!$B$4-D29)/$B$3)</f>
        <v>0.54</v>
      </c>
      <c r="F29" s="0" t="n">
        <f aca="false">IF($A$2=1,(D29-Hoja1!$B$3)^2/Hoja2!$B$3,1-(Hoja1!$B$4-D29)^2/Hoja2!$B$3)</f>
        <v>0.2916</v>
      </c>
    </row>
    <row r="30" customFormat="false" ht="12.75" hidden="false" customHeight="false" outlineLevel="0" collapsed="false">
      <c r="C30" s="0" t="n">
        <f aca="false">+C29+1</f>
        <v>28</v>
      </c>
      <c r="D30" s="0" t="n">
        <f aca="false">+Hoja1!$B$3+C30*(Hoja1!$B$4-Hoja1!$B$3)/50</f>
        <v>1.12</v>
      </c>
      <c r="E30" s="0" t="n">
        <f aca="false">IF($A$2=1,2*(D30-Hoja1!$B$3)/$B$3,2*(Hoja1!$B$4-D30)/$B$3)</f>
        <v>0.56</v>
      </c>
      <c r="F30" s="0" t="n">
        <f aca="false">IF($A$2=1,(D30-Hoja1!$B$3)^2/Hoja2!$B$3,1-(Hoja1!$B$4-D30)^2/Hoja2!$B$3)</f>
        <v>0.3136</v>
      </c>
    </row>
    <row r="31" customFormat="false" ht="12.75" hidden="false" customHeight="false" outlineLevel="0" collapsed="false">
      <c r="C31" s="0" t="n">
        <f aca="false">+C30+1</f>
        <v>29</v>
      </c>
      <c r="D31" s="0" t="n">
        <f aca="false">+Hoja1!$B$3+C31*(Hoja1!$B$4-Hoja1!$B$3)/50</f>
        <v>1.16</v>
      </c>
      <c r="E31" s="0" t="n">
        <f aca="false">IF($A$2=1,2*(D31-Hoja1!$B$3)/$B$3,2*(Hoja1!$B$4-D31)/$B$3)</f>
        <v>0.58</v>
      </c>
      <c r="F31" s="0" t="n">
        <f aca="false">IF($A$2=1,(D31-Hoja1!$B$3)^2/Hoja2!$B$3,1-(Hoja1!$B$4-D31)^2/Hoja2!$B$3)</f>
        <v>0.3364</v>
      </c>
    </row>
    <row r="32" customFormat="false" ht="12.75" hidden="false" customHeight="false" outlineLevel="0" collapsed="false">
      <c r="C32" s="0" t="n">
        <f aca="false">+C31+1</f>
        <v>30</v>
      </c>
      <c r="D32" s="0" t="n">
        <f aca="false">+Hoja1!$B$3+C32*(Hoja1!$B$4-Hoja1!$B$3)/50</f>
        <v>1.2</v>
      </c>
      <c r="E32" s="0" t="n">
        <f aca="false">IF($A$2=1,2*(D32-Hoja1!$B$3)/$B$3,2*(Hoja1!$B$4-D32)/$B$3)</f>
        <v>0.6</v>
      </c>
      <c r="F32" s="0" t="n">
        <f aca="false">IF($A$2=1,(D32-Hoja1!$B$3)^2/Hoja2!$B$3,1-(Hoja1!$B$4-D32)^2/Hoja2!$B$3)</f>
        <v>0.36</v>
      </c>
    </row>
    <row r="33" customFormat="false" ht="12.75" hidden="false" customHeight="false" outlineLevel="0" collapsed="false">
      <c r="C33" s="0" t="n">
        <f aca="false">+C32+1</f>
        <v>31</v>
      </c>
      <c r="D33" s="0" t="n">
        <f aca="false">+Hoja1!$B$3+C33*(Hoja1!$B$4-Hoja1!$B$3)/50</f>
        <v>1.24</v>
      </c>
      <c r="E33" s="0" t="n">
        <f aca="false">IF($A$2=1,2*(D33-Hoja1!$B$3)/$B$3,2*(Hoja1!$B$4-D33)/$B$3)</f>
        <v>0.62</v>
      </c>
      <c r="F33" s="0" t="n">
        <f aca="false">IF($A$2=1,(D33-Hoja1!$B$3)^2/Hoja2!$B$3,1-(Hoja1!$B$4-D33)^2/Hoja2!$B$3)</f>
        <v>0.3844</v>
      </c>
    </row>
    <row r="34" customFormat="false" ht="12.75" hidden="false" customHeight="false" outlineLevel="0" collapsed="false">
      <c r="C34" s="0" t="n">
        <f aca="false">+C33+1</f>
        <v>32</v>
      </c>
      <c r="D34" s="0" t="n">
        <f aca="false">+Hoja1!$B$3+C34*(Hoja1!$B$4-Hoja1!$B$3)/50</f>
        <v>1.28</v>
      </c>
      <c r="E34" s="0" t="n">
        <f aca="false">IF($A$2=1,2*(D34-Hoja1!$B$3)/$B$3,2*(Hoja1!$B$4-D34)/$B$3)</f>
        <v>0.64</v>
      </c>
      <c r="F34" s="0" t="n">
        <f aca="false">IF($A$2=1,(D34-Hoja1!$B$3)^2/Hoja2!$B$3,1-(Hoja1!$B$4-D34)^2/Hoja2!$B$3)</f>
        <v>0.4096</v>
      </c>
    </row>
    <row r="35" customFormat="false" ht="12.75" hidden="false" customHeight="false" outlineLevel="0" collapsed="false">
      <c r="C35" s="0" t="n">
        <f aca="false">+C34+1</f>
        <v>33</v>
      </c>
      <c r="D35" s="0" t="n">
        <f aca="false">+Hoja1!$B$3+C35*(Hoja1!$B$4-Hoja1!$B$3)/50</f>
        <v>1.32</v>
      </c>
      <c r="E35" s="0" t="n">
        <f aca="false">IF($A$2=1,2*(D35-Hoja1!$B$3)/$B$3,2*(Hoja1!$B$4-D35)/$B$3)</f>
        <v>0.66</v>
      </c>
      <c r="F35" s="0" t="n">
        <f aca="false">IF($A$2=1,(D35-Hoja1!$B$3)^2/Hoja2!$B$3,1-(Hoja1!$B$4-D35)^2/Hoja2!$B$3)</f>
        <v>0.4356</v>
      </c>
    </row>
    <row r="36" customFormat="false" ht="12.75" hidden="false" customHeight="false" outlineLevel="0" collapsed="false">
      <c r="C36" s="0" t="n">
        <f aca="false">+C35+1</f>
        <v>34</v>
      </c>
      <c r="D36" s="0" t="n">
        <f aca="false">+Hoja1!$B$3+C36*(Hoja1!$B$4-Hoja1!$B$3)/50</f>
        <v>1.36</v>
      </c>
      <c r="E36" s="0" t="n">
        <f aca="false">IF($A$2=1,2*(D36-Hoja1!$B$3)/$B$3,2*(Hoja1!$B$4-D36)/$B$3)</f>
        <v>0.68</v>
      </c>
      <c r="F36" s="0" t="n">
        <f aca="false">IF($A$2=1,(D36-Hoja1!$B$3)^2/Hoja2!$B$3,1-(Hoja1!$B$4-D36)^2/Hoja2!$B$3)</f>
        <v>0.4624</v>
      </c>
    </row>
    <row r="37" customFormat="false" ht="12.75" hidden="false" customHeight="false" outlineLevel="0" collapsed="false">
      <c r="C37" s="0" t="n">
        <f aca="false">+C36+1</f>
        <v>35</v>
      </c>
      <c r="D37" s="0" t="n">
        <f aca="false">+Hoja1!$B$3+C37*(Hoja1!$B$4-Hoja1!$B$3)/50</f>
        <v>1.4</v>
      </c>
      <c r="E37" s="0" t="n">
        <f aca="false">IF($A$2=1,2*(D37-Hoja1!$B$3)/$B$3,2*(Hoja1!$B$4-D37)/$B$3)</f>
        <v>0.7</v>
      </c>
      <c r="F37" s="0" t="n">
        <f aca="false">IF($A$2=1,(D37-Hoja1!$B$3)^2/Hoja2!$B$3,1-(Hoja1!$B$4-D37)^2/Hoja2!$B$3)</f>
        <v>0.49</v>
      </c>
    </row>
    <row r="38" customFormat="false" ht="12.75" hidden="false" customHeight="false" outlineLevel="0" collapsed="false">
      <c r="C38" s="0" t="n">
        <f aca="false">+C37+1</f>
        <v>36</v>
      </c>
      <c r="D38" s="0" t="n">
        <f aca="false">+Hoja1!$B$3+C38*(Hoja1!$B$4-Hoja1!$B$3)/50</f>
        <v>1.44</v>
      </c>
      <c r="E38" s="0" t="n">
        <f aca="false">IF($A$2=1,2*(D38-Hoja1!$B$3)/$B$3,2*(Hoja1!$B$4-D38)/$B$3)</f>
        <v>0.72</v>
      </c>
      <c r="F38" s="0" t="n">
        <f aca="false">IF($A$2=1,(D38-Hoja1!$B$3)^2/Hoja2!$B$3,1-(Hoja1!$B$4-D38)^2/Hoja2!$B$3)</f>
        <v>0.5184</v>
      </c>
    </row>
    <row r="39" customFormat="false" ht="12.75" hidden="false" customHeight="false" outlineLevel="0" collapsed="false">
      <c r="C39" s="0" t="n">
        <f aca="false">+C38+1</f>
        <v>37</v>
      </c>
      <c r="D39" s="0" t="n">
        <f aca="false">+Hoja1!$B$3+C39*(Hoja1!$B$4-Hoja1!$B$3)/50</f>
        <v>1.48</v>
      </c>
      <c r="E39" s="0" t="n">
        <f aca="false">IF($A$2=1,2*(D39-Hoja1!$B$3)/$B$3,2*(Hoja1!$B$4-D39)/$B$3)</f>
        <v>0.74</v>
      </c>
      <c r="F39" s="0" t="n">
        <f aca="false">IF($A$2=1,(D39-Hoja1!$B$3)^2/Hoja2!$B$3,1-(Hoja1!$B$4-D39)^2/Hoja2!$B$3)</f>
        <v>0.5476</v>
      </c>
    </row>
    <row r="40" customFormat="false" ht="12.75" hidden="false" customHeight="false" outlineLevel="0" collapsed="false">
      <c r="C40" s="0" t="n">
        <f aca="false">+C39+1</f>
        <v>38</v>
      </c>
      <c r="D40" s="0" t="n">
        <f aca="false">+Hoja1!$B$3+C40*(Hoja1!$B$4-Hoja1!$B$3)/50</f>
        <v>1.52</v>
      </c>
      <c r="E40" s="0" t="n">
        <f aca="false">IF($A$2=1,2*(D40-Hoja1!$B$3)/$B$3,2*(Hoja1!$B$4-D40)/$B$3)</f>
        <v>0.76</v>
      </c>
      <c r="F40" s="0" t="n">
        <f aca="false">IF($A$2=1,(D40-Hoja1!$B$3)^2/Hoja2!$B$3,1-(Hoja1!$B$4-D40)^2/Hoja2!$B$3)</f>
        <v>0.5776</v>
      </c>
    </row>
    <row r="41" customFormat="false" ht="12.75" hidden="false" customHeight="false" outlineLevel="0" collapsed="false">
      <c r="C41" s="0" t="n">
        <f aca="false">+C40+1</f>
        <v>39</v>
      </c>
      <c r="D41" s="0" t="n">
        <f aca="false">+Hoja1!$B$3+C41*(Hoja1!$B$4-Hoja1!$B$3)/50</f>
        <v>1.56</v>
      </c>
      <c r="E41" s="0" t="n">
        <f aca="false">IF($A$2=1,2*(D41-Hoja1!$B$3)/$B$3,2*(Hoja1!$B$4-D41)/$B$3)</f>
        <v>0.78</v>
      </c>
      <c r="F41" s="0" t="n">
        <f aca="false">IF($A$2=1,(D41-Hoja1!$B$3)^2/Hoja2!$B$3,1-(Hoja1!$B$4-D41)^2/Hoja2!$B$3)</f>
        <v>0.6084</v>
      </c>
    </row>
    <row r="42" customFormat="false" ht="12.75" hidden="false" customHeight="false" outlineLevel="0" collapsed="false">
      <c r="C42" s="0" t="n">
        <f aca="false">+C41+1</f>
        <v>40</v>
      </c>
      <c r="D42" s="0" t="n">
        <f aca="false">+Hoja1!$B$3+C42*(Hoja1!$B$4-Hoja1!$B$3)/50</f>
        <v>1.6</v>
      </c>
      <c r="E42" s="0" t="n">
        <f aca="false">IF($A$2=1,2*(D42-Hoja1!$B$3)/$B$3,2*(Hoja1!$B$4-D42)/$B$3)</f>
        <v>0.8</v>
      </c>
      <c r="F42" s="0" t="n">
        <f aca="false">IF($A$2=1,(D42-Hoja1!$B$3)^2/Hoja2!$B$3,1-(Hoja1!$B$4-D42)^2/Hoja2!$B$3)</f>
        <v>0.64</v>
      </c>
    </row>
    <row r="43" customFormat="false" ht="12.75" hidden="false" customHeight="false" outlineLevel="0" collapsed="false">
      <c r="C43" s="0" t="n">
        <f aca="false">+C42+1</f>
        <v>41</v>
      </c>
      <c r="D43" s="0" t="n">
        <f aca="false">+Hoja1!$B$3+C43*(Hoja1!$B$4-Hoja1!$B$3)/50</f>
        <v>1.64</v>
      </c>
      <c r="E43" s="0" t="n">
        <f aca="false">IF($A$2=1,2*(D43-Hoja1!$B$3)/$B$3,2*(Hoja1!$B$4-D43)/$B$3)</f>
        <v>0.82</v>
      </c>
      <c r="F43" s="0" t="n">
        <f aca="false">IF($A$2=1,(D43-Hoja1!$B$3)^2/Hoja2!$B$3,1-(Hoja1!$B$4-D43)^2/Hoja2!$B$3)</f>
        <v>0.6724</v>
      </c>
    </row>
    <row r="44" customFormat="false" ht="12.75" hidden="false" customHeight="false" outlineLevel="0" collapsed="false">
      <c r="C44" s="0" t="n">
        <f aca="false">+C43+1</f>
        <v>42</v>
      </c>
      <c r="D44" s="0" t="n">
        <f aca="false">+Hoja1!$B$3+C44*(Hoja1!$B$4-Hoja1!$B$3)/50</f>
        <v>1.68</v>
      </c>
      <c r="E44" s="0" t="n">
        <f aca="false">IF($A$2=1,2*(D44-Hoja1!$B$3)/$B$3,2*(Hoja1!$B$4-D44)/$B$3)</f>
        <v>0.84</v>
      </c>
      <c r="F44" s="0" t="n">
        <f aca="false">IF($A$2=1,(D44-Hoja1!$B$3)^2/Hoja2!$B$3,1-(Hoja1!$B$4-D44)^2/Hoja2!$B$3)</f>
        <v>0.7056</v>
      </c>
    </row>
    <row r="45" customFormat="false" ht="12.75" hidden="false" customHeight="false" outlineLevel="0" collapsed="false">
      <c r="C45" s="0" t="n">
        <f aca="false">+C44+1</f>
        <v>43</v>
      </c>
      <c r="D45" s="0" t="n">
        <f aca="false">+Hoja1!$B$3+C45*(Hoja1!$B$4-Hoja1!$B$3)/50</f>
        <v>1.72</v>
      </c>
      <c r="E45" s="0" t="n">
        <f aca="false">IF($A$2=1,2*(D45-Hoja1!$B$3)/$B$3,2*(Hoja1!$B$4-D45)/$B$3)</f>
        <v>0.86</v>
      </c>
      <c r="F45" s="0" t="n">
        <f aca="false">IF($A$2=1,(D45-Hoja1!$B$3)^2/Hoja2!$B$3,1-(Hoja1!$B$4-D45)^2/Hoja2!$B$3)</f>
        <v>0.7396</v>
      </c>
    </row>
    <row r="46" customFormat="false" ht="12.75" hidden="false" customHeight="false" outlineLevel="0" collapsed="false">
      <c r="C46" s="0" t="n">
        <f aca="false">+C45+1</f>
        <v>44</v>
      </c>
      <c r="D46" s="0" t="n">
        <f aca="false">+Hoja1!$B$3+C46*(Hoja1!$B$4-Hoja1!$B$3)/50</f>
        <v>1.76</v>
      </c>
      <c r="E46" s="0" t="n">
        <f aca="false">IF($A$2=1,2*(D46-Hoja1!$B$3)/$B$3,2*(Hoja1!$B$4-D46)/$B$3)</f>
        <v>0.88</v>
      </c>
      <c r="F46" s="0" t="n">
        <f aca="false">IF($A$2=1,(D46-Hoja1!$B$3)^2/Hoja2!$B$3,1-(Hoja1!$B$4-D46)^2/Hoja2!$B$3)</f>
        <v>0.7744</v>
      </c>
    </row>
    <row r="47" customFormat="false" ht="12.75" hidden="false" customHeight="false" outlineLevel="0" collapsed="false">
      <c r="C47" s="0" t="n">
        <f aca="false">+C46+1</f>
        <v>45</v>
      </c>
      <c r="D47" s="0" t="n">
        <f aca="false">+Hoja1!$B$3+C47*(Hoja1!$B$4-Hoja1!$B$3)/50</f>
        <v>1.8</v>
      </c>
      <c r="E47" s="0" t="n">
        <f aca="false">IF($A$2=1,2*(D47-Hoja1!$B$3)/$B$3,2*(Hoja1!$B$4-D47)/$B$3)</f>
        <v>0.9</v>
      </c>
      <c r="F47" s="0" t="n">
        <f aca="false">IF($A$2=1,(D47-Hoja1!$B$3)^2/Hoja2!$B$3,1-(Hoja1!$B$4-D47)^2/Hoja2!$B$3)</f>
        <v>0.81</v>
      </c>
    </row>
    <row r="48" customFormat="false" ht="12.75" hidden="false" customHeight="false" outlineLevel="0" collapsed="false">
      <c r="C48" s="0" t="n">
        <f aca="false">+C47+1</f>
        <v>46</v>
      </c>
      <c r="D48" s="0" t="n">
        <f aca="false">+Hoja1!$B$3+C48*(Hoja1!$B$4-Hoja1!$B$3)/50</f>
        <v>1.84</v>
      </c>
      <c r="E48" s="0" t="n">
        <f aca="false">IF($A$2=1,2*(D48-Hoja1!$B$3)/$B$3,2*(Hoja1!$B$4-D48)/$B$3)</f>
        <v>0.92</v>
      </c>
      <c r="F48" s="0" t="n">
        <f aca="false">IF($A$2=1,(D48-Hoja1!$B$3)^2/Hoja2!$B$3,1-(Hoja1!$B$4-D48)^2/Hoja2!$B$3)</f>
        <v>0.8464</v>
      </c>
    </row>
    <row r="49" customFormat="false" ht="12.75" hidden="false" customHeight="false" outlineLevel="0" collapsed="false">
      <c r="C49" s="0" t="n">
        <f aca="false">+C48+1</f>
        <v>47</v>
      </c>
      <c r="D49" s="0" t="n">
        <f aca="false">+Hoja1!$B$3+C49*(Hoja1!$B$4-Hoja1!$B$3)/50</f>
        <v>1.88</v>
      </c>
      <c r="E49" s="0" t="n">
        <f aca="false">IF($A$2=1,2*(D49-Hoja1!$B$3)/$B$3,2*(Hoja1!$B$4-D49)/$B$3)</f>
        <v>0.94</v>
      </c>
      <c r="F49" s="0" t="n">
        <f aca="false">IF($A$2=1,(D49-Hoja1!$B$3)^2/Hoja2!$B$3,1-(Hoja1!$B$4-D49)^2/Hoja2!$B$3)</f>
        <v>0.8836</v>
      </c>
    </row>
    <row r="50" customFormat="false" ht="12.75" hidden="false" customHeight="false" outlineLevel="0" collapsed="false">
      <c r="C50" s="0" t="n">
        <f aca="false">+C49+1</f>
        <v>48</v>
      </c>
      <c r="D50" s="0" t="n">
        <f aca="false">+Hoja1!$B$3+C50*(Hoja1!$B$4-Hoja1!$B$3)/50</f>
        <v>1.92</v>
      </c>
      <c r="E50" s="0" t="n">
        <f aca="false">IF($A$2=1,2*(D50-Hoja1!$B$3)/$B$3,2*(Hoja1!$B$4-D50)/$B$3)</f>
        <v>0.96</v>
      </c>
      <c r="F50" s="0" t="n">
        <f aca="false">IF($A$2=1,(D50-Hoja1!$B$3)^2/Hoja2!$B$3,1-(Hoja1!$B$4-D50)^2/Hoja2!$B$3)</f>
        <v>0.9216</v>
      </c>
    </row>
    <row r="51" customFormat="false" ht="12.75" hidden="false" customHeight="false" outlineLevel="0" collapsed="false">
      <c r="C51" s="0" t="n">
        <f aca="false">+C50+1</f>
        <v>49</v>
      </c>
      <c r="D51" s="0" t="n">
        <f aca="false">+Hoja1!$B$3+C51*(Hoja1!$B$4-Hoja1!$B$3)/50</f>
        <v>1.96</v>
      </c>
      <c r="E51" s="0" t="n">
        <f aca="false">IF($A$2=1,2*(D51-Hoja1!$B$3)/$B$3,2*(Hoja1!$B$4-D51)/$B$3)</f>
        <v>0.98</v>
      </c>
      <c r="F51" s="0" t="n">
        <f aca="false">IF($A$2=1,(D51-Hoja1!$B$3)^2/Hoja2!$B$3,1-(Hoja1!$B$4-D51)^2/Hoja2!$B$3)</f>
        <v>0.9604</v>
      </c>
    </row>
    <row r="52" customFormat="false" ht="12.75" hidden="false" customHeight="false" outlineLevel="0" collapsed="false">
      <c r="C52" s="0" t="n">
        <f aca="false">+C51+1</f>
        <v>50</v>
      </c>
      <c r="D52" s="0" t="n">
        <f aca="false">+Hoja1!$B$3+C52*(Hoja1!$B$4-Hoja1!$B$3)/50</f>
        <v>2</v>
      </c>
      <c r="E52" s="0" t="n">
        <f aca="false">IF($A$2=1,2*(D52-Hoja1!$B$3)/$B$3,2*(Hoja1!$B$4-D52)/$B$3)</f>
        <v>1</v>
      </c>
      <c r="F52" s="0" t="n">
        <f aca="false">IF($A$2=1,(D52-Hoja1!$B$3)^2/Hoja2!$B$3,1-(Hoja1!$B$4-D52)^2/Hoja2!$B$3)</f>
        <v>1</v>
      </c>
    </row>
    <row r="53" customFormat="false" ht="12.75" hidden="false" customHeight="false" outlineLevel="0" collapsed="false">
      <c r="D53" s="0" t="n">
        <f aca="false">+D52</f>
        <v>2</v>
      </c>
      <c r="E5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05:50:08Z</dcterms:created>
  <dc:creator>J.L. Rojo</dc:creator>
  <dc:description/>
  <dc:language>en-US</dc:language>
  <cp:lastModifiedBy>J.L. Rojo</cp:lastModifiedBy>
  <dcterms:modified xsi:type="dcterms:W3CDTF">2005-07-05T10:09:16Z</dcterms:modified>
  <cp:revision>0</cp:revision>
  <dc:subject/>
  <dc:title/>
</cp:coreProperties>
</file>