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(x)=a·exp(-a·x) ,  x&gt;0</t>
  </si>
  <si>
    <t xml:space="preserve">a</t>
  </si>
  <si>
    <t xml:space="preserve">Valor inferior (i)</t>
  </si>
  <si>
    <t xml:space="preserve">Valor superior(s)</t>
  </si>
  <si>
    <t xml:space="preserve">p[i&lt;X&lt;s]</t>
  </si>
  <si>
    <t xml:space="preserve">x</t>
  </si>
  <si>
    <t xml:space="preserve">f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CFFCC"/>
      <name val="Arial"/>
      <family val="2"/>
    </font>
    <font>
      <b val="true"/>
      <sz val="10"/>
      <color rgb="FFCCFFCC"/>
      <name val="Arial"/>
      <family val="2"/>
    </font>
    <font>
      <b val="true"/>
      <sz val="10"/>
      <name val="Arial"/>
      <family val="2"/>
    </font>
    <font>
      <b val="true"/>
      <sz val="8"/>
      <color rgb="FFCCFF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6600"/>
        <bgColor rgb="FFDB8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30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f.d. X"</c:f>
              <c:strCache>
                <c:ptCount val="1"/>
                <c:pt idx="0">
                  <c:v>f.d. X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2:$A$402</c:f>
              <c:numCache>
                <c:formatCode>General</c:formatCode>
                <c:ptCount val="4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</c:numCache>
            </c:numRef>
          </c:xVal>
          <c:yVal>
            <c:numRef>
              <c:f>Hoja2!$B$2:$B$402</c:f>
              <c:numCache>
                <c:formatCode>General</c:formatCode>
                <c:ptCount val="401"/>
                <c:pt idx="0">
                  <c:v>0.4</c:v>
                </c:pt>
                <c:pt idx="1">
                  <c:v>0.392079469322702</c:v>
                </c:pt>
                <c:pt idx="2">
                  <c:v>0.384315775660929</c:v>
                </c:pt>
                <c:pt idx="3">
                  <c:v>0.3767058134337</c:v>
                </c:pt>
                <c:pt idx="4">
                  <c:v>0.369246538554654</c:v>
                </c:pt>
                <c:pt idx="5">
                  <c:v>0.361934967214384</c:v>
                </c:pt>
                <c:pt idx="6">
                  <c:v>0.354768174686863</c:v>
                </c:pt>
                <c:pt idx="7">
                  <c:v>0.347743294159522</c:v>
                </c:pt>
                <c:pt idx="8">
                  <c:v>0.340857515586485</c:v>
                </c:pt>
                <c:pt idx="9">
                  <c:v>0.334108084564509</c:v>
                </c:pt>
                <c:pt idx="10">
                  <c:v>0.327492301231193</c:v>
                </c:pt>
                <c:pt idx="11">
                  <c:v>0.321007519184991</c:v>
                </c:pt>
                <c:pt idx="12">
                  <c:v>0.314651144426621</c:v>
                </c:pt>
                <c:pt idx="13">
                  <c:v>0.308420634321427</c:v>
                </c:pt>
                <c:pt idx="14">
                  <c:v>0.30231349658229</c:v>
                </c:pt>
                <c:pt idx="15">
                  <c:v>0.296327288272687</c:v>
                </c:pt>
                <c:pt idx="16">
                  <c:v>0.290459614829476</c:v>
                </c:pt>
                <c:pt idx="17">
                  <c:v>0.284708129105044</c:v>
                </c:pt>
                <c:pt idx="18">
                  <c:v>0.279070530428412</c:v>
                </c:pt>
                <c:pt idx="19">
                  <c:v>0.273544563684942</c:v>
                </c:pt>
                <c:pt idx="20">
                  <c:v>0.268128018414256</c:v>
                </c:pt>
                <c:pt idx="21">
                  <c:v>0.262818727926023</c:v>
                </c:pt>
                <c:pt idx="22">
                  <c:v>0.257614568433257</c:v>
                </c:pt>
                <c:pt idx="23">
                  <c:v>0.25251345820277</c:v>
                </c:pt>
                <c:pt idx="24">
                  <c:v>0.247513356722456</c:v>
                </c:pt>
                <c:pt idx="25">
                  <c:v>0.242612263885053</c:v>
                </c:pt>
                <c:pt idx="26">
                  <c:v>0.237808219188078</c:v>
                </c:pt>
                <c:pt idx="27">
                  <c:v>0.233099300949596</c:v>
                </c:pt>
                <c:pt idx="28">
                  <c:v>0.228483625539526</c:v>
                </c:pt>
                <c:pt idx="29">
                  <c:v>0.223959346626161</c:v>
                </c:pt>
                <c:pt idx="30">
                  <c:v>0.219524654437611</c:v>
                </c:pt>
                <c:pt idx="31">
                  <c:v>0.21517777503787</c:v>
                </c:pt>
                <c:pt idx="32">
                  <c:v>0.210916969617219</c:v>
                </c:pt>
                <c:pt idx="33">
                  <c:v>0.20674053379668</c:v>
                </c:pt>
                <c:pt idx="34">
                  <c:v>0.202646796946236</c:v>
                </c:pt>
                <c:pt idx="35">
                  <c:v>0.198634121516564</c:v>
                </c:pt>
                <c:pt idx="36">
                  <c:v>0.194700902383989</c:v>
                </c:pt>
                <c:pt idx="37">
                  <c:v>0.190845566208414</c:v>
                </c:pt>
                <c:pt idx="38">
                  <c:v>0.187066570803964</c:v>
                </c:pt>
                <c:pt idx="39">
                  <c:v>0.183362404522089</c:v>
                </c:pt>
                <c:pt idx="40">
                  <c:v>0.179731585646889</c:v>
                </c:pt>
                <c:pt idx="41">
                  <c:v>0.1761726618024</c:v>
                </c:pt>
                <c:pt idx="42">
                  <c:v>0.172684209371632</c:v>
                </c:pt>
                <c:pt idx="43">
                  <c:v>0.169264832927099</c:v>
                </c:pt>
                <c:pt idx="44">
                  <c:v>0.165913164672633</c:v>
                </c:pt>
                <c:pt idx="45">
                  <c:v>0.16262786389624</c:v>
                </c:pt>
                <c:pt idx="46">
                  <c:v>0.159407616433806</c:v>
                </c:pt>
                <c:pt idx="47">
                  <c:v>0.156251134143408</c:v>
                </c:pt>
                <c:pt idx="48">
                  <c:v>0.153157154390045</c:v>
                </c:pt>
                <c:pt idx="49">
                  <c:v>0.15012443954056</c:v>
                </c:pt>
                <c:pt idx="50">
                  <c:v>0.147151776468577</c:v>
                </c:pt>
                <c:pt idx="51">
                  <c:v>0.144237976069231</c:v>
                </c:pt>
                <c:pt idx="52">
                  <c:v>0.141381872783512</c:v>
                </c:pt>
                <c:pt idx="53">
                  <c:v>0.138582324132023</c:v>
                </c:pt>
                <c:pt idx="54">
                  <c:v>0.135838210257976</c:v>
                </c:pt>
                <c:pt idx="55">
                  <c:v>0.133148433479232</c:v>
                </c:pt>
                <c:pt idx="56">
                  <c:v>0.130511917849216</c:v>
                </c:pt>
                <c:pt idx="57">
                  <c:v>0.127927608726522</c:v>
                </c:pt>
                <c:pt idx="58">
                  <c:v>0.125394472353042</c:v>
                </c:pt>
                <c:pt idx="59">
                  <c:v>0.122911495440453</c:v>
                </c:pt>
                <c:pt idx="60">
                  <c:v>0.120477684764881</c:v>
                </c:pt>
                <c:pt idx="61">
                  <c:v>0.118092066769606</c:v>
                </c:pt>
                <c:pt idx="62">
                  <c:v>0.11575368717562</c:v>
                </c:pt>
                <c:pt idx="63">
                  <c:v>0.113461610599908</c:v>
                </c:pt>
                <c:pt idx="64">
                  <c:v>0.111214920181278</c:v>
                </c:pt>
                <c:pt idx="65">
                  <c:v>0.109012717213605</c:v>
                </c:pt>
                <c:pt idx="66">
                  <c:v>0.10685412078634</c:v>
                </c:pt>
                <c:pt idx="67">
                  <c:v>0.104738267432131</c:v>
                </c:pt>
                <c:pt idx="68">
                  <c:v>0.102664310781423</c:v>
                </c:pt>
                <c:pt idx="69">
                  <c:v>0.100631421223903</c:v>
                </c:pt>
                <c:pt idx="70">
                  <c:v>0.0986387855766428</c:v>
                </c:pt>
                <c:pt idx="71">
                  <c:v>0.0966856067588148</c:v>
                </c:pt>
                <c:pt idx="72">
                  <c:v>0.0947711034728489</c:v>
                </c:pt>
                <c:pt idx="73">
                  <c:v>0.0928945098919037</c:v>
                </c:pt>
                <c:pt idx="74">
                  <c:v>0.0910550753535253</c:v>
                </c:pt>
                <c:pt idx="75">
                  <c:v>0.0892520640593721</c:v>
                </c:pt>
                <c:pt idx="76">
                  <c:v>0.0874847547808861</c:v>
                </c:pt>
                <c:pt idx="77">
                  <c:v>0.0857524405707914</c:v>
                </c:pt>
                <c:pt idx="78">
                  <c:v>0.0840544284803061</c:v>
                </c:pt>
                <c:pt idx="79">
                  <c:v>0.0823900392819536</c:v>
                </c:pt>
                <c:pt idx="80">
                  <c:v>0.0807586071978624</c:v>
                </c:pt>
                <c:pt idx="81">
                  <c:v>0.0791594796334461</c:v>
                </c:pt>
                <c:pt idx="82">
                  <c:v>0.077592016916357</c:v>
                </c:pt>
                <c:pt idx="83">
                  <c:v>0.0760555920406084</c:v>
                </c:pt>
                <c:pt idx="84">
                  <c:v>0.0745495904157642</c:v>
                </c:pt>
                <c:pt idx="85">
                  <c:v>0.0730734096210941</c:v>
                </c:pt>
                <c:pt idx="86">
                  <c:v>0.0716264591645975</c:v>
                </c:pt>
                <c:pt idx="87">
                  <c:v>0.070208160246799</c:v>
                </c:pt>
                <c:pt idx="88">
                  <c:v>0.0688179455292204</c:v>
                </c:pt>
                <c:pt idx="89">
                  <c:v>0.0674552589074384</c:v>
                </c:pt>
                <c:pt idx="90">
                  <c:v>0.0661195552886348</c:v>
                </c:pt>
                <c:pt idx="91">
                  <c:v>0.0648103003735525</c:v>
                </c:pt>
                <c:pt idx="92">
                  <c:v>0.0635269704427685</c:v>
                </c:pt>
                <c:pt idx="93">
                  <c:v>0.0622690521471991</c:v>
                </c:pt>
                <c:pt idx="94">
                  <c:v>0.0610360423027538</c:v>
                </c:pt>
                <c:pt idx="95">
                  <c:v>0.0598274476890542</c:v>
                </c:pt>
                <c:pt idx="96">
                  <c:v>0.0586427848521403</c:v>
                </c:pt>
                <c:pt idx="97">
                  <c:v>0.0574815799110814</c:v>
                </c:pt>
                <c:pt idx="98">
                  <c:v>0.0563433683684182</c:v>
                </c:pt>
                <c:pt idx="99">
                  <c:v>0.0552276949243573</c:v>
                </c:pt>
                <c:pt idx="100">
                  <c:v>0.0541341132946453</c:v>
                </c:pt>
                <c:pt idx="101">
                  <c:v>0.0530621860320489</c:v>
                </c:pt>
                <c:pt idx="102">
                  <c:v>0.0520114843513706</c:v>
                </c:pt>
                <c:pt idx="103">
                  <c:v>0.0509815879579285</c:v>
                </c:pt>
                <c:pt idx="104">
                  <c:v>0.0499720848794332</c:v>
                </c:pt>
                <c:pt idx="105">
                  <c:v>0.048982571301193</c:v>
                </c:pt>
                <c:pt idx="106">
                  <c:v>0.0480126514045829</c:v>
                </c:pt>
                <c:pt idx="107">
                  <c:v>0.0470619372087119</c:v>
                </c:pt>
                <c:pt idx="108">
                  <c:v>0.0461300484152252</c:v>
                </c:pt>
                <c:pt idx="109">
                  <c:v>0.0452166122561801</c:v>
                </c:pt>
                <c:pt idx="110">
                  <c:v>0.0443212633449338</c:v>
                </c:pt>
                <c:pt idx="111">
                  <c:v>0.0434436435299834</c:v>
                </c:pt>
                <c:pt idx="112">
                  <c:v>0.0425834017517013</c:v>
                </c:pt>
                <c:pt idx="113">
                  <c:v>0.0417401939019062</c:v>
                </c:pt>
                <c:pt idx="114">
                  <c:v>0.0409136826862152</c:v>
                </c:pt>
                <c:pt idx="115">
                  <c:v>0.0401035374891217</c:v>
                </c:pt>
                <c:pt idx="116">
                  <c:v>0.0393094342417448</c:v>
                </c:pt>
                <c:pt idx="117">
                  <c:v>0.0385310552921974</c:v>
                </c:pt>
                <c:pt idx="118">
                  <c:v>0.0377680892785211</c:v>
                </c:pt>
                <c:pt idx="119">
                  <c:v>0.0370202310041375</c:v>
                </c:pt>
                <c:pt idx="120">
                  <c:v>0.0362871813157652</c:v>
                </c:pt>
                <c:pt idx="121">
                  <c:v>0.0355686469837547</c:v>
                </c:pt>
                <c:pt idx="122">
                  <c:v>0.0348643405847927</c:v>
                </c:pt>
                <c:pt idx="123">
                  <c:v>0.0341739803869287</c:v>
                </c:pt>
                <c:pt idx="124">
                  <c:v>0.0334972902368786</c:v>
                </c:pt>
                <c:pt idx="125">
                  <c:v>0.0328339994495597</c:v>
                </c:pt>
                <c:pt idx="126">
                  <c:v>0.0321838426998132</c:v>
                </c:pt>
                <c:pt idx="127">
                  <c:v>0.0315465599162702</c:v>
                </c:pt>
                <c:pt idx="128">
                  <c:v>0.0309218961773201</c:v>
                </c:pt>
                <c:pt idx="129">
                  <c:v>0.0303096016091384</c:v>
                </c:pt>
                <c:pt idx="130">
                  <c:v>0.0297094312857337</c:v>
                </c:pt>
                <c:pt idx="131">
                  <c:v>0.0291211451309744</c:v>
                </c:pt>
                <c:pt idx="132">
                  <c:v>0.0285445078225546</c:v>
                </c:pt>
                <c:pt idx="133">
                  <c:v>0.0279792886978623</c:v>
                </c:pt>
                <c:pt idx="134">
                  <c:v>0.0274252616617113</c:v>
                </c:pt>
                <c:pt idx="135">
                  <c:v>0.0268822050959001</c:v>
                </c:pt>
                <c:pt idx="136">
                  <c:v>0.0263499017705614</c:v>
                </c:pt>
                <c:pt idx="137">
                  <c:v>0.0258281387572676</c:v>
                </c:pt>
                <c:pt idx="138">
                  <c:v>0.0253167073438565</c:v>
                </c:pt>
                <c:pt idx="139">
                  <c:v>0.0248154029509435</c:v>
                </c:pt>
                <c:pt idx="140">
                  <c:v>0.0243240250500873</c:v>
                </c:pt>
                <c:pt idx="141">
                  <c:v>0.0238423770835759</c:v>
                </c:pt>
                <c:pt idx="142">
                  <c:v>0.0233702663858005</c:v>
                </c:pt>
                <c:pt idx="143">
                  <c:v>0.0229075041061871</c:v>
                </c:pt>
                <c:pt idx="144">
                  <c:v>0.0224539051336536</c:v>
                </c:pt>
                <c:pt idx="145">
                  <c:v>0.022009288022563</c:v>
                </c:pt>
                <c:pt idx="146">
                  <c:v>0.0215734749201426</c:v>
                </c:pt>
                <c:pt idx="147">
                  <c:v>0.0211462914953403</c:v>
                </c:pt>
                <c:pt idx="148">
                  <c:v>0.0207275668690905</c:v>
                </c:pt>
                <c:pt idx="149">
                  <c:v>0.0203171335459595</c:v>
                </c:pt>
                <c:pt idx="150">
                  <c:v>0.0199148273471457</c:v>
                </c:pt>
                <c:pt idx="151">
                  <c:v>0.0195204873448053</c:v>
                </c:pt>
                <c:pt idx="152">
                  <c:v>0.0191339557976795</c:v>
                </c:pt>
                <c:pt idx="153">
                  <c:v>0.0187550780879955</c:v>
                </c:pt>
                <c:pt idx="154">
                  <c:v>0.0183837026596178</c:v>
                </c:pt>
                <c:pt idx="155">
                  <c:v>0.0180196809574233</c:v>
                </c:pt>
                <c:pt idx="156">
                  <c:v>0.0176628673678773</c:v>
                </c:pt>
                <c:pt idx="157">
                  <c:v>0.0173131191607865</c:v>
                </c:pt>
                <c:pt idx="158">
                  <c:v>0.0169702964322047</c:v>
                </c:pt>
                <c:pt idx="159">
                  <c:v>0.0166342620484694</c:v>
                </c:pt>
                <c:pt idx="160">
                  <c:v>0.0163048815913466</c:v>
                </c:pt>
                <c:pt idx="161">
                  <c:v>0.0159820233042617</c:v>
                </c:pt>
                <c:pt idx="162">
                  <c:v>0.015665558039595</c:v>
                </c:pt>
                <c:pt idx="163">
                  <c:v>0.0153553592070209</c:v>
                </c:pt>
                <c:pt idx="164">
                  <c:v>0.0150513027228706</c:v>
                </c:pt>
                <c:pt idx="165">
                  <c:v>0.0147532669604961</c:v>
                </c:pt>
                <c:pt idx="166">
                  <c:v>0.0144611327016187</c:v>
                </c:pt>
                <c:pt idx="167">
                  <c:v>0.0141747830886395</c:v>
                </c:pt>
                <c:pt idx="168">
                  <c:v>0.0138941035778955</c:v>
                </c:pt>
                <c:pt idx="169">
                  <c:v>0.0136189818938398</c:v>
                </c:pt>
                <c:pt idx="170">
                  <c:v>0.0133493079841305</c:v>
                </c:pt>
                <c:pt idx="171">
                  <c:v>0.013084973975608</c:v>
                </c:pt>
                <c:pt idx="172">
                  <c:v>0.0128258741311444</c:v>
                </c:pt>
                <c:pt idx="173">
                  <c:v>0.0125719048073471</c:v>
                </c:pt>
                <c:pt idx="174">
                  <c:v>0.0123229644131005</c:v>
                </c:pt>
                <c:pt idx="175">
                  <c:v>0.0120789533689275</c:v>
                </c:pt>
                <c:pt idx="176">
                  <c:v>0.0118397740671568</c:v>
                </c:pt>
                <c:pt idx="177">
                  <c:v>0.0116053308328789</c:v>
                </c:pt>
                <c:pt idx="178">
                  <c:v>0.0113755298856738</c:v>
                </c:pt>
                <c:pt idx="179">
                  <c:v>0.0111502793020988</c:v>
                </c:pt>
                <c:pt idx="180">
                  <c:v>0.0109294889789171</c:v>
                </c:pt>
                <c:pt idx="181">
                  <c:v>0.0107130705970553</c:v>
                </c:pt>
                <c:pt idx="182">
                  <c:v>0.0105009375862752</c:v>
                </c:pt>
                <c:pt idx="183">
                  <c:v>0.010293005090544</c:v>
                </c:pt>
                <c:pt idx="184">
                  <c:v>0.0100891899340909</c:v>
                </c:pt>
                <c:pt idx="185">
                  <c:v>0.00988941058813577</c:v>
                </c:pt>
                <c:pt idx="186">
                  <c:v>0.00969358713827646</c:v>
                </c:pt>
                <c:pt idx="187">
                  <c:v>0.00950164125252201</c:v>
                </c:pt>
                <c:pt idx="188">
                  <c:v>0.00931349614995881</c:v>
                </c:pt>
                <c:pt idx="189">
                  <c:v>0.00912907657003719</c:v>
                </c:pt>
                <c:pt idx="190">
                  <c:v>0.00894830874246624</c:v>
                </c:pt>
                <c:pt idx="191">
                  <c:v>0.00877112035770464</c:v>
                </c:pt>
                <c:pt idx="192">
                  <c:v>0.00859744053803596</c:v>
                </c:pt>
                <c:pt idx="193">
                  <c:v>0.00842719980921656</c:v>
                </c:pt>
                <c:pt idx="194">
                  <c:v>0.00826033007268502</c:v>
                </c:pt>
                <c:pt idx="195">
                  <c:v>0.00809676457832174</c:v>
                </c:pt>
                <c:pt idx="196">
                  <c:v>0.0079364378977481</c:v>
                </c:pt>
                <c:pt idx="197">
                  <c:v>0.00777928589815414</c:v>
                </c:pt>
                <c:pt idx="198">
                  <c:v>0.00762524571664463</c:v>
                </c:pt>
                <c:pt idx="199">
                  <c:v>0.00747425573509309</c:v>
                </c:pt>
                <c:pt idx="200">
                  <c:v>0.00732625555549365</c:v>
                </c:pt>
                <c:pt idx="201">
                  <c:v>0.00718118597580112</c:v>
                </c:pt>
                <c:pt idx="202">
                  <c:v>0.00703898896624933</c:v>
                </c:pt>
                <c:pt idx="203">
                  <c:v>0.00689960764613848</c:v>
                </c:pt>
                <c:pt idx="204">
                  <c:v>0.00676298626108208</c:v>
                </c:pt>
                <c:pt idx="205">
                  <c:v>0.00662907016070447</c:v>
                </c:pt>
                <c:pt idx="206">
                  <c:v>0.00649780577677992</c:v>
                </c:pt>
                <c:pt idx="207">
                  <c:v>0.00636914060180465</c:v>
                </c:pt>
                <c:pt idx="208">
                  <c:v>0.0062430231679931</c:v>
                </c:pt>
                <c:pt idx="209">
                  <c:v>0.00611940302669017</c:v>
                </c:pt>
                <c:pt idx="210">
                  <c:v>0.00599823072819105</c:v>
                </c:pt>
                <c:pt idx="211">
                  <c:v>0.00587945780196068</c:v>
                </c:pt>
                <c:pt idx="212">
                  <c:v>0.00576303673724491</c:v>
                </c:pt>
                <c:pt idx="213">
                  <c:v>0.00564892096406554</c:v>
                </c:pt>
                <c:pt idx="214">
                  <c:v>0.00553706483459176</c:v>
                </c:pt>
                <c:pt idx="215">
                  <c:v>0.00542742360488034</c:v>
                </c:pt>
                <c:pt idx="216">
                  <c:v>0.00531995341697747</c:v>
                </c:pt>
                <c:pt idx="217">
                  <c:v>0.00521461128137505</c:v>
                </c:pt>
                <c:pt idx="218">
                  <c:v>0.00511135505981426</c:v>
                </c:pt>
                <c:pt idx="219">
                  <c:v>0.00501014344842971</c:v>
                </c:pt>
                <c:pt idx="220">
                  <c:v>0.00491093596122734</c:v>
                </c:pt>
                <c:pt idx="221">
                  <c:v>0.00481369291388947</c:v>
                </c:pt>
                <c:pt idx="222">
                  <c:v>0.00471837540790058</c:v>
                </c:pt>
                <c:pt idx="223">
                  <c:v>0.00462494531498737</c:v>
                </c:pt>
                <c:pt idx="224">
                  <c:v>0.00453336526186691</c:v>
                </c:pt>
                <c:pt idx="225">
                  <c:v>0.00444359861529688</c:v>
                </c:pt>
                <c:pt idx="226">
                  <c:v>0.00435560946742173</c:v>
                </c:pt>
                <c:pt idx="227">
                  <c:v>0.00426936262140912</c:v>
                </c:pt>
                <c:pt idx="228">
                  <c:v>0.00418482357737067</c:v>
                </c:pt>
                <c:pt idx="229">
                  <c:v>0.00410195851856156</c:v>
                </c:pt>
                <c:pt idx="230">
                  <c:v>0.00402073429785339</c:v>
                </c:pt>
                <c:pt idx="231">
                  <c:v>0.00394111842447486</c:v>
                </c:pt>
                <c:pt idx="232">
                  <c:v>0.00386307905101506</c:v>
                </c:pt>
                <c:pt idx="233">
                  <c:v>0.00378658496068408</c:v>
                </c:pt>
                <c:pt idx="234">
                  <c:v>0.00371160555482585</c:v>
                </c:pt>
                <c:pt idx="235">
                  <c:v>0.00363811084067828</c:v>
                </c:pt>
                <c:pt idx="236">
                  <c:v>0.00356607141937577</c:v>
                </c:pt>
                <c:pt idx="237">
                  <c:v>0.00349545847418927</c:v>
                </c:pt>
                <c:pt idx="238">
                  <c:v>0.00342624375899918</c:v>
                </c:pt>
                <c:pt idx="239">
                  <c:v>0.00335839958699654</c:v>
                </c:pt>
                <c:pt idx="240">
                  <c:v>0.00329189881960796</c:v>
                </c:pt>
                <c:pt idx="241">
                  <c:v>0.0032267148556398</c:v>
                </c:pt>
                <c:pt idx="242">
                  <c:v>0.00316282162063733</c:v>
                </c:pt>
                <c:pt idx="243">
                  <c:v>0.00310019355645463</c:v>
                </c:pt>
                <c:pt idx="244">
                  <c:v>0.00303880561103098</c:v>
                </c:pt>
                <c:pt idx="245">
                  <c:v>0.00297863322836969</c:v>
                </c:pt>
                <c:pt idx="246">
                  <c:v>0.00291965233871539</c:v>
                </c:pt>
                <c:pt idx="247">
                  <c:v>0.00286183934892579</c:v>
                </c:pt>
                <c:pt idx="248">
                  <c:v>0.00280517113303412</c:v>
                </c:pt>
                <c:pt idx="249">
                  <c:v>0.00274962502299845</c:v>
                </c:pt>
                <c:pt idx="250">
                  <c:v>0.00269517879963414</c:v>
                </c:pt>
                <c:pt idx="251">
                  <c:v>0.00264181068372588</c:v>
                </c:pt>
                <c:pt idx="252">
                  <c:v>0.00258949932731572</c:v>
                </c:pt>
                <c:pt idx="253">
                  <c:v>0.0025382238051636</c:v>
                </c:pt>
                <c:pt idx="254">
                  <c:v>0.00248796360637698</c:v>
                </c:pt>
                <c:pt idx="255">
                  <c:v>0.00243869862620621</c:v>
                </c:pt>
                <c:pt idx="256">
                  <c:v>0.00239040915800233</c:v>
                </c:pt>
                <c:pt idx="257">
                  <c:v>0.0023430758853342</c:v>
                </c:pt>
                <c:pt idx="258">
                  <c:v>0.00229667987426164</c:v>
                </c:pt>
                <c:pt idx="259">
                  <c:v>0.00225120256576158</c:v>
                </c:pt>
                <c:pt idx="260">
                  <c:v>0.00220662576830426</c:v>
                </c:pt>
                <c:pt idx="261">
                  <c:v>0.00216293165057634</c:v>
                </c:pt>
                <c:pt idx="262">
                  <c:v>0.00212010273434812</c:v>
                </c:pt>
                <c:pt idx="263">
                  <c:v>0.00207812188748205</c:v>
                </c:pt>
                <c:pt idx="264">
                  <c:v>0.00203697231707963</c:v>
                </c:pt>
                <c:pt idx="265">
                  <c:v>0.00199663756276404</c:v>
                </c:pt>
                <c:pt idx="266">
                  <c:v>0.00195710149009575</c:v>
                </c:pt>
                <c:pt idx="267">
                  <c:v>0.00191834828411853</c:v>
                </c:pt>
                <c:pt idx="268">
                  <c:v>0.00188036244303327</c:v>
                </c:pt>
                <c:pt idx="269">
                  <c:v>0.00184312877199706</c:v>
                </c:pt>
                <c:pt idx="270">
                  <c:v>0.00180663237704502</c:v>
                </c:pt>
                <c:pt idx="271">
                  <c:v>0.00177085865913256</c:v>
                </c:pt>
                <c:pt idx="272">
                  <c:v>0.00173579330829552</c:v>
                </c:pt>
                <c:pt idx="273">
                  <c:v>0.00170142229792601</c:v>
                </c:pt>
                <c:pt idx="274">
                  <c:v>0.0016677318791616</c:v>
                </c:pt>
                <c:pt idx="275">
                  <c:v>0.00163470857538559</c:v>
                </c:pt>
                <c:pt idx="276">
                  <c:v>0.00160233917683613</c:v>
                </c:pt>
                <c:pt idx="277">
                  <c:v>0.00157061073532221</c:v>
                </c:pt>
                <c:pt idx="278">
                  <c:v>0.00153951055904418</c:v>
                </c:pt>
                <c:pt idx="279">
                  <c:v>0.00150902620751684</c:v>
                </c:pt>
                <c:pt idx="280">
                  <c:v>0.00147914548659313</c:v>
                </c:pt>
                <c:pt idx="281">
                  <c:v>0.00144985644358627</c:v>
                </c:pt>
                <c:pt idx="282">
                  <c:v>0.00142114736248851</c:v>
                </c:pt>
                <c:pt idx="283">
                  <c:v>0.00139300675928463</c:v>
                </c:pt>
                <c:pt idx="284">
                  <c:v>0.00136542337735813</c:v>
                </c:pt>
                <c:pt idx="285">
                  <c:v>0.00133838618298847</c:v>
                </c:pt>
                <c:pt idx="286">
                  <c:v>0.00131188436093739</c:v>
                </c:pt>
                <c:pt idx="287">
                  <c:v>0.00128590731012271</c:v>
                </c:pt>
                <c:pt idx="288">
                  <c:v>0.00126044463937774</c:v>
                </c:pt>
                <c:pt idx="289">
                  <c:v>0.00123548616329467</c:v>
                </c:pt>
                <c:pt idx="290">
                  <c:v>0.00121102189815029</c:v>
                </c:pt>
                <c:pt idx="291">
                  <c:v>0.00118704205791234</c:v>
                </c:pt>
                <c:pt idx="292">
                  <c:v>0.001163537050325</c:v>
                </c:pt>
                <c:pt idx="293">
                  <c:v>0.00114049747307182</c:v>
                </c:pt>
                <c:pt idx="294">
                  <c:v>0.0011179141100147</c:v>
                </c:pt>
                <c:pt idx="295">
                  <c:v>0.00109577792750731</c:v>
                </c:pt>
                <c:pt idx="296">
                  <c:v>0.0010740800707815</c:v>
                </c:pt>
                <c:pt idx="297">
                  <c:v>0.00105281186040525</c:v>
                </c:pt>
                <c:pt idx="298">
                  <c:v>0.00103196478881084</c:v>
                </c:pt>
                <c:pt idx="299">
                  <c:v>0.00101153051689167</c:v>
                </c:pt>
                <c:pt idx="300">
                  <c:v>0.000991500870666512</c:v>
                </c:pt>
                <c:pt idx="301">
                  <c:v>0.000971867838009808</c:v>
                </c:pt>
                <c:pt idx="302">
                  <c:v>0.000952623565446718</c:v>
                </c:pt>
                <c:pt idx="303">
                  <c:v>0.000933760355011624</c:v>
                </c:pt>
                <c:pt idx="304">
                  <c:v>0.000915270661168838</c:v>
                </c:pt>
                <c:pt idx="305">
                  <c:v>0.000897147087794291</c:v>
                </c:pt>
                <c:pt idx="306">
                  <c:v>0.000879382385216984</c:v>
                </c:pt>
                <c:pt idx="307">
                  <c:v>0.000861969447319017</c:v>
                </c:pt>
                <c:pt idx="308">
                  <c:v>0.000844901308693057</c:v>
                </c:pt>
                <c:pt idx="309">
                  <c:v>0.000828171141856075</c:v>
                </c:pt>
                <c:pt idx="310">
                  <c:v>0.000811772254518266</c:v>
                </c:pt>
                <c:pt idx="311">
                  <c:v>0.000795698086906038</c:v>
                </c:pt>
                <c:pt idx="312">
                  <c:v>0.000779942209138021</c:v>
                </c:pt>
                <c:pt idx="313">
                  <c:v>0.000764498318653028</c:v>
                </c:pt>
                <c:pt idx="314">
                  <c:v>0.000749360237688943</c:v>
                </c:pt>
                <c:pt idx="315">
                  <c:v>0.000734521910811536</c:v>
                </c:pt>
                <c:pt idx="316">
                  <c:v>0.000719977402492211</c:v>
                </c:pt>
                <c:pt idx="317">
                  <c:v>0.000705720894733709</c:v>
                </c:pt>
                <c:pt idx="318">
                  <c:v>0.000691746684742837</c:v>
                </c:pt>
                <c:pt idx="319">
                  <c:v>0.000678049182649275</c:v>
                </c:pt>
                <c:pt idx="320">
                  <c:v>0.000664622909269549</c:v>
                </c:pt>
                <c:pt idx="321">
                  <c:v>0.000651462493915288</c:v>
                </c:pt>
                <c:pt idx="322">
                  <c:v>0.000638562672244875</c:v>
                </c:pt>
                <c:pt idx="323">
                  <c:v>0.000625918284157643</c:v>
                </c:pt>
                <c:pt idx="324">
                  <c:v>0.000613524271729762</c:v>
                </c:pt>
                <c:pt idx="325">
                  <c:v>0.000601375677191005</c:v>
                </c:pt>
                <c:pt idx="326">
                  <c:v>0.000589467640941575</c:v>
                </c:pt>
                <c:pt idx="327">
                  <c:v>0.000577795399608195</c:v>
                </c:pt>
                <c:pt idx="328">
                  <c:v>0.000566354284138699</c:v>
                </c:pt>
                <c:pt idx="329">
                  <c:v>0.000555139717934349</c:v>
                </c:pt>
                <c:pt idx="330">
                  <c:v>0.000544147215019135</c:v>
                </c:pt>
                <c:pt idx="331">
                  <c:v>0.000533372378245322</c:v>
                </c:pt>
                <c:pt idx="332">
                  <c:v>0.000522810897534534</c:v>
                </c:pt>
                <c:pt idx="333">
                  <c:v>0.000512458548153664</c:v>
                </c:pt>
                <c:pt idx="334">
                  <c:v>0.000502311189024927</c:v>
                </c:pt>
                <c:pt idx="335">
                  <c:v>0.000492364761069372</c:v>
                </c:pt>
                <c:pt idx="336">
                  <c:v>0.000482615285583196</c:v>
                </c:pt>
                <c:pt idx="337">
                  <c:v>0.000473058862646209</c:v>
                </c:pt>
                <c:pt idx="338">
                  <c:v>0.000463691669561817</c:v>
                </c:pt>
                <c:pt idx="339">
                  <c:v>0.000454509959327887</c:v>
                </c:pt>
                <c:pt idx="340">
                  <c:v>0.000445510059137902</c:v>
                </c:pt>
                <c:pt idx="341">
                  <c:v>0.000436688368911786</c:v>
                </c:pt>
                <c:pt idx="342">
                  <c:v>0.000428041359855823</c:v>
                </c:pt>
                <c:pt idx="343">
                  <c:v>0.000419565573051097</c:v>
                </c:pt>
                <c:pt idx="344">
                  <c:v>0.000411257618069874</c:v>
                </c:pt>
                <c:pt idx="345">
                  <c:v>0.000403114171619386</c:v>
                </c:pt>
                <c:pt idx="346">
                  <c:v>0.000395131976212474</c:v>
                </c:pt>
                <c:pt idx="347">
                  <c:v>0.000387307838864544</c:v>
                </c:pt>
                <c:pt idx="348">
                  <c:v>0.000379638629816332</c:v>
                </c:pt>
                <c:pt idx="349">
                  <c:v>0.000372121281281963</c:v>
                </c:pt>
                <c:pt idx="350">
                  <c:v>0.00036475278622179</c:v>
                </c:pt>
                <c:pt idx="351">
                  <c:v>0.000357530197139541</c:v>
                </c:pt>
                <c:pt idx="352">
                  <c:v>0.000350450624903281</c:v>
                </c:pt>
                <c:pt idx="353">
                  <c:v>0.000343511237589719</c:v>
                </c:pt>
                <c:pt idx="354">
                  <c:v>0.000336709259351404</c:v>
                </c:pt>
                <c:pt idx="355">
                  <c:v>0.000330041969306346</c:v>
                </c:pt>
                <c:pt idx="356">
                  <c:v>0.000323506700449629</c:v>
                </c:pt>
                <c:pt idx="357">
                  <c:v>0.000317100838586572</c:v>
                </c:pt>
                <c:pt idx="358">
                  <c:v>0.000310821821287018</c:v>
                </c:pt>
                <c:pt idx="359">
                  <c:v>0.000304667136860324</c:v>
                </c:pt>
                <c:pt idx="360">
                  <c:v>0.000298634323350657</c:v>
                </c:pt>
                <c:pt idx="361">
                  <c:v>0.000292720967552175</c:v>
                </c:pt>
                <c:pt idx="362">
                  <c:v>0.000286924704043711</c:v>
                </c:pt>
                <c:pt idx="363">
                  <c:v>0.000281243214242579</c:v>
                </c:pt>
                <c:pt idx="364">
                  <c:v>0.000275674225477104</c:v>
                </c:pt>
                <c:pt idx="365">
                  <c:v>0.000270215510077524</c:v>
                </c:pt>
                <c:pt idx="366">
                  <c:v>0.000264864884484897</c:v>
                </c:pt>
                <c:pt idx="367">
                  <c:v>0.000259620208377643</c:v>
                </c:pt>
                <c:pt idx="368">
                  <c:v>0.000254479383815389</c:v>
                </c:pt>
                <c:pt idx="369">
                  <c:v>0.000249440354399765</c:v>
                </c:pt>
                <c:pt idx="370">
                  <c:v>0.000244501104451816</c:v>
                </c:pt>
                <c:pt idx="371">
                  <c:v>0.000239659658205707</c:v>
                </c:pt>
                <c:pt idx="372">
                  <c:v>0.000234914079018384</c:v>
                </c:pt>
                <c:pt idx="373">
                  <c:v>0.000230262468594898</c:v>
                </c:pt>
                <c:pt idx="374">
                  <c:v>0.000225702966229058</c:v>
                </c:pt>
                <c:pt idx="375">
                  <c:v>0.000221233748059122</c:v>
                </c:pt>
                <c:pt idx="376">
                  <c:v>0.000216853026338232</c:v>
                </c:pt>
                <c:pt idx="377">
                  <c:v>0.00021255904871929</c:v>
                </c:pt>
                <c:pt idx="378">
                  <c:v>0.000208350097553994</c:v>
                </c:pt>
                <c:pt idx="379">
                  <c:v>0.000204224489205758</c:v>
                </c:pt>
                <c:pt idx="380">
                  <c:v>0.000200180573376233</c:v>
                </c:pt>
                <c:pt idx="381">
                  <c:v>0.00019621673244517</c:v>
                </c:pt>
                <c:pt idx="382">
                  <c:v>0.000192331380823342</c:v>
                </c:pt>
                <c:pt idx="383">
                  <c:v>0.000188522964318296</c:v>
                </c:pt>
                <c:pt idx="384">
                  <c:v>0.00018478995951265</c:v>
                </c:pt>
                <c:pt idx="385">
                  <c:v>0.000181130873154709</c:v>
                </c:pt>
                <c:pt idx="386">
                  <c:v>0.00017754424156114</c:v>
                </c:pt>
                <c:pt idx="387">
                  <c:v>0.000174028630031483</c:v>
                </c:pt>
                <c:pt idx="388">
                  <c:v>0.000170582632274252</c:v>
                </c:pt>
                <c:pt idx="389">
                  <c:v>0.000167204869844396</c:v>
                </c:pt>
                <c:pt idx="390">
                  <c:v>0.000163893991591905</c:v>
                </c:pt>
                <c:pt idx="391">
                  <c:v>0.000160648673121334</c:v>
                </c:pt>
                <c:pt idx="392">
                  <c:v>0.000157467616262022</c:v>
                </c:pt>
                <c:pt idx="393">
                  <c:v>0.000154349548548811</c:v>
                </c:pt>
                <c:pt idx="394">
                  <c:v>0.000151293222713041</c:v>
                </c:pt>
                <c:pt idx="395">
                  <c:v>0.000148297416183627</c:v>
                </c:pt>
                <c:pt idx="396">
                  <c:v>0.000145360930598011</c:v>
                </c:pt>
                <c:pt idx="397">
                  <c:v>0.000142482591322805</c:v>
                </c:pt>
                <c:pt idx="398">
                  <c:v>0.000139661246983922</c:v>
                </c:pt>
                <c:pt idx="399">
                  <c:v>0.000136895769006008</c:v>
                </c:pt>
                <c:pt idx="400">
                  <c:v>0.0001341850511609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2:$A$402</c:f>
              <c:numCache>
                <c:formatCode>General</c:formatCode>
                <c:ptCount val="4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</c:numCache>
            </c:numRef>
          </c:xVal>
          <c:yVal>
            <c:numRef>
              <c:f>Hoja2!$C$2:$C$402</c:f>
              <c:numCache>
                <c:formatCode>General</c:formatCode>
                <c:ptCount val="4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.572405104277325</c:v>
                </c:pt>
                <c:pt idx="241">
                  <c:v>0.56107072380665</c:v>
                </c:pt>
                <c:pt idx="242">
                  <c:v>0.549960779106538</c:v>
                </c:pt>
                <c:pt idx="243">
                  <c:v>0.539070826050978</c:v>
                </c:pt>
                <c:pt idx="244">
                  <c:v>0.528396508513545</c:v>
                </c:pt>
                <c:pt idx="245">
                  <c:v>0.517933556624899</c:v>
                </c:pt>
                <c:pt idx="246">
                  <c:v>0.507677785064775</c:v>
                </c:pt>
                <c:pt idx="247">
                  <c:v>0.497625091387804</c:v>
                </c:pt>
                <c:pt idx="248">
                  <c:v>0.487771454382478</c:v>
                </c:pt>
                <c:pt idx="249">
                  <c:v>0.478112932462612</c:v>
                </c:pt>
                <c:pt idx="250">
                  <c:v>0.468645662090654</c:v>
                </c:pt>
                <c:pt idx="251">
                  <c:v>0.459365856232225</c:v>
                </c:pt>
                <c:pt idx="252">
                  <c:v>0.450269802841249</c:v>
                </c:pt>
                <c:pt idx="253">
                  <c:v>0.441353863375086</c:v>
                </c:pt>
                <c:pt idx="254">
                  <c:v>0.43261447133907</c:v>
                </c:pt>
                <c:pt idx="255">
                  <c:v>0.42404813085986</c:v>
                </c:pt>
                <c:pt idx="256">
                  <c:v>0.415651415287044</c:v>
                </c:pt>
                <c:pt idx="257">
                  <c:v>0.407420965822435</c:v>
                </c:pt>
                <c:pt idx="258">
                  <c:v>0.399353490176508</c:v>
                </c:pt>
                <c:pt idx="259">
                  <c:v>0.391445761251435</c:v>
                </c:pt>
                <c:pt idx="260">
                  <c:v>0.38369461585021</c:v>
                </c:pt>
                <c:pt idx="261">
                  <c:v>0.376096953411321</c:v>
                </c:pt>
                <c:pt idx="262">
                  <c:v>0.368649734768489</c:v>
                </c:pt>
                <c:pt idx="263">
                  <c:v>0.36134998093496</c:v>
                </c:pt>
                <c:pt idx="264">
                  <c:v>0.354194771911869</c:v>
                </c:pt>
                <c:pt idx="265">
                  <c:v>0.347181245520202</c:v>
                </c:pt>
                <c:pt idx="266">
                  <c:v>0.340306596255889</c:v>
                </c:pt>
                <c:pt idx="267">
                  <c:v>0.33356807416756</c:v>
                </c:pt>
                <c:pt idx="268">
                  <c:v>0.326962983756532</c:v>
                </c:pt>
                <c:pt idx="269">
                  <c:v>0.320488682898571</c:v>
                </c:pt>
                <c:pt idx="270">
                  <c:v>0.314142581787008</c:v>
                </c:pt>
                <c:pt idx="271">
                  <c:v>0.307922141896784</c:v>
                </c:pt>
                <c:pt idx="272">
                  <c:v>0.301824874969002</c:v>
                </c:pt>
                <c:pt idx="273">
                  <c:v>0.295848342015593</c:v>
                </c:pt>
                <c:pt idx="274">
                  <c:v>0.289990152343687</c:v>
                </c:pt>
                <c:pt idx="275">
                  <c:v>0.284247962599306</c:v>
                </c:pt>
                <c:pt idx="276">
                  <c:v>0.278619475829988</c:v>
                </c:pt>
                <c:pt idx="277">
                  <c:v>0.273102440565978</c:v>
                </c:pt>
                <c:pt idx="278">
                  <c:v>0.267694649919608</c:v>
                </c:pt>
                <c:pt idx="279">
                  <c:v>0.262393940702516</c:v>
                </c:pt>
                <c:pt idx="280">
                  <c:v>0.257198192560338</c:v>
                </c:pt>
                <c:pt idx="281">
                  <c:v>0.252105327124539</c:v>
                </c:pt>
                <c:pt idx="282">
                  <c:v>0.247113307181038</c:v>
                </c:pt>
                <c:pt idx="283">
                  <c:v>0.242220135855298</c:v>
                </c:pt>
                <c:pt idx="284">
                  <c:v>0.237423855813545</c:v>
                </c:pt>
                <c:pt idx="285">
                  <c:v>0.232722548479811</c:v>
                </c:pt>
                <c:pt idx="286">
                  <c:v>0.228114333268478</c:v>
                </c:pt>
                <c:pt idx="287">
                  <c:v>0.223597366832017</c:v>
                </c:pt>
                <c:pt idx="288">
                  <c:v>0.219169842323627</c:v>
                </c:pt>
                <c:pt idx="289">
                  <c:v>0.21482998867447</c:v>
                </c:pt>
                <c:pt idx="290">
                  <c:v>0.210576069885221</c:v>
                </c:pt>
                <c:pt idx="291">
                  <c:v>0.206406384331644</c:v>
                </c:pt>
                <c:pt idx="292">
                  <c:v>0.202319264083922</c:v>
                </c:pt>
                <c:pt idx="293">
                  <c:v>0.198313074239459</c:v>
                </c:pt>
                <c:pt idx="294">
                  <c:v>0.194386212268902</c:v>
                </c:pt>
                <c:pt idx="295">
                  <c:v>0.190537107375103</c:v>
                </c:pt>
                <c:pt idx="296">
                  <c:v>0.186764219864782</c:v>
                </c:pt>
                <c:pt idx="297">
                  <c:v>0.183066040532631</c:v>
                </c:pt>
                <c:pt idx="298">
                  <c:v>0.179441090057605</c:v>
                </c:pt>
                <c:pt idx="299">
                  <c:v>0.17588791841118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yVal>
          <c:smooth val="0"/>
        </c:ser>
        <c:axId val="36913761"/>
        <c:axId val="85943468"/>
      </c:scatterChart>
      <c:valAx>
        <c:axId val="36913761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85943468"/>
        <c:crossesAt val="0"/>
        <c:crossBetween val="midCat"/>
      </c:valAx>
      <c:valAx>
        <c:axId val="85943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36913761"/>
        <c:crossesAt val="0"/>
        <c:crossBetween val="midCat"/>
      </c:valAx>
      <c:spPr>
        <a:gradFill>
          <a:gsLst>
            <a:gs pos="0">
              <a:srgbClr val="ff9900"/>
            </a:gs>
            <a:gs pos="100000">
              <a:srgbClr val="db83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80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0</xdr:row>
      <xdr:rowOff>28800</xdr:rowOff>
    </xdr:from>
    <xdr:to>
      <xdr:col>12</xdr:col>
      <xdr:colOff>273240</xdr:colOff>
      <xdr:row>21</xdr:row>
      <xdr:rowOff>47160</xdr:rowOff>
    </xdr:to>
    <xdr:graphicFrame>
      <xdr:nvGraphicFramePr>
        <xdr:cNvPr id="0" name="Chart 1"/>
        <xdr:cNvGraphicFramePr/>
      </xdr:nvGraphicFramePr>
      <xdr:xfrm>
        <a:off x="3282120" y="28800"/>
        <a:ext cx="647748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s">
        <v>1</v>
      </c>
      <c r="B3" s="3" t="n">
        <v>0.4</v>
      </c>
    </row>
    <row r="4" customFormat="false" ht="33.75" hidden="false" customHeight="true" outlineLevel="0" collapsed="false">
      <c r="A4" s="4" t="s">
        <v>2</v>
      </c>
      <c r="B4" s="5" t="n">
        <v>12</v>
      </c>
    </row>
    <row r="5" customFormat="false" ht="34.5" hidden="false" customHeight="true" outlineLevel="0" collapsed="false">
      <c r="A5" s="4" t="s">
        <v>3</v>
      </c>
      <c r="B5" s="6" t="n">
        <v>15</v>
      </c>
    </row>
    <row r="6" customFormat="false" ht="13.5" hidden="false" customHeight="false" outlineLevel="0" collapsed="false"/>
    <row r="7" customFormat="false" ht="18.75" hidden="false" customHeight="true" outlineLevel="0" collapsed="false">
      <c r="A7" s="7" t="s">
        <v>4</v>
      </c>
      <c r="B7" s="8" t="n">
        <f aca="false">+EXP(-$B$3*$B$4)-EXP(-$B$3*$B$5)</f>
        <v>0.00575099487235367</v>
      </c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9" width="11.42"/>
  </cols>
  <sheetData>
    <row r="1" customFormat="false" ht="12.75" hidden="false" customHeight="false" outlineLevel="0" collapsed="false">
      <c r="A1" s="9" t="s">
        <v>5</v>
      </c>
      <c r="B1" s="9" t="s">
        <v>6</v>
      </c>
    </row>
    <row r="2" customFormat="false" ht="12.75" hidden="false" customHeight="false" outlineLevel="0" collapsed="false">
      <c r="A2" s="9" t="n">
        <v>0</v>
      </c>
      <c r="B2" s="9" t="n">
        <f aca="false">+Hoja1!$B$3*EXP(-Hoja1!$B$3*Hoja2!A2)</f>
        <v>0.4</v>
      </c>
      <c r="C2" s="9" t="n">
        <f aca="false">IF(OR(A2&lt;Hoja1!$B$4,Hoja2!A2&gt;Hoja1!$B$5),0,Hoja1!$B$3*EXP(-Hoja1!$B$3*Hoja2!A2)/Hoja1!$B$7)</f>
        <v>0</v>
      </c>
      <c r="D2" s="0" t="n">
        <f aca="false">+Hoja1!$B$4</f>
        <v>12</v>
      </c>
      <c r="E2" s="0" t="n">
        <v>0</v>
      </c>
    </row>
    <row r="3" customFormat="false" ht="12.75" hidden="false" customHeight="false" outlineLevel="0" collapsed="false">
      <c r="A3" s="9" t="n">
        <f aca="false">+A2+0.05</f>
        <v>0.05</v>
      </c>
      <c r="B3" s="9" t="n">
        <f aca="false">+Hoja1!$B$3*EXP(-Hoja1!$B$3*Hoja2!A3)</f>
        <v>0.392079469322702</v>
      </c>
      <c r="C3" s="9" t="n">
        <f aca="false">IF(OR(A3&lt;Hoja1!$B$4,Hoja2!A3&gt;Hoja1!$B$5),0,Hoja1!$B$3*EXP(-Hoja1!$B$3*Hoja2!A3)/Hoja1!$B$7)</f>
        <v>0</v>
      </c>
      <c r="D3" s="0" t="n">
        <f aca="false">+Hoja1!$B$4</f>
        <v>12</v>
      </c>
      <c r="E3" s="0" t="n">
        <f aca="false">+Hoja1!$B$3*EXP(-Hoja1!$B$3*Hoja2!D3)/Hoja1!$B$7</f>
        <v>0.572405104277334</v>
      </c>
    </row>
    <row r="4" customFormat="false" ht="12.75" hidden="false" customHeight="false" outlineLevel="0" collapsed="false">
      <c r="A4" s="9" t="n">
        <f aca="false">+A3+0.05</f>
        <v>0.1</v>
      </c>
      <c r="B4" s="9" t="n">
        <f aca="false">+Hoja1!$B$3*EXP(-Hoja1!$B$3*Hoja2!A4)</f>
        <v>0.384315775660929</v>
      </c>
      <c r="C4" s="9" t="n">
        <f aca="false">IF(OR(A4&lt;Hoja1!$B$4,Hoja2!A4&gt;Hoja1!$B$5),0,Hoja1!$B$3*EXP(-Hoja1!$B$3*Hoja2!A4)/Hoja1!$B$7)</f>
        <v>0</v>
      </c>
      <c r="D4" s="0" t="n">
        <f aca="false">+Hoja1!$B$5</f>
        <v>15</v>
      </c>
      <c r="E4" s="0" t="n">
        <f aca="false">+Hoja1!$B$3*EXP(-Hoja1!$B$3*Hoja2!D4)/Hoja1!$B$7</f>
        <v>0.172405104277333</v>
      </c>
    </row>
    <row r="5" customFormat="false" ht="12.75" hidden="false" customHeight="false" outlineLevel="0" collapsed="false">
      <c r="A5" s="9" t="n">
        <f aca="false">+A4+0.05</f>
        <v>0.15</v>
      </c>
      <c r="B5" s="9" t="n">
        <f aca="false">+Hoja1!$B$3*EXP(-Hoja1!$B$3*Hoja2!A5)</f>
        <v>0.3767058134337</v>
      </c>
      <c r="C5" s="9" t="n">
        <f aca="false">IF(OR(A5&lt;Hoja1!$B$4,Hoja2!A5&gt;Hoja1!$B$5),0,Hoja1!$B$3*EXP(-Hoja1!$B$3*Hoja2!A5)/Hoja1!$B$7)</f>
        <v>0</v>
      </c>
      <c r="D5" s="0" t="n">
        <f aca="false">+Hoja1!$B$5</f>
        <v>15</v>
      </c>
      <c r="E5" s="0" t="n">
        <v>0</v>
      </c>
    </row>
    <row r="6" customFormat="false" ht="12.75" hidden="false" customHeight="false" outlineLevel="0" collapsed="false">
      <c r="A6" s="9" t="n">
        <f aca="false">+A5+0.05</f>
        <v>0.2</v>
      </c>
      <c r="B6" s="9" t="n">
        <f aca="false">+Hoja1!$B$3*EXP(-Hoja1!$B$3*Hoja2!A6)</f>
        <v>0.369246538554654</v>
      </c>
      <c r="C6" s="9" t="n">
        <f aca="false">IF(OR(A6&lt;Hoja1!$B$4,Hoja2!A6&gt;Hoja1!$B$5),0,Hoja1!$B$3*EXP(-Hoja1!$B$3*Hoja2!A6)/Hoja1!$B$7)</f>
        <v>0</v>
      </c>
    </row>
    <row r="7" customFormat="false" ht="12.75" hidden="false" customHeight="false" outlineLevel="0" collapsed="false">
      <c r="A7" s="9" t="n">
        <f aca="false">+A6+0.05</f>
        <v>0.25</v>
      </c>
      <c r="B7" s="9" t="n">
        <f aca="false">+Hoja1!$B$3*EXP(-Hoja1!$B$3*Hoja2!A7)</f>
        <v>0.361934967214384</v>
      </c>
      <c r="C7" s="9" t="n">
        <f aca="false">IF(OR(A7&lt;Hoja1!$B$4,Hoja2!A7&gt;Hoja1!$B$5),0,Hoja1!$B$3*EXP(-Hoja1!$B$3*Hoja2!A7)/Hoja1!$B$7)</f>
        <v>0</v>
      </c>
    </row>
    <row r="8" customFormat="false" ht="12.75" hidden="false" customHeight="false" outlineLevel="0" collapsed="false">
      <c r="A8" s="9" t="n">
        <f aca="false">+A7+0.05</f>
        <v>0.3</v>
      </c>
      <c r="B8" s="9" t="n">
        <f aca="false">+Hoja1!$B$3*EXP(-Hoja1!$B$3*Hoja2!A8)</f>
        <v>0.354768174686863</v>
      </c>
      <c r="C8" s="9" t="n">
        <f aca="false">IF(OR(A8&lt;Hoja1!$B$4,Hoja2!A8&gt;Hoja1!$B$5),0,Hoja1!$B$3*EXP(-Hoja1!$B$3*Hoja2!A8)/Hoja1!$B$7)</f>
        <v>0</v>
      </c>
    </row>
    <row r="9" customFormat="false" ht="12.75" hidden="false" customHeight="false" outlineLevel="0" collapsed="false">
      <c r="A9" s="9" t="n">
        <f aca="false">+A8+0.05</f>
        <v>0.35</v>
      </c>
      <c r="B9" s="9" t="n">
        <f aca="false">+Hoja1!$B$3*EXP(-Hoja1!$B$3*Hoja2!A9)</f>
        <v>0.347743294159522</v>
      </c>
      <c r="C9" s="9" t="n">
        <f aca="false">IF(OR(A9&lt;Hoja1!$B$4,Hoja2!A9&gt;Hoja1!$B$5),0,Hoja1!$B$3*EXP(-Hoja1!$B$3*Hoja2!A9)/Hoja1!$B$7)</f>
        <v>0</v>
      </c>
    </row>
    <row r="10" customFormat="false" ht="12.75" hidden="false" customHeight="false" outlineLevel="0" collapsed="false">
      <c r="A10" s="9" t="n">
        <f aca="false">+A9+0.05</f>
        <v>0.4</v>
      </c>
      <c r="B10" s="9" t="n">
        <f aca="false">+Hoja1!$B$3*EXP(-Hoja1!$B$3*Hoja2!A10)</f>
        <v>0.340857515586485</v>
      </c>
      <c r="C10" s="9" t="n">
        <f aca="false">IF(OR(A10&lt;Hoja1!$B$4,Hoja2!A10&gt;Hoja1!$B$5),0,Hoja1!$B$3*EXP(-Hoja1!$B$3*Hoja2!A10)/Hoja1!$B$7)</f>
        <v>0</v>
      </c>
    </row>
    <row r="11" customFormat="false" ht="12.75" hidden="false" customHeight="false" outlineLevel="0" collapsed="false">
      <c r="A11" s="9" t="n">
        <f aca="false">+A10+0.05</f>
        <v>0.45</v>
      </c>
      <c r="B11" s="9" t="n">
        <f aca="false">+Hoja1!$B$3*EXP(-Hoja1!$B$3*Hoja2!A11)</f>
        <v>0.334108084564509</v>
      </c>
      <c r="C11" s="9" t="n">
        <f aca="false">IF(OR(A11&lt;Hoja1!$B$4,Hoja2!A11&gt;Hoja1!$B$5),0,Hoja1!$B$3*EXP(-Hoja1!$B$3*Hoja2!A11)/Hoja1!$B$7)</f>
        <v>0</v>
      </c>
    </row>
    <row r="12" customFormat="false" ht="12.75" hidden="false" customHeight="false" outlineLevel="0" collapsed="false">
      <c r="A12" s="9" t="n">
        <f aca="false">+A11+0.05</f>
        <v>0.5</v>
      </c>
      <c r="B12" s="9" t="n">
        <f aca="false">+Hoja1!$B$3*EXP(-Hoja1!$B$3*Hoja2!A12)</f>
        <v>0.327492301231193</v>
      </c>
      <c r="C12" s="9" t="n">
        <f aca="false">IF(OR(A12&lt;Hoja1!$B$4,Hoja2!A12&gt;Hoja1!$B$5),0,Hoja1!$B$3*EXP(-Hoja1!$B$3*Hoja2!A12)/Hoja1!$B$7)</f>
        <v>0</v>
      </c>
    </row>
    <row r="13" customFormat="false" ht="12.75" hidden="false" customHeight="false" outlineLevel="0" collapsed="false">
      <c r="A13" s="9" t="n">
        <f aca="false">+A12+0.05</f>
        <v>0.55</v>
      </c>
      <c r="B13" s="9" t="n">
        <f aca="false">+Hoja1!$B$3*EXP(-Hoja1!$B$3*Hoja2!A13)</f>
        <v>0.321007519184991</v>
      </c>
      <c r="C13" s="9" t="n">
        <f aca="false">IF(OR(A13&lt;Hoja1!$B$4,Hoja2!A13&gt;Hoja1!$B$5),0,Hoja1!$B$3*EXP(-Hoja1!$B$3*Hoja2!A13)/Hoja1!$B$7)</f>
        <v>0</v>
      </c>
    </row>
    <row r="14" customFormat="false" ht="12.75" hidden="false" customHeight="false" outlineLevel="0" collapsed="false">
      <c r="A14" s="9" t="n">
        <f aca="false">+A13+0.05</f>
        <v>0.6</v>
      </c>
      <c r="B14" s="9" t="n">
        <f aca="false">+Hoja1!$B$3*EXP(-Hoja1!$B$3*Hoja2!A14)</f>
        <v>0.314651144426621</v>
      </c>
      <c r="C14" s="9" t="n">
        <f aca="false">IF(OR(A14&lt;Hoja1!$B$4,Hoja2!A14&gt;Hoja1!$B$5),0,Hoja1!$B$3*EXP(-Hoja1!$B$3*Hoja2!A14)/Hoja1!$B$7)</f>
        <v>0</v>
      </c>
    </row>
    <row r="15" customFormat="false" ht="12.75" hidden="false" customHeight="false" outlineLevel="0" collapsed="false">
      <c r="A15" s="9" t="n">
        <f aca="false">+A14+0.05</f>
        <v>0.65</v>
      </c>
      <c r="B15" s="9" t="n">
        <f aca="false">+Hoja1!$B$3*EXP(-Hoja1!$B$3*Hoja2!A15)</f>
        <v>0.308420634321427</v>
      </c>
      <c r="C15" s="9" t="n">
        <f aca="false">IF(OR(A15&lt;Hoja1!$B$4,Hoja2!A15&gt;Hoja1!$B$5),0,Hoja1!$B$3*EXP(-Hoja1!$B$3*Hoja2!A15)/Hoja1!$B$7)</f>
        <v>0</v>
      </c>
    </row>
    <row r="16" customFormat="false" ht="12.75" hidden="false" customHeight="false" outlineLevel="0" collapsed="false">
      <c r="A16" s="9" t="n">
        <f aca="false">+A15+0.05</f>
        <v>0.7</v>
      </c>
      <c r="B16" s="9" t="n">
        <f aca="false">+Hoja1!$B$3*EXP(-Hoja1!$B$3*Hoja2!A16)</f>
        <v>0.30231349658229</v>
      </c>
      <c r="C16" s="9" t="n">
        <f aca="false">IF(OR(A16&lt;Hoja1!$B$4,Hoja2!A16&gt;Hoja1!$B$5),0,Hoja1!$B$3*EXP(-Hoja1!$B$3*Hoja2!A16)/Hoja1!$B$7)</f>
        <v>0</v>
      </c>
    </row>
    <row r="17" customFormat="false" ht="12.75" hidden="false" customHeight="false" outlineLevel="0" collapsed="false">
      <c r="A17" s="9" t="n">
        <f aca="false">+A16+0.05</f>
        <v>0.75</v>
      </c>
      <c r="B17" s="9" t="n">
        <f aca="false">+Hoja1!$B$3*EXP(-Hoja1!$B$3*Hoja2!A17)</f>
        <v>0.296327288272687</v>
      </c>
      <c r="C17" s="9" t="n">
        <f aca="false">IF(OR(A17&lt;Hoja1!$B$4,Hoja2!A17&gt;Hoja1!$B$5),0,Hoja1!$B$3*EXP(-Hoja1!$B$3*Hoja2!A17)/Hoja1!$B$7)</f>
        <v>0</v>
      </c>
    </row>
    <row r="18" customFormat="false" ht="12.75" hidden="false" customHeight="false" outlineLevel="0" collapsed="false">
      <c r="A18" s="9" t="n">
        <f aca="false">+A17+0.05</f>
        <v>0.8</v>
      </c>
      <c r="B18" s="9" t="n">
        <f aca="false">+Hoja1!$B$3*EXP(-Hoja1!$B$3*Hoja2!A18)</f>
        <v>0.290459614829476</v>
      </c>
      <c r="C18" s="9" t="n">
        <f aca="false">IF(OR(A18&lt;Hoja1!$B$4,Hoja2!A18&gt;Hoja1!$B$5),0,Hoja1!$B$3*EXP(-Hoja1!$B$3*Hoja2!A18)/Hoja1!$B$7)</f>
        <v>0</v>
      </c>
    </row>
    <row r="19" customFormat="false" ht="12.75" hidden="false" customHeight="false" outlineLevel="0" collapsed="false">
      <c r="A19" s="9" t="n">
        <f aca="false">+A18+0.05</f>
        <v>0.85</v>
      </c>
      <c r="B19" s="9" t="n">
        <f aca="false">+Hoja1!$B$3*EXP(-Hoja1!$B$3*Hoja2!A19)</f>
        <v>0.284708129105044</v>
      </c>
      <c r="C19" s="9" t="n">
        <f aca="false">IF(OR(A19&lt;Hoja1!$B$4,Hoja2!A19&gt;Hoja1!$B$5),0,Hoja1!$B$3*EXP(-Hoja1!$B$3*Hoja2!A19)/Hoja1!$B$7)</f>
        <v>0</v>
      </c>
    </row>
    <row r="20" customFormat="false" ht="12.75" hidden="false" customHeight="false" outlineLevel="0" collapsed="false">
      <c r="A20" s="9" t="n">
        <f aca="false">+A19+0.05</f>
        <v>0.9</v>
      </c>
      <c r="B20" s="9" t="n">
        <f aca="false">+Hoja1!$B$3*EXP(-Hoja1!$B$3*Hoja2!A20)</f>
        <v>0.279070530428412</v>
      </c>
      <c r="C20" s="9" t="n">
        <f aca="false">IF(OR(A20&lt;Hoja1!$B$4,Hoja2!A20&gt;Hoja1!$B$5),0,Hoja1!$B$3*EXP(-Hoja1!$B$3*Hoja2!A20)/Hoja1!$B$7)</f>
        <v>0</v>
      </c>
    </row>
    <row r="21" customFormat="false" ht="12.75" hidden="false" customHeight="false" outlineLevel="0" collapsed="false">
      <c r="A21" s="9" t="n">
        <f aca="false">+A20+0.05</f>
        <v>0.95</v>
      </c>
      <c r="B21" s="9" t="n">
        <f aca="false">+Hoja1!$B$3*EXP(-Hoja1!$B$3*Hoja2!A21)</f>
        <v>0.273544563684942</v>
      </c>
      <c r="C21" s="9" t="n">
        <f aca="false">IF(OR(A21&lt;Hoja1!$B$4,Hoja2!A21&gt;Hoja1!$B$5),0,Hoja1!$B$3*EXP(-Hoja1!$B$3*Hoja2!A21)/Hoja1!$B$7)</f>
        <v>0</v>
      </c>
    </row>
    <row r="22" customFormat="false" ht="12.75" hidden="false" customHeight="false" outlineLevel="0" collapsed="false">
      <c r="A22" s="9" t="n">
        <f aca="false">+A21+0.05</f>
        <v>1</v>
      </c>
      <c r="B22" s="9" t="n">
        <f aca="false">+Hoja1!$B$3*EXP(-Hoja1!$B$3*Hoja2!A22)</f>
        <v>0.268128018414256</v>
      </c>
      <c r="C22" s="9" t="n">
        <f aca="false">IF(OR(A22&lt;Hoja1!$B$4,Hoja2!A22&gt;Hoja1!$B$5),0,Hoja1!$B$3*EXP(-Hoja1!$B$3*Hoja2!A22)/Hoja1!$B$7)</f>
        <v>0</v>
      </c>
    </row>
    <row r="23" customFormat="false" ht="12.75" hidden="false" customHeight="false" outlineLevel="0" collapsed="false">
      <c r="A23" s="9" t="n">
        <f aca="false">+A22+0.05</f>
        <v>1.05</v>
      </c>
      <c r="B23" s="9" t="n">
        <f aca="false">+Hoja1!$B$3*EXP(-Hoja1!$B$3*Hoja2!A23)</f>
        <v>0.262818727926023</v>
      </c>
      <c r="C23" s="9" t="n">
        <f aca="false">IF(OR(A23&lt;Hoja1!$B$4,Hoja2!A23&gt;Hoja1!$B$5),0,Hoja1!$B$3*EXP(-Hoja1!$B$3*Hoja2!A23)/Hoja1!$B$7)</f>
        <v>0</v>
      </c>
    </row>
    <row r="24" customFormat="false" ht="12.75" hidden="false" customHeight="false" outlineLevel="0" collapsed="false">
      <c r="A24" s="9" t="n">
        <f aca="false">+A23+0.05</f>
        <v>1.1</v>
      </c>
      <c r="B24" s="9" t="n">
        <f aca="false">+Hoja1!$B$3*EXP(-Hoja1!$B$3*Hoja2!A24)</f>
        <v>0.257614568433257</v>
      </c>
      <c r="C24" s="9" t="n">
        <f aca="false">IF(OR(A24&lt;Hoja1!$B$4,Hoja2!A24&gt;Hoja1!$B$5),0,Hoja1!$B$3*EXP(-Hoja1!$B$3*Hoja2!A24)/Hoja1!$B$7)</f>
        <v>0</v>
      </c>
    </row>
    <row r="25" customFormat="false" ht="12.75" hidden="false" customHeight="false" outlineLevel="0" collapsed="false">
      <c r="A25" s="9" t="n">
        <f aca="false">+A24+0.05</f>
        <v>1.15</v>
      </c>
      <c r="B25" s="9" t="n">
        <f aca="false">+Hoja1!$B$3*EXP(-Hoja1!$B$3*Hoja2!A25)</f>
        <v>0.25251345820277</v>
      </c>
      <c r="C25" s="9" t="n">
        <f aca="false">IF(OR(A25&lt;Hoja1!$B$4,Hoja2!A25&gt;Hoja1!$B$5),0,Hoja1!$B$3*EXP(-Hoja1!$B$3*Hoja2!A25)/Hoja1!$B$7)</f>
        <v>0</v>
      </c>
    </row>
    <row r="26" customFormat="false" ht="12.75" hidden="false" customHeight="false" outlineLevel="0" collapsed="false">
      <c r="A26" s="9" t="n">
        <f aca="false">+A25+0.05</f>
        <v>1.2</v>
      </c>
      <c r="B26" s="9" t="n">
        <f aca="false">+Hoja1!$B$3*EXP(-Hoja1!$B$3*Hoja2!A26)</f>
        <v>0.247513356722456</v>
      </c>
      <c r="C26" s="9" t="n">
        <f aca="false">IF(OR(A26&lt;Hoja1!$B$4,Hoja2!A26&gt;Hoja1!$B$5),0,Hoja1!$B$3*EXP(-Hoja1!$B$3*Hoja2!A26)/Hoja1!$B$7)</f>
        <v>0</v>
      </c>
    </row>
    <row r="27" customFormat="false" ht="12.75" hidden="false" customHeight="false" outlineLevel="0" collapsed="false">
      <c r="A27" s="9" t="n">
        <f aca="false">+A26+0.05</f>
        <v>1.25</v>
      </c>
      <c r="B27" s="9" t="n">
        <f aca="false">+Hoja1!$B$3*EXP(-Hoja1!$B$3*Hoja2!A27)</f>
        <v>0.242612263885053</v>
      </c>
      <c r="C27" s="9" t="n">
        <f aca="false">IF(OR(A27&lt;Hoja1!$B$4,Hoja2!A27&gt;Hoja1!$B$5),0,Hoja1!$B$3*EXP(-Hoja1!$B$3*Hoja2!A27)/Hoja1!$B$7)</f>
        <v>0</v>
      </c>
    </row>
    <row r="28" customFormat="false" ht="12.75" hidden="false" customHeight="false" outlineLevel="0" collapsed="false">
      <c r="A28" s="9" t="n">
        <f aca="false">+A27+0.05</f>
        <v>1.3</v>
      </c>
      <c r="B28" s="9" t="n">
        <f aca="false">+Hoja1!$B$3*EXP(-Hoja1!$B$3*Hoja2!A28)</f>
        <v>0.237808219188078</v>
      </c>
      <c r="C28" s="9" t="n">
        <f aca="false">IF(OR(A28&lt;Hoja1!$B$4,Hoja2!A28&gt;Hoja1!$B$5),0,Hoja1!$B$3*EXP(-Hoja1!$B$3*Hoja2!A28)/Hoja1!$B$7)</f>
        <v>0</v>
      </c>
    </row>
    <row r="29" customFormat="false" ht="12.75" hidden="false" customHeight="false" outlineLevel="0" collapsed="false">
      <c r="A29" s="9" t="n">
        <f aca="false">+A28+0.05</f>
        <v>1.35</v>
      </c>
      <c r="B29" s="9" t="n">
        <f aca="false">+Hoja1!$B$3*EXP(-Hoja1!$B$3*Hoja2!A29)</f>
        <v>0.233099300949596</v>
      </c>
      <c r="C29" s="9" t="n">
        <f aca="false">IF(OR(A29&lt;Hoja1!$B$4,Hoja2!A29&gt;Hoja1!$B$5),0,Hoja1!$B$3*EXP(-Hoja1!$B$3*Hoja2!A29)/Hoja1!$B$7)</f>
        <v>0</v>
      </c>
    </row>
    <row r="30" customFormat="false" ht="12.75" hidden="false" customHeight="false" outlineLevel="0" collapsed="false">
      <c r="A30" s="9" t="n">
        <f aca="false">+A29+0.05</f>
        <v>1.4</v>
      </c>
      <c r="B30" s="9" t="n">
        <f aca="false">+Hoja1!$B$3*EXP(-Hoja1!$B$3*Hoja2!A30)</f>
        <v>0.228483625539526</v>
      </c>
      <c r="C30" s="9" t="n">
        <f aca="false">IF(OR(A30&lt;Hoja1!$B$4,Hoja2!A30&gt;Hoja1!$B$5),0,Hoja1!$B$3*EXP(-Hoja1!$B$3*Hoja2!A30)/Hoja1!$B$7)</f>
        <v>0</v>
      </c>
    </row>
    <row r="31" customFormat="false" ht="12.75" hidden="false" customHeight="false" outlineLevel="0" collapsed="false">
      <c r="A31" s="9" t="n">
        <f aca="false">+A30+0.05</f>
        <v>1.45</v>
      </c>
      <c r="B31" s="9" t="n">
        <f aca="false">+Hoja1!$B$3*EXP(-Hoja1!$B$3*Hoja2!A31)</f>
        <v>0.223959346626161</v>
      </c>
      <c r="C31" s="9" t="n">
        <f aca="false">IF(OR(A31&lt;Hoja1!$B$4,Hoja2!A31&gt;Hoja1!$B$5),0,Hoja1!$B$3*EXP(-Hoja1!$B$3*Hoja2!A31)/Hoja1!$B$7)</f>
        <v>0</v>
      </c>
    </row>
    <row r="32" customFormat="false" ht="12.75" hidden="false" customHeight="false" outlineLevel="0" collapsed="false">
      <c r="A32" s="9" t="n">
        <f aca="false">+A31+0.05</f>
        <v>1.5</v>
      </c>
      <c r="B32" s="9" t="n">
        <f aca="false">+Hoja1!$B$3*EXP(-Hoja1!$B$3*Hoja2!A32)</f>
        <v>0.219524654437611</v>
      </c>
      <c r="C32" s="9" t="n">
        <f aca="false">IF(OR(A32&lt;Hoja1!$B$4,Hoja2!A32&gt;Hoja1!$B$5),0,Hoja1!$B$3*EXP(-Hoja1!$B$3*Hoja2!A32)/Hoja1!$B$7)</f>
        <v>0</v>
      </c>
    </row>
    <row r="33" customFormat="false" ht="12.75" hidden="false" customHeight="false" outlineLevel="0" collapsed="false">
      <c r="A33" s="9" t="n">
        <f aca="false">+A32+0.05</f>
        <v>1.55</v>
      </c>
      <c r="B33" s="9" t="n">
        <f aca="false">+Hoja1!$B$3*EXP(-Hoja1!$B$3*Hoja2!A33)</f>
        <v>0.21517777503787</v>
      </c>
      <c r="C33" s="9" t="n">
        <f aca="false">IF(OR(A33&lt;Hoja1!$B$4,Hoja2!A33&gt;Hoja1!$B$5),0,Hoja1!$B$3*EXP(-Hoja1!$B$3*Hoja2!A33)/Hoja1!$B$7)</f>
        <v>0</v>
      </c>
    </row>
    <row r="34" customFormat="false" ht="12.75" hidden="false" customHeight="false" outlineLevel="0" collapsed="false">
      <c r="A34" s="9" t="n">
        <f aca="false">+A33+0.05</f>
        <v>1.6</v>
      </c>
      <c r="B34" s="9" t="n">
        <f aca="false">+Hoja1!$B$3*EXP(-Hoja1!$B$3*Hoja2!A34)</f>
        <v>0.210916969617219</v>
      </c>
      <c r="C34" s="9" t="n">
        <f aca="false">IF(OR(A34&lt;Hoja1!$B$4,Hoja2!A34&gt;Hoja1!$B$5),0,Hoja1!$B$3*EXP(-Hoja1!$B$3*Hoja2!A34)/Hoja1!$B$7)</f>
        <v>0</v>
      </c>
    </row>
    <row r="35" customFormat="false" ht="12.75" hidden="false" customHeight="false" outlineLevel="0" collapsed="false">
      <c r="A35" s="9" t="n">
        <f aca="false">+A34+0.05</f>
        <v>1.65</v>
      </c>
      <c r="B35" s="9" t="n">
        <f aca="false">+Hoja1!$B$3*EXP(-Hoja1!$B$3*Hoja2!A35)</f>
        <v>0.20674053379668</v>
      </c>
      <c r="C35" s="9" t="n">
        <f aca="false">IF(OR(A35&lt;Hoja1!$B$4,Hoja2!A35&gt;Hoja1!$B$5),0,Hoja1!$B$3*EXP(-Hoja1!$B$3*Hoja2!A35)/Hoja1!$B$7)</f>
        <v>0</v>
      </c>
    </row>
    <row r="36" customFormat="false" ht="12.75" hidden="false" customHeight="false" outlineLevel="0" collapsed="false">
      <c r="A36" s="9" t="n">
        <f aca="false">+A35+0.05</f>
        <v>1.7</v>
      </c>
      <c r="B36" s="9" t="n">
        <f aca="false">+Hoja1!$B$3*EXP(-Hoja1!$B$3*Hoja2!A36)</f>
        <v>0.202646796946236</v>
      </c>
      <c r="C36" s="9" t="n">
        <f aca="false">IF(OR(A36&lt;Hoja1!$B$4,Hoja2!A36&gt;Hoja1!$B$5),0,Hoja1!$B$3*EXP(-Hoja1!$B$3*Hoja2!A36)/Hoja1!$B$7)</f>
        <v>0</v>
      </c>
    </row>
    <row r="37" customFormat="false" ht="12.75" hidden="false" customHeight="false" outlineLevel="0" collapsed="false">
      <c r="A37" s="9" t="n">
        <f aca="false">+A36+0.05</f>
        <v>1.75</v>
      </c>
      <c r="B37" s="9" t="n">
        <f aca="false">+Hoja1!$B$3*EXP(-Hoja1!$B$3*Hoja2!A37)</f>
        <v>0.198634121516564</v>
      </c>
      <c r="C37" s="9" t="n">
        <f aca="false">IF(OR(A37&lt;Hoja1!$B$4,Hoja2!A37&gt;Hoja1!$B$5),0,Hoja1!$B$3*EXP(-Hoja1!$B$3*Hoja2!A37)/Hoja1!$B$7)</f>
        <v>0</v>
      </c>
    </row>
    <row r="38" customFormat="false" ht="12.75" hidden="false" customHeight="false" outlineLevel="0" collapsed="false">
      <c r="A38" s="9" t="n">
        <f aca="false">+A37+0.05</f>
        <v>1.8</v>
      </c>
      <c r="B38" s="9" t="n">
        <f aca="false">+Hoja1!$B$3*EXP(-Hoja1!$B$3*Hoja2!A38)</f>
        <v>0.194700902383989</v>
      </c>
      <c r="C38" s="9" t="n">
        <f aca="false">IF(OR(A38&lt;Hoja1!$B$4,Hoja2!A38&gt;Hoja1!$B$5),0,Hoja1!$B$3*EXP(-Hoja1!$B$3*Hoja2!A38)/Hoja1!$B$7)</f>
        <v>0</v>
      </c>
    </row>
    <row r="39" customFormat="false" ht="12.75" hidden="false" customHeight="false" outlineLevel="0" collapsed="false">
      <c r="A39" s="9" t="n">
        <f aca="false">+A38+0.05</f>
        <v>1.85</v>
      </c>
      <c r="B39" s="9" t="n">
        <f aca="false">+Hoja1!$B$3*EXP(-Hoja1!$B$3*Hoja2!A39)</f>
        <v>0.190845566208414</v>
      </c>
      <c r="C39" s="9" t="n">
        <f aca="false">IF(OR(A39&lt;Hoja1!$B$4,Hoja2!A39&gt;Hoja1!$B$5),0,Hoja1!$B$3*EXP(-Hoja1!$B$3*Hoja2!A39)/Hoja1!$B$7)</f>
        <v>0</v>
      </c>
    </row>
    <row r="40" customFormat="false" ht="12.75" hidden="false" customHeight="false" outlineLevel="0" collapsed="false">
      <c r="A40" s="9" t="n">
        <f aca="false">+A39+0.05</f>
        <v>1.9</v>
      </c>
      <c r="B40" s="9" t="n">
        <f aca="false">+Hoja1!$B$3*EXP(-Hoja1!$B$3*Hoja2!A40)</f>
        <v>0.187066570803964</v>
      </c>
      <c r="C40" s="9" t="n">
        <f aca="false">IF(OR(A40&lt;Hoja1!$B$4,Hoja2!A40&gt;Hoja1!$B$5),0,Hoja1!$B$3*EXP(-Hoja1!$B$3*Hoja2!A40)/Hoja1!$B$7)</f>
        <v>0</v>
      </c>
    </row>
    <row r="41" customFormat="false" ht="12.75" hidden="false" customHeight="false" outlineLevel="0" collapsed="false">
      <c r="A41" s="9" t="n">
        <f aca="false">+A40+0.05</f>
        <v>1.95</v>
      </c>
      <c r="B41" s="9" t="n">
        <f aca="false">+Hoja1!$B$3*EXP(-Hoja1!$B$3*Hoja2!A41)</f>
        <v>0.183362404522089</v>
      </c>
      <c r="C41" s="9" t="n">
        <f aca="false">IF(OR(A41&lt;Hoja1!$B$4,Hoja2!A41&gt;Hoja1!$B$5),0,Hoja1!$B$3*EXP(-Hoja1!$B$3*Hoja2!A41)/Hoja1!$B$7)</f>
        <v>0</v>
      </c>
    </row>
    <row r="42" customFormat="false" ht="12.75" hidden="false" customHeight="false" outlineLevel="0" collapsed="false">
      <c r="A42" s="9" t="n">
        <f aca="false">+A41+0.05</f>
        <v>2</v>
      </c>
      <c r="B42" s="9" t="n">
        <f aca="false">+Hoja1!$B$3*EXP(-Hoja1!$B$3*Hoja2!A42)</f>
        <v>0.179731585646889</v>
      </c>
      <c r="C42" s="9" t="n">
        <f aca="false">IF(OR(A42&lt;Hoja1!$B$4,Hoja2!A42&gt;Hoja1!$B$5),0,Hoja1!$B$3*EXP(-Hoja1!$B$3*Hoja2!A42)/Hoja1!$B$7)</f>
        <v>0</v>
      </c>
    </row>
    <row r="43" customFormat="false" ht="12.75" hidden="false" customHeight="false" outlineLevel="0" collapsed="false">
      <c r="A43" s="9" t="n">
        <f aca="false">+A42+0.05</f>
        <v>2.05</v>
      </c>
      <c r="B43" s="9" t="n">
        <f aca="false">+Hoja1!$B$3*EXP(-Hoja1!$B$3*Hoja2!A43)</f>
        <v>0.1761726618024</v>
      </c>
      <c r="C43" s="9" t="n">
        <f aca="false">IF(OR(A43&lt;Hoja1!$B$4,Hoja2!A43&gt;Hoja1!$B$5),0,Hoja1!$B$3*EXP(-Hoja1!$B$3*Hoja2!A43)/Hoja1!$B$7)</f>
        <v>0</v>
      </c>
    </row>
    <row r="44" customFormat="false" ht="12.75" hidden="false" customHeight="false" outlineLevel="0" collapsed="false">
      <c r="A44" s="9" t="n">
        <f aca="false">+A43+0.05</f>
        <v>2.1</v>
      </c>
      <c r="B44" s="9" t="n">
        <f aca="false">+Hoja1!$B$3*EXP(-Hoja1!$B$3*Hoja2!A44)</f>
        <v>0.172684209371632</v>
      </c>
      <c r="C44" s="9" t="n">
        <f aca="false">IF(OR(A44&lt;Hoja1!$B$4,Hoja2!A44&gt;Hoja1!$B$5),0,Hoja1!$B$3*EXP(-Hoja1!$B$3*Hoja2!A44)/Hoja1!$B$7)</f>
        <v>0</v>
      </c>
    </row>
    <row r="45" customFormat="false" ht="12.75" hidden="false" customHeight="false" outlineLevel="0" collapsed="false">
      <c r="A45" s="9" t="n">
        <f aca="false">+A44+0.05</f>
        <v>2.15</v>
      </c>
      <c r="B45" s="9" t="n">
        <f aca="false">+Hoja1!$B$3*EXP(-Hoja1!$B$3*Hoja2!A45)</f>
        <v>0.169264832927099</v>
      </c>
      <c r="C45" s="9" t="n">
        <f aca="false">IF(OR(A45&lt;Hoja1!$B$4,Hoja2!A45&gt;Hoja1!$B$5),0,Hoja1!$B$3*EXP(-Hoja1!$B$3*Hoja2!A45)/Hoja1!$B$7)</f>
        <v>0</v>
      </c>
    </row>
    <row r="46" customFormat="false" ht="12.75" hidden="false" customHeight="false" outlineLevel="0" collapsed="false">
      <c r="A46" s="9" t="n">
        <f aca="false">+A45+0.05</f>
        <v>2.2</v>
      </c>
      <c r="B46" s="9" t="n">
        <f aca="false">+Hoja1!$B$3*EXP(-Hoja1!$B$3*Hoja2!A46)</f>
        <v>0.165913164672633</v>
      </c>
      <c r="C46" s="9" t="n">
        <f aca="false">IF(OR(A46&lt;Hoja1!$B$4,Hoja2!A46&gt;Hoja1!$B$5),0,Hoja1!$B$3*EXP(-Hoja1!$B$3*Hoja2!A46)/Hoja1!$B$7)</f>
        <v>0</v>
      </c>
    </row>
    <row r="47" customFormat="false" ht="12.75" hidden="false" customHeight="false" outlineLevel="0" collapsed="false">
      <c r="A47" s="9" t="n">
        <f aca="false">+A46+0.05</f>
        <v>2.25</v>
      </c>
      <c r="B47" s="9" t="n">
        <f aca="false">+Hoja1!$B$3*EXP(-Hoja1!$B$3*Hoja2!A47)</f>
        <v>0.16262786389624</v>
      </c>
      <c r="C47" s="9" t="n">
        <f aca="false">IF(OR(A47&lt;Hoja1!$B$4,Hoja2!A47&gt;Hoja1!$B$5),0,Hoja1!$B$3*EXP(-Hoja1!$B$3*Hoja2!A47)/Hoja1!$B$7)</f>
        <v>0</v>
      </c>
    </row>
    <row r="48" customFormat="false" ht="12.75" hidden="false" customHeight="false" outlineLevel="0" collapsed="false">
      <c r="A48" s="9" t="n">
        <f aca="false">+A47+0.05</f>
        <v>2.3</v>
      </c>
      <c r="B48" s="9" t="n">
        <f aca="false">+Hoja1!$B$3*EXP(-Hoja1!$B$3*Hoja2!A48)</f>
        <v>0.159407616433806</v>
      </c>
      <c r="C48" s="9" t="n">
        <f aca="false">IF(OR(A48&lt;Hoja1!$B$4,Hoja2!A48&gt;Hoja1!$B$5),0,Hoja1!$B$3*EXP(-Hoja1!$B$3*Hoja2!A48)/Hoja1!$B$7)</f>
        <v>0</v>
      </c>
    </row>
    <row r="49" customFormat="false" ht="12.75" hidden="false" customHeight="false" outlineLevel="0" collapsed="false">
      <c r="A49" s="9" t="n">
        <f aca="false">+A48+0.05</f>
        <v>2.35</v>
      </c>
      <c r="B49" s="9" t="n">
        <f aca="false">+Hoja1!$B$3*EXP(-Hoja1!$B$3*Hoja2!A49)</f>
        <v>0.156251134143408</v>
      </c>
      <c r="C49" s="9" t="n">
        <f aca="false">IF(OR(A49&lt;Hoja1!$B$4,Hoja2!A49&gt;Hoja1!$B$5),0,Hoja1!$B$3*EXP(-Hoja1!$B$3*Hoja2!A49)/Hoja1!$B$7)</f>
        <v>0</v>
      </c>
    </row>
    <row r="50" customFormat="false" ht="12.75" hidden="false" customHeight="false" outlineLevel="0" collapsed="false">
      <c r="A50" s="9" t="n">
        <f aca="false">+A49+0.05</f>
        <v>2.4</v>
      </c>
      <c r="B50" s="9" t="n">
        <f aca="false">+Hoja1!$B$3*EXP(-Hoja1!$B$3*Hoja2!A50)</f>
        <v>0.153157154390045</v>
      </c>
      <c r="C50" s="9" t="n">
        <f aca="false">IF(OR(A50&lt;Hoja1!$B$4,Hoja2!A50&gt;Hoja1!$B$5),0,Hoja1!$B$3*EXP(-Hoja1!$B$3*Hoja2!A50)/Hoja1!$B$7)</f>
        <v>0</v>
      </c>
    </row>
    <row r="51" customFormat="false" ht="12.75" hidden="false" customHeight="false" outlineLevel="0" collapsed="false">
      <c r="A51" s="9" t="n">
        <f aca="false">+A50+0.05</f>
        <v>2.45</v>
      </c>
      <c r="B51" s="9" t="n">
        <f aca="false">+Hoja1!$B$3*EXP(-Hoja1!$B$3*Hoja2!A51)</f>
        <v>0.15012443954056</v>
      </c>
      <c r="C51" s="9" t="n">
        <f aca="false">IF(OR(A51&lt;Hoja1!$B$4,Hoja2!A51&gt;Hoja1!$B$5),0,Hoja1!$B$3*EXP(-Hoja1!$B$3*Hoja2!A51)/Hoja1!$B$7)</f>
        <v>0</v>
      </c>
    </row>
    <row r="52" customFormat="false" ht="12.75" hidden="false" customHeight="false" outlineLevel="0" collapsed="false">
      <c r="A52" s="9" t="n">
        <f aca="false">+A51+0.05</f>
        <v>2.5</v>
      </c>
      <c r="B52" s="9" t="n">
        <f aca="false">+Hoja1!$B$3*EXP(-Hoja1!$B$3*Hoja2!A52)</f>
        <v>0.147151776468577</v>
      </c>
      <c r="C52" s="9" t="n">
        <f aca="false">IF(OR(A52&lt;Hoja1!$B$4,Hoja2!A52&gt;Hoja1!$B$5),0,Hoja1!$B$3*EXP(-Hoja1!$B$3*Hoja2!A52)/Hoja1!$B$7)</f>
        <v>0</v>
      </c>
    </row>
    <row r="53" customFormat="false" ht="12.75" hidden="false" customHeight="false" outlineLevel="0" collapsed="false">
      <c r="A53" s="9" t="n">
        <f aca="false">+A52+0.05</f>
        <v>2.55</v>
      </c>
      <c r="B53" s="9" t="n">
        <f aca="false">+Hoja1!$B$3*EXP(-Hoja1!$B$3*Hoja2!A53)</f>
        <v>0.144237976069231</v>
      </c>
      <c r="C53" s="9" t="n">
        <f aca="false">IF(OR(A53&lt;Hoja1!$B$4,Hoja2!A53&gt;Hoja1!$B$5),0,Hoja1!$B$3*EXP(-Hoja1!$B$3*Hoja2!A53)/Hoja1!$B$7)</f>
        <v>0</v>
      </c>
    </row>
    <row r="54" customFormat="false" ht="12.75" hidden="false" customHeight="false" outlineLevel="0" collapsed="false">
      <c r="A54" s="9" t="n">
        <f aca="false">+A53+0.05</f>
        <v>2.6</v>
      </c>
      <c r="B54" s="9" t="n">
        <f aca="false">+Hoja1!$B$3*EXP(-Hoja1!$B$3*Hoja2!A54)</f>
        <v>0.141381872783512</v>
      </c>
      <c r="C54" s="9" t="n">
        <f aca="false">IF(OR(A54&lt;Hoja1!$B$4,Hoja2!A54&gt;Hoja1!$B$5),0,Hoja1!$B$3*EXP(-Hoja1!$B$3*Hoja2!A54)/Hoja1!$B$7)</f>
        <v>0</v>
      </c>
    </row>
    <row r="55" customFormat="false" ht="12.75" hidden="false" customHeight="false" outlineLevel="0" collapsed="false">
      <c r="A55" s="9" t="n">
        <f aca="false">+A54+0.05</f>
        <v>2.65</v>
      </c>
      <c r="B55" s="9" t="n">
        <f aca="false">+Hoja1!$B$3*EXP(-Hoja1!$B$3*Hoja2!A55)</f>
        <v>0.138582324132023</v>
      </c>
      <c r="C55" s="9" t="n">
        <f aca="false">IF(OR(A55&lt;Hoja1!$B$4,Hoja2!A55&gt;Hoja1!$B$5),0,Hoja1!$B$3*EXP(-Hoja1!$B$3*Hoja2!A55)/Hoja1!$B$7)</f>
        <v>0</v>
      </c>
    </row>
    <row r="56" customFormat="false" ht="12.75" hidden="false" customHeight="false" outlineLevel="0" collapsed="false">
      <c r="A56" s="9" t="n">
        <f aca="false">+A55+0.05</f>
        <v>2.7</v>
      </c>
      <c r="B56" s="9" t="n">
        <f aca="false">+Hoja1!$B$3*EXP(-Hoja1!$B$3*Hoja2!A56)</f>
        <v>0.135838210257976</v>
      </c>
      <c r="C56" s="9" t="n">
        <f aca="false">IF(OR(A56&lt;Hoja1!$B$4,Hoja2!A56&gt;Hoja1!$B$5),0,Hoja1!$B$3*EXP(-Hoja1!$B$3*Hoja2!A56)/Hoja1!$B$7)</f>
        <v>0</v>
      </c>
    </row>
    <row r="57" customFormat="false" ht="12.75" hidden="false" customHeight="false" outlineLevel="0" collapsed="false">
      <c r="A57" s="9" t="n">
        <f aca="false">+A56+0.05</f>
        <v>2.75</v>
      </c>
      <c r="B57" s="9" t="n">
        <f aca="false">+Hoja1!$B$3*EXP(-Hoja1!$B$3*Hoja2!A57)</f>
        <v>0.133148433479232</v>
      </c>
      <c r="C57" s="9" t="n">
        <f aca="false">IF(OR(A57&lt;Hoja1!$B$4,Hoja2!A57&gt;Hoja1!$B$5),0,Hoja1!$B$3*EXP(-Hoja1!$B$3*Hoja2!A57)/Hoja1!$B$7)</f>
        <v>0</v>
      </c>
    </row>
    <row r="58" customFormat="false" ht="12.75" hidden="false" customHeight="false" outlineLevel="0" collapsed="false">
      <c r="A58" s="9" t="n">
        <f aca="false">+A57+0.05</f>
        <v>2.8</v>
      </c>
      <c r="B58" s="9" t="n">
        <f aca="false">+Hoja1!$B$3*EXP(-Hoja1!$B$3*Hoja2!A58)</f>
        <v>0.130511917849216</v>
      </c>
      <c r="C58" s="9" t="n">
        <f aca="false">IF(OR(A58&lt;Hoja1!$B$4,Hoja2!A58&gt;Hoja1!$B$5),0,Hoja1!$B$3*EXP(-Hoja1!$B$3*Hoja2!A58)/Hoja1!$B$7)</f>
        <v>0</v>
      </c>
    </row>
    <row r="59" customFormat="false" ht="12.75" hidden="false" customHeight="false" outlineLevel="0" collapsed="false">
      <c r="A59" s="9" t="n">
        <f aca="false">+A58+0.05</f>
        <v>2.85</v>
      </c>
      <c r="B59" s="9" t="n">
        <f aca="false">+Hoja1!$B$3*EXP(-Hoja1!$B$3*Hoja2!A59)</f>
        <v>0.127927608726522</v>
      </c>
      <c r="C59" s="9" t="n">
        <f aca="false">IF(OR(A59&lt;Hoja1!$B$4,Hoja2!A59&gt;Hoja1!$B$5),0,Hoja1!$B$3*EXP(-Hoja1!$B$3*Hoja2!A59)/Hoja1!$B$7)</f>
        <v>0</v>
      </c>
    </row>
    <row r="60" customFormat="false" ht="12.75" hidden="false" customHeight="false" outlineLevel="0" collapsed="false">
      <c r="A60" s="9" t="n">
        <f aca="false">+A59+0.05</f>
        <v>2.9</v>
      </c>
      <c r="B60" s="9" t="n">
        <f aca="false">+Hoja1!$B$3*EXP(-Hoja1!$B$3*Hoja2!A60)</f>
        <v>0.125394472353042</v>
      </c>
      <c r="C60" s="9" t="n">
        <f aca="false">IF(OR(A60&lt;Hoja1!$B$4,Hoja2!A60&gt;Hoja1!$B$5),0,Hoja1!$B$3*EXP(-Hoja1!$B$3*Hoja2!A60)/Hoja1!$B$7)</f>
        <v>0</v>
      </c>
    </row>
    <row r="61" customFormat="false" ht="12.75" hidden="false" customHeight="false" outlineLevel="0" collapsed="false">
      <c r="A61" s="9" t="n">
        <f aca="false">+A60+0.05</f>
        <v>2.95</v>
      </c>
      <c r="B61" s="9" t="n">
        <f aca="false">+Hoja1!$B$3*EXP(-Hoja1!$B$3*Hoja2!A61)</f>
        <v>0.122911495440453</v>
      </c>
      <c r="C61" s="9" t="n">
        <f aca="false">IF(OR(A61&lt;Hoja1!$B$4,Hoja2!A61&gt;Hoja1!$B$5),0,Hoja1!$B$3*EXP(-Hoja1!$B$3*Hoja2!A61)/Hoja1!$B$7)</f>
        <v>0</v>
      </c>
    </row>
    <row r="62" customFormat="false" ht="12.75" hidden="false" customHeight="false" outlineLevel="0" collapsed="false">
      <c r="A62" s="9" t="n">
        <f aca="false">+A61+0.05</f>
        <v>3</v>
      </c>
      <c r="B62" s="9" t="n">
        <f aca="false">+Hoja1!$B$3*EXP(-Hoja1!$B$3*Hoja2!A62)</f>
        <v>0.120477684764881</v>
      </c>
      <c r="C62" s="9" t="n">
        <f aca="false">IF(OR(A62&lt;Hoja1!$B$4,Hoja2!A62&gt;Hoja1!$B$5),0,Hoja1!$B$3*EXP(-Hoja1!$B$3*Hoja2!A62)/Hoja1!$B$7)</f>
        <v>0</v>
      </c>
    </row>
    <row r="63" customFormat="false" ht="12.75" hidden="false" customHeight="false" outlineLevel="0" collapsed="false">
      <c r="A63" s="9" t="n">
        <f aca="false">+A62+0.05</f>
        <v>3.05</v>
      </c>
      <c r="B63" s="9" t="n">
        <f aca="false">+Hoja1!$B$3*EXP(-Hoja1!$B$3*Hoja2!A63)</f>
        <v>0.118092066769606</v>
      </c>
      <c r="C63" s="9" t="n">
        <f aca="false">IF(OR(A63&lt;Hoja1!$B$4,Hoja2!A63&gt;Hoja1!$B$5),0,Hoja1!$B$3*EXP(-Hoja1!$B$3*Hoja2!A63)/Hoja1!$B$7)</f>
        <v>0</v>
      </c>
    </row>
    <row r="64" customFormat="false" ht="12.75" hidden="false" customHeight="false" outlineLevel="0" collapsed="false">
      <c r="A64" s="9" t="n">
        <f aca="false">+A63+0.05</f>
        <v>3.1</v>
      </c>
      <c r="B64" s="9" t="n">
        <f aca="false">+Hoja1!$B$3*EXP(-Hoja1!$B$3*Hoja2!A64)</f>
        <v>0.11575368717562</v>
      </c>
      <c r="C64" s="9" t="n">
        <f aca="false">IF(OR(A64&lt;Hoja1!$B$4,Hoja2!A64&gt;Hoja1!$B$5),0,Hoja1!$B$3*EXP(-Hoja1!$B$3*Hoja2!A64)/Hoja1!$B$7)</f>
        <v>0</v>
      </c>
    </row>
    <row r="65" customFormat="false" ht="12.75" hidden="false" customHeight="false" outlineLevel="0" collapsed="false">
      <c r="A65" s="9" t="n">
        <f aca="false">+A64+0.05</f>
        <v>3.15</v>
      </c>
      <c r="B65" s="9" t="n">
        <f aca="false">+Hoja1!$B$3*EXP(-Hoja1!$B$3*Hoja2!A65)</f>
        <v>0.113461610599908</v>
      </c>
      <c r="C65" s="9" t="n">
        <f aca="false">IF(OR(A65&lt;Hoja1!$B$4,Hoja2!A65&gt;Hoja1!$B$5),0,Hoja1!$B$3*EXP(-Hoja1!$B$3*Hoja2!A65)/Hoja1!$B$7)</f>
        <v>0</v>
      </c>
    </row>
    <row r="66" customFormat="false" ht="12.75" hidden="false" customHeight="false" outlineLevel="0" collapsed="false">
      <c r="A66" s="9" t="n">
        <f aca="false">+A65+0.05</f>
        <v>3.2</v>
      </c>
      <c r="B66" s="9" t="n">
        <f aca="false">+Hoja1!$B$3*EXP(-Hoja1!$B$3*Hoja2!A66)</f>
        <v>0.111214920181278</v>
      </c>
      <c r="C66" s="9" t="n">
        <f aca="false">IF(OR(A66&lt;Hoja1!$B$4,Hoja2!A66&gt;Hoja1!$B$5),0,Hoja1!$B$3*EXP(-Hoja1!$B$3*Hoja2!A66)/Hoja1!$B$7)</f>
        <v>0</v>
      </c>
    </row>
    <row r="67" customFormat="false" ht="12.75" hidden="false" customHeight="false" outlineLevel="0" collapsed="false">
      <c r="A67" s="9" t="n">
        <f aca="false">+A66+0.05</f>
        <v>3.25</v>
      </c>
      <c r="B67" s="9" t="n">
        <f aca="false">+Hoja1!$B$3*EXP(-Hoja1!$B$3*Hoja2!A67)</f>
        <v>0.109012717213605</v>
      </c>
      <c r="C67" s="9" t="n">
        <f aca="false">IF(OR(A67&lt;Hoja1!$B$4,Hoja2!A67&gt;Hoja1!$B$5),0,Hoja1!$B$3*EXP(-Hoja1!$B$3*Hoja2!A67)/Hoja1!$B$7)</f>
        <v>0</v>
      </c>
    </row>
    <row r="68" customFormat="false" ht="12.75" hidden="false" customHeight="false" outlineLevel="0" collapsed="false">
      <c r="A68" s="9" t="n">
        <f aca="false">+A67+0.05</f>
        <v>3.3</v>
      </c>
      <c r="B68" s="9" t="n">
        <f aca="false">+Hoja1!$B$3*EXP(-Hoja1!$B$3*Hoja2!A68)</f>
        <v>0.10685412078634</v>
      </c>
      <c r="C68" s="9" t="n">
        <f aca="false">IF(OR(A68&lt;Hoja1!$B$4,Hoja2!A68&gt;Hoja1!$B$5),0,Hoja1!$B$3*EXP(-Hoja1!$B$3*Hoja2!A68)/Hoja1!$B$7)</f>
        <v>0</v>
      </c>
    </row>
    <row r="69" customFormat="false" ht="12.75" hidden="false" customHeight="false" outlineLevel="0" collapsed="false">
      <c r="A69" s="9" t="n">
        <f aca="false">+A68+0.05</f>
        <v>3.35</v>
      </c>
      <c r="B69" s="9" t="n">
        <f aca="false">+Hoja1!$B$3*EXP(-Hoja1!$B$3*Hoja2!A69)</f>
        <v>0.104738267432131</v>
      </c>
      <c r="C69" s="9" t="n">
        <f aca="false">IF(OR(A69&lt;Hoja1!$B$4,Hoja2!A69&gt;Hoja1!$B$5),0,Hoja1!$B$3*EXP(-Hoja1!$B$3*Hoja2!A69)/Hoja1!$B$7)</f>
        <v>0</v>
      </c>
    </row>
    <row r="70" customFormat="false" ht="12.75" hidden="false" customHeight="false" outlineLevel="0" collapsed="false">
      <c r="A70" s="9" t="n">
        <f aca="false">+A69+0.05</f>
        <v>3.4</v>
      </c>
      <c r="B70" s="9" t="n">
        <f aca="false">+Hoja1!$B$3*EXP(-Hoja1!$B$3*Hoja2!A70)</f>
        <v>0.102664310781423</v>
      </c>
      <c r="C70" s="9" t="n">
        <f aca="false">IF(OR(A70&lt;Hoja1!$B$4,Hoja2!A70&gt;Hoja1!$B$5),0,Hoja1!$B$3*EXP(-Hoja1!$B$3*Hoja2!A70)/Hoja1!$B$7)</f>
        <v>0</v>
      </c>
    </row>
    <row r="71" customFormat="false" ht="12.75" hidden="false" customHeight="false" outlineLevel="0" collapsed="false">
      <c r="A71" s="9" t="n">
        <f aca="false">+A70+0.05</f>
        <v>3.45</v>
      </c>
      <c r="B71" s="9" t="n">
        <f aca="false">+Hoja1!$B$3*EXP(-Hoja1!$B$3*Hoja2!A71)</f>
        <v>0.100631421223903</v>
      </c>
      <c r="C71" s="9" t="n">
        <f aca="false">IF(OR(A71&lt;Hoja1!$B$4,Hoja2!A71&gt;Hoja1!$B$5),0,Hoja1!$B$3*EXP(-Hoja1!$B$3*Hoja2!A71)/Hoja1!$B$7)</f>
        <v>0</v>
      </c>
    </row>
    <row r="72" customFormat="false" ht="12.75" hidden="false" customHeight="false" outlineLevel="0" collapsed="false">
      <c r="A72" s="9" t="n">
        <f aca="false">+A71+0.05</f>
        <v>3.5</v>
      </c>
      <c r="B72" s="9" t="n">
        <f aca="false">+Hoja1!$B$3*EXP(-Hoja1!$B$3*Hoja2!A72)</f>
        <v>0.0986387855766428</v>
      </c>
      <c r="C72" s="9" t="n">
        <f aca="false">IF(OR(A72&lt;Hoja1!$B$4,Hoja2!A72&gt;Hoja1!$B$5),0,Hoja1!$B$3*EXP(-Hoja1!$B$3*Hoja2!A72)/Hoja1!$B$7)</f>
        <v>0</v>
      </c>
    </row>
    <row r="73" customFormat="false" ht="12.75" hidden="false" customHeight="false" outlineLevel="0" collapsed="false">
      <c r="A73" s="9" t="n">
        <f aca="false">+A72+0.05</f>
        <v>3.55</v>
      </c>
      <c r="B73" s="9" t="n">
        <f aca="false">+Hoja1!$B$3*EXP(-Hoja1!$B$3*Hoja2!A73)</f>
        <v>0.0966856067588148</v>
      </c>
      <c r="C73" s="9" t="n">
        <f aca="false">IF(OR(A73&lt;Hoja1!$B$4,Hoja2!A73&gt;Hoja1!$B$5),0,Hoja1!$B$3*EXP(-Hoja1!$B$3*Hoja2!A73)/Hoja1!$B$7)</f>
        <v>0</v>
      </c>
    </row>
    <row r="74" customFormat="false" ht="12.75" hidden="false" customHeight="false" outlineLevel="0" collapsed="false">
      <c r="A74" s="9" t="n">
        <f aca="false">+A73+0.05</f>
        <v>3.6</v>
      </c>
      <c r="B74" s="9" t="n">
        <f aca="false">+Hoja1!$B$3*EXP(-Hoja1!$B$3*Hoja2!A74)</f>
        <v>0.0947711034728489</v>
      </c>
      <c r="C74" s="9" t="n">
        <f aca="false">IF(OR(A74&lt;Hoja1!$B$4,Hoja2!A74&gt;Hoja1!$B$5),0,Hoja1!$B$3*EXP(-Hoja1!$B$3*Hoja2!A74)/Hoja1!$B$7)</f>
        <v>0</v>
      </c>
    </row>
    <row r="75" customFormat="false" ht="12.75" hidden="false" customHeight="false" outlineLevel="0" collapsed="false">
      <c r="A75" s="9" t="n">
        <f aca="false">+A74+0.05</f>
        <v>3.65</v>
      </c>
      <c r="B75" s="9" t="n">
        <f aca="false">+Hoja1!$B$3*EXP(-Hoja1!$B$3*Hoja2!A75)</f>
        <v>0.0928945098919037</v>
      </c>
      <c r="C75" s="9" t="n">
        <f aca="false">IF(OR(A75&lt;Hoja1!$B$4,Hoja2!A75&gt;Hoja1!$B$5),0,Hoja1!$B$3*EXP(-Hoja1!$B$3*Hoja2!A75)/Hoja1!$B$7)</f>
        <v>0</v>
      </c>
    </row>
    <row r="76" customFormat="false" ht="12.75" hidden="false" customHeight="false" outlineLevel="0" collapsed="false">
      <c r="A76" s="9" t="n">
        <f aca="false">+A75+0.05</f>
        <v>3.7</v>
      </c>
      <c r="B76" s="9" t="n">
        <f aca="false">+Hoja1!$B$3*EXP(-Hoja1!$B$3*Hoja2!A76)</f>
        <v>0.0910550753535253</v>
      </c>
      <c r="C76" s="9" t="n">
        <f aca="false">IF(OR(A76&lt;Hoja1!$B$4,Hoja2!A76&gt;Hoja1!$B$5),0,Hoja1!$B$3*EXP(-Hoja1!$B$3*Hoja2!A76)/Hoja1!$B$7)</f>
        <v>0</v>
      </c>
    </row>
    <row r="77" customFormat="false" ht="12.75" hidden="false" customHeight="false" outlineLevel="0" collapsed="false">
      <c r="A77" s="9" t="n">
        <f aca="false">+A76+0.05</f>
        <v>3.74999999999999</v>
      </c>
      <c r="B77" s="9" t="n">
        <f aca="false">+Hoja1!$B$3*EXP(-Hoja1!$B$3*Hoja2!A77)</f>
        <v>0.0892520640593721</v>
      </c>
      <c r="C77" s="9" t="n">
        <f aca="false">IF(OR(A77&lt;Hoja1!$B$4,Hoja2!A77&gt;Hoja1!$B$5),0,Hoja1!$B$3*EXP(-Hoja1!$B$3*Hoja2!A77)/Hoja1!$B$7)</f>
        <v>0</v>
      </c>
    </row>
    <row r="78" customFormat="false" ht="12.75" hidden="false" customHeight="false" outlineLevel="0" collapsed="false">
      <c r="A78" s="9" t="n">
        <f aca="false">+A77+0.05</f>
        <v>3.79999999999999</v>
      </c>
      <c r="B78" s="9" t="n">
        <f aca="false">+Hoja1!$B$3*EXP(-Hoja1!$B$3*Hoja2!A78)</f>
        <v>0.0874847547808861</v>
      </c>
      <c r="C78" s="9" t="n">
        <f aca="false">IF(OR(A78&lt;Hoja1!$B$4,Hoja2!A78&gt;Hoja1!$B$5),0,Hoja1!$B$3*EXP(-Hoja1!$B$3*Hoja2!A78)/Hoja1!$B$7)</f>
        <v>0</v>
      </c>
    </row>
    <row r="79" customFormat="false" ht="12.75" hidden="false" customHeight="false" outlineLevel="0" collapsed="false">
      <c r="A79" s="9" t="n">
        <f aca="false">+A78+0.05</f>
        <v>3.84999999999999</v>
      </c>
      <c r="B79" s="9" t="n">
        <f aca="false">+Hoja1!$B$3*EXP(-Hoja1!$B$3*Hoja2!A79)</f>
        <v>0.0857524405707914</v>
      </c>
      <c r="C79" s="9" t="n">
        <f aca="false">IF(OR(A79&lt;Hoja1!$B$4,Hoja2!A79&gt;Hoja1!$B$5),0,Hoja1!$B$3*EXP(-Hoja1!$B$3*Hoja2!A79)/Hoja1!$B$7)</f>
        <v>0</v>
      </c>
    </row>
    <row r="80" customFormat="false" ht="12.75" hidden="false" customHeight="false" outlineLevel="0" collapsed="false">
      <c r="A80" s="9" t="n">
        <f aca="false">+A79+0.05</f>
        <v>3.89999999999999</v>
      </c>
      <c r="B80" s="9" t="n">
        <f aca="false">+Hoja1!$B$3*EXP(-Hoja1!$B$3*Hoja2!A80)</f>
        <v>0.0840544284803061</v>
      </c>
      <c r="C80" s="9" t="n">
        <f aca="false">IF(OR(A80&lt;Hoja1!$B$4,Hoja2!A80&gt;Hoja1!$B$5),0,Hoja1!$B$3*EXP(-Hoja1!$B$3*Hoja2!A80)/Hoja1!$B$7)</f>
        <v>0</v>
      </c>
    </row>
    <row r="81" customFormat="false" ht="12.75" hidden="false" customHeight="false" outlineLevel="0" collapsed="false">
      <c r="A81" s="9" t="n">
        <f aca="false">+A80+0.05</f>
        <v>3.94999999999999</v>
      </c>
      <c r="B81" s="9" t="n">
        <f aca="false">+Hoja1!$B$3*EXP(-Hoja1!$B$3*Hoja2!A81)</f>
        <v>0.0823900392819536</v>
      </c>
      <c r="C81" s="9" t="n">
        <f aca="false">IF(OR(A81&lt;Hoja1!$B$4,Hoja2!A81&gt;Hoja1!$B$5),0,Hoja1!$B$3*EXP(-Hoja1!$B$3*Hoja2!A81)/Hoja1!$B$7)</f>
        <v>0</v>
      </c>
    </row>
    <row r="82" customFormat="false" ht="12.75" hidden="false" customHeight="false" outlineLevel="0" collapsed="false">
      <c r="A82" s="9" t="n">
        <f aca="false">+A81+0.05</f>
        <v>3.99999999999999</v>
      </c>
      <c r="B82" s="9" t="n">
        <f aca="false">+Hoja1!$B$3*EXP(-Hoja1!$B$3*Hoja2!A82)</f>
        <v>0.0807586071978624</v>
      </c>
      <c r="C82" s="9" t="n">
        <f aca="false">IF(OR(A82&lt;Hoja1!$B$4,Hoja2!A82&gt;Hoja1!$B$5),0,Hoja1!$B$3*EXP(-Hoja1!$B$3*Hoja2!A82)/Hoja1!$B$7)</f>
        <v>0</v>
      </c>
    </row>
    <row r="83" customFormat="false" ht="12.75" hidden="false" customHeight="false" outlineLevel="0" collapsed="false">
      <c r="A83" s="9" t="n">
        <f aca="false">+A82+0.05</f>
        <v>4.04999999999999</v>
      </c>
      <c r="B83" s="9" t="n">
        <f aca="false">+Hoja1!$B$3*EXP(-Hoja1!$B$3*Hoja2!A83)</f>
        <v>0.0791594796334461</v>
      </c>
      <c r="C83" s="9" t="n">
        <f aca="false">IF(OR(A83&lt;Hoja1!$B$4,Hoja2!A83&gt;Hoja1!$B$5),0,Hoja1!$B$3*EXP(-Hoja1!$B$3*Hoja2!A83)/Hoja1!$B$7)</f>
        <v>0</v>
      </c>
    </row>
    <row r="84" customFormat="false" ht="12.75" hidden="false" customHeight="false" outlineLevel="0" collapsed="false">
      <c r="A84" s="9" t="n">
        <f aca="false">+A83+0.05</f>
        <v>4.09999999999999</v>
      </c>
      <c r="B84" s="9" t="n">
        <f aca="false">+Hoja1!$B$3*EXP(-Hoja1!$B$3*Hoja2!A84)</f>
        <v>0.077592016916357</v>
      </c>
      <c r="C84" s="9" t="n">
        <f aca="false">IF(OR(A84&lt;Hoja1!$B$4,Hoja2!A84&gt;Hoja1!$B$5),0,Hoja1!$B$3*EXP(-Hoja1!$B$3*Hoja2!A84)/Hoja1!$B$7)</f>
        <v>0</v>
      </c>
    </row>
    <row r="85" customFormat="false" ht="12.75" hidden="false" customHeight="false" outlineLevel="0" collapsed="false">
      <c r="A85" s="9" t="n">
        <f aca="false">+A84+0.05</f>
        <v>4.14999999999999</v>
      </c>
      <c r="B85" s="9" t="n">
        <f aca="false">+Hoja1!$B$3*EXP(-Hoja1!$B$3*Hoja2!A85)</f>
        <v>0.0760555920406084</v>
      </c>
      <c r="C85" s="9" t="n">
        <f aca="false">IF(OR(A85&lt;Hoja1!$B$4,Hoja2!A85&gt;Hoja1!$B$5),0,Hoja1!$B$3*EXP(-Hoja1!$B$3*Hoja2!A85)/Hoja1!$B$7)</f>
        <v>0</v>
      </c>
    </row>
    <row r="86" customFormat="false" ht="12.75" hidden="false" customHeight="false" outlineLevel="0" collapsed="false">
      <c r="A86" s="9" t="n">
        <f aca="false">+A85+0.05</f>
        <v>4.19999999999999</v>
      </c>
      <c r="B86" s="9" t="n">
        <f aca="false">+Hoja1!$B$3*EXP(-Hoja1!$B$3*Hoja2!A86)</f>
        <v>0.0745495904157642</v>
      </c>
      <c r="C86" s="9" t="n">
        <f aca="false">IF(OR(A86&lt;Hoja1!$B$4,Hoja2!A86&gt;Hoja1!$B$5),0,Hoja1!$B$3*EXP(-Hoja1!$B$3*Hoja2!A86)/Hoja1!$B$7)</f>
        <v>0</v>
      </c>
    </row>
    <row r="87" customFormat="false" ht="12.75" hidden="false" customHeight="false" outlineLevel="0" collapsed="false">
      <c r="A87" s="9" t="n">
        <f aca="false">+A86+0.05</f>
        <v>4.24999999999999</v>
      </c>
      <c r="B87" s="9" t="n">
        <f aca="false">+Hoja1!$B$3*EXP(-Hoja1!$B$3*Hoja2!A87)</f>
        <v>0.0730734096210941</v>
      </c>
      <c r="C87" s="9" t="n">
        <f aca="false">IF(OR(A87&lt;Hoja1!$B$4,Hoja2!A87&gt;Hoja1!$B$5),0,Hoja1!$B$3*EXP(-Hoja1!$B$3*Hoja2!A87)/Hoja1!$B$7)</f>
        <v>0</v>
      </c>
    </row>
    <row r="88" customFormat="false" ht="12.75" hidden="false" customHeight="false" outlineLevel="0" collapsed="false">
      <c r="A88" s="9" t="n">
        <f aca="false">+A87+0.05</f>
        <v>4.29999999999999</v>
      </c>
      <c r="B88" s="9" t="n">
        <f aca="false">+Hoja1!$B$3*EXP(-Hoja1!$B$3*Hoja2!A88)</f>
        <v>0.0716264591645975</v>
      </c>
      <c r="C88" s="9" t="n">
        <f aca="false">IF(OR(A88&lt;Hoja1!$B$4,Hoja2!A88&gt;Hoja1!$B$5),0,Hoja1!$B$3*EXP(-Hoja1!$B$3*Hoja2!A88)/Hoja1!$B$7)</f>
        <v>0</v>
      </c>
    </row>
    <row r="89" customFormat="false" ht="12.75" hidden="false" customHeight="false" outlineLevel="0" collapsed="false">
      <c r="A89" s="9" t="n">
        <f aca="false">+A88+0.05</f>
        <v>4.34999999999999</v>
      </c>
      <c r="B89" s="9" t="n">
        <f aca="false">+Hoja1!$B$3*EXP(-Hoja1!$B$3*Hoja2!A89)</f>
        <v>0.070208160246799</v>
      </c>
      <c r="C89" s="9" t="n">
        <f aca="false">IF(OR(A89&lt;Hoja1!$B$4,Hoja2!A89&gt;Hoja1!$B$5),0,Hoja1!$B$3*EXP(-Hoja1!$B$3*Hoja2!A89)/Hoja1!$B$7)</f>
        <v>0</v>
      </c>
    </row>
    <row r="90" customFormat="false" ht="12.75" hidden="false" customHeight="false" outlineLevel="0" collapsed="false">
      <c r="A90" s="9" t="n">
        <f aca="false">+A89+0.05</f>
        <v>4.39999999999999</v>
      </c>
      <c r="B90" s="9" t="n">
        <f aca="false">+Hoja1!$B$3*EXP(-Hoja1!$B$3*Hoja2!A90)</f>
        <v>0.0688179455292204</v>
      </c>
      <c r="C90" s="9" t="n">
        <f aca="false">IF(OR(A90&lt;Hoja1!$B$4,Hoja2!A90&gt;Hoja1!$B$5),0,Hoja1!$B$3*EXP(-Hoja1!$B$3*Hoja2!A90)/Hoja1!$B$7)</f>
        <v>0</v>
      </c>
    </row>
    <row r="91" customFormat="false" ht="12.75" hidden="false" customHeight="false" outlineLevel="0" collapsed="false">
      <c r="A91" s="9" t="n">
        <f aca="false">+A90+0.05</f>
        <v>4.44999999999999</v>
      </c>
      <c r="B91" s="9" t="n">
        <f aca="false">+Hoja1!$B$3*EXP(-Hoja1!$B$3*Hoja2!A91)</f>
        <v>0.0674552589074384</v>
      </c>
      <c r="C91" s="9" t="n">
        <f aca="false">IF(OR(A91&lt;Hoja1!$B$4,Hoja2!A91&gt;Hoja1!$B$5),0,Hoja1!$B$3*EXP(-Hoja1!$B$3*Hoja2!A91)/Hoja1!$B$7)</f>
        <v>0</v>
      </c>
    </row>
    <row r="92" customFormat="false" ht="12.75" hidden="false" customHeight="false" outlineLevel="0" collapsed="false">
      <c r="A92" s="9" t="n">
        <f aca="false">+A91+0.05</f>
        <v>4.49999999999999</v>
      </c>
      <c r="B92" s="9" t="n">
        <f aca="false">+Hoja1!$B$3*EXP(-Hoja1!$B$3*Hoja2!A92)</f>
        <v>0.0661195552886348</v>
      </c>
      <c r="C92" s="9" t="n">
        <f aca="false">IF(OR(A92&lt;Hoja1!$B$4,Hoja2!A92&gt;Hoja1!$B$5),0,Hoja1!$B$3*EXP(-Hoja1!$B$3*Hoja2!A92)/Hoja1!$B$7)</f>
        <v>0</v>
      </c>
    </row>
    <row r="93" customFormat="false" ht="12.75" hidden="false" customHeight="false" outlineLevel="0" collapsed="false">
      <c r="A93" s="9" t="n">
        <f aca="false">+A92+0.05</f>
        <v>4.54999999999999</v>
      </c>
      <c r="B93" s="9" t="n">
        <f aca="false">+Hoja1!$B$3*EXP(-Hoja1!$B$3*Hoja2!A93)</f>
        <v>0.0648103003735525</v>
      </c>
      <c r="C93" s="9" t="n">
        <f aca="false">IF(OR(A93&lt;Hoja1!$B$4,Hoja2!A93&gt;Hoja1!$B$5),0,Hoja1!$B$3*EXP(-Hoja1!$B$3*Hoja2!A93)/Hoja1!$B$7)</f>
        <v>0</v>
      </c>
    </row>
    <row r="94" customFormat="false" ht="12.75" hidden="false" customHeight="false" outlineLevel="0" collapsed="false">
      <c r="A94" s="9" t="n">
        <f aca="false">+A93+0.05</f>
        <v>4.59999999999999</v>
      </c>
      <c r="B94" s="9" t="n">
        <f aca="false">+Hoja1!$B$3*EXP(-Hoja1!$B$3*Hoja2!A94)</f>
        <v>0.0635269704427685</v>
      </c>
      <c r="C94" s="9" t="n">
        <f aca="false">IF(OR(A94&lt;Hoja1!$B$4,Hoja2!A94&gt;Hoja1!$B$5),0,Hoja1!$B$3*EXP(-Hoja1!$B$3*Hoja2!A94)/Hoja1!$B$7)</f>
        <v>0</v>
      </c>
    </row>
    <row r="95" customFormat="false" ht="12.75" hidden="false" customHeight="false" outlineLevel="0" collapsed="false">
      <c r="A95" s="9" t="n">
        <f aca="false">+A94+0.05</f>
        <v>4.64999999999999</v>
      </c>
      <c r="B95" s="9" t="n">
        <f aca="false">+Hoja1!$B$3*EXP(-Hoja1!$B$3*Hoja2!A95)</f>
        <v>0.0622690521471991</v>
      </c>
      <c r="C95" s="9" t="n">
        <f aca="false">IF(OR(A95&lt;Hoja1!$B$4,Hoja2!A95&gt;Hoja1!$B$5),0,Hoja1!$B$3*EXP(-Hoja1!$B$3*Hoja2!A95)/Hoja1!$B$7)</f>
        <v>0</v>
      </c>
    </row>
    <row r="96" customFormat="false" ht="12.75" hidden="false" customHeight="false" outlineLevel="0" collapsed="false">
      <c r="A96" s="9" t="n">
        <f aca="false">+A95+0.05</f>
        <v>4.69999999999999</v>
      </c>
      <c r="B96" s="9" t="n">
        <f aca="false">+Hoja1!$B$3*EXP(-Hoja1!$B$3*Hoja2!A96)</f>
        <v>0.0610360423027538</v>
      </c>
      <c r="C96" s="9" t="n">
        <f aca="false">IF(OR(A96&lt;Hoja1!$B$4,Hoja2!A96&gt;Hoja1!$B$5),0,Hoja1!$B$3*EXP(-Hoja1!$B$3*Hoja2!A96)/Hoja1!$B$7)</f>
        <v>0</v>
      </c>
    </row>
    <row r="97" customFormat="false" ht="12.75" hidden="false" customHeight="false" outlineLevel="0" collapsed="false">
      <c r="A97" s="9" t="n">
        <f aca="false">+A96+0.05</f>
        <v>4.74999999999999</v>
      </c>
      <c r="B97" s="9" t="n">
        <f aca="false">+Hoja1!$B$3*EXP(-Hoja1!$B$3*Hoja2!A97)</f>
        <v>0.0598274476890542</v>
      </c>
      <c r="C97" s="9" t="n">
        <f aca="false">IF(OR(A97&lt;Hoja1!$B$4,Hoja2!A97&gt;Hoja1!$B$5),0,Hoja1!$B$3*EXP(-Hoja1!$B$3*Hoja2!A97)/Hoja1!$B$7)</f>
        <v>0</v>
      </c>
    </row>
    <row r="98" customFormat="false" ht="12.75" hidden="false" customHeight="false" outlineLevel="0" collapsed="false">
      <c r="A98" s="9" t="n">
        <f aca="false">+A97+0.05</f>
        <v>4.79999999999999</v>
      </c>
      <c r="B98" s="9" t="n">
        <f aca="false">+Hoja1!$B$3*EXP(-Hoja1!$B$3*Hoja2!A98)</f>
        <v>0.0586427848521403</v>
      </c>
      <c r="C98" s="9" t="n">
        <f aca="false">IF(OR(A98&lt;Hoja1!$B$4,Hoja2!A98&gt;Hoja1!$B$5),0,Hoja1!$B$3*EXP(-Hoja1!$B$3*Hoja2!A98)/Hoja1!$B$7)</f>
        <v>0</v>
      </c>
    </row>
    <row r="99" customFormat="false" ht="12.75" hidden="false" customHeight="false" outlineLevel="0" collapsed="false">
      <c r="A99" s="9" t="n">
        <f aca="false">+A98+0.05</f>
        <v>4.84999999999999</v>
      </c>
      <c r="B99" s="9" t="n">
        <f aca="false">+Hoja1!$B$3*EXP(-Hoja1!$B$3*Hoja2!A99)</f>
        <v>0.0574815799110814</v>
      </c>
      <c r="C99" s="9" t="n">
        <f aca="false">IF(OR(A99&lt;Hoja1!$B$4,Hoja2!A99&gt;Hoja1!$B$5),0,Hoja1!$B$3*EXP(-Hoja1!$B$3*Hoja2!A99)/Hoja1!$B$7)</f>
        <v>0</v>
      </c>
    </row>
    <row r="100" customFormat="false" ht="12.75" hidden="false" customHeight="false" outlineLevel="0" collapsed="false">
      <c r="A100" s="9" t="n">
        <f aca="false">+A99+0.05</f>
        <v>4.89999999999999</v>
      </c>
      <c r="B100" s="9" t="n">
        <f aca="false">+Hoja1!$B$3*EXP(-Hoja1!$B$3*Hoja2!A100)</f>
        <v>0.0563433683684182</v>
      </c>
      <c r="C100" s="9" t="n">
        <f aca="false">IF(OR(A100&lt;Hoja1!$B$4,Hoja2!A100&gt;Hoja1!$B$5),0,Hoja1!$B$3*EXP(-Hoja1!$B$3*Hoja2!A100)/Hoja1!$B$7)</f>
        <v>0</v>
      </c>
    </row>
    <row r="101" customFormat="false" ht="12.75" hidden="false" customHeight="false" outlineLevel="0" collapsed="false">
      <c r="A101" s="9" t="n">
        <f aca="false">+A100+0.05</f>
        <v>4.94999999999999</v>
      </c>
      <c r="B101" s="9" t="n">
        <f aca="false">+Hoja1!$B$3*EXP(-Hoja1!$B$3*Hoja2!A101)</f>
        <v>0.0552276949243573</v>
      </c>
      <c r="C101" s="9" t="n">
        <f aca="false">IF(OR(A101&lt;Hoja1!$B$4,Hoja2!A101&gt;Hoja1!$B$5),0,Hoja1!$B$3*EXP(-Hoja1!$B$3*Hoja2!A101)/Hoja1!$B$7)</f>
        <v>0</v>
      </c>
    </row>
    <row r="102" customFormat="false" ht="12.75" hidden="false" customHeight="false" outlineLevel="0" collapsed="false">
      <c r="A102" s="9" t="n">
        <f aca="false">+A101+0.05</f>
        <v>4.99999999999999</v>
      </c>
      <c r="B102" s="9" t="n">
        <f aca="false">+Hoja1!$B$3*EXP(-Hoja1!$B$3*Hoja2!A102)</f>
        <v>0.0541341132946453</v>
      </c>
      <c r="C102" s="9" t="n">
        <f aca="false">IF(OR(A102&lt;Hoja1!$B$4,Hoja2!A102&gt;Hoja1!$B$5),0,Hoja1!$B$3*EXP(-Hoja1!$B$3*Hoja2!A102)/Hoja1!$B$7)</f>
        <v>0</v>
      </c>
    </row>
    <row r="103" customFormat="false" ht="12.75" hidden="false" customHeight="false" outlineLevel="0" collapsed="false">
      <c r="A103" s="9" t="n">
        <f aca="false">+A102+0.05</f>
        <v>5.04999999999999</v>
      </c>
      <c r="B103" s="9" t="n">
        <f aca="false">+Hoja1!$B$3*EXP(-Hoja1!$B$3*Hoja2!A103)</f>
        <v>0.0530621860320489</v>
      </c>
      <c r="C103" s="9" t="n">
        <f aca="false">IF(OR(A103&lt;Hoja1!$B$4,Hoja2!A103&gt;Hoja1!$B$5),0,Hoja1!$B$3*EXP(-Hoja1!$B$3*Hoja2!A103)/Hoja1!$B$7)</f>
        <v>0</v>
      </c>
    </row>
    <row r="104" customFormat="false" ht="12.75" hidden="false" customHeight="false" outlineLevel="0" collapsed="false">
      <c r="A104" s="9" t="n">
        <f aca="false">+A103+0.05</f>
        <v>5.09999999999999</v>
      </c>
      <c r="B104" s="9" t="n">
        <f aca="false">+Hoja1!$B$3*EXP(-Hoja1!$B$3*Hoja2!A104)</f>
        <v>0.0520114843513706</v>
      </c>
      <c r="C104" s="9" t="n">
        <f aca="false">IF(OR(A104&lt;Hoja1!$B$4,Hoja2!A104&gt;Hoja1!$B$5),0,Hoja1!$B$3*EXP(-Hoja1!$B$3*Hoja2!A104)/Hoja1!$B$7)</f>
        <v>0</v>
      </c>
    </row>
    <row r="105" customFormat="false" ht="12.75" hidden="false" customHeight="false" outlineLevel="0" collapsed="false">
      <c r="A105" s="9" t="n">
        <f aca="false">+A104+0.05</f>
        <v>5.14999999999999</v>
      </c>
      <c r="B105" s="9" t="n">
        <f aca="false">+Hoja1!$B$3*EXP(-Hoja1!$B$3*Hoja2!A105)</f>
        <v>0.0509815879579285</v>
      </c>
      <c r="C105" s="9" t="n">
        <f aca="false">IF(OR(A105&lt;Hoja1!$B$4,Hoja2!A105&gt;Hoja1!$B$5),0,Hoja1!$B$3*EXP(-Hoja1!$B$3*Hoja2!A105)/Hoja1!$B$7)</f>
        <v>0</v>
      </c>
    </row>
    <row r="106" customFormat="false" ht="12.75" hidden="false" customHeight="false" outlineLevel="0" collapsed="false">
      <c r="A106" s="9" t="n">
        <f aca="false">+A105+0.05</f>
        <v>5.19999999999999</v>
      </c>
      <c r="B106" s="9" t="n">
        <f aca="false">+Hoja1!$B$3*EXP(-Hoja1!$B$3*Hoja2!A106)</f>
        <v>0.0499720848794332</v>
      </c>
      <c r="C106" s="9" t="n">
        <f aca="false">IF(OR(A106&lt;Hoja1!$B$4,Hoja2!A106&gt;Hoja1!$B$5),0,Hoja1!$B$3*EXP(-Hoja1!$B$3*Hoja2!A106)/Hoja1!$B$7)</f>
        <v>0</v>
      </c>
    </row>
    <row r="107" customFormat="false" ht="12.75" hidden="false" customHeight="false" outlineLevel="0" collapsed="false">
      <c r="A107" s="9" t="n">
        <f aca="false">+A106+0.05</f>
        <v>5.24999999999999</v>
      </c>
      <c r="B107" s="9" t="n">
        <f aca="false">+Hoja1!$B$3*EXP(-Hoja1!$B$3*Hoja2!A107)</f>
        <v>0.048982571301193</v>
      </c>
      <c r="C107" s="9" t="n">
        <f aca="false">IF(OR(A107&lt;Hoja1!$B$4,Hoja2!A107&gt;Hoja1!$B$5),0,Hoja1!$B$3*EXP(-Hoja1!$B$3*Hoja2!A107)/Hoja1!$B$7)</f>
        <v>0</v>
      </c>
    </row>
    <row r="108" customFormat="false" ht="12.75" hidden="false" customHeight="false" outlineLevel="0" collapsed="false">
      <c r="A108" s="9" t="n">
        <f aca="false">+A107+0.05</f>
        <v>5.29999999999999</v>
      </c>
      <c r="B108" s="9" t="n">
        <f aca="false">+Hoja1!$B$3*EXP(-Hoja1!$B$3*Hoja2!A108)</f>
        <v>0.0480126514045829</v>
      </c>
      <c r="C108" s="9" t="n">
        <f aca="false">IF(OR(A108&lt;Hoja1!$B$4,Hoja2!A108&gt;Hoja1!$B$5),0,Hoja1!$B$3*EXP(-Hoja1!$B$3*Hoja2!A108)/Hoja1!$B$7)</f>
        <v>0</v>
      </c>
    </row>
    <row r="109" customFormat="false" ht="12.75" hidden="false" customHeight="false" outlineLevel="0" collapsed="false">
      <c r="A109" s="9" t="n">
        <f aca="false">+A108+0.05</f>
        <v>5.34999999999999</v>
      </c>
      <c r="B109" s="9" t="n">
        <f aca="false">+Hoja1!$B$3*EXP(-Hoja1!$B$3*Hoja2!A109)</f>
        <v>0.0470619372087119</v>
      </c>
      <c r="C109" s="9" t="n">
        <f aca="false">IF(OR(A109&lt;Hoja1!$B$4,Hoja2!A109&gt;Hoja1!$B$5),0,Hoja1!$B$3*EXP(-Hoja1!$B$3*Hoja2!A109)/Hoja1!$B$7)</f>
        <v>0</v>
      </c>
    </row>
    <row r="110" customFormat="false" ht="12.75" hidden="false" customHeight="false" outlineLevel="0" collapsed="false">
      <c r="A110" s="9" t="n">
        <f aca="false">+A109+0.05</f>
        <v>5.39999999999999</v>
      </c>
      <c r="B110" s="9" t="n">
        <f aca="false">+Hoja1!$B$3*EXP(-Hoja1!$B$3*Hoja2!A110)</f>
        <v>0.0461300484152252</v>
      </c>
      <c r="C110" s="9" t="n">
        <f aca="false">IF(OR(A110&lt;Hoja1!$B$4,Hoja2!A110&gt;Hoja1!$B$5),0,Hoja1!$B$3*EXP(-Hoja1!$B$3*Hoja2!A110)/Hoja1!$B$7)</f>
        <v>0</v>
      </c>
    </row>
    <row r="111" customFormat="false" ht="12.75" hidden="false" customHeight="false" outlineLevel="0" collapsed="false">
      <c r="A111" s="9" t="n">
        <f aca="false">+A110+0.05</f>
        <v>5.44999999999999</v>
      </c>
      <c r="B111" s="9" t="n">
        <f aca="false">+Hoja1!$B$3*EXP(-Hoja1!$B$3*Hoja2!A111)</f>
        <v>0.0452166122561801</v>
      </c>
      <c r="C111" s="9" t="n">
        <f aca="false">IF(OR(A111&lt;Hoja1!$B$4,Hoja2!A111&gt;Hoja1!$B$5),0,Hoja1!$B$3*EXP(-Hoja1!$B$3*Hoja2!A111)/Hoja1!$B$7)</f>
        <v>0</v>
      </c>
    </row>
    <row r="112" customFormat="false" ht="12.75" hidden="false" customHeight="false" outlineLevel="0" collapsed="false">
      <c r="A112" s="9" t="n">
        <f aca="false">+A111+0.05</f>
        <v>5.49999999999999</v>
      </c>
      <c r="B112" s="9" t="n">
        <f aca="false">+Hoja1!$B$3*EXP(-Hoja1!$B$3*Hoja2!A112)</f>
        <v>0.0443212633449338</v>
      </c>
      <c r="C112" s="9" t="n">
        <f aca="false">IF(OR(A112&lt;Hoja1!$B$4,Hoja2!A112&gt;Hoja1!$B$5),0,Hoja1!$B$3*EXP(-Hoja1!$B$3*Hoja2!A112)/Hoja1!$B$7)</f>
        <v>0</v>
      </c>
    </row>
    <row r="113" customFormat="false" ht="12.75" hidden="false" customHeight="false" outlineLevel="0" collapsed="false">
      <c r="A113" s="9" t="n">
        <f aca="false">+A112+0.05</f>
        <v>5.54999999999999</v>
      </c>
      <c r="B113" s="9" t="n">
        <f aca="false">+Hoja1!$B$3*EXP(-Hoja1!$B$3*Hoja2!A113)</f>
        <v>0.0434436435299834</v>
      </c>
      <c r="C113" s="9" t="n">
        <f aca="false">IF(OR(A113&lt;Hoja1!$B$4,Hoja2!A113&gt;Hoja1!$B$5),0,Hoja1!$B$3*EXP(-Hoja1!$B$3*Hoja2!A113)/Hoja1!$B$7)</f>
        <v>0</v>
      </c>
    </row>
    <row r="114" customFormat="false" ht="12.75" hidden="false" customHeight="false" outlineLevel="0" collapsed="false">
      <c r="A114" s="9" t="n">
        <f aca="false">+A113+0.05</f>
        <v>5.59999999999999</v>
      </c>
      <c r="B114" s="9" t="n">
        <f aca="false">+Hoja1!$B$3*EXP(-Hoja1!$B$3*Hoja2!A114)</f>
        <v>0.0425834017517013</v>
      </c>
      <c r="C114" s="9" t="n">
        <f aca="false">IF(OR(A114&lt;Hoja1!$B$4,Hoja2!A114&gt;Hoja1!$B$5),0,Hoja1!$B$3*EXP(-Hoja1!$B$3*Hoja2!A114)/Hoja1!$B$7)</f>
        <v>0</v>
      </c>
    </row>
    <row r="115" customFormat="false" ht="12.75" hidden="false" customHeight="false" outlineLevel="0" collapsed="false">
      <c r="A115" s="9" t="n">
        <f aca="false">+A114+0.05</f>
        <v>5.64999999999999</v>
      </c>
      <c r="B115" s="9" t="n">
        <f aca="false">+Hoja1!$B$3*EXP(-Hoja1!$B$3*Hoja2!A115)</f>
        <v>0.0417401939019062</v>
      </c>
      <c r="C115" s="9" t="n">
        <f aca="false">IF(OR(A115&lt;Hoja1!$B$4,Hoja2!A115&gt;Hoja1!$B$5),0,Hoja1!$B$3*EXP(-Hoja1!$B$3*Hoja2!A115)/Hoja1!$B$7)</f>
        <v>0</v>
      </c>
    </row>
    <row r="116" customFormat="false" ht="12.75" hidden="false" customHeight="false" outlineLevel="0" collapsed="false">
      <c r="A116" s="9" t="n">
        <f aca="false">+A115+0.05</f>
        <v>5.69999999999999</v>
      </c>
      <c r="B116" s="9" t="n">
        <f aca="false">+Hoja1!$B$3*EXP(-Hoja1!$B$3*Hoja2!A116)</f>
        <v>0.0409136826862152</v>
      </c>
      <c r="C116" s="9" t="n">
        <f aca="false">IF(OR(A116&lt;Hoja1!$B$4,Hoja2!A116&gt;Hoja1!$B$5),0,Hoja1!$B$3*EXP(-Hoja1!$B$3*Hoja2!A116)/Hoja1!$B$7)</f>
        <v>0</v>
      </c>
    </row>
    <row r="117" customFormat="false" ht="12.75" hidden="false" customHeight="false" outlineLevel="0" collapsed="false">
      <c r="A117" s="9" t="n">
        <f aca="false">+A116+0.05</f>
        <v>5.74999999999999</v>
      </c>
      <c r="B117" s="9" t="n">
        <f aca="false">+Hoja1!$B$3*EXP(-Hoja1!$B$3*Hoja2!A117)</f>
        <v>0.0401035374891217</v>
      </c>
      <c r="C117" s="9" t="n">
        <f aca="false">IF(OR(A117&lt;Hoja1!$B$4,Hoja2!A117&gt;Hoja1!$B$5),0,Hoja1!$B$3*EXP(-Hoja1!$B$3*Hoja2!A117)/Hoja1!$B$7)</f>
        <v>0</v>
      </c>
    </row>
    <row r="118" customFormat="false" ht="12.75" hidden="false" customHeight="false" outlineLevel="0" collapsed="false">
      <c r="A118" s="9" t="n">
        <f aca="false">+A117+0.05</f>
        <v>5.79999999999999</v>
      </c>
      <c r="B118" s="9" t="n">
        <f aca="false">+Hoja1!$B$3*EXP(-Hoja1!$B$3*Hoja2!A118)</f>
        <v>0.0393094342417448</v>
      </c>
      <c r="C118" s="9" t="n">
        <f aca="false">IF(OR(A118&lt;Hoja1!$B$4,Hoja2!A118&gt;Hoja1!$B$5),0,Hoja1!$B$3*EXP(-Hoja1!$B$3*Hoja2!A118)/Hoja1!$B$7)</f>
        <v>0</v>
      </c>
    </row>
    <row r="119" customFormat="false" ht="12.75" hidden="false" customHeight="false" outlineLevel="0" collapsed="false">
      <c r="A119" s="9" t="n">
        <f aca="false">+A118+0.05</f>
        <v>5.84999999999999</v>
      </c>
      <c r="B119" s="9" t="n">
        <f aca="false">+Hoja1!$B$3*EXP(-Hoja1!$B$3*Hoja2!A119)</f>
        <v>0.0385310552921974</v>
      </c>
      <c r="C119" s="9" t="n">
        <f aca="false">IF(OR(A119&lt;Hoja1!$B$4,Hoja2!A119&gt;Hoja1!$B$5),0,Hoja1!$B$3*EXP(-Hoja1!$B$3*Hoja2!A119)/Hoja1!$B$7)</f>
        <v>0</v>
      </c>
    </row>
    <row r="120" customFormat="false" ht="12.75" hidden="false" customHeight="false" outlineLevel="0" collapsed="false">
      <c r="A120" s="9" t="n">
        <f aca="false">+A119+0.05</f>
        <v>5.89999999999999</v>
      </c>
      <c r="B120" s="9" t="n">
        <f aca="false">+Hoja1!$B$3*EXP(-Hoja1!$B$3*Hoja2!A120)</f>
        <v>0.0377680892785211</v>
      </c>
      <c r="C120" s="9" t="n">
        <f aca="false">IF(OR(A120&lt;Hoja1!$B$4,Hoja2!A120&gt;Hoja1!$B$5),0,Hoja1!$B$3*EXP(-Hoja1!$B$3*Hoja2!A120)/Hoja1!$B$7)</f>
        <v>0</v>
      </c>
    </row>
    <row r="121" customFormat="false" ht="12.75" hidden="false" customHeight="false" outlineLevel="0" collapsed="false">
      <c r="A121" s="9" t="n">
        <f aca="false">+A120+0.05</f>
        <v>5.94999999999999</v>
      </c>
      <c r="B121" s="9" t="n">
        <f aca="false">+Hoja1!$B$3*EXP(-Hoja1!$B$3*Hoja2!A121)</f>
        <v>0.0370202310041375</v>
      </c>
      <c r="C121" s="9" t="n">
        <f aca="false">IF(OR(A121&lt;Hoja1!$B$4,Hoja2!A121&gt;Hoja1!$B$5),0,Hoja1!$B$3*EXP(-Hoja1!$B$3*Hoja2!A121)/Hoja1!$B$7)</f>
        <v>0</v>
      </c>
    </row>
    <row r="122" customFormat="false" ht="12.75" hidden="false" customHeight="false" outlineLevel="0" collapsed="false">
      <c r="A122" s="9" t="n">
        <f aca="false">+A121+0.05</f>
        <v>5.99999999999999</v>
      </c>
      <c r="B122" s="9" t="n">
        <f aca="false">+Hoja1!$B$3*EXP(-Hoja1!$B$3*Hoja2!A122)</f>
        <v>0.0362871813157652</v>
      </c>
      <c r="C122" s="9" t="n">
        <f aca="false">IF(OR(A122&lt;Hoja1!$B$4,Hoja2!A122&gt;Hoja1!$B$5),0,Hoja1!$B$3*EXP(-Hoja1!$B$3*Hoja2!A122)/Hoja1!$B$7)</f>
        <v>0</v>
      </c>
    </row>
    <row r="123" customFormat="false" ht="12.75" hidden="false" customHeight="false" outlineLevel="0" collapsed="false">
      <c r="A123" s="9" t="n">
        <f aca="false">+A122+0.05</f>
        <v>6.04999999999999</v>
      </c>
      <c r="B123" s="9" t="n">
        <f aca="false">+Hoja1!$B$3*EXP(-Hoja1!$B$3*Hoja2!A123)</f>
        <v>0.0355686469837547</v>
      </c>
      <c r="C123" s="9" t="n">
        <f aca="false">IF(OR(A123&lt;Hoja1!$B$4,Hoja2!A123&gt;Hoja1!$B$5),0,Hoja1!$B$3*EXP(-Hoja1!$B$3*Hoja2!A123)/Hoja1!$B$7)</f>
        <v>0</v>
      </c>
    </row>
    <row r="124" customFormat="false" ht="12.75" hidden="false" customHeight="false" outlineLevel="0" collapsed="false">
      <c r="A124" s="9" t="n">
        <f aca="false">+A123+0.05</f>
        <v>6.09999999999999</v>
      </c>
      <c r="B124" s="9" t="n">
        <f aca="false">+Hoja1!$B$3*EXP(-Hoja1!$B$3*Hoja2!A124)</f>
        <v>0.0348643405847927</v>
      </c>
      <c r="C124" s="9" t="n">
        <f aca="false">IF(OR(A124&lt;Hoja1!$B$4,Hoja2!A124&gt;Hoja1!$B$5),0,Hoja1!$B$3*EXP(-Hoja1!$B$3*Hoja2!A124)/Hoja1!$B$7)</f>
        <v>0</v>
      </c>
    </row>
    <row r="125" customFormat="false" ht="12.75" hidden="false" customHeight="false" outlineLevel="0" collapsed="false">
      <c r="A125" s="9" t="n">
        <f aca="false">+A124+0.05</f>
        <v>6.14999999999999</v>
      </c>
      <c r="B125" s="9" t="n">
        <f aca="false">+Hoja1!$B$3*EXP(-Hoja1!$B$3*Hoja2!A125)</f>
        <v>0.0341739803869287</v>
      </c>
      <c r="C125" s="9" t="n">
        <f aca="false">IF(OR(A125&lt;Hoja1!$B$4,Hoja2!A125&gt;Hoja1!$B$5),0,Hoja1!$B$3*EXP(-Hoja1!$B$3*Hoja2!A125)/Hoja1!$B$7)</f>
        <v>0</v>
      </c>
    </row>
    <row r="126" customFormat="false" ht="12.75" hidden="false" customHeight="false" outlineLevel="0" collapsed="false">
      <c r="A126" s="9" t="n">
        <f aca="false">+A125+0.05</f>
        <v>6.19999999999999</v>
      </c>
      <c r="B126" s="9" t="n">
        <f aca="false">+Hoja1!$B$3*EXP(-Hoja1!$B$3*Hoja2!A126)</f>
        <v>0.0334972902368786</v>
      </c>
      <c r="C126" s="9" t="n">
        <f aca="false">IF(OR(A126&lt;Hoja1!$B$4,Hoja2!A126&gt;Hoja1!$B$5),0,Hoja1!$B$3*EXP(-Hoja1!$B$3*Hoja2!A126)/Hoja1!$B$7)</f>
        <v>0</v>
      </c>
    </row>
    <row r="127" customFormat="false" ht="12.75" hidden="false" customHeight="false" outlineLevel="0" collapsed="false">
      <c r="A127" s="9" t="n">
        <f aca="false">+A126+0.05</f>
        <v>6.24999999999999</v>
      </c>
      <c r="B127" s="9" t="n">
        <f aca="false">+Hoja1!$B$3*EXP(-Hoja1!$B$3*Hoja2!A127)</f>
        <v>0.0328339994495597</v>
      </c>
      <c r="C127" s="9" t="n">
        <f aca="false">IF(OR(A127&lt;Hoja1!$B$4,Hoja2!A127&gt;Hoja1!$B$5),0,Hoja1!$B$3*EXP(-Hoja1!$B$3*Hoja2!A127)/Hoja1!$B$7)</f>
        <v>0</v>
      </c>
    </row>
    <row r="128" customFormat="false" ht="12.75" hidden="false" customHeight="false" outlineLevel="0" collapsed="false">
      <c r="A128" s="9" t="n">
        <f aca="false">+A127+0.05</f>
        <v>6.29999999999999</v>
      </c>
      <c r="B128" s="9" t="n">
        <f aca="false">+Hoja1!$B$3*EXP(-Hoja1!$B$3*Hoja2!A128)</f>
        <v>0.0321838426998132</v>
      </c>
      <c r="C128" s="9" t="n">
        <f aca="false">IF(OR(A128&lt;Hoja1!$B$4,Hoja2!A128&gt;Hoja1!$B$5),0,Hoja1!$B$3*EXP(-Hoja1!$B$3*Hoja2!A128)/Hoja1!$B$7)</f>
        <v>0</v>
      </c>
    </row>
    <row r="129" customFormat="false" ht="12.75" hidden="false" customHeight="false" outlineLevel="0" collapsed="false">
      <c r="A129" s="9" t="n">
        <f aca="false">+A128+0.05</f>
        <v>6.34999999999999</v>
      </c>
      <c r="B129" s="9" t="n">
        <f aca="false">+Hoja1!$B$3*EXP(-Hoja1!$B$3*Hoja2!A129)</f>
        <v>0.0315465599162702</v>
      </c>
      <c r="C129" s="9" t="n">
        <f aca="false">IF(OR(A129&lt;Hoja1!$B$4,Hoja2!A129&gt;Hoja1!$B$5),0,Hoja1!$B$3*EXP(-Hoja1!$B$3*Hoja2!A129)/Hoja1!$B$7)</f>
        <v>0</v>
      </c>
    </row>
    <row r="130" customFormat="false" ht="12.75" hidden="false" customHeight="false" outlineLevel="0" collapsed="false">
      <c r="A130" s="9" t="n">
        <f aca="false">+A129+0.05</f>
        <v>6.39999999999999</v>
      </c>
      <c r="B130" s="9" t="n">
        <f aca="false">+Hoja1!$B$3*EXP(-Hoja1!$B$3*Hoja2!A130)</f>
        <v>0.0309218961773201</v>
      </c>
      <c r="C130" s="9" t="n">
        <f aca="false">IF(OR(A130&lt;Hoja1!$B$4,Hoja2!A130&gt;Hoja1!$B$5),0,Hoja1!$B$3*EXP(-Hoja1!$B$3*Hoja2!A130)/Hoja1!$B$7)</f>
        <v>0</v>
      </c>
    </row>
    <row r="131" customFormat="false" ht="12.75" hidden="false" customHeight="false" outlineLevel="0" collapsed="false">
      <c r="A131" s="9" t="n">
        <f aca="false">+A130+0.05</f>
        <v>6.44999999999999</v>
      </c>
      <c r="B131" s="9" t="n">
        <f aca="false">+Hoja1!$B$3*EXP(-Hoja1!$B$3*Hoja2!A131)</f>
        <v>0.0303096016091384</v>
      </c>
      <c r="C131" s="9" t="n">
        <f aca="false">IF(OR(A131&lt;Hoja1!$B$4,Hoja2!A131&gt;Hoja1!$B$5),0,Hoja1!$B$3*EXP(-Hoja1!$B$3*Hoja2!A131)/Hoja1!$B$7)</f>
        <v>0</v>
      </c>
    </row>
    <row r="132" customFormat="false" ht="12.75" hidden="false" customHeight="false" outlineLevel="0" collapsed="false">
      <c r="A132" s="9" t="n">
        <f aca="false">+A131+0.05</f>
        <v>6.49999999999999</v>
      </c>
      <c r="B132" s="9" t="n">
        <f aca="false">+Hoja1!$B$3*EXP(-Hoja1!$B$3*Hoja2!A132)</f>
        <v>0.0297094312857337</v>
      </c>
      <c r="C132" s="9" t="n">
        <f aca="false">IF(OR(A132&lt;Hoja1!$B$4,Hoja2!A132&gt;Hoja1!$B$5),0,Hoja1!$B$3*EXP(-Hoja1!$B$3*Hoja2!A132)/Hoja1!$B$7)</f>
        <v>0</v>
      </c>
    </row>
    <row r="133" customFormat="false" ht="12.75" hidden="false" customHeight="false" outlineLevel="0" collapsed="false">
      <c r="A133" s="9" t="n">
        <f aca="false">+A132+0.05</f>
        <v>6.54999999999999</v>
      </c>
      <c r="B133" s="9" t="n">
        <f aca="false">+Hoja1!$B$3*EXP(-Hoja1!$B$3*Hoja2!A133)</f>
        <v>0.0291211451309744</v>
      </c>
      <c r="C133" s="9" t="n">
        <f aca="false">IF(OR(A133&lt;Hoja1!$B$4,Hoja2!A133&gt;Hoja1!$B$5),0,Hoja1!$B$3*EXP(-Hoja1!$B$3*Hoja2!A133)/Hoja1!$B$7)</f>
        <v>0</v>
      </c>
    </row>
    <row r="134" customFormat="false" ht="12.75" hidden="false" customHeight="false" outlineLevel="0" collapsed="false">
      <c r="A134" s="9" t="n">
        <f aca="false">+A133+0.05</f>
        <v>6.59999999999998</v>
      </c>
      <c r="B134" s="9" t="n">
        <f aca="false">+Hoja1!$B$3*EXP(-Hoja1!$B$3*Hoja2!A134)</f>
        <v>0.0285445078225546</v>
      </c>
      <c r="C134" s="9" t="n">
        <f aca="false">IF(OR(A134&lt;Hoja1!$B$4,Hoja2!A134&gt;Hoja1!$B$5),0,Hoja1!$B$3*EXP(-Hoja1!$B$3*Hoja2!A134)/Hoja1!$B$7)</f>
        <v>0</v>
      </c>
    </row>
    <row r="135" customFormat="false" ht="12.75" hidden="false" customHeight="false" outlineLevel="0" collapsed="false">
      <c r="A135" s="9" t="n">
        <f aca="false">+A134+0.05</f>
        <v>6.64999999999998</v>
      </c>
      <c r="B135" s="9" t="n">
        <f aca="false">+Hoja1!$B$3*EXP(-Hoja1!$B$3*Hoja2!A135)</f>
        <v>0.0279792886978623</v>
      </c>
      <c r="C135" s="9" t="n">
        <f aca="false">IF(OR(A135&lt;Hoja1!$B$4,Hoja2!A135&gt;Hoja1!$B$5),0,Hoja1!$B$3*EXP(-Hoja1!$B$3*Hoja2!A135)/Hoja1!$B$7)</f>
        <v>0</v>
      </c>
    </row>
    <row r="136" customFormat="false" ht="12.75" hidden="false" customHeight="false" outlineLevel="0" collapsed="false">
      <c r="A136" s="9" t="n">
        <f aca="false">+A135+0.05</f>
        <v>6.69999999999998</v>
      </c>
      <c r="B136" s="9" t="n">
        <f aca="false">+Hoja1!$B$3*EXP(-Hoja1!$B$3*Hoja2!A136)</f>
        <v>0.0274252616617113</v>
      </c>
      <c r="C136" s="9" t="n">
        <f aca="false">IF(OR(A136&lt;Hoja1!$B$4,Hoja2!A136&gt;Hoja1!$B$5),0,Hoja1!$B$3*EXP(-Hoja1!$B$3*Hoja2!A136)/Hoja1!$B$7)</f>
        <v>0</v>
      </c>
    </row>
    <row r="137" customFormat="false" ht="12.75" hidden="false" customHeight="false" outlineLevel="0" collapsed="false">
      <c r="A137" s="9" t="n">
        <f aca="false">+A136+0.05</f>
        <v>6.74999999999998</v>
      </c>
      <c r="B137" s="9" t="n">
        <f aca="false">+Hoja1!$B$3*EXP(-Hoja1!$B$3*Hoja2!A137)</f>
        <v>0.0268822050959001</v>
      </c>
      <c r="C137" s="9" t="n">
        <f aca="false">IF(OR(A137&lt;Hoja1!$B$4,Hoja2!A137&gt;Hoja1!$B$5),0,Hoja1!$B$3*EXP(-Hoja1!$B$3*Hoja2!A137)/Hoja1!$B$7)</f>
        <v>0</v>
      </c>
    </row>
    <row r="138" customFormat="false" ht="12.75" hidden="false" customHeight="false" outlineLevel="0" collapsed="false">
      <c r="A138" s="9" t="n">
        <f aca="false">+A137+0.05</f>
        <v>6.79999999999998</v>
      </c>
      <c r="B138" s="9" t="n">
        <f aca="false">+Hoja1!$B$3*EXP(-Hoja1!$B$3*Hoja2!A138)</f>
        <v>0.0263499017705614</v>
      </c>
      <c r="C138" s="9" t="n">
        <f aca="false">IF(OR(A138&lt;Hoja1!$B$4,Hoja2!A138&gt;Hoja1!$B$5),0,Hoja1!$B$3*EXP(-Hoja1!$B$3*Hoja2!A138)/Hoja1!$B$7)</f>
        <v>0</v>
      </c>
    </row>
    <row r="139" customFormat="false" ht="12.75" hidden="false" customHeight="false" outlineLevel="0" collapsed="false">
      <c r="A139" s="9" t="n">
        <f aca="false">+A138+0.05</f>
        <v>6.84999999999998</v>
      </c>
      <c r="B139" s="9" t="n">
        <f aca="false">+Hoja1!$B$3*EXP(-Hoja1!$B$3*Hoja2!A139)</f>
        <v>0.0258281387572676</v>
      </c>
      <c r="C139" s="9" t="n">
        <f aca="false">IF(OR(A139&lt;Hoja1!$B$4,Hoja2!A139&gt;Hoja1!$B$5),0,Hoja1!$B$3*EXP(-Hoja1!$B$3*Hoja2!A139)/Hoja1!$B$7)</f>
        <v>0</v>
      </c>
    </row>
    <row r="140" customFormat="false" ht="12.75" hidden="false" customHeight="false" outlineLevel="0" collapsed="false">
      <c r="A140" s="9" t="n">
        <f aca="false">+A139+0.05</f>
        <v>6.89999999999998</v>
      </c>
      <c r="B140" s="9" t="n">
        <f aca="false">+Hoja1!$B$3*EXP(-Hoja1!$B$3*Hoja2!A140)</f>
        <v>0.0253167073438565</v>
      </c>
      <c r="C140" s="9" t="n">
        <f aca="false">IF(OR(A140&lt;Hoja1!$B$4,Hoja2!A140&gt;Hoja1!$B$5),0,Hoja1!$B$3*EXP(-Hoja1!$B$3*Hoja2!A140)/Hoja1!$B$7)</f>
        <v>0</v>
      </c>
    </row>
    <row r="141" customFormat="false" ht="12.75" hidden="false" customHeight="false" outlineLevel="0" collapsed="false">
      <c r="A141" s="9" t="n">
        <f aca="false">+A140+0.05</f>
        <v>6.94999999999998</v>
      </c>
      <c r="B141" s="9" t="n">
        <f aca="false">+Hoja1!$B$3*EXP(-Hoja1!$B$3*Hoja2!A141)</f>
        <v>0.0248154029509435</v>
      </c>
      <c r="C141" s="9" t="n">
        <f aca="false">IF(OR(A141&lt;Hoja1!$B$4,Hoja2!A141&gt;Hoja1!$B$5),0,Hoja1!$B$3*EXP(-Hoja1!$B$3*Hoja2!A141)/Hoja1!$B$7)</f>
        <v>0</v>
      </c>
    </row>
    <row r="142" customFormat="false" ht="12.75" hidden="false" customHeight="false" outlineLevel="0" collapsed="false">
      <c r="A142" s="9" t="n">
        <f aca="false">+A141+0.05</f>
        <v>6.99999999999998</v>
      </c>
      <c r="B142" s="9" t="n">
        <f aca="false">+Hoja1!$B$3*EXP(-Hoja1!$B$3*Hoja2!A142)</f>
        <v>0.0243240250500873</v>
      </c>
      <c r="C142" s="9" t="n">
        <f aca="false">IF(OR(A142&lt;Hoja1!$B$4,Hoja2!A142&gt;Hoja1!$B$5),0,Hoja1!$B$3*EXP(-Hoja1!$B$3*Hoja2!A142)/Hoja1!$B$7)</f>
        <v>0</v>
      </c>
    </row>
    <row r="143" customFormat="false" ht="12.75" hidden="false" customHeight="false" outlineLevel="0" collapsed="false">
      <c r="A143" s="9" t="n">
        <f aca="false">+A142+0.05</f>
        <v>7.04999999999998</v>
      </c>
      <c r="B143" s="9" t="n">
        <f aca="false">+Hoja1!$B$3*EXP(-Hoja1!$B$3*Hoja2!A143)</f>
        <v>0.0238423770835759</v>
      </c>
      <c r="C143" s="9" t="n">
        <f aca="false">IF(OR(A143&lt;Hoja1!$B$4,Hoja2!A143&gt;Hoja1!$B$5),0,Hoja1!$B$3*EXP(-Hoja1!$B$3*Hoja2!A143)/Hoja1!$B$7)</f>
        <v>0</v>
      </c>
    </row>
    <row r="144" customFormat="false" ht="12.75" hidden="false" customHeight="false" outlineLevel="0" collapsed="false">
      <c r="A144" s="9" t="n">
        <f aca="false">+A143+0.05</f>
        <v>7.09999999999998</v>
      </c>
      <c r="B144" s="9" t="n">
        <f aca="false">+Hoja1!$B$3*EXP(-Hoja1!$B$3*Hoja2!A144)</f>
        <v>0.0233702663858005</v>
      </c>
      <c r="C144" s="9" t="n">
        <f aca="false">IF(OR(A144&lt;Hoja1!$B$4,Hoja2!A144&gt;Hoja1!$B$5),0,Hoja1!$B$3*EXP(-Hoja1!$B$3*Hoja2!A144)/Hoja1!$B$7)</f>
        <v>0</v>
      </c>
    </row>
    <row r="145" customFormat="false" ht="12.75" hidden="false" customHeight="false" outlineLevel="0" collapsed="false">
      <c r="A145" s="9" t="n">
        <f aca="false">+A144+0.05</f>
        <v>7.14999999999998</v>
      </c>
      <c r="B145" s="9" t="n">
        <f aca="false">+Hoja1!$B$3*EXP(-Hoja1!$B$3*Hoja2!A145)</f>
        <v>0.0229075041061871</v>
      </c>
      <c r="C145" s="9" t="n">
        <f aca="false">IF(OR(A145&lt;Hoja1!$B$4,Hoja2!A145&gt;Hoja1!$B$5),0,Hoja1!$B$3*EXP(-Hoja1!$B$3*Hoja2!A145)/Hoja1!$B$7)</f>
        <v>0</v>
      </c>
    </row>
    <row r="146" customFormat="false" ht="12.75" hidden="false" customHeight="false" outlineLevel="0" collapsed="false">
      <c r="A146" s="9" t="n">
        <f aca="false">+A145+0.05</f>
        <v>7.19999999999998</v>
      </c>
      <c r="B146" s="9" t="n">
        <f aca="false">+Hoja1!$B$3*EXP(-Hoja1!$B$3*Hoja2!A146)</f>
        <v>0.0224539051336536</v>
      </c>
      <c r="C146" s="9" t="n">
        <f aca="false">IF(OR(A146&lt;Hoja1!$B$4,Hoja2!A146&gt;Hoja1!$B$5),0,Hoja1!$B$3*EXP(-Hoja1!$B$3*Hoja2!A146)/Hoja1!$B$7)</f>
        <v>0</v>
      </c>
    </row>
    <row r="147" customFormat="false" ht="12.75" hidden="false" customHeight="false" outlineLevel="0" collapsed="false">
      <c r="A147" s="9" t="n">
        <f aca="false">+A146+0.05</f>
        <v>7.24999999999998</v>
      </c>
      <c r="B147" s="9" t="n">
        <f aca="false">+Hoja1!$B$3*EXP(-Hoja1!$B$3*Hoja2!A147)</f>
        <v>0.022009288022563</v>
      </c>
      <c r="C147" s="9" t="n">
        <f aca="false">IF(OR(A147&lt;Hoja1!$B$4,Hoja2!A147&gt;Hoja1!$B$5),0,Hoja1!$B$3*EXP(-Hoja1!$B$3*Hoja2!A147)/Hoja1!$B$7)</f>
        <v>0</v>
      </c>
    </row>
    <row r="148" customFormat="false" ht="12.75" hidden="false" customHeight="false" outlineLevel="0" collapsed="false">
      <c r="A148" s="9" t="n">
        <f aca="false">+A147+0.05</f>
        <v>7.29999999999998</v>
      </c>
      <c r="B148" s="9" t="n">
        <f aca="false">+Hoja1!$B$3*EXP(-Hoja1!$B$3*Hoja2!A148)</f>
        <v>0.0215734749201426</v>
      </c>
      <c r="C148" s="9" t="n">
        <f aca="false">IF(OR(A148&lt;Hoja1!$B$4,Hoja2!A148&gt;Hoja1!$B$5),0,Hoja1!$B$3*EXP(-Hoja1!$B$3*Hoja2!A148)/Hoja1!$B$7)</f>
        <v>0</v>
      </c>
    </row>
    <row r="149" customFormat="false" ht="12.75" hidden="false" customHeight="false" outlineLevel="0" collapsed="false">
      <c r="A149" s="9" t="n">
        <f aca="false">+A148+0.05</f>
        <v>7.34999999999998</v>
      </c>
      <c r="B149" s="9" t="n">
        <f aca="false">+Hoja1!$B$3*EXP(-Hoja1!$B$3*Hoja2!A149)</f>
        <v>0.0211462914953403</v>
      </c>
      <c r="C149" s="9" t="n">
        <f aca="false">IF(OR(A149&lt;Hoja1!$B$4,Hoja2!A149&gt;Hoja1!$B$5),0,Hoja1!$B$3*EXP(-Hoja1!$B$3*Hoja2!A149)/Hoja1!$B$7)</f>
        <v>0</v>
      </c>
    </row>
    <row r="150" customFormat="false" ht="12.75" hidden="false" customHeight="false" outlineLevel="0" collapsed="false">
      <c r="A150" s="9" t="n">
        <f aca="false">+A149+0.05</f>
        <v>7.39999999999998</v>
      </c>
      <c r="B150" s="9" t="n">
        <f aca="false">+Hoja1!$B$3*EXP(-Hoja1!$B$3*Hoja2!A150)</f>
        <v>0.0207275668690905</v>
      </c>
      <c r="C150" s="9" t="n">
        <f aca="false">IF(OR(A150&lt;Hoja1!$B$4,Hoja2!A150&gt;Hoja1!$B$5),0,Hoja1!$B$3*EXP(-Hoja1!$B$3*Hoja2!A150)/Hoja1!$B$7)</f>
        <v>0</v>
      </c>
    </row>
    <row r="151" customFormat="false" ht="12.75" hidden="false" customHeight="false" outlineLevel="0" collapsed="false">
      <c r="A151" s="9" t="n">
        <f aca="false">+A150+0.05</f>
        <v>7.44999999999998</v>
      </c>
      <c r="B151" s="9" t="n">
        <f aca="false">+Hoja1!$B$3*EXP(-Hoja1!$B$3*Hoja2!A151)</f>
        <v>0.0203171335459595</v>
      </c>
      <c r="C151" s="9" t="n">
        <f aca="false">IF(OR(A151&lt;Hoja1!$B$4,Hoja2!A151&gt;Hoja1!$B$5),0,Hoja1!$B$3*EXP(-Hoja1!$B$3*Hoja2!A151)/Hoja1!$B$7)</f>
        <v>0</v>
      </c>
    </row>
    <row r="152" customFormat="false" ht="12.75" hidden="false" customHeight="false" outlineLevel="0" collapsed="false">
      <c r="A152" s="9" t="n">
        <f aca="false">+A151+0.05</f>
        <v>7.49999999999998</v>
      </c>
      <c r="B152" s="9" t="n">
        <f aca="false">+Hoja1!$B$3*EXP(-Hoja1!$B$3*Hoja2!A152)</f>
        <v>0.0199148273471457</v>
      </c>
      <c r="C152" s="9" t="n">
        <f aca="false">IF(OR(A152&lt;Hoja1!$B$4,Hoja2!A152&gt;Hoja1!$B$5),0,Hoja1!$B$3*EXP(-Hoja1!$B$3*Hoja2!A152)/Hoja1!$B$7)</f>
        <v>0</v>
      </c>
    </row>
    <row r="153" customFormat="false" ht="12.75" hidden="false" customHeight="false" outlineLevel="0" collapsed="false">
      <c r="A153" s="9" t="n">
        <f aca="false">+A152+0.05</f>
        <v>7.54999999999998</v>
      </c>
      <c r="B153" s="9" t="n">
        <f aca="false">+Hoja1!$B$3*EXP(-Hoja1!$B$3*Hoja2!A153)</f>
        <v>0.0195204873448053</v>
      </c>
      <c r="C153" s="9" t="n">
        <f aca="false">IF(OR(A153&lt;Hoja1!$B$4,Hoja2!A153&gt;Hoja1!$B$5),0,Hoja1!$B$3*EXP(-Hoja1!$B$3*Hoja2!A153)/Hoja1!$B$7)</f>
        <v>0</v>
      </c>
    </row>
    <row r="154" customFormat="false" ht="12.75" hidden="false" customHeight="false" outlineLevel="0" collapsed="false">
      <c r="A154" s="9" t="n">
        <f aca="false">+A153+0.05</f>
        <v>7.59999999999998</v>
      </c>
      <c r="B154" s="9" t="n">
        <f aca="false">+Hoja1!$B$3*EXP(-Hoja1!$B$3*Hoja2!A154)</f>
        <v>0.0191339557976795</v>
      </c>
      <c r="C154" s="9" t="n">
        <f aca="false">IF(OR(A154&lt;Hoja1!$B$4,Hoja2!A154&gt;Hoja1!$B$5),0,Hoja1!$B$3*EXP(-Hoja1!$B$3*Hoja2!A154)/Hoja1!$B$7)</f>
        <v>0</v>
      </c>
    </row>
    <row r="155" customFormat="false" ht="12.75" hidden="false" customHeight="false" outlineLevel="0" collapsed="false">
      <c r="A155" s="9" t="n">
        <f aca="false">+A154+0.05</f>
        <v>7.64999999999998</v>
      </c>
      <c r="B155" s="9" t="n">
        <f aca="false">+Hoja1!$B$3*EXP(-Hoja1!$B$3*Hoja2!A155)</f>
        <v>0.0187550780879955</v>
      </c>
      <c r="C155" s="9" t="n">
        <f aca="false">IF(OR(A155&lt;Hoja1!$B$4,Hoja2!A155&gt;Hoja1!$B$5),0,Hoja1!$B$3*EXP(-Hoja1!$B$3*Hoja2!A155)/Hoja1!$B$7)</f>
        <v>0</v>
      </c>
    </row>
    <row r="156" customFormat="false" ht="12.75" hidden="false" customHeight="false" outlineLevel="0" collapsed="false">
      <c r="A156" s="9" t="n">
        <f aca="false">+A155+0.05</f>
        <v>7.69999999999998</v>
      </c>
      <c r="B156" s="9" t="n">
        <f aca="false">+Hoja1!$B$3*EXP(-Hoja1!$B$3*Hoja2!A156)</f>
        <v>0.0183837026596178</v>
      </c>
      <c r="C156" s="9" t="n">
        <f aca="false">IF(OR(A156&lt;Hoja1!$B$4,Hoja2!A156&gt;Hoja1!$B$5),0,Hoja1!$B$3*EXP(-Hoja1!$B$3*Hoja2!A156)/Hoja1!$B$7)</f>
        <v>0</v>
      </c>
    </row>
    <row r="157" customFormat="false" ht="12.75" hidden="false" customHeight="false" outlineLevel="0" collapsed="false">
      <c r="A157" s="9" t="n">
        <f aca="false">+A156+0.05</f>
        <v>7.74999999999998</v>
      </c>
      <c r="B157" s="9" t="n">
        <f aca="false">+Hoja1!$B$3*EXP(-Hoja1!$B$3*Hoja2!A157)</f>
        <v>0.0180196809574233</v>
      </c>
      <c r="C157" s="9" t="n">
        <f aca="false">IF(OR(A157&lt;Hoja1!$B$4,Hoja2!A157&gt;Hoja1!$B$5),0,Hoja1!$B$3*EXP(-Hoja1!$B$3*Hoja2!A157)/Hoja1!$B$7)</f>
        <v>0</v>
      </c>
    </row>
    <row r="158" customFormat="false" ht="12.75" hidden="false" customHeight="false" outlineLevel="0" collapsed="false">
      <c r="A158" s="9" t="n">
        <f aca="false">+A157+0.05</f>
        <v>7.79999999999998</v>
      </c>
      <c r="B158" s="9" t="n">
        <f aca="false">+Hoja1!$B$3*EXP(-Hoja1!$B$3*Hoja2!A158)</f>
        <v>0.0176628673678773</v>
      </c>
      <c r="C158" s="9" t="n">
        <f aca="false">IF(OR(A158&lt;Hoja1!$B$4,Hoja2!A158&gt;Hoja1!$B$5),0,Hoja1!$B$3*EXP(-Hoja1!$B$3*Hoja2!A158)/Hoja1!$B$7)</f>
        <v>0</v>
      </c>
    </row>
    <row r="159" customFormat="false" ht="12.75" hidden="false" customHeight="false" outlineLevel="0" collapsed="false">
      <c r="A159" s="9" t="n">
        <f aca="false">+A158+0.05</f>
        <v>7.84999999999998</v>
      </c>
      <c r="B159" s="9" t="n">
        <f aca="false">+Hoja1!$B$3*EXP(-Hoja1!$B$3*Hoja2!A159)</f>
        <v>0.0173131191607865</v>
      </c>
      <c r="C159" s="9" t="n">
        <f aca="false">IF(OR(A159&lt;Hoja1!$B$4,Hoja2!A159&gt;Hoja1!$B$5),0,Hoja1!$B$3*EXP(-Hoja1!$B$3*Hoja2!A159)/Hoja1!$B$7)</f>
        <v>0</v>
      </c>
    </row>
    <row r="160" customFormat="false" ht="12.75" hidden="false" customHeight="false" outlineLevel="0" collapsed="false">
      <c r="A160" s="9" t="n">
        <f aca="false">+A159+0.05</f>
        <v>7.89999999999998</v>
      </c>
      <c r="B160" s="9" t="n">
        <f aca="false">+Hoja1!$B$3*EXP(-Hoja1!$B$3*Hoja2!A160)</f>
        <v>0.0169702964322047</v>
      </c>
      <c r="C160" s="9" t="n">
        <f aca="false">IF(OR(A160&lt;Hoja1!$B$4,Hoja2!A160&gt;Hoja1!$B$5),0,Hoja1!$B$3*EXP(-Hoja1!$B$3*Hoja2!A160)/Hoja1!$B$7)</f>
        <v>0</v>
      </c>
    </row>
    <row r="161" customFormat="false" ht="12.75" hidden="false" customHeight="false" outlineLevel="0" collapsed="false">
      <c r="A161" s="9" t="n">
        <f aca="false">+A160+0.05</f>
        <v>7.94999999999998</v>
      </c>
      <c r="B161" s="9" t="n">
        <f aca="false">+Hoja1!$B$3*EXP(-Hoja1!$B$3*Hoja2!A161)</f>
        <v>0.0166342620484694</v>
      </c>
      <c r="C161" s="9" t="n">
        <f aca="false">IF(OR(A161&lt;Hoja1!$B$4,Hoja2!A161&gt;Hoja1!$B$5),0,Hoja1!$B$3*EXP(-Hoja1!$B$3*Hoja2!A161)/Hoja1!$B$7)</f>
        <v>0</v>
      </c>
    </row>
    <row r="162" customFormat="false" ht="12.75" hidden="false" customHeight="false" outlineLevel="0" collapsed="false">
      <c r="A162" s="9" t="n">
        <f aca="false">+A161+0.05</f>
        <v>7.99999999999998</v>
      </c>
      <c r="B162" s="9" t="n">
        <f aca="false">+Hoja1!$B$3*EXP(-Hoja1!$B$3*Hoja2!A162)</f>
        <v>0.0163048815913466</v>
      </c>
      <c r="C162" s="9" t="n">
        <f aca="false">IF(OR(A162&lt;Hoja1!$B$4,Hoja2!A162&gt;Hoja1!$B$5),0,Hoja1!$B$3*EXP(-Hoja1!$B$3*Hoja2!A162)/Hoja1!$B$7)</f>
        <v>0</v>
      </c>
    </row>
    <row r="163" customFormat="false" ht="12.75" hidden="false" customHeight="false" outlineLevel="0" collapsed="false">
      <c r="A163" s="9" t="n">
        <f aca="false">+A162+0.05</f>
        <v>8.04999999999998</v>
      </c>
      <c r="B163" s="9" t="n">
        <f aca="false">+Hoja1!$B$3*EXP(-Hoja1!$B$3*Hoja2!A163)</f>
        <v>0.0159820233042617</v>
      </c>
      <c r="C163" s="9" t="n">
        <f aca="false">IF(OR(A163&lt;Hoja1!$B$4,Hoja2!A163&gt;Hoja1!$B$5),0,Hoja1!$B$3*EXP(-Hoja1!$B$3*Hoja2!A163)/Hoja1!$B$7)</f>
        <v>0</v>
      </c>
    </row>
    <row r="164" customFormat="false" ht="12.75" hidden="false" customHeight="false" outlineLevel="0" collapsed="false">
      <c r="A164" s="9" t="n">
        <f aca="false">+A163+0.05</f>
        <v>8.09999999999998</v>
      </c>
      <c r="B164" s="9" t="n">
        <f aca="false">+Hoja1!$B$3*EXP(-Hoja1!$B$3*Hoja2!A164)</f>
        <v>0.015665558039595</v>
      </c>
      <c r="C164" s="9" t="n">
        <f aca="false">IF(OR(A164&lt;Hoja1!$B$4,Hoja2!A164&gt;Hoja1!$B$5),0,Hoja1!$B$3*EXP(-Hoja1!$B$3*Hoja2!A164)/Hoja1!$B$7)</f>
        <v>0</v>
      </c>
    </row>
    <row r="165" customFormat="false" ht="12.75" hidden="false" customHeight="false" outlineLevel="0" collapsed="false">
      <c r="A165" s="9" t="n">
        <f aca="false">+A164+0.05</f>
        <v>8.14999999999998</v>
      </c>
      <c r="B165" s="9" t="n">
        <f aca="false">+Hoja1!$B$3*EXP(-Hoja1!$B$3*Hoja2!A165)</f>
        <v>0.0153553592070209</v>
      </c>
      <c r="C165" s="9" t="n">
        <f aca="false">IF(OR(A165&lt;Hoja1!$B$4,Hoja2!A165&gt;Hoja1!$B$5),0,Hoja1!$B$3*EXP(-Hoja1!$B$3*Hoja2!A165)/Hoja1!$B$7)</f>
        <v>0</v>
      </c>
    </row>
    <row r="166" customFormat="false" ht="12.75" hidden="false" customHeight="false" outlineLevel="0" collapsed="false">
      <c r="A166" s="9" t="n">
        <f aca="false">+A165+0.05</f>
        <v>8.19999999999998</v>
      </c>
      <c r="B166" s="9" t="n">
        <f aca="false">+Hoja1!$B$3*EXP(-Hoja1!$B$3*Hoja2!A166)</f>
        <v>0.0150513027228706</v>
      </c>
      <c r="C166" s="9" t="n">
        <f aca="false">IF(OR(A166&lt;Hoja1!$B$4,Hoja2!A166&gt;Hoja1!$B$5),0,Hoja1!$B$3*EXP(-Hoja1!$B$3*Hoja2!A166)/Hoja1!$B$7)</f>
        <v>0</v>
      </c>
    </row>
    <row r="167" customFormat="false" ht="12.75" hidden="false" customHeight="false" outlineLevel="0" collapsed="false">
      <c r="A167" s="9" t="n">
        <f aca="false">+A166+0.05</f>
        <v>8.24999999999998</v>
      </c>
      <c r="B167" s="9" t="n">
        <f aca="false">+Hoja1!$B$3*EXP(-Hoja1!$B$3*Hoja2!A167)</f>
        <v>0.0147532669604961</v>
      </c>
      <c r="C167" s="9" t="n">
        <f aca="false">IF(OR(A167&lt;Hoja1!$B$4,Hoja2!A167&gt;Hoja1!$B$5),0,Hoja1!$B$3*EXP(-Hoja1!$B$3*Hoja2!A167)/Hoja1!$B$7)</f>
        <v>0</v>
      </c>
    </row>
    <row r="168" customFormat="false" ht="12.75" hidden="false" customHeight="false" outlineLevel="0" collapsed="false">
      <c r="A168" s="9" t="n">
        <f aca="false">+A167+0.05</f>
        <v>8.29999999999998</v>
      </c>
      <c r="B168" s="9" t="n">
        <f aca="false">+Hoja1!$B$3*EXP(-Hoja1!$B$3*Hoja2!A168)</f>
        <v>0.0144611327016187</v>
      </c>
      <c r="C168" s="9" t="n">
        <f aca="false">IF(OR(A168&lt;Hoja1!$B$4,Hoja2!A168&gt;Hoja1!$B$5),0,Hoja1!$B$3*EXP(-Hoja1!$B$3*Hoja2!A168)/Hoja1!$B$7)</f>
        <v>0</v>
      </c>
    </row>
    <row r="169" customFormat="false" ht="12.75" hidden="false" customHeight="false" outlineLevel="0" collapsed="false">
      <c r="A169" s="9" t="n">
        <f aca="false">+A168+0.05</f>
        <v>8.34999999999998</v>
      </c>
      <c r="B169" s="9" t="n">
        <f aca="false">+Hoja1!$B$3*EXP(-Hoja1!$B$3*Hoja2!A169)</f>
        <v>0.0141747830886395</v>
      </c>
      <c r="C169" s="9" t="n">
        <f aca="false">IF(OR(A169&lt;Hoja1!$B$4,Hoja2!A169&gt;Hoja1!$B$5),0,Hoja1!$B$3*EXP(-Hoja1!$B$3*Hoja2!A169)/Hoja1!$B$7)</f>
        <v>0</v>
      </c>
    </row>
    <row r="170" customFormat="false" ht="12.75" hidden="false" customHeight="false" outlineLevel="0" collapsed="false">
      <c r="A170" s="9" t="n">
        <f aca="false">+A169+0.05</f>
        <v>8.39999999999998</v>
      </c>
      <c r="B170" s="9" t="n">
        <f aca="false">+Hoja1!$B$3*EXP(-Hoja1!$B$3*Hoja2!A170)</f>
        <v>0.0138941035778955</v>
      </c>
      <c r="C170" s="9" t="n">
        <f aca="false">IF(OR(A170&lt;Hoja1!$B$4,Hoja2!A170&gt;Hoja1!$B$5),0,Hoja1!$B$3*EXP(-Hoja1!$B$3*Hoja2!A170)/Hoja1!$B$7)</f>
        <v>0</v>
      </c>
    </row>
    <row r="171" customFormat="false" ht="12.75" hidden="false" customHeight="false" outlineLevel="0" collapsed="false">
      <c r="A171" s="9" t="n">
        <f aca="false">+A170+0.05</f>
        <v>8.44999999999999</v>
      </c>
      <c r="B171" s="9" t="n">
        <f aca="false">+Hoja1!$B$3*EXP(-Hoja1!$B$3*Hoja2!A171)</f>
        <v>0.0136189818938398</v>
      </c>
      <c r="C171" s="9" t="n">
        <f aca="false">IF(OR(A171&lt;Hoja1!$B$4,Hoja2!A171&gt;Hoja1!$B$5),0,Hoja1!$B$3*EXP(-Hoja1!$B$3*Hoja2!A171)/Hoja1!$B$7)</f>
        <v>0</v>
      </c>
    </row>
    <row r="172" customFormat="false" ht="12.75" hidden="false" customHeight="false" outlineLevel="0" collapsed="false">
      <c r="A172" s="9" t="n">
        <f aca="false">+A171+0.05</f>
        <v>8.49999999999999</v>
      </c>
      <c r="B172" s="9" t="n">
        <f aca="false">+Hoja1!$B$3*EXP(-Hoja1!$B$3*Hoja2!A172)</f>
        <v>0.0133493079841305</v>
      </c>
      <c r="C172" s="9" t="n">
        <f aca="false">IF(OR(A172&lt;Hoja1!$B$4,Hoja2!A172&gt;Hoja1!$B$5),0,Hoja1!$B$3*EXP(-Hoja1!$B$3*Hoja2!A172)/Hoja1!$B$7)</f>
        <v>0</v>
      </c>
    </row>
    <row r="173" customFormat="false" ht="12.75" hidden="false" customHeight="false" outlineLevel="0" collapsed="false">
      <c r="A173" s="9" t="n">
        <f aca="false">+A172+0.05</f>
        <v>8.54999999999999</v>
      </c>
      <c r="B173" s="9" t="n">
        <f aca="false">+Hoja1!$B$3*EXP(-Hoja1!$B$3*Hoja2!A173)</f>
        <v>0.013084973975608</v>
      </c>
      <c r="C173" s="9" t="n">
        <f aca="false">IF(OR(A173&lt;Hoja1!$B$4,Hoja2!A173&gt;Hoja1!$B$5),0,Hoja1!$B$3*EXP(-Hoja1!$B$3*Hoja2!A173)/Hoja1!$B$7)</f>
        <v>0</v>
      </c>
    </row>
    <row r="174" customFormat="false" ht="12.75" hidden="false" customHeight="false" outlineLevel="0" collapsed="false">
      <c r="A174" s="9" t="n">
        <f aca="false">+A173+0.05</f>
        <v>8.59999999999999</v>
      </c>
      <c r="B174" s="9" t="n">
        <f aca="false">+Hoja1!$B$3*EXP(-Hoja1!$B$3*Hoja2!A174)</f>
        <v>0.0128258741311444</v>
      </c>
      <c r="C174" s="9" t="n">
        <f aca="false">IF(OR(A174&lt;Hoja1!$B$4,Hoja2!A174&gt;Hoja1!$B$5),0,Hoja1!$B$3*EXP(-Hoja1!$B$3*Hoja2!A174)/Hoja1!$B$7)</f>
        <v>0</v>
      </c>
    </row>
    <row r="175" customFormat="false" ht="12.75" hidden="false" customHeight="false" outlineLevel="0" collapsed="false">
      <c r="A175" s="9" t="n">
        <f aca="false">+A174+0.05</f>
        <v>8.64999999999999</v>
      </c>
      <c r="B175" s="9" t="n">
        <f aca="false">+Hoja1!$B$3*EXP(-Hoja1!$B$3*Hoja2!A175)</f>
        <v>0.0125719048073471</v>
      </c>
      <c r="C175" s="9" t="n">
        <f aca="false">IF(OR(A175&lt;Hoja1!$B$4,Hoja2!A175&gt;Hoja1!$B$5),0,Hoja1!$B$3*EXP(-Hoja1!$B$3*Hoja2!A175)/Hoja1!$B$7)</f>
        <v>0</v>
      </c>
    </row>
    <row r="176" customFormat="false" ht="12.75" hidden="false" customHeight="false" outlineLevel="0" collapsed="false">
      <c r="A176" s="9" t="n">
        <f aca="false">+A175+0.05</f>
        <v>8.69999999999999</v>
      </c>
      <c r="B176" s="9" t="n">
        <f aca="false">+Hoja1!$B$3*EXP(-Hoja1!$B$3*Hoja2!A176)</f>
        <v>0.0123229644131005</v>
      </c>
      <c r="C176" s="9" t="n">
        <f aca="false">IF(OR(A176&lt;Hoja1!$B$4,Hoja2!A176&gt;Hoja1!$B$5),0,Hoja1!$B$3*EXP(-Hoja1!$B$3*Hoja2!A176)/Hoja1!$B$7)</f>
        <v>0</v>
      </c>
    </row>
    <row r="177" customFormat="false" ht="12.75" hidden="false" customHeight="false" outlineLevel="0" collapsed="false">
      <c r="A177" s="9" t="n">
        <f aca="false">+A176+0.05</f>
        <v>8.74999999999999</v>
      </c>
      <c r="B177" s="9" t="n">
        <f aca="false">+Hoja1!$B$3*EXP(-Hoja1!$B$3*Hoja2!A177)</f>
        <v>0.0120789533689275</v>
      </c>
      <c r="C177" s="9" t="n">
        <f aca="false">IF(OR(A177&lt;Hoja1!$B$4,Hoja2!A177&gt;Hoja1!$B$5),0,Hoja1!$B$3*EXP(-Hoja1!$B$3*Hoja2!A177)/Hoja1!$B$7)</f>
        <v>0</v>
      </c>
    </row>
    <row r="178" customFormat="false" ht="12.75" hidden="false" customHeight="false" outlineLevel="0" collapsed="false">
      <c r="A178" s="9" t="n">
        <f aca="false">+A177+0.05</f>
        <v>8.79999999999999</v>
      </c>
      <c r="B178" s="9" t="n">
        <f aca="false">+Hoja1!$B$3*EXP(-Hoja1!$B$3*Hoja2!A178)</f>
        <v>0.0118397740671568</v>
      </c>
      <c r="C178" s="9" t="n">
        <f aca="false">IF(OR(A178&lt;Hoja1!$B$4,Hoja2!A178&gt;Hoja1!$B$5),0,Hoja1!$B$3*EXP(-Hoja1!$B$3*Hoja2!A178)/Hoja1!$B$7)</f>
        <v>0</v>
      </c>
    </row>
    <row r="179" customFormat="false" ht="12.75" hidden="false" customHeight="false" outlineLevel="0" collapsed="false">
      <c r="A179" s="9" t="n">
        <f aca="false">+A178+0.05</f>
        <v>8.84999999999999</v>
      </c>
      <c r="B179" s="9" t="n">
        <f aca="false">+Hoja1!$B$3*EXP(-Hoja1!$B$3*Hoja2!A179)</f>
        <v>0.0116053308328789</v>
      </c>
      <c r="C179" s="9" t="n">
        <f aca="false">IF(OR(A179&lt;Hoja1!$B$4,Hoja2!A179&gt;Hoja1!$B$5),0,Hoja1!$B$3*EXP(-Hoja1!$B$3*Hoja2!A179)/Hoja1!$B$7)</f>
        <v>0</v>
      </c>
    </row>
    <row r="180" customFormat="false" ht="12.75" hidden="false" customHeight="false" outlineLevel="0" collapsed="false">
      <c r="A180" s="9" t="n">
        <f aca="false">+A179+0.05</f>
        <v>8.89999999999999</v>
      </c>
      <c r="B180" s="9" t="n">
        <f aca="false">+Hoja1!$B$3*EXP(-Hoja1!$B$3*Hoja2!A180)</f>
        <v>0.0113755298856738</v>
      </c>
      <c r="C180" s="9" t="n">
        <f aca="false">IF(OR(A180&lt;Hoja1!$B$4,Hoja2!A180&gt;Hoja1!$B$5),0,Hoja1!$B$3*EXP(-Hoja1!$B$3*Hoja2!A180)/Hoja1!$B$7)</f>
        <v>0</v>
      </c>
    </row>
    <row r="181" customFormat="false" ht="12.75" hidden="false" customHeight="false" outlineLevel="0" collapsed="false">
      <c r="A181" s="9" t="n">
        <f aca="false">+A180+0.05</f>
        <v>8.94999999999999</v>
      </c>
      <c r="B181" s="9" t="n">
        <f aca="false">+Hoja1!$B$3*EXP(-Hoja1!$B$3*Hoja2!A181)</f>
        <v>0.0111502793020988</v>
      </c>
      <c r="C181" s="9" t="n">
        <f aca="false">IF(OR(A181&lt;Hoja1!$B$4,Hoja2!A181&gt;Hoja1!$B$5),0,Hoja1!$B$3*EXP(-Hoja1!$B$3*Hoja2!A181)/Hoja1!$B$7)</f>
        <v>0</v>
      </c>
    </row>
    <row r="182" customFormat="false" ht="12.75" hidden="false" customHeight="false" outlineLevel="0" collapsed="false">
      <c r="A182" s="9" t="n">
        <f aca="false">+A181+0.05</f>
        <v>8.99999999999999</v>
      </c>
      <c r="B182" s="9" t="n">
        <f aca="false">+Hoja1!$B$3*EXP(-Hoja1!$B$3*Hoja2!A182)</f>
        <v>0.0109294889789171</v>
      </c>
      <c r="C182" s="9" t="n">
        <f aca="false">IF(OR(A182&lt;Hoja1!$B$4,Hoja2!A182&gt;Hoja1!$B$5),0,Hoja1!$B$3*EXP(-Hoja1!$B$3*Hoja2!A182)/Hoja1!$B$7)</f>
        <v>0</v>
      </c>
    </row>
    <row r="183" customFormat="false" ht="12.75" hidden="false" customHeight="false" outlineLevel="0" collapsed="false">
      <c r="A183" s="9" t="n">
        <f aca="false">+A182+0.05</f>
        <v>9.04999999999999</v>
      </c>
      <c r="B183" s="9" t="n">
        <f aca="false">+Hoja1!$B$3*EXP(-Hoja1!$B$3*Hoja2!A183)</f>
        <v>0.0107130705970553</v>
      </c>
      <c r="C183" s="9" t="n">
        <f aca="false">IF(OR(A183&lt;Hoja1!$B$4,Hoja2!A183&gt;Hoja1!$B$5),0,Hoja1!$B$3*EXP(-Hoja1!$B$3*Hoja2!A183)/Hoja1!$B$7)</f>
        <v>0</v>
      </c>
    </row>
    <row r="184" customFormat="false" ht="12.75" hidden="false" customHeight="false" outlineLevel="0" collapsed="false">
      <c r="A184" s="9" t="n">
        <f aca="false">+A183+0.05</f>
        <v>9.09999999999999</v>
      </c>
      <c r="B184" s="9" t="n">
        <f aca="false">+Hoja1!$B$3*EXP(-Hoja1!$B$3*Hoja2!A184)</f>
        <v>0.0105009375862752</v>
      </c>
      <c r="C184" s="9" t="n">
        <f aca="false">IF(OR(A184&lt;Hoja1!$B$4,Hoja2!A184&gt;Hoja1!$B$5),0,Hoja1!$B$3*EXP(-Hoja1!$B$3*Hoja2!A184)/Hoja1!$B$7)</f>
        <v>0</v>
      </c>
    </row>
    <row r="185" customFormat="false" ht="12.75" hidden="false" customHeight="false" outlineLevel="0" collapsed="false">
      <c r="A185" s="9" t="n">
        <f aca="false">+A184+0.05</f>
        <v>9.15</v>
      </c>
      <c r="B185" s="9" t="n">
        <f aca="false">+Hoja1!$B$3*EXP(-Hoja1!$B$3*Hoja2!A185)</f>
        <v>0.010293005090544</v>
      </c>
      <c r="C185" s="9" t="n">
        <f aca="false">IF(OR(A185&lt;Hoja1!$B$4,Hoja2!A185&gt;Hoja1!$B$5),0,Hoja1!$B$3*EXP(-Hoja1!$B$3*Hoja2!A185)/Hoja1!$B$7)</f>
        <v>0</v>
      </c>
    </row>
    <row r="186" customFormat="false" ht="12.75" hidden="false" customHeight="false" outlineLevel="0" collapsed="false">
      <c r="A186" s="9" t="n">
        <f aca="false">+A185+0.05</f>
        <v>9.2</v>
      </c>
      <c r="B186" s="9" t="n">
        <f aca="false">+Hoja1!$B$3*EXP(-Hoja1!$B$3*Hoja2!A186)</f>
        <v>0.0100891899340909</v>
      </c>
      <c r="C186" s="9" t="n">
        <f aca="false">IF(OR(A186&lt;Hoja1!$B$4,Hoja2!A186&gt;Hoja1!$B$5),0,Hoja1!$B$3*EXP(-Hoja1!$B$3*Hoja2!A186)/Hoja1!$B$7)</f>
        <v>0</v>
      </c>
    </row>
    <row r="187" customFormat="false" ht="12.75" hidden="false" customHeight="false" outlineLevel="0" collapsed="false">
      <c r="A187" s="9" t="n">
        <f aca="false">+A186+0.05</f>
        <v>9.25</v>
      </c>
      <c r="B187" s="9" t="n">
        <f aca="false">+Hoja1!$B$3*EXP(-Hoja1!$B$3*Hoja2!A187)</f>
        <v>0.00988941058813577</v>
      </c>
      <c r="C187" s="9" t="n">
        <f aca="false">IF(OR(A187&lt;Hoja1!$B$4,Hoja2!A187&gt;Hoja1!$B$5),0,Hoja1!$B$3*EXP(-Hoja1!$B$3*Hoja2!A187)/Hoja1!$B$7)</f>
        <v>0</v>
      </c>
    </row>
    <row r="188" customFormat="false" ht="12.75" hidden="false" customHeight="false" outlineLevel="0" collapsed="false">
      <c r="A188" s="9" t="n">
        <f aca="false">+A187+0.05</f>
        <v>9.3</v>
      </c>
      <c r="B188" s="9" t="n">
        <f aca="false">+Hoja1!$B$3*EXP(-Hoja1!$B$3*Hoja2!A188)</f>
        <v>0.00969358713827646</v>
      </c>
      <c r="C188" s="9" t="n">
        <f aca="false">IF(OR(A188&lt;Hoja1!$B$4,Hoja2!A188&gt;Hoja1!$B$5),0,Hoja1!$B$3*EXP(-Hoja1!$B$3*Hoja2!A188)/Hoja1!$B$7)</f>
        <v>0</v>
      </c>
    </row>
    <row r="189" customFormat="false" ht="12.75" hidden="false" customHeight="false" outlineLevel="0" collapsed="false">
      <c r="A189" s="9" t="n">
        <f aca="false">+A188+0.05</f>
        <v>9.35</v>
      </c>
      <c r="B189" s="9" t="n">
        <f aca="false">+Hoja1!$B$3*EXP(-Hoja1!$B$3*Hoja2!A189)</f>
        <v>0.00950164125252201</v>
      </c>
      <c r="C189" s="9" t="n">
        <f aca="false">IF(OR(A189&lt;Hoja1!$B$4,Hoja2!A189&gt;Hoja1!$B$5),0,Hoja1!$B$3*EXP(-Hoja1!$B$3*Hoja2!A189)/Hoja1!$B$7)</f>
        <v>0</v>
      </c>
    </row>
    <row r="190" customFormat="false" ht="12.75" hidden="false" customHeight="false" outlineLevel="0" collapsed="false">
      <c r="A190" s="9" t="n">
        <f aca="false">+A189+0.05</f>
        <v>9.4</v>
      </c>
      <c r="B190" s="9" t="n">
        <f aca="false">+Hoja1!$B$3*EXP(-Hoja1!$B$3*Hoja2!A190)</f>
        <v>0.00931349614995881</v>
      </c>
      <c r="C190" s="9" t="n">
        <f aca="false">IF(OR(A190&lt;Hoja1!$B$4,Hoja2!A190&gt;Hoja1!$B$5),0,Hoja1!$B$3*EXP(-Hoja1!$B$3*Hoja2!A190)/Hoja1!$B$7)</f>
        <v>0</v>
      </c>
    </row>
    <row r="191" customFormat="false" ht="12.75" hidden="false" customHeight="false" outlineLevel="0" collapsed="false">
      <c r="A191" s="9" t="n">
        <f aca="false">+A190+0.05</f>
        <v>9.45</v>
      </c>
      <c r="B191" s="9" t="n">
        <f aca="false">+Hoja1!$B$3*EXP(-Hoja1!$B$3*Hoja2!A191)</f>
        <v>0.00912907657003719</v>
      </c>
      <c r="C191" s="9" t="n">
        <f aca="false">IF(OR(A191&lt;Hoja1!$B$4,Hoja2!A191&gt;Hoja1!$B$5),0,Hoja1!$B$3*EXP(-Hoja1!$B$3*Hoja2!A191)/Hoja1!$B$7)</f>
        <v>0</v>
      </c>
    </row>
    <row r="192" customFormat="false" ht="12.75" hidden="false" customHeight="false" outlineLevel="0" collapsed="false">
      <c r="A192" s="9" t="n">
        <f aca="false">+A191+0.05</f>
        <v>9.5</v>
      </c>
      <c r="B192" s="9" t="n">
        <f aca="false">+Hoja1!$B$3*EXP(-Hoja1!$B$3*Hoja2!A192)</f>
        <v>0.00894830874246624</v>
      </c>
      <c r="C192" s="9" t="n">
        <f aca="false">IF(OR(A192&lt;Hoja1!$B$4,Hoja2!A192&gt;Hoja1!$B$5),0,Hoja1!$B$3*EXP(-Hoja1!$B$3*Hoja2!A192)/Hoja1!$B$7)</f>
        <v>0</v>
      </c>
    </row>
    <row r="193" customFormat="false" ht="12.75" hidden="false" customHeight="false" outlineLevel="0" collapsed="false">
      <c r="A193" s="9" t="n">
        <f aca="false">+A192+0.05</f>
        <v>9.55</v>
      </c>
      <c r="B193" s="9" t="n">
        <f aca="false">+Hoja1!$B$3*EXP(-Hoja1!$B$3*Hoja2!A193)</f>
        <v>0.00877112035770464</v>
      </c>
      <c r="C193" s="9" t="n">
        <f aca="false">IF(OR(A193&lt;Hoja1!$B$4,Hoja2!A193&gt;Hoja1!$B$5),0,Hoja1!$B$3*EXP(-Hoja1!$B$3*Hoja2!A193)/Hoja1!$B$7)</f>
        <v>0</v>
      </c>
    </row>
    <row r="194" customFormat="false" ht="12.75" hidden="false" customHeight="false" outlineLevel="0" collapsed="false">
      <c r="A194" s="9" t="n">
        <f aca="false">+A193+0.05</f>
        <v>9.6</v>
      </c>
      <c r="B194" s="9" t="n">
        <f aca="false">+Hoja1!$B$3*EXP(-Hoja1!$B$3*Hoja2!A194)</f>
        <v>0.00859744053803596</v>
      </c>
      <c r="C194" s="9" t="n">
        <f aca="false">IF(OR(A194&lt;Hoja1!$B$4,Hoja2!A194&gt;Hoja1!$B$5),0,Hoja1!$B$3*EXP(-Hoja1!$B$3*Hoja2!A194)/Hoja1!$B$7)</f>
        <v>0</v>
      </c>
    </row>
    <row r="195" customFormat="false" ht="12.75" hidden="false" customHeight="false" outlineLevel="0" collapsed="false">
      <c r="A195" s="9" t="n">
        <f aca="false">+A194+0.05</f>
        <v>9.65</v>
      </c>
      <c r="B195" s="9" t="n">
        <f aca="false">+Hoja1!$B$3*EXP(-Hoja1!$B$3*Hoja2!A195)</f>
        <v>0.00842719980921656</v>
      </c>
      <c r="C195" s="9" t="n">
        <f aca="false">IF(OR(A195&lt;Hoja1!$B$4,Hoja2!A195&gt;Hoja1!$B$5),0,Hoja1!$B$3*EXP(-Hoja1!$B$3*Hoja2!A195)/Hoja1!$B$7)</f>
        <v>0</v>
      </c>
    </row>
    <row r="196" customFormat="false" ht="12.75" hidden="false" customHeight="false" outlineLevel="0" collapsed="false">
      <c r="A196" s="9" t="n">
        <f aca="false">+A195+0.05</f>
        <v>9.7</v>
      </c>
      <c r="B196" s="9" t="n">
        <f aca="false">+Hoja1!$B$3*EXP(-Hoja1!$B$3*Hoja2!A196)</f>
        <v>0.00826033007268502</v>
      </c>
      <c r="C196" s="9" t="n">
        <f aca="false">IF(OR(A196&lt;Hoja1!$B$4,Hoja2!A196&gt;Hoja1!$B$5),0,Hoja1!$B$3*EXP(-Hoja1!$B$3*Hoja2!A196)/Hoja1!$B$7)</f>
        <v>0</v>
      </c>
    </row>
    <row r="197" customFormat="false" ht="12.75" hidden="false" customHeight="false" outlineLevel="0" collapsed="false">
      <c r="A197" s="9" t="n">
        <f aca="false">+A196+0.05</f>
        <v>9.75</v>
      </c>
      <c r="B197" s="9" t="n">
        <f aca="false">+Hoja1!$B$3*EXP(-Hoja1!$B$3*Hoja2!A197)</f>
        <v>0.00809676457832174</v>
      </c>
      <c r="C197" s="9" t="n">
        <f aca="false">IF(OR(A197&lt;Hoja1!$B$4,Hoja2!A197&gt;Hoja1!$B$5),0,Hoja1!$B$3*EXP(-Hoja1!$B$3*Hoja2!A197)/Hoja1!$B$7)</f>
        <v>0</v>
      </c>
    </row>
    <row r="198" customFormat="false" ht="12.75" hidden="false" customHeight="false" outlineLevel="0" collapsed="false">
      <c r="A198" s="9" t="n">
        <f aca="false">+A197+0.05</f>
        <v>9.8</v>
      </c>
      <c r="B198" s="9" t="n">
        <f aca="false">+Hoja1!$B$3*EXP(-Hoja1!$B$3*Hoja2!A198)</f>
        <v>0.0079364378977481</v>
      </c>
      <c r="C198" s="9" t="n">
        <f aca="false">IF(OR(A198&lt;Hoja1!$B$4,Hoja2!A198&gt;Hoja1!$B$5),0,Hoja1!$B$3*EXP(-Hoja1!$B$3*Hoja2!A198)/Hoja1!$B$7)</f>
        <v>0</v>
      </c>
    </row>
    <row r="199" customFormat="false" ht="12.75" hidden="false" customHeight="false" outlineLevel="0" collapsed="false">
      <c r="A199" s="9" t="n">
        <f aca="false">+A198+0.05</f>
        <v>9.85000000000001</v>
      </c>
      <c r="B199" s="9" t="n">
        <f aca="false">+Hoja1!$B$3*EXP(-Hoja1!$B$3*Hoja2!A199)</f>
        <v>0.00777928589815414</v>
      </c>
      <c r="C199" s="9" t="n">
        <f aca="false">IF(OR(A199&lt;Hoja1!$B$4,Hoja2!A199&gt;Hoja1!$B$5),0,Hoja1!$B$3*EXP(-Hoja1!$B$3*Hoja2!A199)/Hoja1!$B$7)</f>
        <v>0</v>
      </c>
    </row>
    <row r="200" customFormat="false" ht="12.75" hidden="false" customHeight="false" outlineLevel="0" collapsed="false">
      <c r="A200" s="9" t="n">
        <f aca="false">+A199+0.05</f>
        <v>9.90000000000001</v>
      </c>
      <c r="B200" s="9" t="n">
        <f aca="false">+Hoja1!$B$3*EXP(-Hoja1!$B$3*Hoja2!A200)</f>
        <v>0.00762524571664463</v>
      </c>
      <c r="C200" s="9" t="n">
        <f aca="false">IF(OR(A200&lt;Hoja1!$B$4,Hoja2!A200&gt;Hoja1!$B$5),0,Hoja1!$B$3*EXP(-Hoja1!$B$3*Hoja2!A200)/Hoja1!$B$7)</f>
        <v>0</v>
      </c>
    </row>
    <row r="201" customFormat="false" ht="12.75" hidden="false" customHeight="false" outlineLevel="0" collapsed="false">
      <c r="A201" s="9" t="n">
        <f aca="false">+A200+0.05</f>
        <v>9.95000000000001</v>
      </c>
      <c r="B201" s="9" t="n">
        <f aca="false">+Hoja1!$B$3*EXP(-Hoja1!$B$3*Hoja2!A201)</f>
        <v>0.00747425573509309</v>
      </c>
      <c r="C201" s="9" t="n">
        <f aca="false">IF(OR(A201&lt;Hoja1!$B$4,Hoja2!A201&gt;Hoja1!$B$5),0,Hoja1!$B$3*EXP(-Hoja1!$B$3*Hoja2!A201)/Hoja1!$B$7)</f>
        <v>0</v>
      </c>
    </row>
    <row r="202" customFormat="false" ht="12.75" hidden="false" customHeight="false" outlineLevel="0" collapsed="false">
      <c r="A202" s="9" t="n">
        <f aca="false">+A201+0.05</f>
        <v>10</v>
      </c>
      <c r="B202" s="9" t="n">
        <f aca="false">+Hoja1!$B$3*EXP(-Hoja1!$B$3*Hoja2!A202)</f>
        <v>0.00732625555549365</v>
      </c>
      <c r="C202" s="9" t="n">
        <f aca="false">IF(OR(A202&lt;Hoja1!$B$4,Hoja2!A202&gt;Hoja1!$B$5),0,Hoja1!$B$3*EXP(-Hoja1!$B$3*Hoja2!A202)/Hoja1!$B$7)</f>
        <v>0</v>
      </c>
    </row>
    <row r="203" customFormat="false" ht="12.75" hidden="false" customHeight="false" outlineLevel="0" collapsed="false">
      <c r="A203" s="9" t="n">
        <f aca="false">+A202+0.05</f>
        <v>10.05</v>
      </c>
      <c r="B203" s="9" t="n">
        <f aca="false">+Hoja1!$B$3*EXP(-Hoja1!$B$3*Hoja2!A203)</f>
        <v>0.00718118597580112</v>
      </c>
      <c r="C203" s="9" t="n">
        <f aca="false">IF(OR(A203&lt;Hoja1!$B$4,Hoja2!A203&gt;Hoja1!$B$5),0,Hoja1!$B$3*EXP(-Hoja1!$B$3*Hoja2!A203)/Hoja1!$B$7)</f>
        <v>0</v>
      </c>
    </row>
    <row r="204" customFormat="false" ht="12.75" hidden="false" customHeight="false" outlineLevel="0" collapsed="false">
      <c r="A204" s="9" t="n">
        <f aca="false">+A203+0.05</f>
        <v>10.1</v>
      </c>
      <c r="B204" s="9" t="n">
        <f aca="false">+Hoja1!$B$3*EXP(-Hoja1!$B$3*Hoja2!A204)</f>
        <v>0.00703898896624933</v>
      </c>
      <c r="C204" s="9" t="n">
        <f aca="false">IF(OR(A204&lt;Hoja1!$B$4,Hoja2!A204&gt;Hoja1!$B$5),0,Hoja1!$B$3*EXP(-Hoja1!$B$3*Hoja2!A204)/Hoja1!$B$7)</f>
        <v>0</v>
      </c>
    </row>
    <row r="205" customFormat="false" ht="12.75" hidden="false" customHeight="false" outlineLevel="0" collapsed="false">
      <c r="A205" s="9" t="n">
        <f aca="false">+A204+0.05</f>
        <v>10.15</v>
      </c>
      <c r="B205" s="9" t="n">
        <f aca="false">+Hoja1!$B$3*EXP(-Hoja1!$B$3*Hoja2!A205)</f>
        <v>0.00689960764613848</v>
      </c>
      <c r="C205" s="9" t="n">
        <f aca="false">IF(OR(A205&lt;Hoja1!$B$4,Hoja2!A205&gt;Hoja1!$B$5),0,Hoja1!$B$3*EXP(-Hoja1!$B$3*Hoja2!A205)/Hoja1!$B$7)</f>
        <v>0</v>
      </c>
    </row>
    <row r="206" customFormat="false" ht="12.75" hidden="false" customHeight="false" outlineLevel="0" collapsed="false">
      <c r="A206" s="9" t="n">
        <f aca="false">+A205+0.05</f>
        <v>10.2</v>
      </c>
      <c r="B206" s="9" t="n">
        <f aca="false">+Hoja1!$B$3*EXP(-Hoja1!$B$3*Hoja2!A206)</f>
        <v>0.00676298626108208</v>
      </c>
      <c r="C206" s="9" t="n">
        <f aca="false">IF(OR(A206&lt;Hoja1!$B$4,Hoja2!A206&gt;Hoja1!$B$5),0,Hoja1!$B$3*EXP(-Hoja1!$B$3*Hoja2!A206)/Hoja1!$B$7)</f>
        <v>0</v>
      </c>
    </row>
    <row r="207" customFormat="false" ht="12.75" hidden="false" customHeight="false" outlineLevel="0" collapsed="false">
      <c r="A207" s="9" t="n">
        <f aca="false">+A206+0.05</f>
        <v>10.25</v>
      </c>
      <c r="B207" s="9" t="n">
        <f aca="false">+Hoja1!$B$3*EXP(-Hoja1!$B$3*Hoja2!A207)</f>
        <v>0.00662907016070447</v>
      </c>
      <c r="C207" s="9" t="n">
        <f aca="false">IF(OR(A207&lt;Hoja1!$B$4,Hoja2!A207&gt;Hoja1!$B$5),0,Hoja1!$B$3*EXP(-Hoja1!$B$3*Hoja2!A207)/Hoja1!$B$7)</f>
        <v>0</v>
      </c>
    </row>
    <row r="208" customFormat="false" ht="12.75" hidden="false" customHeight="false" outlineLevel="0" collapsed="false">
      <c r="A208" s="9" t="n">
        <f aca="false">+A207+0.05</f>
        <v>10.3</v>
      </c>
      <c r="B208" s="9" t="n">
        <f aca="false">+Hoja1!$B$3*EXP(-Hoja1!$B$3*Hoja2!A208)</f>
        <v>0.00649780577677992</v>
      </c>
      <c r="C208" s="9" t="n">
        <f aca="false">IF(OR(A208&lt;Hoja1!$B$4,Hoja2!A208&gt;Hoja1!$B$5),0,Hoja1!$B$3*EXP(-Hoja1!$B$3*Hoja2!A208)/Hoja1!$B$7)</f>
        <v>0</v>
      </c>
    </row>
    <row r="209" customFormat="false" ht="12.75" hidden="false" customHeight="false" outlineLevel="0" collapsed="false">
      <c r="A209" s="9" t="n">
        <f aca="false">+A208+0.05</f>
        <v>10.35</v>
      </c>
      <c r="B209" s="9" t="n">
        <f aca="false">+Hoja1!$B$3*EXP(-Hoja1!$B$3*Hoja2!A209)</f>
        <v>0.00636914060180465</v>
      </c>
      <c r="C209" s="9" t="n">
        <f aca="false">IF(OR(A209&lt;Hoja1!$B$4,Hoja2!A209&gt;Hoja1!$B$5),0,Hoja1!$B$3*EXP(-Hoja1!$B$3*Hoja2!A209)/Hoja1!$B$7)</f>
        <v>0</v>
      </c>
    </row>
    <row r="210" customFormat="false" ht="12.75" hidden="false" customHeight="false" outlineLevel="0" collapsed="false">
      <c r="A210" s="9" t="n">
        <f aca="false">+A209+0.05</f>
        <v>10.4</v>
      </c>
      <c r="B210" s="9" t="n">
        <f aca="false">+Hoja1!$B$3*EXP(-Hoja1!$B$3*Hoja2!A210)</f>
        <v>0.0062430231679931</v>
      </c>
      <c r="C210" s="9" t="n">
        <f aca="false">IF(OR(A210&lt;Hoja1!$B$4,Hoja2!A210&gt;Hoja1!$B$5),0,Hoja1!$B$3*EXP(-Hoja1!$B$3*Hoja2!A210)/Hoja1!$B$7)</f>
        <v>0</v>
      </c>
    </row>
    <row r="211" customFormat="false" ht="12.75" hidden="false" customHeight="false" outlineLevel="0" collapsed="false">
      <c r="A211" s="9" t="n">
        <f aca="false">+A210+0.05</f>
        <v>10.45</v>
      </c>
      <c r="B211" s="9" t="n">
        <f aca="false">+Hoja1!$B$3*EXP(-Hoja1!$B$3*Hoja2!A211)</f>
        <v>0.00611940302669017</v>
      </c>
      <c r="C211" s="9" t="n">
        <f aca="false">IF(OR(A211&lt;Hoja1!$B$4,Hoja2!A211&gt;Hoja1!$B$5),0,Hoja1!$B$3*EXP(-Hoja1!$B$3*Hoja2!A211)/Hoja1!$B$7)</f>
        <v>0</v>
      </c>
    </row>
    <row r="212" customFormat="false" ht="12.75" hidden="false" customHeight="false" outlineLevel="0" collapsed="false">
      <c r="A212" s="9" t="n">
        <f aca="false">+A211+0.05</f>
        <v>10.5</v>
      </c>
      <c r="B212" s="9" t="n">
        <f aca="false">+Hoja1!$B$3*EXP(-Hoja1!$B$3*Hoja2!A212)</f>
        <v>0.00599823072819105</v>
      </c>
      <c r="C212" s="9" t="n">
        <f aca="false">IF(OR(A212&lt;Hoja1!$B$4,Hoja2!A212&gt;Hoja1!$B$5),0,Hoja1!$B$3*EXP(-Hoja1!$B$3*Hoja2!A212)/Hoja1!$B$7)</f>
        <v>0</v>
      </c>
    </row>
    <row r="213" customFormat="false" ht="12.75" hidden="false" customHeight="false" outlineLevel="0" collapsed="false">
      <c r="A213" s="9" t="n">
        <f aca="false">+A212+0.05</f>
        <v>10.55</v>
      </c>
      <c r="B213" s="9" t="n">
        <f aca="false">+Hoja1!$B$3*EXP(-Hoja1!$B$3*Hoja2!A213)</f>
        <v>0.00587945780196068</v>
      </c>
      <c r="C213" s="9" t="n">
        <f aca="false">IF(OR(A213&lt;Hoja1!$B$4,Hoja2!A213&gt;Hoja1!$B$5),0,Hoja1!$B$3*EXP(-Hoja1!$B$3*Hoja2!A213)/Hoja1!$B$7)</f>
        <v>0</v>
      </c>
    </row>
    <row r="214" customFormat="false" ht="12.75" hidden="false" customHeight="false" outlineLevel="0" collapsed="false">
      <c r="A214" s="9" t="n">
        <f aca="false">+A213+0.05</f>
        <v>10.6</v>
      </c>
      <c r="B214" s="9" t="n">
        <f aca="false">+Hoja1!$B$3*EXP(-Hoja1!$B$3*Hoja2!A214)</f>
        <v>0.00576303673724491</v>
      </c>
      <c r="C214" s="9" t="n">
        <f aca="false">IF(OR(A214&lt;Hoja1!$B$4,Hoja2!A214&gt;Hoja1!$B$5),0,Hoja1!$B$3*EXP(-Hoja1!$B$3*Hoja2!A214)/Hoja1!$B$7)</f>
        <v>0</v>
      </c>
    </row>
    <row r="215" customFormat="false" ht="12.75" hidden="false" customHeight="false" outlineLevel="0" collapsed="false">
      <c r="A215" s="9" t="n">
        <f aca="false">+A214+0.05</f>
        <v>10.65</v>
      </c>
      <c r="B215" s="9" t="n">
        <f aca="false">+Hoja1!$B$3*EXP(-Hoja1!$B$3*Hoja2!A215)</f>
        <v>0.00564892096406554</v>
      </c>
      <c r="C215" s="9" t="n">
        <f aca="false">IF(OR(A215&lt;Hoja1!$B$4,Hoja2!A215&gt;Hoja1!$B$5),0,Hoja1!$B$3*EXP(-Hoja1!$B$3*Hoja2!A215)/Hoja1!$B$7)</f>
        <v>0</v>
      </c>
    </row>
    <row r="216" customFormat="false" ht="12.75" hidden="false" customHeight="false" outlineLevel="0" collapsed="false">
      <c r="A216" s="9" t="n">
        <f aca="false">+A215+0.05</f>
        <v>10.7</v>
      </c>
      <c r="B216" s="9" t="n">
        <f aca="false">+Hoja1!$B$3*EXP(-Hoja1!$B$3*Hoja2!A216)</f>
        <v>0.00553706483459176</v>
      </c>
      <c r="C216" s="9" t="n">
        <f aca="false">IF(OR(A216&lt;Hoja1!$B$4,Hoja2!A216&gt;Hoja1!$B$5),0,Hoja1!$B$3*EXP(-Hoja1!$B$3*Hoja2!A216)/Hoja1!$B$7)</f>
        <v>0</v>
      </c>
    </row>
    <row r="217" customFormat="false" ht="12.75" hidden="false" customHeight="false" outlineLevel="0" collapsed="false">
      <c r="A217" s="9" t="n">
        <f aca="false">+A216+0.05</f>
        <v>10.75</v>
      </c>
      <c r="B217" s="9" t="n">
        <f aca="false">+Hoja1!$B$3*EXP(-Hoja1!$B$3*Hoja2!A217)</f>
        <v>0.00542742360488034</v>
      </c>
      <c r="C217" s="9" t="n">
        <f aca="false">IF(OR(A217&lt;Hoja1!$B$4,Hoja2!A217&gt;Hoja1!$B$5),0,Hoja1!$B$3*EXP(-Hoja1!$B$3*Hoja2!A217)/Hoja1!$B$7)</f>
        <v>0</v>
      </c>
    </row>
    <row r="218" customFormat="false" ht="12.75" hidden="false" customHeight="false" outlineLevel="0" collapsed="false">
      <c r="A218" s="9" t="n">
        <f aca="false">+A217+0.05</f>
        <v>10.8</v>
      </c>
      <c r="B218" s="9" t="n">
        <f aca="false">+Hoja1!$B$3*EXP(-Hoja1!$B$3*Hoja2!A218)</f>
        <v>0.00531995341697747</v>
      </c>
      <c r="C218" s="9" t="n">
        <f aca="false">IF(OR(A218&lt;Hoja1!$B$4,Hoja2!A218&gt;Hoja1!$B$5),0,Hoja1!$B$3*EXP(-Hoja1!$B$3*Hoja2!A218)/Hoja1!$B$7)</f>
        <v>0</v>
      </c>
    </row>
    <row r="219" customFormat="false" ht="12.75" hidden="false" customHeight="false" outlineLevel="0" collapsed="false">
      <c r="A219" s="9" t="n">
        <f aca="false">+A218+0.05</f>
        <v>10.85</v>
      </c>
      <c r="B219" s="9" t="n">
        <f aca="false">+Hoja1!$B$3*EXP(-Hoja1!$B$3*Hoja2!A219)</f>
        <v>0.00521461128137505</v>
      </c>
      <c r="C219" s="9" t="n">
        <f aca="false">IF(OR(A219&lt;Hoja1!$B$4,Hoja2!A219&gt;Hoja1!$B$5),0,Hoja1!$B$3*EXP(-Hoja1!$B$3*Hoja2!A219)/Hoja1!$B$7)</f>
        <v>0</v>
      </c>
    </row>
    <row r="220" customFormat="false" ht="12.75" hidden="false" customHeight="false" outlineLevel="0" collapsed="false">
      <c r="A220" s="9" t="n">
        <f aca="false">+A219+0.05</f>
        <v>10.9</v>
      </c>
      <c r="B220" s="9" t="n">
        <f aca="false">+Hoja1!$B$3*EXP(-Hoja1!$B$3*Hoja2!A220)</f>
        <v>0.00511135505981426</v>
      </c>
      <c r="C220" s="9" t="n">
        <f aca="false">IF(OR(A220&lt;Hoja1!$B$4,Hoja2!A220&gt;Hoja1!$B$5),0,Hoja1!$B$3*EXP(-Hoja1!$B$3*Hoja2!A220)/Hoja1!$B$7)</f>
        <v>0</v>
      </c>
    </row>
    <row r="221" customFormat="false" ht="12.75" hidden="false" customHeight="false" outlineLevel="0" collapsed="false">
      <c r="A221" s="9" t="n">
        <f aca="false">+A220+0.05</f>
        <v>10.95</v>
      </c>
      <c r="B221" s="9" t="n">
        <f aca="false">+Hoja1!$B$3*EXP(-Hoja1!$B$3*Hoja2!A221)</f>
        <v>0.00501014344842971</v>
      </c>
      <c r="C221" s="9" t="n">
        <f aca="false">IF(OR(A221&lt;Hoja1!$B$4,Hoja2!A221&gt;Hoja1!$B$5),0,Hoja1!$B$3*EXP(-Hoja1!$B$3*Hoja2!A221)/Hoja1!$B$7)</f>
        <v>0</v>
      </c>
    </row>
    <row r="222" customFormat="false" ht="12.75" hidden="false" customHeight="false" outlineLevel="0" collapsed="false">
      <c r="A222" s="9" t="n">
        <f aca="false">+A221+0.05</f>
        <v>11</v>
      </c>
      <c r="B222" s="9" t="n">
        <f aca="false">+Hoja1!$B$3*EXP(-Hoja1!$B$3*Hoja2!A222)</f>
        <v>0.00491093596122734</v>
      </c>
      <c r="C222" s="9" t="n">
        <f aca="false">IF(OR(A222&lt;Hoja1!$B$4,Hoja2!A222&gt;Hoja1!$B$5),0,Hoja1!$B$3*EXP(-Hoja1!$B$3*Hoja2!A222)/Hoja1!$B$7)</f>
        <v>0</v>
      </c>
    </row>
    <row r="223" customFormat="false" ht="12.75" hidden="false" customHeight="false" outlineLevel="0" collapsed="false">
      <c r="A223" s="9" t="n">
        <f aca="false">+A222+0.05</f>
        <v>11.05</v>
      </c>
      <c r="B223" s="9" t="n">
        <f aca="false">+Hoja1!$B$3*EXP(-Hoja1!$B$3*Hoja2!A223)</f>
        <v>0.00481369291388947</v>
      </c>
      <c r="C223" s="9" t="n">
        <f aca="false">IF(OR(A223&lt;Hoja1!$B$4,Hoja2!A223&gt;Hoja1!$B$5),0,Hoja1!$B$3*EXP(-Hoja1!$B$3*Hoja2!A223)/Hoja1!$B$7)</f>
        <v>0</v>
      </c>
    </row>
    <row r="224" customFormat="false" ht="12.75" hidden="false" customHeight="false" outlineLevel="0" collapsed="false">
      <c r="A224" s="9" t="n">
        <f aca="false">+A223+0.05</f>
        <v>11.1</v>
      </c>
      <c r="B224" s="9" t="n">
        <f aca="false">+Hoja1!$B$3*EXP(-Hoja1!$B$3*Hoja2!A224)</f>
        <v>0.00471837540790058</v>
      </c>
      <c r="C224" s="9" t="n">
        <f aca="false">IF(OR(A224&lt;Hoja1!$B$4,Hoja2!A224&gt;Hoja1!$B$5),0,Hoja1!$B$3*EXP(-Hoja1!$B$3*Hoja2!A224)/Hoja1!$B$7)</f>
        <v>0</v>
      </c>
    </row>
    <row r="225" customFormat="false" ht="12.75" hidden="false" customHeight="false" outlineLevel="0" collapsed="false">
      <c r="A225" s="9" t="n">
        <f aca="false">+A224+0.05</f>
        <v>11.15</v>
      </c>
      <c r="B225" s="9" t="n">
        <f aca="false">+Hoja1!$B$3*EXP(-Hoja1!$B$3*Hoja2!A225)</f>
        <v>0.00462494531498737</v>
      </c>
      <c r="C225" s="9" t="n">
        <f aca="false">IF(OR(A225&lt;Hoja1!$B$4,Hoja2!A225&gt;Hoja1!$B$5),0,Hoja1!$B$3*EXP(-Hoja1!$B$3*Hoja2!A225)/Hoja1!$B$7)</f>
        <v>0</v>
      </c>
    </row>
    <row r="226" customFormat="false" ht="12.75" hidden="false" customHeight="false" outlineLevel="0" collapsed="false">
      <c r="A226" s="9" t="n">
        <f aca="false">+A225+0.05</f>
        <v>11.2</v>
      </c>
      <c r="B226" s="9" t="n">
        <f aca="false">+Hoja1!$B$3*EXP(-Hoja1!$B$3*Hoja2!A226)</f>
        <v>0.00453336526186691</v>
      </c>
      <c r="C226" s="9" t="n">
        <f aca="false">IF(OR(A226&lt;Hoja1!$B$4,Hoja2!A226&gt;Hoja1!$B$5),0,Hoja1!$B$3*EXP(-Hoja1!$B$3*Hoja2!A226)/Hoja1!$B$7)</f>
        <v>0</v>
      </c>
    </row>
    <row r="227" customFormat="false" ht="12.75" hidden="false" customHeight="false" outlineLevel="0" collapsed="false">
      <c r="A227" s="9" t="n">
        <f aca="false">+A226+0.05</f>
        <v>11.25</v>
      </c>
      <c r="B227" s="9" t="n">
        <f aca="false">+Hoja1!$B$3*EXP(-Hoja1!$B$3*Hoja2!A227)</f>
        <v>0.00444359861529688</v>
      </c>
      <c r="C227" s="9" t="n">
        <f aca="false">IF(OR(A227&lt;Hoja1!$B$4,Hoja2!A227&gt;Hoja1!$B$5),0,Hoja1!$B$3*EXP(-Hoja1!$B$3*Hoja2!A227)/Hoja1!$B$7)</f>
        <v>0</v>
      </c>
    </row>
    <row r="228" customFormat="false" ht="12.75" hidden="false" customHeight="false" outlineLevel="0" collapsed="false">
      <c r="A228" s="9" t="n">
        <f aca="false">+A227+0.05</f>
        <v>11.3</v>
      </c>
      <c r="B228" s="9" t="n">
        <f aca="false">+Hoja1!$B$3*EXP(-Hoja1!$B$3*Hoja2!A228)</f>
        <v>0.00435560946742173</v>
      </c>
      <c r="C228" s="9" t="n">
        <f aca="false">IF(OR(A228&lt;Hoja1!$B$4,Hoja2!A228&gt;Hoja1!$B$5),0,Hoja1!$B$3*EXP(-Hoja1!$B$3*Hoja2!A228)/Hoja1!$B$7)</f>
        <v>0</v>
      </c>
    </row>
    <row r="229" customFormat="false" ht="12.75" hidden="false" customHeight="false" outlineLevel="0" collapsed="false">
      <c r="A229" s="9" t="n">
        <f aca="false">+A228+0.05</f>
        <v>11.35</v>
      </c>
      <c r="B229" s="9" t="n">
        <f aca="false">+Hoja1!$B$3*EXP(-Hoja1!$B$3*Hoja2!A229)</f>
        <v>0.00426936262140912</v>
      </c>
      <c r="C229" s="9" t="n">
        <f aca="false">IF(OR(A229&lt;Hoja1!$B$4,Hoja2!A229&gt;Hoja1!$B$5),0,Hoja1!$B$3*EXP(-Hoja1!$B$3*Hoja2!A229)/Hoja1!$B$7)</f>
        <v>0</v>
      </c>
    </row>
    <row r="230" customFormat="false" ht="12.75" hidden="false" customHeight="false" outlineLevel="0" collapsed="false">
      <c r="A230" s="9" t="n">
        <f aca="false">+A229+0.05</f>
        <v>11.4</v>
      </c>
      <c r="B230" s="9" t="n">
        <f aca="false">+Hoja1!$B$3*EXP(-Hoja1!$B$3*Hoja2!A230)</f>
        <v>0.00418482357737067</v>
      </c>
      <c r="C230" s="9" t="n">
        <f aca="false">IF(OR(A230&lt;Hoja1!$B$4,Hoja2!A230&gt;Hoja1!$B$5),0,Hoja1!$B$3*EXP(-Hoja1!$B$3*Hoja2!A230)/Hoja1!$B$7)</f>
        <v>0</v>
      </c>
    </row>
    <row r="231" customFormat="false" ht="12.75" hidden="false" customHeight="false" outlineLevel="0" collapsed="false">
      <c r="A231" s="9" t="n">
        <f aca="false">+A230+0.05</f>
        <v>11.45</v>
      </c>
      <c r="B231" s="9" t="n">
        <f aca="false">+Hoja1!$B$3*EXP(-Hoja1!$B$3*Hoja2!A231)</f>
        <v>0.00410195851856156</v>
      </c>
      <c r="C231" s="9" t="n">
        <f aca="false">IF(OR(A231&lt;Hoja1!$B$4,Hoja2!A231&gt;Hoja1!$B$5),0,Hoja1!$B$3*EXP(-Hoja1!$B$3*Hoja2!A231)/Hoja1!$B$7)</f>
        <v>0</v>
      </c>
    </row>
    <row r="232" customFormat="false" ht="12.75" hidden="false" customHeight="false" outlineLevel="0" collapsed="false">
      <c r="A232" s="9" t="n">
        <f aca="false">+A231+0.05</f>
        <v>11.5</v>
      </c>
      <c r="B232" s="9" t="n">
        <f aca="false">+Hoja1!$B$3*EXP(-Hoja1!$B$3*Hoja2!A232)</f>
        <v>0.00402073429785339</v>
      </c>
      <c r="C232" s="9" t="n">
        <f aca="false">IF(OR(A232&lt;Hoja1!$B$4,Hoja2!A232&gt;Hoja1!$B$5),0,Hoja1!$B$3*EXP(-Hoja1!$B$3*Hoja2!A232)/Hoja1!$B$7)</f>
        <v>0</v>
      </c>
    </row>
    <row r="233" customFormat="false" ht="12.75" hidden="false" customHeight="false" outlineLevel="0" collapsed="false">
      <c r="A233" s="9" t="n">
        <f aca="false">+A232+0.05</f>
        <v>11.55</v>
      </c>
      <c r="B233" s="9" t="n">
        <f aca="false">+Hoja1!$B$3*EXP(-Hoja1!$B$3*Hoja2!A233)</f>
        <v>0.00394111842447486</v>
      </c>
      <c r="C233" s="9" t="n">
        <f aca="false">IF(OR(A233&lt;Hoja1!$B$4,Hoja2!A233&gt;Hoja1!$B$5),0,Hoja1!$B$3*EXP(-Hoja1!$B$3*Hoja2!A233)/Hoja1!$B$7)</f>
        <v>0</v>
      </c>
    </row>
    <row r="234" customFormat="false" ht="12.75" hidden="false" customHeight="false" outlineLevel="0" collapsed="false">
      <c r="A234" s="9" t="n">
        <f aca="false">+A233+0.05</f>
        <v>11.6</v>
      </c>
      <c r="B234" s="9" t="n">
        <f aca="false">+Hoja1!$B$3*EXP(-Hoja1!$B$3*Hoja2!A234)</f>
        <v>0.00386307905101506</v>
      </c>
      <c r="C234" s="9" t="n">
        <f aca="false">IF(OR(A234&lt;Hoja1!$B$4,Hoja2!A234&gt;Hoja1!$B$5),0,Hoja1!$B$3*EXP(-Hoja1!$B$3*Hoja2!A234)/Hoja1!$B$7)</f>
        <v>0</v>
      </c>
    </row>
    <row r="235" customFormat="false" ht="12.75" hidden="false" customHeight="false" outlineLevel="0" collapsed="false">
      <c r="A235" s="9" t="n">
        <f aca="false">+A234+0.05</f>
        <v>11.65</v>
      </c>
      <c r="B235" s="9" t="n">
        <f aca="false">+Hoja1!$B$3*EXP(-Hoja1!$B$3*Hoja2!A235)</f>
        <v>0.00378658496068408</v>
      </c>
      <c r="C235" s="9" t="n">
        <f aca="false">IF(OR(A235&lt;Hoja1!$B$4,Hoja2!A235&gt;Hoja1!$B$5),0,Hoja1!$B$3*EXP(-Hoja1!$B$3*Hoja2!A235)/Hoja1!$B$7)</f>
        <v>0</v>
      </c>
    </row>
    <row r="236" customFormat="false" ht="12.75" hidden="false" customHeight="false" outlineLevel="0" collapsed="false">
      <c r="A236" s="9" t="n">
        <f aca="false">+A235+0.05</f>
        <v>11.7</v>
      </c>
      <c r="B236" s="9" t="n">
        <f aca="false">+Hoja1!$B$3*EXP(-Hoja1!$B$3*Hoja2!A236)</f>
        <v>0.00371160555482585</v>
      </c>
      <c r="C236" s="9" t="n">
        <f aca="false">IF(OR(A236&lt;Hoja1!$B$4,Hoja2!A236&gt;Hoja1!$B$5),0,Hoja1!$B$3*EXP(-Hoja1!$B$3*Hoja2!A236)/Hoja1!$B$7)</f>
        <v>0</v>
      </c>
    </row>
    <row r="237" customFormat="false" ht="12.75" hidden="false" customHeight="false" outlineLevel="0" collapsed="false">
      <c r="A237" s="9" t="n">
        <f aca="false">+A236+0.05</f>
        <v>11.75</v>
      </c>
      <c r="B237" s="9" t="n">
        <f aca="false">+Hoja1!$B$3*EXP(-Hoja1!$B$3*Hoja2!A237)</f>
        <v>0.00363811084067828</v>
      </c>
      <c r="C237" s="9" t="n">
        <f aca="false">IF(OR(A237&lt;Hoja1!$B$4,Hoja2!A237&gt;Hoja1!$B$5),0,Hoja1!$B$3*EXP(-Hoja1!$B$3*Hoja2!A237)/Hoja1!$B$7)</f>
        <v>0</v>
      </c>
    </row>
    <row r="238" customFormat="false" ht="12.75" hidden="false" customHeight="false" outlineLevel="0" collapsed="false">
      <c r="A238" s="9" t="n">
        <f aca="false">+A237+0.05</f>
        <v>11.8</v>
      </c>
      <c r="B238" s="9" t="n">
        <f aca="false">+Hoja1!$B$3*EXP(-Hoja1!$B$3*Hoja2!A238)</f>
        <v>0.00356607141937577</v>
      </c>
      <c r="C238" s="9" t="n">
        <f aca="false">IF(OR(A238&lt;Hoja1!$B$4,Hoja2!A238&gt;Hoja1!$B$5),0,Hoja1!$B$3*EXP(-Hoja1!$B$3*Hoja2!A238)/Hoja1!$B$7)</f>
        <v>0</v>
      </c>
    </row>
    <row r="239" customFormat="false" ht="12.75" hidden="false" customHeight="false" outlineLevel="0" collapsed="false">
      <c r="A239" s="9" t="n">
        <f aca="false">+A238+0.05</f>
        <v>11.85</v>
      </c>
      <c r="B239" s="9" t="n">
        <f aca="false">+Hoja1!$B$3*EXP(-Hoja1!$B$3*Hoja2!A239)</f>
        <v>0.00349545847418927</v>
      </c>
      <c r="C239" s="9" t="n">
        <f aca="false">IF(OR(A239&lt;Hoja1!$B$4,Hoja2!A239&gt;Hoja1!$B$5),0,Hoja1!$B$3*EXP(-Hoja1!$B$3*Hoja2!A239)/Hoja1!$B$7)</f>
        <v>0</v>
      </c>
    </row>
    <row r="240" customFormat="false" ht="12.75" hidden="false" customHeight="false" outlineLevel="0" collapsed="false">
      <c r="A240" s="9" t="n">
        <f aca="false">+A239+0.05</f>
        <v>11.9</v>
      </c>
      <c r="B240" s="9" t="n">
        <f aca="false">+Hoja1!$B$3*EXP(-Hoja1!$B$3*Hoja2!A240)</f>
        <v>0.00342624375899918</v>
      </c>
      <c r="C240" s="9" t="n">
        <f aca="false">IF(OR(A240&lt;Hoja1!$B$4,Hoja2!A240&gt;Hoja1!$B$5),0,Hoja1!$B$3*EXP(-Hoja1!$B$3*Hoja2!A240)/Hoja1!$B$7)</f>
        <v>0</v>
      </c>
    </row>
    <row r="241" customFormat="false" ht="12.75" hidden="false" customHeight="false" outlineLevel="0" collapsed="false">
      <c r="A241" s="9" t="n">
        <f aca="false">+A240+0.05</f>
        <v>11.95</v>
      </c>
      <c r="B241" s="9" t="n">
        <f aca="false">+Hoja1!$B$3*EXP(-Hoja1!$B$3*Hoja2!A241)</f>
        <v>0.00335839958699654</v>
      </c>
      <c r="C241" s="9" t="n">
        <f aca="false">IF(OR(A241&lt;Hoja1!$B$4,Hoja2!A241&gt;Hoja1!$B$5),0,Hoja1!$B$3*EXP(-Hoja1!$B$3*Hoja2!A241)/Hoja1!$B$7)</f>
        <v>0</v>
      </c>
    </row>
    <row r="242" customFormat="false" ht="12.75" hidden="false" customHeight="false" outlineLevel="0" collapsed="false">
      <c r="A242" s="9" t="n">
        <f aca="false">+A241+0.05</f>
        <v>12</v>
      </c>
      <c r="B242" s="9" t="n">
        <f aca="false">+Hoja1!$B$3*EXP(-Hoja1!$B$3*Hoja2!A242)</f>
        <v>0.00329189881960796</v>
      </c>
      <c r="C242" s="9" t="n">
        <f aca="false">IF(OR(A242&lt;Hoja1!$B$4,Hoja2!A242&gt;Hoja1!$B$5),0,Hoja1!$B$3*EXP(-Hoja1!$B$3*Hoja2!A242)/Hoja1!$B$7)</f>
        <v>0.572405104277325</v>
      </c>
    </row>
    <row r="243" customFormat="false" ht="12.75" hidden="false" customHeight="false" outlineLevel="0" collapsed="false">
      <c r="A243" s="9" t="n">
        <f aca="false">+A242+0.05</f>
        <v>12.05</v>
      </c>
      <c r="B243" s="9" t="n">
        <f aca="false">+Hoja1!$B$3*EXP(-Hoja1!$B$3*Hoja2!A243)</f>
        <v>0.0032267148556398</v>
      </c>
      <c r="C243" s="9" t="n">
        <f aca="false">IF(OR(A243&lt;Hoja1!$B$4,Hoja2!A243&gt;Hoja1!$B$5),0,Hoja1!$B$3*EXP(-Hoja1!$B$3*Hoja2!A243)/Hoja1!$B$7)</f>
        <v>0.56107072380665</v>
      </c>
    </row>
    <row r="244" customFormat="false" ht="12.75" hidden="false" customHeight="false" outlineLevel="0" collapsed="false">
      <c r="A244" s="9" t="n">
        <f aca="false">+A243+0.05</f>
        <v>12.1</v>
      </c>
      <c r="B244" s="9" t="n">
        <f aca="false">+Hoja1!$B$3*EXP(-Hoja1!$B$3*Hoja2!A244)</f>
        <v>0.00316282162063733</v>
      </c>
      <c r="C244" s="9" t="n">
        <f aca="false">IF(OR(A244&lt;Hoja1!$B$4,Hoja2!A244&gt;Hoja1!$B$5),0,Hoja1!$B$3*EXP(-Hoja1!$B$3*Hoja2!A244)/Hoja1!$B$7)</f>
        <v>0.549960779106538</v>
      </c>
    </row>
    <row r="245" customFormat="false" ht="12.75" hidden="false" customHeight="false" outlineLevel="0" collapsed="false">
      <c r="A245" s="9" t="n">
        <f aca="false">+A244+0.05</f>
        <v>12.15</v>
      </c>
      <c r="B245" s="9" t="n">
        <f aca="false">+Hoja1!$B$3*EXP(-Hoja1!$B$3*Hoja2!A245)</f>
        <v>0.00310019355645463</v>
      </c>
      <c r="C245" s="9" t="n">
        <f aca="false">IF(OR(A245&lt;Hoja1!$B$4,Hoja2!A245&gt;Hoja1!$B$5),0,Hoja1!$B$3*EXP(-Hoja1!$B$3*Hoja2!A245)/Hoja1!$B$7)</f>
        <v>0.539070826050978</v>
      </c>
    </row>
    <row r="246" customFormat="false" ht="12.75" hidden="false" customHeight="false" outlineLevel="0" collapsed="false">
      <c r="A246" s="9" t="n">
        <f aca="false">+A245+0.05</f>
        <v>12.2</v>
      </c>
      <c r="B246" s="9" t="n">
        <f aca="false">+Hoja1!$B$3*EXP(-Hoja1!$B$3*Hoja2!A246)</f>
        <v>0.00303880561103098</v>
      </c>
      <c r="C246" s="9" t="n">
        <f aca="false">IF(OR(A246&lt;Hoja1!$B$4,Hoja2!A246&gt;Hoja1!$B$5),0,Hoja1!$B$3*EXP(-Hoja1!$B$3*Hoja2!A246)/Hoja1!$B$7)</f>
        <v>0.528396508513545</v>
      </c>
    </row>
    <row r="247" customFormat="false" ht="12.75" hidden="false" customHeight="false" outlineLevel="0" collapsed="false">
      <c r="A247" s="9" t="n">
        <f aca="false">+A246+0.05</f>
        <v>12.25</v>
      </c>
      <c r="B247" s="9" t="n">
        <f aca="false">+Hoja1!$B$3*EXP(-Hoja1!$B$3*Hoja2!A247)</f>
        <v>0.00297863322836969</v>
      </c>
      <c r="C247" s="9" t="n">
        <f aca="false">IF(OR(A247&lt;Hoja1!$B$4,Hoja2!A247&gt;Hoja1!$B$5),0,Hoja1!$B$3*EXP(-Hoja1!$B$3*Hoja2!A247)/Hoja1!$B$7)</f>
        <v>0.517933556624899</v>
      </c>
    </row>
    <row r="248" customFormat="false" ht="12.75" hidden="false" customHeight="false" outlineLevel="0" collapsed="false">
      <c r="A248" s="9" t="n">
        <f aca="false">+A247+0.05</f>
        <v>12.3</v>
      </c>
      <c r="B248" s="9" t="n">
        <f aca="false">+Hoja1!$B$3*EXP(-Hoja1!$B$3*Hoja2!A248)</f>
        <v>0.00291965233871539</v>
      </c>
      <c r="C248" s="9" t="n">
        <f aca="false">IF(OR(A248&lt;Hoja1!$B$4,Hoja2!A248&gt;Hoja1!$B$5),0,Hoja1!$B$3*EXP(-Hoja1!$B$3*Hoja2!A248)/Hoja1!$B$7)</f>
        <v>0.507677785064775</v>
      </c>
    </row>
    <row r="249" customFormat="false" ht="12.75" hidden="false" customHeight="false" outlineLevel="0" collapsed="false">
      <c r="A249" s="9" t="n">
        <f aca="false">+A248+0.05</f>
        <v>12.35</v>
      </c>
      <c r="B249" s="9" t="n">
        <f aca="false">+Hoja1!$B$3*EXP(-Hoja1!$B$3*Hoja2!A249)</f>
        <v>0.00286183934892579</v>
      </c>
      <c r="C249" s="9" t="n">
        <f aca="false">IF(OR(A249&lt;Hoja1!$B$4,Hoja2!A249&gt;Hoja1!$B$5),0,Hoja1!$B$3*EXP(-Hoja1!$B$3*Hoja2!A249)/Hoja1!$B$7)</f>
        <v>0.497625091387804</v>
      </c>
    </row>
    <row r="250" customFormat="false" ht="12.75" hidden="false" customHeight="false" outlineLevel="0" collapsed="false">
      <c r="A250" s="9" t="n">
        <f aca="false">+A249+0.05</f>
        <v>12.4</v>
      </c>
      <c r="B250" s="9" t="n">
        <f aca="false">+Hoja1!$B$3*EXP(-Hoja1!$B$3*Hoja2!A250)</f>
        <v>0.00280517113303412</v>
      </c>
      <c r="C250" s="9" t="n">
        <f aca="false">IF(OR(A250&lt;Hoja1!$B$4,Hoja2!A250&gt;Hoja1!$B$5),0,Hoja1!$B$3*EXP(-Hoja1!$B$3*Hoja2!A250)/Hoja1!$B$7)</f>
        <v>0.487771454382478</v>
      </c>
    </row>
    <row r="251" customFormat="false" ht="12.75" hidden="false" customHeight="false" outlineLevel="0" collapsed="false">
      <c r="A251" s="9" t="n">
        <f aca="false">+A250+0.05</f>
        <v>12.45</v>
      </c>
      <c r="B251" s="9" t="n">
        <f aca="false">+Hoja1!$B$3*EXP(-Hoja1!$B$3*Hoja2!A251)</f>
        <v>0.00274962502299845</v>
      </c>
      <c r="C251" s="9" t="n">
        <f aca="false">IF(OR(A251&lt;Hoja1!$B$4,Hoja2!A251&gt;Hoja1!$B$5),0,Hoja1!$B$3*EXP(-Hoja1!$B$3*Hoja2!A251)/Hoja1!$B$7)</f>
        <v>0.478112932462612</v>
      </c>
    </row>
    <row r="252" customFormat="false" ht="12.75" hidden="false" customHeight="false" outlineLevel="0" collapsed="false">
      <c r="A252" s="9" t="n">
        <f aca="false">+A251+0.05</f>
        <v>12.5</v>
      </c>
      <c r="B252" s="9" t="n">
        <f aca="false">+Hoja1!$B$3*EXP(-Hoja1!$B$3*Hoja2!A252)</f>
        <v>0.00269517879963414</v>
      </c>
      <c r="C252" s="9" t="n">
        <f aca="false">IF(OR(A252&lt;Hoja1!$B$4,Hoja2!A252&gt;Hoja1!$B$5),0,Hoja1!$B$3*EXP(-Hoja1!$B$3*Hoja2!A252)/Hoja1!$B$7)</f>
        <v>0.468645662090654</v>
      </c>
    </row>
    <row r="253" customFormat="false" ht="12.75" hidden="false" customHeight="false" outlineLevel="0" collapsed="false">
      <c r="A253" s="9" t="n">
        <f aca="false">+A252+0.05</f>
        <v>12.55</v>
      </c>
      <c r="B253" s="9" t="n">
        <f aca="false">+Hoja1!$B$3*EXP(-Hoja1!$B$3*Hoja2!A253)</f>
        <v>0.00264181068372588</v>
      </c>
      <c r="C253" s="9" t="n">
        <f aca="false">IF(OR(A253&lt;Hoja1!$B$4,Hoja2!A253&gt;Hoja1!$B$5),0,Hoja1!$B$3*EXP(-Hoja1!$B$3*Hoja2!A253)/Hoja1!$B$7)</f>
        <v>0.459365856232225</v>
      </c>
    </row>
    <row r="254" customFormat="false" ht="12.75" hidden="false" customHeight="false" outlineLevel="0" collapsed="false">
      <c r="A254" s="9" t="n">
        <f aca="false">+A253+0.05</f>
        <v>12.6</v>
      </c>
      <c r="B254" s="9" t="n">
        <f aca="false">+Hoja1!$B$3*EXP(-Hoja1!$B$3*Hoja2!A254)</f>
        <v>0.00258949932731572</v>
      </c>
      <c r="C254" s="9" t="n">
        <f aca="false">IF(OR(A254&lt;Hoja1!$B$4,Hoja2!A254&gt;Hoja1!$B$5),0,Hoja1!$B$3*EXP(-Hoja1!$B$3*Hoja2!A254)/Hoja1!$B$7)</f>
        <v>0.450269802841249</v>
      </c>
    </row>
    <row r="255" customFormat="false" ht="12.75" hidden="false" customHeight="false" outlineLevel="0" collapsed="false">
      <c r="A255" s="9" t="n">
        <f aca="false">+A254+0.05</f>
        <v>12.65</v>
      </c>
      <c r="B255" s="9" t="n">
        <f aca="false">+Hoja1!$B$3*EXP(-Hoja1!$B$3*Hoja2!A255)</f>
        <v>0.0025382238051636</v>
      </c>
      <c r="C255" s="9" t="n">
        <f aca="false">IF(OR(A255&lt;Hoja1!$B$4,Hoja2!A255&gt;Hoja1!$B$5),0,Hoja1!$B$3*EXP(-Hoja1!$B$3*Hoja2!A255)/Hoja1!$B$7)</f>
        <v>0.441353863375086</v>
      </c>
    </row>
    <row r="256" customFormat="false" ht="12.75" hidden="false" customHeight="false" outlineLevel="0" collapsed="false">
      <c r="A256" s="9" t="n">
        <f aca="false">+A255+0.05</f>
        <v>12.7</v>
      </c>
      <c r="B256" s="9" t="n">
        <f aca="false">+Hoja1!$B$3*EXP(-Hoja1!$B$3*Hoja2!A256)</f>
        <v>0.00248796360637698</v>
      </c>
      <c r="C256" s="9" t="n">
        <f aca="false">IF(OR(A256&lt;Hoja1!$B$4,Hoja2!A256&gt;Hoja1!$B$5),0,Hoja1!$B$3*EXP(-Hoja1!$B$3*Hoja2!A256)/Hoja1!$B$7)</f>
        <v>0.43261447133907</v>
      </c>
    </row>
    <row r="257" customFormat="false" ht="12.75" hidden="false" customHeight="false" outlineLevel="0" collapsed="false">
      <c r="A257" s="9" t="n">
        <f aca="false">+A256+0.05</f>
        <v>12.75</v>
      </c>
      <c r="B257" s="9" t="n">
        <f aca="false">+Hoja1!$B$3*EXP(-Hoja1!$B$3*Hoja2!A257)</f>
        <v>0.00243869862620621</v>
      </c>
      <c r="C257" s="9" t="n">
        <f aca="false">IF(OR(A257&lt;Hoja1!$B$4,Hoja2!A257&gt;Hoja1!$B$5),0,Hoja1!$B$3*EXP(-Hoja1!$B$3*Hoja2!A257)/Hoja1!$B$7)</f>
        <v>0.42404813085986</v>
      </c>
    </row>
    <row r="258" customFormat="false" ht="12.75" hidden="false" customHeight="false" outlineLevel="0" collapsed="false">
      <c r="A258" s="9" t="n">
        <f aca="false">+A257+0.05</f>
        <v>12.8</v>
      </c>
      <c r="B258" s="9" t="n">
        <f aca="false">+Hoja1!$B$3*EXP(-Hoja1!$B$3*Hoja2!A258)</f>
        <v>0.00239040915800233</v>
      </c>
      <c r="C258" s="9" t="n">
        <f aca="false">IF(OR(A258&lt;Hoja1!$B$4,Hoja2!A258&gt;Hoja1!$B$5),0,Hoja1!$B$3*EXP(-Hoja1!$B$3*Hoja2!A258)/Hoja1!$B$7)</f>
        <v>0.415651415287044</v>
      </c>
    </row>
    <row r="259" customFormat="false" ht="12.75" hidden="false" customHeight="false" outlineLevel="0" collapsed="false">
      <c r="A259" s="9" t="n">
        <f aca="false">+A258+0.05</f>
        <v>12.85</v>
      </c>
      <c r="B259" s="9" t="n">
        <f aca="false">+Hoja1!$B$3*EXP(-Hoja1!$B$3*Hoja2!A259)</f>
        <v>0.0023430758853342</v>
      </c>
      <c r="C259" s="9" t="n">
        <f aca="false">IF(OR(A259&lt;Hoja1!$B$4,Hoja2!A259&gt;Hoja1!$B$5),0,Hoja1!$B$3*EXP(-Hoja1!$B$3*Hoja2!A259)/Hoja1!$B$7)</f>
        <v>0.407420965822435</v>
      </c>
    </row>
    <row r="260" customFormat="false" ht="12.75" hidden="false" customHeight="false" outlineLevel="0" collapsed="false">
      <c r="A260" s="9" t="n">
        <f aca="false">+A259+0.05</f>
        <v>12.9</v>
      </c>
      <c r="B260" s="9" t="n">
        <f aca="false">+Hoja1!$B$3*EXP(-Hoja1!$B$3*Hoja2!A260)</f>
        <v>0.00229667987426164</v>
      </c>
      <c r="C260" s="9" t="n">
        <f aca="false">IF(OR(A260&lt;Hoja1!$B$4,Hoja2!A260&gt;Hoja1!$B$5),0,Hoja1!$B$3*EXP(-Hoja1!$B$3*Hoja2!A260)/Hoja1!$B$7)</f>
        <v>0.399353490176508</v>
      </c>
    </row>
    <row r="261" customFormat="false" ht="12.75" hidden="false" customHeight="false" outlineLevel="0" collapsed="false">
      <c r="A261" s="9" t="n">
        <f aca="false">+A260+0.05</f>
        <v>12.95</v>
      </c>
      <c r="B261" s="9" t="n">
        <f aca="false">+Hoja1!$B$3*EXP(-Hoja1!$B$3*Hoja2!A261)</f>
        <v>0.00225120256576158</v>
      </c>
      <c r="C261" s="9" t="n">
        <f aca="false">IF(OR(A261&lt;Hoja1!$B$4,Hoja2!A261&gt;Hoja1!$B$5),0,Hoja1!$B$3*EXP(-Hoja1!$B$3*Hoja2!A261)/Hoja1!$B$7)</f>
        <v>0.391445761251435</v>
      </c>
    </row>
    <row r="262" customFormat="false" ht="12.75" hidden="false" customHeight="false" outlineLevel="0" collapsed="false">
      <c r="A262" s="9" t="n">
        <f aca="false">+A261+0.05</f>
        <v>13.0000000000001</v>
      </c>
      <c r="B262" s="9" t="n">
        <f aca="false">+Hoja1!$B$3*EXP(-Hoja1!$B$3*Hoja2!A262)</f>
        <v>0.00220662576830426</v>
      </c>
      <c r="C262" s="9" t="n">
        <f aca="false">IF(OR(A262&lt;Hoja1!$B$4,Hoja2!A262&gt;Hoja1!$B$5),0,Hoja1!$B$3*EXP(-Hoja1!$B$3*Hoja2!A262)/Hoja1!$B$7)</f>
        <v>0.38369461585021</v>
      </c>
    </row>
    <row r="263" customFormat="false" ht="12.75" hidden="false" customHeight="false" outlineLevel="0" collapsed="false">
      <c r="A263" s="9" t="n">
        <f aca="false">+A262+0.05</f>
        <v>13.0500000000001</v>
      </c>
      <c r="B263" s="9" t="n">
        <f aca="false">+Hoja1!$B$3*EXP(-Hoja1!$B$3*Hoja2!A263)</f>
        <v>0.00216293165057634</v>
      </c>
      <c r="C263" s="9" t="n">
        <f aca="false">IF(OR(A263&lt;Hoja1!$B$4,Hoja2!A263&gt;Hoja1!$B$5),0,Hoja1!$B$3*EXP(-Hoja1!$B$3*Hoja2!A263)/Hoja1!$B$7)</f>
        <v>0.376096953411321</v>
      </c>
    </row>
    <row r="264" customFormat="false" ht="12.75" hidden="false" customHeight="false" outlineLevel="0" collapsed="false">
      <c r="A264" s="9" t="n">
        <f aca="false">+A263+0.05</f>
        <v>13.1000000000001</v>
      </c>
      <c r="B264" s="9" t="n">
        <f aca="false">+Hoja1!$B$3*EXP(-Hoja1!$B$3*Hoja2!A264)</f>
        <v>0.00212010273434812</v>
      </c>
      <c r="C264" s="9" t="n">
        <f aca="false">IF(OR(A264&lt;Hoja1!$B$4,Hoja2!A264&gt;Hoja1!$B$5),0,Hoja1!$B$3*EXP(-Hoja1!$B$3*Hoja2!A264)/Hoja1!$B$7)</f>
        <v>0.368649734768489</v>
      </c>
    </row>
    <row r="265" customFormat="false" ht="12.75" hidden="false" customHeight="false" outlineLevel="0" collapsed="false">
      <c r="A265" s="9" t="n">
        <f aca="false">+A264+0.05</f>
        <v>13.1500000000001</v>
      </c>
      <c r="B265" s="9" t="n">
        <f aca="false">+Hoja1!$B$3*EXP(-Hoja1!$B$3*Hoja2!A265)</f>
        <v>0.00207812188748205</v>
      </c>
      <c r="C265" s="9" t="n">
        <f aca="false">IF(OR(A265&lt;Hoja1!$B$4,Hoja2!A265&gt;Hoja1!$B$5),0,Hoja1!$B$3*EXP(-Hoja1!$B$3*Hoja2!A265)/Hoja1!$B$7)</f>
        <v>0.36134998093496</v>
      </c>
    </row>
    <row r="266" customFormat="false" ht="12.75" hidden="false" customHeight="false" outlineLevel="0" collapsed="false">
      <c r="A266" s="9" t="n">
        <f aca="false">+A265+0.05</f>
        <v>13.2000000000001</v>
      </c>
      <c r="B266" s="9" t="n">
        <f aca="false">+Hoja1!$B$3*EXP(-Hoja1!$B$3*Hoja2!A266)</f>
        <v>0.00203697231707963</v>
      </c>
      <c r="C266" s="9" t="n">
        <f aca="false">IF(OR(A266&lt;Hoja1!$B$4,Hoja2!A266&gt;Hoja1!$B$5),0,Hoja1!$B$3*EXP(-Hoja1!$B$3*Hoja2!A266)/Hoja1!$B$7)</f>
        <v>0.354194771911869</v>
      </c>
    </row>
    <row r="267" customFormat="false" ht="12.75" hidden="false" customHeight="false" outlineLevel="0" collapsed="false">
      <c r="A267" s="9" t="n">
        <f aca="false">+A266+0.05</f>
        <v>13.2500000000001</v>
      </c>
      <c r="B267" s="9" t="n">
        <f aca="false">+Hoja1!$B$3*EXP(-Hoja1!$B$3*Hoja2!A267)</f>
        <v>0.00199663756276404</v>
      </c>
      <c r="C267" s="9" t="n">
        <f aca="false">IF(OR(A267&lt;Hoja1!$B$4,Hoja2!A267&gt;Hoja1!$B$5),0,Hoja1!$B$3*EXP(-Hoja1!$B$3*Hoja2!A267)/Hoja1!$B$7)</f>
        <v>0.347181245520202</v>
      </c>
    </row>
    <row r="268" customFormat="false" ht="12.75" hidden="false" customHeight="false" outlineLevel="0" collapsed="false">
      <c r="A268" s="9" t="n">
        <f aca="false">+A267+0.05</f>
        <v>13.3000000000001</v>
      </c>
      <c r="B268" s="9" t="n">
        <f aca="false">+Hoja1!$B$3*EXP(-Hoja1!$B$3*Hoja2!A268)</f>
        <v>0.00195710149009575</v>
      </c>
      <c r="C268" s="9" t="n">
        <f aca="false">IF(OR(A268&lt;Hoja1!$B$4,Hoja2!A268&gt;Hoja1!$B$5),0,Hoja1!$B$3*EXP(-Hoja1!$B$3*Hoja2!A268)/Hoja1!$B$7)</f>
        <v>0.340306596255889</v>
      </c>
    </row>
    <row r="269" customFormat="false" ht="12.75" hidden="false" customHeight="false" outlineLevel="0" collapsed="false">
      <c r="A269" s="9" t="n">
        <f aca="false">+A268+0.05</f>
        <v>13.3500000000001</v>
      </c>
      <c r="B269" s="9" t="n">
        <f aca="false">+Hoja1!$B$3*EXP(-Hoja1!$B$3*Hoja2!A269)</f>
        <v>0.00191834828411853</v>
      </c>
      <c r="C269" s="9" t="n">
        <f aca="false">IF(OR(A269&lt;Hoja1!$B$4,Hoja2!A269&gt;Hoja1!$B$5),0,Hoja1!$B$3*EXP(-Hoja1!$B$3*Hoja2!A269)/Hoja1!$B$7)</f>
        <v>0.33356807416756</v>
      </c>
    </row>
    <row r="270" customFormat="false" ht="12.75" hidden="false" customHeight="false" outlineLevel="0" collapsed="false">
      <c r="A270" s="9" t="n">
        <f aca="false">+A269+0.05</f>
        <v>13.4000000000001</v>
      </c>
      <c r="B270" s="9" t="n">
        <f aca="false">+Hoja1!$B$3*EXP(-Hoja1!$B$3*Hoja2!A270)</f>
        <v>0.00188036244303327</v>
      </c>
      <c r="C270" s="9" t="n">
        <f aca="false">IF(OR(A270&lt;Hoja1!$B$4,Hoja2!A270&gt;Hoja1!$B$5),0,Hoja1!$B$3*EXP(-Hoja1!$B$3*Hoja2!A270)/Hoja1!$B$7)</f>
        <v>0.326962983756532</v>
      </c>
    </row>
    <row r="271" customFormat="false" ht="12.75" hidden="false" customHeight="false" outlineLevel="0" collapsed="false">
      <c r="A271" s="9" t="n">
        <f aca="false">+A270+0.05</f>
        <v>13.4500000000001</v>
      </c>
      <c r="B271" s="9" t="n">
        <f aca="false">+Hoja1!$B$3*EXP(-Hoja1!$B$3*Hoja2!A271)</f>
        <v>0.00184312877199706</v>
      </c>
      <c r="C271" s="9" t="n">
        <f aca="false">IF(OR(A271&lt;Hoja1!$B$4,Hoja2!A271&gt;Hoja1!$B$5),0,Hoja1!$B$3*EXP(-Hoja1!$B$3*Hoja2!A271)/Hoja1!$B$7)</f>
        <v>0.320488682898571</v>
      </c>
    </row>
    <row r="272" customFormat="false" ht="12.75" hidden="false" customHeight="false" outlineLevel="0" collapsed="false">
      <c r="A272" s="9" t="n">
        <f aca="false">+A271+0.05</f>
        <v>13.5000000000001</v>
      </c>
      <c r="B272" s="9" t="n">
        <f aca="false">+Hoja1!$B$3*EXP(-Hoja1!$B$3*Hoja2!A272)</f>
        <v>0.00180663237704502</v>
      </c>
      <c r="C272" s="9" t="n">
        <f aca="false">IF(OR(A272&lt;Hoja1!$B$4,Hoja2!A272&gt;Hoja1!$B$5),0,Hoja1!$B$3*EXP(-Hoja1!$B$3*Hoja2!A272)/Hoja1!$B$7)</f>
        <v>0.314142581787008</v>
      </c>
    </row>
    <row r="273" customFormat="false" ht="12.75" hidden="false" customHeight="false" outlineLevel="0" collapsed="false">
      <c r="A273" s="9" t="n">
        <f aca="false">+A272+0.05</f>
        <v>13.5500000000001</v>
      </c>
      <c r="B273" s="9" t="n">
        <f aca="false">+Hoja1!$B$3*EXP(-Hoja1!$B$3*Hoja2!A273)</f>
        <v>0.00177085865913256</v>
      </c>
      <c r="C273" s="9" t="n">
        <f aca="false">IF(OR(A273&lt;Hoja1!$B$4,Hoja2!A273&gt;Hoja1!$B$5),0,Hoja1!$B$3*EXP(-Hoja1!$B$3*Hoja2!A273)/Hoja1!$B$7)</f>
        <v>0.307922141896784</v>
      </c>
    </row>
    <row r="274" customFormat="false" ht="12.75" hidden="false" customHeight="false" outlineLevel="0" collapsed="false">
      <c r="A274" s="9" t="n">
        <f aca="false">+A273+0.05</f>
        <v>13.6000000000001</v>
      </c>
      <c r="B274" s="9" t="n">
        <f aca="false">+Hoja1!$B$3*EXP(-Hoja1!$B$3*Hoja2!A274)</f>
        <v>0.00173579330829552</v>
      </c>
      <c r="C274" s="9" t="n">
        <f aca="false">IF(OR(A274&lt;Hoja1!$B$4,Hoja2!A274&gt;Hoja1!$B$5),0,Hoja1!$B$3*EXP(-Hoja1!$B$3*Hoja2!A274)/Hoja1!$B$7)</f>
        <v>0.301824874969002</v>
      </c>
    </row>
    <row r="275" customFormat="false" ht="12.75" hidden="false" customHeight="false" outlineLevel="0" collapsed="false">
      <c r="A275" s="9" t="n">
        <f aca="false">+A274+0.05</f>
        <v>13.6500000000001</v>
      </c>
      <c r="B275" s="9" t="n">
        <f aca="false">+Hoja1!$B$3*EXP(-Hoja1!$B$3*Hoja2!A275)</f>
        <v>0.00170142229792601</v>
      </c>
      <c r="C275" s="9" t="n">
        <f aca="false">IF(OR(A275&lt;Hoja1!$B$4,Hoja2!A275&gt;Hoja1!$B$5),0,Hoja1!$B$3*EXP(-Hoja1!$B$3*Hoja2!A275)/Hoja1!$B$7)</f>
        <v>0.295848342015593</v>
      </c>
    </row>
    <row r="276" customFormat="false" ht="12.75" hidden="false" customHeight="false" outlineLevel="0" collapsed="false">
      <c r="A276" s="9" t="n">
        <f aca="false">+A275+0.05</f>
        <v>13.7000000000001</v>
      </c>
      <c r="B276" s="9" t="n">
        <f aca="false">+Hoja1!$B$3*EXP(-Hoja1!$B$3*Hoja2!A276)</f>
        <v>0.0016677318791616</v>
      </c>
      <c r="C276" s="9" t="n">
        <f aca="false">IF(OR(A276&lt;Hoja1!$B$4,Hoja2!A276&gt;Hoja1!$B$5),0,Hoja1!$B$3*EXP(-Hoja1!$B$3*Hoja2!A276)/Hoja1!$B$7)</f>
        <v>0.289990152343687</v>
      </c>
    </row>
    <row r="277" customFormat="false" ht="12.75" hidden="false" customHeight="false" outlineLevel="0" collapsed="false">
      <c r="A277" s="9" t="n">
        <f aca="false">+A276+0.05</f>
        <v>13.7500000000001</v>
      </c>
      <c r="B277" s="9" t="n">
        <f aca="false">+Hoja1!$B$3*EXP(-Hoja1!$B$3*Hoja2!A277)</f>
        <v>0.00163470857538559</v>
      </c>
      <c r="C277" s="9" t="n">
        <f aca="false">IF(OR(A277&lt;Hoja1!$B$4,Hoja2!A277&gt;Hoja1!$B$5),0,Hoja1!$B$3*EXP(-Hoja1!$B$3*Hoja2!A277)/Hoja1!$B$7)</f>
        <v>0.284247962599306</v>
      </c>
    </row>
    <row r="278" customFormat="false" ht="12.75" hidden="false" customHeight="false" outlineLevel="0" collapsed="false">
      <c r="A278" s="9" t="n">
        <f aca="false">+A277+0.05</f>
        <v>13.8000000000001</v>
      </c>
      <c r="B278" s="9" t="n">
        <f aca="false">+Hoja1!$B$3*EXP(-Hoja1!$B$3*Hoja2!A278)</f>
        <v>0.00160233917683613</v>
      </c>
      <c r="C278" s="9" t="n">
        <f aca="false">IF(OR(A278&lt;Hoja1!$B$4,Hoja2!A278&gt;Hoja1!$B$5),0,Hoja1!$B$3*EXP(-Hoja1!$B$3*Hoja2!A278)/Hoja1!$B$7)</f>
        <v>0.278619475829988</v>
      </c>
    </row>
    <row r="279" customFormat="false" ht="12.75" hidden="false" customHeight="false" outlineLevel="0" collapsed="false">
      <c r="A279" s="9" t="n">
        <f aca="false">+A278+0.05</f>
        <v>13.8500000000001</v>
      </c>
      <c r="B279" s="9" t="n">
        <f aca="false">+Hoja1!$B$3*EXP(-Hoja1!$B$3*Hoja2!A279)</f>
        <v>0.00157061073532221</v>
      </c>
      <c r="C279" s="9" t="n">
        <f aca="false">IF(OR(A279&lt;Hoja1!$B$4,Hoja2!A279&gt;Hoja1!$B$5),0,Hoja1!$B$3*EXP(-Hoja1!$B$3*Hoja2!A279)/Hoja1!$B$7)</f>
        <v>0.273102440565978</v>
      </c>
    </row>
    <row r="280" customFormat="false" ht="12.75" hidden="false" customHeight="false" outlineLevel="0" collapsed="false">
      <c r="A280" s="9" t="n">
        <f aca="false">+A279+0.05</f>
        <v>13.9000000000001</v>
      </c>
      <c r="B280" s="9" t="n">
        <f aca="false">+Hoja1!$B$3*EXP(-Hoja1!$B$3*Hoja2!A280)</f>
        <v>0.00153951055904418</v>
      </c>
      <c r="C280" s="9" t="n">
        <f aca="false">IF(OR(A280&lt;Hoja1!$B$4,Hoja2!A280&gt;Hoja1!$B$5),0,Hoja1!$B$3*EXP(-Hoja1!$B$3*Hoja2!A280)/Hoja1!$B$7)</f>
        <v>0.267694649919608</v>
      </c>
    </row>
    <row r="281" customFormat="false" ht="12.75" hidden="false" customHeight="false" outlineLevel="0" collapsed="false">
      <c r="A281" s="9" t="n">
        <f aca="false">+A280+0.05</f>
        <v>13.9500000000001</v>
      </c>
      <c r="B281" s="9" t="n">
        <f aca="false">+Hoja1!$B$3*EXP(-Hoja1!$B$3*Hoja2!A281)</f>
        <v>0.00150902620751684</v>
      </c>
      <c r="C281" s="9" t="n">
        <f aca="false">IF(OR(A281&lt;Hoja1!$B$4,Hoja2!A281&gt;Hoja1!$B$5),0,Hoja1!$B$3*EXP(-Hoja1!$B$3*Hoja2!A281)/Hoja1!$B$7)</f>
        <v>0.262393940702516</v>
      </c>
    </row>
    <row r="282" customFormat="false" ht="12.75" hidden="false" customHeight="false" outlineLevel="0" collapsed="false">
      <c r="A282" s="9" t="n">
        <f aca="false">+A281+0.05</f>
        <v>14.0000000000001</v>
      </c>
      <c r="B282" s="9" t="n">
        <f aca="false">+Hoja1!$B$3*EXP(-Hoja1!$B$3*Hoja2!A282)</f>
        <v>0.00147914548659313</v>
      </c>
      <c r="C282" s="9" t="n">
        <f aca="false">IF(OR(A282&lt;Hoja1!$B$4,Hoja2!A282&gt;Hoja1!$B$5),0,Hoja1!$B$3*EXP(-Hoja1!$B$3*Hoja2!A282)/Hoja1!$B$7)</f>
        <v>0.257198192560338</v>
      </c>
    </row>
    <row r="283" customFormat="false" ht="12.75" hidden="false" customHeight="false" outlineLevel="0" collapsed="false">
      <c r="A283" s="9" t="n">
        <f aca="false">+A282+0.05</f>
        <v>14.0500000000001</v>
      </c>
      <c r="B283" s="9" t="n">
        <f aca="false">+Hoja1!$B$3*EXP(-Hoja1!$B$3*Hoja2!A283)</f>
        <v>0.00144985644358627</v>
      </c>
      <c r="C283" s="9" t="n">
        <f aca="false">IF(OR(A283&lt;Hoja1!$B$4,Hoja2!A283&gt;Hoja1!$B$5),0,Hoja1!$B$3*EXP(-Hoja1!$B$3*Hoja2!A283)/Hoja1!$B$7)</f>
        <v>0.252105327124539</v>
      </c>
    </row>
    <row r="284" customFormat="false" ht="12.75" hidden="false" customHeight="false" outlineLevel="0" collapsed="false">
      <c r="A284" s="9" t="n">
        <f aca="false">+A283+0.05</f>
        <v>14.1000000000001</v>
      </c>
      <c r="B284" s="9" t="n">
        <f aca="false">+Hoja1!$B$3*EXP(-Hoja1!$B$3*Hoja2!A284)</f>
        <v>0.00142114736248851</v>
      </c>
      <c r="C284" s="9" t="n">
        <f aca="false">IF(OR(A284&lt;Hoja1!$B$4,Hoja2!A284&gt;Hoja1!$B$5),0,Hoja1!$B$3*EXP(-Hoja1!$B$3*Hoja2!A284)/Hoja1!$B$7)</f>
        <v>0.247113307181038</v>
      </c>
    </row>
    <row r="285" customFormat="false" ht="12.75" hidden="false" customHeight="false" outlineLevel="0" collapsed="false">
      <c r="A285" s="9" t="n">
        <f aca="false">+A284+0.05</f>
        <v>14.1500000000001</v>
      </c>
      <c r="B285" s="9" t="n">
        <f aca="false">+Hoja1!$B$3*EXP(-Hoja1!$B$3*Hoja2!A285)</f>
        <v>0.00139300675928463</v>
      </c>
      <c r="C285" s="9" t="n">
        <f aca="false">IF(OR(A285&lt;Hoja1!$B$4,Hoja2!A285&gt;Hoja1!$B$5),0,Hoja1!$B$3*EXP(-Hoja1!$B$3*Hoja2!A285)/Hoja1!$B$7)</f>
        <v>0.242220135855298</v>
      </c>
    </row>
    <row r="286" customFormat="false" ht="12.75" hidden="false" customHeight="false" outlineLevel="0" collapsed="false">
      <c r="A286" s="9" t="n">
        <f aca="false">+A285+0.05</f>
        <v>14.2000000000001</v>
      </c>
      <c r="B286" s="9" t="n">
        <f aca="false">+Hoja1!$B$3*EXP(-Hoja1!$B$3*Hoja2!A286)</f>
        <v>0.00136542337735813</v>
      </c>
      <c r="C286" s="9" t="n">
        <f aca="false">IF(OR(A286&lt;Hoja1!$B$4,Hoja2!A286&gt;Hoja1!$B$5),0,Hoja1!$B$3*EXP(-Hoja1!$B$3*Hoja2!A286)/Hoja1!$B$7)</f>
        <v>0.237423855813545</v>
      </c>
    </row>
    <row r="287" customFormat="false" ht="12.75" hidden="false" customHeight="false" outlineLevel="0" collapsed="false">
      <c r="A287" s="9" t="n">
        <f aca="false">+A286+0.05</f>
        <v>14.2500000000001</v>
      </c>
      <c r="B287" s="9" t="n">
        <f aca="false">+Hoja1!$B$3*EXP(-Hoja1!$B$3*Hoja2!A287)</f>
        <v>0.00133838618298847</v>
      </c>
      <c r="C287" s="9" t="n">
        <f aca="false">IF(OR(A287&lt;Hoja1!$B$4,Hoja2!A287&gt;Hoja1!$B$5),0,Hoja1!$B$3*EXP(-Hoja1!$B$3*Hoja2!A287)/Hoja1!$B$7)</f>
        <v>0.232722548479811</v>
      </c>
    </row>
    <row r="288" customFormat="false" ht="12.75" hidden="false" customHeight="false" outlineLevel="0" collapsed="false">
      <c r="A288" s="9" t="n">
        <f aca="false">+A287+0.05</f>
        <v>14.3000000000001</v>
      </c>
      <c r="B288" s="9" t="n">
        <f aca="false">+Hoja1!$B$3*EXP(-Hoja1!$B$3*Hoja2!A288)</f>
        <v>0.00131188436093739</v>
      </c>
      <c r="C288" s="9" t="n">
        <f aca="false">IF(OR(A288&lt;Hoja1!$B$4,Hoja2!A288&gt;Hoja1!$B$5),0,Hoja1!$B$3*EXP(-Hoja1!$B$3*Hoja2!A288)/Hoja1!$B$7)</f>
        <v>0.228114333268478</v>
      </c>
    </row>
    <row r="289" customFormat="false" ht="12.75" hidden="false" customHeight="false" outlineLevel="0" collapsed="false">
      <c r="A289" s="9" t="n">
        <f aca="false">+A288+0.05</f>
        <v>14.3500000000001</v>
      </c>
      <c r="B289" s="9" t="n">
        <f aca="false">+Hoja1!$B$3*EXP(-Hoja1!$B$3*Hoja2!A289)</f>
        <v>0.00128590731012271</v>
      </c>
      <c r="C289" s="9" t="n">
        <f aca="false">IF(OR(A289&lt;Hoja1!$B$4,Hoja2!A289&gt;Hoja1!$B$5),0,Hoja1!$B$3*EXP(-Hoja1!$B$3*Hoja2!A289)/Hoja1!$B$7)</f>
        <v>0.223597366832017</v>
      </c>
    </row>
    <row r="290" customFormat="false" ht="12.75" hidden="false" customHeight="false" outlineLevel="0" collapsed="false">
      <c r="A290" s="9" t="n">
        <f aca="false">+A289+0.05</f>
        <v>14.4000000000001</v>
      </c>
      <c r="B290" s="9" t="n">
        <f aca="false">+Hoja1!$B$3*EXP(-Hoja1!$B$3*Hoja2!A290)</f>
        <v>0.00126044463937774</v>
      </c>
      <c r="C290" s="9" t="n">
        <f aca="false">IF(OR(A290&lt;Hoja1!$B$4,Hoja2!A290&gt;Hoja1!$B$5),0,Hoja1!$B$3*EXP(-Hoja1!$B$3*Hoja2!A290)/Hoja1!$B$7)</f>
        <v>0.219169842323627</v>
      </c>
    </row>
    <row r="291" customFormat="false" ht="12.75" hidden="false" customHeight="false" outlineLevel="0" collapsed="false">
      <c r="A291" s="9" t="n">
        <f aca="false">+A290+0.05</f>
        <v>14.4500000000001</v>
      </c>
      <c r="B291" s="9" t="n">
        <f aca="false">+Hoja1!$B$3*EXP(-Hoja1!$B$3*Hoja2!A291)</f>
        <v>0.00123548616329467</v>
      </c>
      <c r="C291" s="9" t="n">
        <f aca="false">IF(OR(A291&lt;Hoja1!$B$4,Hoja2!A291&gt;Hoja1!$B$5),0,Hoja1!$B$3*EXP(-Hoja1!$B$3*Hoja2!A291)/Hoja1!$B$7)</f>
        <v>0.21482998867447</v>
      </c>
    </row>
    <row r="292" customFormat="false" ht="12.75" hidden="false" customHeight="false" outlineLevel="0" collapsed="false">
      <c r="A292" s="9" t="n">
        <f aca="false">+A291+0.05</f>
        <v>14.5000000000001</v>
      </c>
      <c r="B292" s="9" t="n">
        <f aca="false">+Hoja1!$B$3*EXP(-Hoja1!$B$3*Hoja2!A292)</f>
        <v>0.00121102189815029</v>
      </c>
      <c r="C292" s="9" t="n">
        <f aca="false">IF(OR(A292&lt;Hoja1!$B$4,Hoja2!A292&gt;Hoja1!$B$5),0,Hoja1!$B$3*EXP(-Hoja1!$B$3*Hoja2!A292)/Hoja1!$B$7)</f>
        <v>0.210576069885221</v>
      </c>
    </row>
    <row r="293" customFormat="false" ht="12.75" hidden="false" customHeight="false" outlineLevel="0" collapsed="false">
      <c r="A293" s="9" t="n">
        <f aca="false">+A292+0.05</f>
        <v>14.5500000000001</v>
      </c>
      <c r="B293" s="9" t="n">
        <f aca="false">+Hoja1!$B$3*EXP(-Hoja1!$B$3*Hoja2!A293)</f>
        <v>0.00118704205791234</v>
      </c>
      <c r="C293" s="9" t="n">
        <f aca="false">IF(OR(A293&lt;Hoja1!$B$4,Hoja2!A293&gt;Hoja1!$B$5),0,Hoja1!$B$3*EXP(-Hoja1!$B$3*Hoja2!A293)/Hoja1!$B$7)</f>
        <v>0.206406384331644</v>
      </c>
    </row>
    <row r="294" customFormat="false" ht="12.75" hidden="false" customHeight="false" outlineLevel="0" collapsed="false">
      <c r="A294" s="9" t="n">
        <f aca="false">+A293+0.05</f>
        <v>14.6000000000001</v>
      </c>
      <c r="B294" s="9" t="n">
        <f aca="false">+Hoja1!$B$3*EXP(-Hoja1!$B$3*Hoja2!A294)</f>
        <v>0.001163537050325</v>
      </c>
      <c r="C294" s="9" t="n">
        <f aca="false">IF(OR(A294&lt;Hoja1!$B$4,Hoja2!A294&gt;Hoja1!$B$5),0,Hoja1!$B$3*EXP(-Hoja1!$B$3*Hoja2!A294)/Hoja1!$B$7)</f>
        <v>0.202319264083922</v>
      </c>
    </row>
    <row r="295" customFormat="false" ht="12.75" hidden="false" customHeight="false" outlineLevel="0" collapsed="false">
      <c r="A295" s="9" t="n">
        <f aca="false">+A294+0.05</f>
        <v>14.6500000000001</v>
      </c>
      <c r="B295" s="9" t="n">
        <f aca="false">+Hoja1!$B$3*EXP(-Hoja1!$B$3*Hoja2!A295)</f>
        <v>0.00114049747307182</v>
      </c>
      <c r="C295" s="9" t="n">
        <f aca="false">IF(OR(A295&lt;Hoja1!$B$4,Hoja2!A295&gt;Hoja1!$B$5),0,Hoja1!$B$3*EXP(-Hoja1!$B$3*Hoja2!A295)/Hoja1!$B$7)</f>
        <v>0.198313074239459</v>
      </c>
    </row>
    <row r="296" customFormat="false" ht="12.75" hidden="false" customHeight="false" outlineLevel="0" collapsed="false">
      <c r="A296" s="9" t="n">
        <f aca="false">+A295+0.05</f>
        <v>14.7000000000001</v>
      </c>
      <c r="B296" s="9" t="n">
        <f aca="false">+Hoja1!$B$3*EXP(-Hoja1!$B$3*Hoja2!A296)</f>
        <v>0.0011179141100147</v>
      </c>
      <c r="C296" s="9" t="n">
        <f aca="false">IF(OR(A296&lt;Hoja1!$B$4,Hoja2!A296&gt;Hoja1!$B$5),0,Hoja1!$B$3*EXP(-Hoja1!$B$3*Hoja2!A296)/Hoja1!$B$7)</f>
        <v>0.194386212268902</v>
      </c>
    </row>
    <row r="297" customFormat="false" ht="12.75" hidden="false" customHeight="false" outlineLevel="0" collapsed="false">
      <c r="A297" s="9" t="n">
        <f aca="false">+A296+0.05</f>
        <v>14.7500000000001</v>
      </c>
      <c r="B297" s="9" t="n">
        <f aca="false">+Hoja1!$B$3*EXP(-Hoja1!$B$3*Hoja2!A297)</f>
        <v>0.00109577792750731</v>
      </c>
      <c r="C297" s="9" t="n">
        <f aca="false">IF(OR(A297&lt;Hoja1!$B$4,Hoja2!A297&gt;Hoja1!$B$5),0,Hoja1!$B$3*EXP(-Hoja1!$B$3*Hoja2!A297)/Hoja1!$B$7)</f>
        <v>0.190537107375103</v>
      </c>
    </row>
    <row r="298" customFormat="false" ht="12.75" hidden="false" customHeight="false" outlineLevel="0" collapsed="false">
      <c r="A298" s="9" t="n">
        <f aca="false">+A297+0.05</f>
        <v>14.8000000000001</v>
      </c>
      <c r="B298" s="9" t="n">
        <f aca="false">+Hoja1!$B$3*EXP(-Hoja1!$B$3*Hoja2!A298)</f>
        <v>0.0010740800707815</v>
      </c>
      <c r="C298" s="9" t="n">
        <f aca="false">IF(OR(A298&lt;Hoja1!$B$4,Hoja2!A298&gt;Hoja1!$B$5),0,Hoja1!$B$3*EXP(-Hoja1!$B$3*Hoja2!A298)/Hoja1!$B$7)</f>
        <v>0.186764219864782</v>
      </c>
    </row>
    <row r="299" customFormat="false" ht="12.75" hidden="false" customHeight="false" outlineLevel="0" collapsed="false">
      <c r="A299" s="9" t="n">
        <f aca="false">+A298+0.05</f>
        <v>14.8500000000001</v>
      </c>
      <c r="B299" s="9" t="n">
        <f aca="false">+Hoja1!$B$3*EXP(-Hoja1!$B$3*Hoja2!A299)</f>
        <v>0.00105281186040525</v>
      </c>
      <c r="C299" s="9" t="n">
        <f aca="false">IF(OR(A299&lt;Hoja1!$B$4,Hoja2!A299&gt;Hoja1!$B$5),0,Hoja1!$B$3*EXP(-Hoja1!$B$3*Hoja2!A299)/Hoja1!$B$7)</f>
        <v>0.183066040532631</v>
      </c>
    </row>
    <row r="300" customFormat="false" ht="12.75" hidden="false" customHeight="false" outlineLevel="0" collapsed="false">
      <c r="A300" s="9" t="n">
        <f aca="false">+A299+0.05</f>
        <v>14.9000000000001</v>
      </c>
      <c r="B300" s="9" t="n">
        <f aca="false">+Hoja1!$B$3*EXP(-Hoja1!$B$3*Hoja2!A300)</f>
        <v>0.00103196478881084</v>
      </c>
      <c r="C300" s="9" t="n">
        <f aca="false">IF(OR(A300&lt;Hoja1!$B$4,Hoja2!A300&gt;Hoja1!$B$5),0,Hoja1!$B$3*EXP(-Hoja1!$B$3*Hoja2!A300)/Hoja1!$B$7)</f>
        <v>0.179441090057605</v>
      </c>
    </row>
    <row r="301" customFormat="false" ht="12.75" hidden="false" customHeight="false" outlineLevel="0" collapsed="false">
      <c r="A301" s="9" t="n">
        <f aca="false">+A300+0.05</f>
        <v>14.9500000000001</v>
      </c>
      <c r="B301" s="9" t="n">
        <f aca="false">+Hoja1!$B$3*EXP(-Hoja1!$B$3*Hoja2!A301)</f>
        <v>0.00101153051689167</v>
      </c>
      <c r="C301" s="9" t="n">
        <f aca="false">IF(OR(A301&lt;Hoja1!$B$4,Hoja2!A301&gt;Hoja1!$B$5),0,Hoja1!$B$3*EXP(-Hoja1!$B$3*Hoja2!A301)/Hoja1!$B$7)</f>
        <v>0.175887918411183</v>
      </c>
    </row>
    <row r="302" customFormat="false" ht="12.75" hidden="false" customHeight="false" outlineLevel="0" collapsed="false">
      <c r="A302" s="9" t="n">
        <f aca="false">+A301+0.05</f>
        <v>15.0000000000001</v>
      </c>
      <c r="B302" s="9" t="n">
        <f aca="false">+Hoja1!$B$3*EXP(-Hoja1!$B$3*Hoja2!A302)</f>
        <v>0.000991500870666512</v>
      </c>
      <c r="C302" s="9" t="n">
        <f aca="false">IF(OR(A302&lt;Hoja1!$B$4,Hoja2!A302&gt;Hoja1!$B$5),0,Hoja1!$B$3*EXP(-Hoja1!$B$3*Hoja2!A302)/Hoja1!$B$7)</f>
        <v>0</v>
      </c>
    </row>
    <row r="303" customFormat="false" ht="12.75" hidden="false" customHeight="false" outlineLevel="0" collapsed="false">
      <c r="A303" s="9" t="n">
        <f aca="false">+A302+0.05</f>
        <v>15.0500000000001</v>
      </c>
      <c r="B303" s="9" t="n">
        <f aca="false">+Hoja1!$B$3*EXP(-Hoja1!$B$3*Hoja2!A303)</f>
        <v>0.000971867838009808</v>
      </c>
      <c r="C303" s="9" t="n">
        <f aca="false">IF(OR(A303&lt;Hoja1!$B$4,Hoja2!A303&gt;Hoja1!$B$5),0,Hoja1!$B$3*EXP(-Hoja1!$B$3*Hoja2!A303)/Hoja1!$B$7)</f>
        <v>0</v>
      </c>
    </row>
    <row r="304" customFormat="false" ht="12.75" hidden="false" customHeight="false" outlineLevel="0" collapsed="false">
      <c r="A304" s="9" t="n">
        <f aca="false">+A303+0.05</f>
        <v>15.1000000000001</v>
      </c>
      <c r="B304" s="9" t="n">
        <f aca="false">+Hoja1!$B$3*EXP(-Hoja1!$B$3*Hoja2!A304)</f>
        <v>0.000952623565446718</v>
      </c>
      <c r="C304" s="9" t="n">
        <f aca="false">IF(OR(A304&lt;Hoja1!$B$4,Hoja2!A304&gt;Hoja1!$B$5),0,Hoja1!$B$3*EXP(-Hoja1!$B$3*Hoja2!A304)/Hoja1!$B$7)</f>
        <v>0</v>
      </c>
    </row>
    <row r="305" customFormat="false" ht="12.75" hidden="false" customHeight="false" outlineLevel="0" collapsed="false">
      <c r="A305" s="9" t="n">
        <f aca="false">+A304+0.05</f>
        <v>15.1500000000001</v>
      </c>
      <c r="B305" s="9" t="n">
        <f aca="false">+Hoja1!$B$3*EXP(-Hoja1!$B$3*Hoja2!A305)</f>
        <v>0.000933760355011624</v>
      </c>
      <c r="C305" s="9" t="n">
        <f aca="false">IF(OR(A305&lt;Hoja1!$B$4,Hoja2!A305&gt;Hoja1!$B$5),0,Hoja1!$B$3*EXP(-Hoja1!$B$3*Hoja2!A305)/Hoja1!$B$7)</f>
        <v>0</v>
      </c>
    </row>
    <row r="306" customFormat="false" ht="12.75" hidden="false" customHeight="false" outlineLevel="0" collapsed="false">
      <c r="A306" s="9" t="n">
        <f aca="false">+A305+0.05</f>
        <v>15.2000000000001</v>
      </c>
      <c r="B306" s="9" t="n">
        <f aca="false">+Hoja1!$B$3*EXP(-Hoja1!$B$3*Hoja2!A306)</f>
        <v>0.000915270661168838</v>
      </c>
      <c r="C306" s="9" t="n">
        <f aca="false">IF(OR(A306&lt;Hoja1!$B$4,Hoja2!A306&gt;Hoja1!$B$5),0,Hoja1!$B$3*EXP(-Hoja1!$B$3*Hoja2!A306)/Hoja1!$B$7)</f>
        <v>0</v>
      </c>
    </row>
    <row r="307" customFormat="false" ht="12.75" hidden="false" customHeight="false" outlineLevel="0" collapsed="false">
      <c r="A307" s="9" t="n">
        <f aca="false">+A306+0.05</f>
        <v>15.2500000000001</v>
      </c>
      <c r="B307" s="9" t="n">
        <f aca="false">+Hoja1!$B$3*EXP(-Hoja1!$B$3*Hoja2!A307)</f>
        <v>0.000897147087794291</v>
      </c>
      <c r="C307" s="9" t="n">
        <f aca="false">IF(OR(A307&lt;Hoja1!$B$4,Hoja2!A307&gt;Hoja1!$B$5),0,Hoja1!$B$3*EXP(-Hoja1!$B$3*Hoja2!A307)/Hoja1!$B$7)</f>
        <v>0</v>
      </c>
    </row>
    <row r="308" customFormat="false" ht="12.75" hidden="false" customHeight="false" outlineLevel="0" collapsed="false">
      <c r="A308" s="9" t="n">
        <f aca="false">+A307+0.05</f>
        <v>15.3000000000001</v>
      </c>
      <c r="B308" s="9" t="n">
        <f aca="false">+Hoja1!$B$3*EXP(-Hoja1!$B$3*Hoja2!A308)</f>
        <v>0.000879382385216984</v>
      </c>
      <c r="C308" s="9" t="n">
        <f aca="false">IF(OR(A308&lt;Hoja1!$B$4,Hoja2!A308&gt;Hoja1!$B$5),0,Hoja1!$B$3*EXP(-Hoja1!$B$3*Hoja2!A308)/Hoja1!$B$7)</f>
        <v>0</v>
      </c>
    </row>
    <row r="309" customFormat="false" ht="12.75" hidden="false" customHeight="false" outlineLevel="0" collapsed="false">
      <c r="A309" s="9" t="n">
        <f aca="false">+A308+0.05</f>
        <v>15.3500000000001</v>
      </c>
      <c r="B309" s="9" t="n">
        <f aca="false">+Hoja1!$B$3*EXP(-Hoja1!$B$3*Hoja2!A309)</f>
        <v>0.000861969447319017</v>
      </c>
      <c r="C309" s="9" t="n">
        <f aca="false">IF(OR(A309&lt;Hoja1!$B$4,Hoja2!A309&gt;Hoja1!$B$5),0,Hoja1!$B$3*EXP(-Hoja1!$B$3*Hoja2!A309)/Hoja1!$B$7)</f>
        <v>0</v>
      </c>
    </row>
    <row r="310" customFormat="false" ht="12.75" hidden="false" customHeight="false" outlineLevel="0" collapsed="false">
      <c r="A310" s="9" t="n">
        <f aca="false">+A309+0.05</f>
        <v>15.4000000000001</v>
      </c>
      <c r="B310" s="9" t="n">
        <f aca="false">+Hoja1!$B$3*EXP(-Hoja1!$B$3*Hoja2!A310)</f>
        <v>0.000844901308693057</v>
      </c>
      <c r="C310" s="9" t="n">
        <f aca="false">IF(OR(A310&lt;Hoja1!$B$4,Hoja2!A310&gt;Hoja1!$B$5),0,Hoja1!$B$3*EXP(-Hoja1!$B$3*Hoja2!A310)/Hoja1!$B$7)</f>
        <v>0</v>
      </c>
    </row>
    <row r="311" customFormat="false" ht="12.75" hidden="false" customHeight="false" outlineLevel="0" collapsed="false">
      <c r="A311" s="9" t="n">
        <f aca="false">+A310+0.05</f>
        <v>15.4500000000001</v>
      </c>
      <c r="B311" s="9" t="n">
        <f aca="false">+Hoja1!$B$3*EXP(-Hoja1!$B$3*Hoja2!A311)</f>
        <v>0.000828171141856075</v>
      </c>
      <c r="C311" s="9" t="n">
        <f aca="false">IF(OR(A311&lt;Hoja1!$B$4,Hoja2!A311&gt;Hoja1!$B$5),0,Hoja1!$B$3*EXP(-Hoja1!$B$3*Hoja2!A311)/Hoja1!$B$7)</f>
        <v>0</v>
      </c>
    </row>
    <row r="312" customFormat="false" ht="12.75" hidden="false" customHeight="false" outlineLevel="0" collapsed="false">
      <c r="A312" s="9" t="n">
        <f aca="false">+A311+0.05</f>
        <v>15.5000000000001</v>
      </c>
      <c r="B312" s="9" t="n">
        <f aca="false">+Hoja1!$B$3*EXP(-Hoja1!$B$3*Hoja2!A312)</f>
        <v>0.000811772254518266</v>
      </c>
      <c r="C312" s="9" t="n">
        <f aca="false">IF(OR(A312&lt;Hoja1!$B$4,Hoja2!A312&gt;Hoja1!$B$5),0,Hoja1!$B$3*EXP(-Hoja1!$B$3*Hoja2!A312)/Hoja1!$B$7)</f>
        <v>0</v>
      </c>
    </row>
    <row r="313" customFormat="false" ht="12.75" hidden="false" customHeight="false" outlineLevel="0" collapsed="false">
      <c r="A313" s="9" t="n">
        <f aca="false">+A312+0.05</f>
        <v>15.5500000000001</v>
      </c>
      <c r="B313" s="9" t="n">
        <f aca="false">+Hoja1!$B$3*EXP(-Hoja1!$B$3*Hoja2!A313)</f>
        <v>0.000795698086906038</v>
      </c>
      <c r="C313" s="9" t="n">
        <f aca="false">IF(OR(A313&lt;Hoja1!$B$4,Hoja2!A313&gt;Hoja1!$B$5),0,Hoja1!$B$3*EXP(-Hoja1!$B$3*Hoja2!A313)/Hoja1!$B$7)</f>
        <v>0</v>
      </c>
    </row>
    <row r="314" customFormat="false" ht="12.75" hidden="false" customHeight="false" outlineLevel="0" collapsed="false">
      <c r="A314" s="9" t="n">
        <f aca="false">+A313+0.05</f>
        <v>15.6000000000001</v>
      </c>
      <c r="B314" s="9" t="n">
        <f aca="false">+Hoja1!$B$3*EXP(-Hoja1!$B$3*Hoja2!A314)</f>
        <v>0.000779942209138021</v>
      </c>
      <c r="C314" s="9" t="n">
        <f aca="false">IF(OR(A314&lt;Hoja1!$B$4,Hoja2!A314&gt;Hoja1!$B$5),0,Hoja1!$B$3*EXP(-Hoja1!$B$3*Hoja2!A314)/Hoja1!$B$7)</f>
        <v>0</v>
      </c>
    </row>
    <row r="315" customFormat="false" ht="12.75" hidden="false" customHeight="false" outlineLevel="0" collapsed="false">
      <c r="A315" s="9" t="n">
        <f aca="false">+A314+0.05</f>
        <v>15.6500000000001</v>
      </c>
      <c r="B315" s="9" t="n">
        <f aca="false">+Hoja1!$B$3*EXP(-Hoja1!$B$3*Hoja2!A315)</f>
        <v>0.000764498318653028</v>
      </c>
      <c r="C315" s="9" t="n">
        <f aca="false">IF(OR(A315&lt;Hoja1!$B$4,Hoja2!A315&gt;Hoja1!$B$5),0,Hoja1!$B$3*EXP(-Hoja1!$B$3*Hoja2!A315)/Hoja1!$B$7)</f>
        <v>0</v>
      </c>
    </row>
    <row r="316" customFormat="false" ht="12.75" hidden="false" customHeight="false" outlineLevel="0" collapsed="false">
      <c r="A316" s="9" t="n">
        <f aca="false">+A315+0.05</f>
        <v>15.7000000000001</v>
      </c>
      <c r="B316" s="9" t="n">
        <f aca="false">+Hoja1!$B$3*EXP(-Hoja1!$B$3*Hoja2!A316)</f>
        <v>0.000749360237688943</v>
      </c>
      <c r="C316" s="9" t="n">
        <f aca="false">IF(OR(A316&lt;Hoja1!$B$4,Hoja2!A316&gt;Hoja1!$B$5),0,Hoja1!$B$3*EXP(-Hoja1!$B$3*Hoja2!A316)/Hoja1!$B$7)</f>
        <v>0</v>
      </c>
    </row>
    <row r="317" customFormat="false" ht="12.75" hidden="false" customHeight="false" outlineLevel="0" collapsed="false">
      <c r="A317" s="9" t="n">
        <f aca="false">+A316+0.05</f>
        <v>15.7500000000001</v>
      </c>
      <c r="B317" s="9" t="n">
        <f aca="false">+Hoja1!$B$3*EXP(-Hoja1!$B$3*Hoja2!A317)</f>
        <v>0.000734521910811536</v>
      </c>
      <c r="C317" s="9" t="n">
        <f aca="false">IF(OR(A317&lt;Hoja1!$B$4,Hoja2!A317&gt;Hoja1!$B$5),0,Hoja1!$B$3*EXP(-Hoja1!$B$3*Hoja2!A317)/Hoja1!$B$7)</f>
        <v>0</v>
      </c>
    </row>
    <row r="318" customFormat="false" ht="12.75" hidden="false" customHeight="false" outlineLevel="0" collapsed="false">
      <c r="A318" s="9" t="n">
        <f aca="false">+A317+0.05</f>
        <v>15.8000000000001</v>
      </c>
      <c r="B318" s="9" t="n">
        <f aca="false">+Hoja1!$B$3*EXP(-Hoja1!$B$3*Hoja2!A318)</f>
        <v>0.000719977402492211</v>
      </c>
      <c r="C318" s="9" t="n">
        <f aca="false">IF(OR(A318&lt;Hoja1!$B$4,Hoja2!A318&gt;Hoja1!$B$5),0,Hoja1!$B$3*EXP(-Hoja1!$B$3*Hoja2!A318)/Hoja1!$B$7)</f>
        <v>0</v>
      </c>
    </row>
    <row r="319" customFormat="false" ht="12.75" hidden="false" customHeight="false" outlineLevel="0" collapsed="false">
      <c r="A319" s="9" t="n">
        <f aca="false">+A318+0.05</f>
        <v>15.8500000000001</v>
      </c>
      <c r="B319" s="9" t="n">
        <f aca="false">+Hoja1!$B$3*EXP(-Hoja1!$B$3*Hoja2!A319)</f>
        <v>0.000705720894733709</v>
      </c>
      <c r="C319" s="9" t="n">
        <f aca="false">IF(OR(A319&lt;Hoja1!$B$4,Hoja2!A319&gt;Hoja1!$B$5),0,Hoja1!$B$3*EXP(-Hoja1!$B$3*Hoja2!A319)/Hoja1!$B$7)</f>
        <v>0</v>
      </c>
    </row>
    <row r="320" customFormat="false" ht="12.75" hidden="false" customHeight="false" outlineLevel="0" collapsed="false">
      <c r="A320" s="9" t="n">
        <f aca="false">+A319+0.05</f>
        <v>15.9000000000001</v>
      </c>
      <c r="B320" s="9" t="n">
        <f aca="false">+Hoja1!$B$3*EXP(-Hoja1!$B$3*Hoja2!A320)</f>
        <v>0.000691746684742837</v>
      </c>
      <c r="C320" s="9" t="n">
        <f aca="false">IF(OR(A320&lt;Hoja1!$B$4,Hoja2!A320&gt;Hoja1!$B$5),0,Hoja1!$B$3*EXP(-Hoja1!$B$3*Hoja2!A320)/Hoja1!$B$7)</f>
        <v>0</v>
      </c>
    </row>
    <row r="321" customFormat="false" ht="12.75" hidden="false" customHeight="false" outlineLevel="0" collapsed="false">
      <c r="A321" s="9" t="n">
        <f aca="false">+A320+0.05</f>
        <v>15.9500000000001</v>
      </c>
      <c r="B321" s="9" t="n">
        <f aca="false">+Hoja1!$B$3*EXP(-Hoja1!$B$3*Hoja2!A321)</f>
        <v>0.000678049182649275</v>
      </c>
      <c r="C321" s="9" t="n">
        <f aca="false">IF(OR(A321&lt;Hoja1!$B$4,Hoja2!A321&gt;Hoja1!$B$5),0,Hoja1!$B$3*EXP(-Hoja1!$B$3*Hoja2!A321)/Hoja1!$B$7)</f>
        <v>0</v>
      </c>
    </row>
    <row r="322" customFormat="false" ht="12.75" hidden="false" customHeight="false" outlineLevel="0" collapsed="false">
      <c r="A322" s="9" t="n">
        <f aca="false">+A321+0.05</f>
        <v>16.0000000000001</v>
      </c>
      <c r="B322" s="9" t="n">
        <f aca="false">+Hoja1!$B$3*EXP(-Hoja1!$B$3*Hoja2!A322)</f>
        <v>0.000664622909269549</v>
      </c>
      <c r="C322" s="9" t="n">
        <f aca="false">IF(OR(A322&lt;Hoja1!$B$4,Hoja2!A322&gt;Hoja1!$B$5),0,Hoja1!$B$3*EXP(-Hoja1!$B$3*Hoja2!A322)/Hoja1!$B$7)</f>
        <v>0</v>
      </c>
    </row>
    <row r="323" customFormat="false" ht="12.75" hidden="false" customHeight="false" outlineLevel="0" collapsed="false">
      <c r="A323" s="9" t="n">
        <f aca="false">+A322+0.05</f>
        <v>16.0500000000001</v>
      </c>
      <c r="B323" s="9" t="n">
        <f aca="false">+Hoja1!$B$3*EXP(-Hoja1!$B$3*Hoja2!A323)</f>
        <v>0.000651462493915288</v>
      </c>
      <c r="C323" s="9" t="n">
        <f aca="false">IF(OR(A323&lt;Hoja1!$B$4,Hoja2!A323&gt;Hoja1!$B$5),0,Hoja1!$B$3*EXP(-Hoja1!$B$3*Hoja2!A323)/Hoja1!$B$7)</f>
        <v>0</v>
      </c>
    </row>
    <row r="324" customFormat="false" ht="12.75" hidden="false" customHeight="false" outlineLevel="0" collapsed="false">
      <c r="A324" s="9" t="n">
        <f aca="false">+A323+0.05</f>
        <v>16.1000000000001</v>
      </c>
      <c r="B324" s="9" t="n">
        <f aca="false">+Hoja1!$B$3*EXP(-Hoja1!$B$3*Hoja2!A324)</f>
        <v>0.000638562672244875</v>
      </c>
      <c r="C324" s="9" t="n">
        <f aca="false">IF(OR(A324&lt;Hoja1!$B$4,Hoja2!A324&gt;Hoja1!$B$5),0,Hoja1!$B$3*EXP(-Hoja1!$B$3*Hoja2!A324)/Hoja1!$B$7)</f>
        <v>0</v>
      </c>
    </row>
    <row r="325" customFormat="false" ht="12.75" hidden="false" customHeight="false" outlineLevel="0" collapsed="false">
      <c r="A325" s="9" t="n">
        <f aca="false">+A324+0.05</f>
        <v>16.1500000000001</v>
      </c>
      <c r="B325" s="9" t="n">
        <f aca="false">+Hoja1!$B$3*EXP(-Hoja1!$B$3*Hoja2!A325)</f>
        <v>0.000625918284157643</v>
      </c>
      <c r="C325" s="9" t="n">
        <f aca="false">IF(OR(A325&lt;Hoja1!$B$4,Hoja2!A325&gt;Hoja1!$B$5),0,Hoja1!$B$3*EXP(-Hoja1!$B$3*Hoja2!A325)/Hoja1!$B$7)</f>
        <v>0</v>
      </c>
    </row>
    <row r="326" customFormat="false" ht="12.75" hidden="false" customHeight="false" outlineLevel="0" collapsed="false">
      <c r="A326" s="9" t="n">
        <f aca="false">+A325+0.05</f>
        <v>16.2000000000001</v>
      </c>
      <c r="B326" s="9" t="n">
        <f aca="false">+Hoja1!$B$3*EXP(-Hoja1!$B$3*Hoja2!A326)</f>
        <v>0.000613524271729762</v>
      </c>
      <c r="C326" s="9" t="n">
        <f aca="false">IF(OR(A326&lt;Hoja1!$B$4,Hoja2!A326&gt;Hoja1!$B$5),0,Hoja1!$B$3*EXP(-Hoja1!$B$3*Hoja2!A326)/Hoja1!$B$7)</f>
        <v>0</v>
      </c>
    </row>
    <row r="327" customFormat="false" ht="12.75" hidden="false" customHeight="false" outlineLevel="0" collapsed="false">
      <c r="A327" s="9" t="n">
        <f aca="false">+A326+0.05</f>
        <v>16.2500000000001</v>
      </c>
      <c r="B327" s="9" t="n">
        <f aca="false">+Hoja1!$B$3*EXP(-Hoja1!$B$3*Hoja2!A327)</f>
        <v>0.000601375677191005</v>
      </c>
      <c r="C327" s="9" t="n">
        <f aca="false">IF(OR(A327&lt;Hoja1!$B$4,Hoja2!A327&gt;Hoja1!$B$5),0,Hoja1!$B$3*EXP(-Hoja1!$B$3*Hoja2!A327)/Hoja1!$B$7)</f>
        <v>0</v>
      </c>
    </row>
    <row r="328" customFormat="false" ht="12.75" hidden="false" customHeight="false" outlineLevel="0" collapsed="false">
      <c r="A328" s="9" t="n">
        <f aca="false">+A327+0.05</f>
        <v>16.3000000000001</v>
      </c>
      <c r="B328" s="9" t="n">
        <f aca="false">+Hoja1!$B$3*EXP(-Hoja1!$B$3*Hoja2!A328)</f>
        <v>0.000589467640941575</v>
      </c>
      <c r="C328" s="9" t="n">
        <f aca="false">IF(OR(A328&lt;Hoja1!$B$4,Hoja2!A328&gt;Hoja1!$B$5),0,Hoja1!$B$3*EXP(-Hoja1!$B$3*Hoja2!A328)/Hoja1!$B$7)</f>
        <v>0</v>
      </c>
    </row>
    <row r="329" customFormat="false" ht="12.75" hidden="false" customHeight="false" outlineLevel="0" collapsed="false">
      <c r="A329" s="9" t="n">
        <f aca="false">+A328+0.05</f>
        <v>16.3500000000001</v>
      </c>
      <c r="B329" s="9" t="n">
        <f aca="false">+Hoja1!$B$3*EXP(-Hoja1!$B$3*Hoja2!A329)</f>
        <v>0.000577795399608195</v>
      </c>
      <c r="C329" s="9" t="n">
        <f aca="false">IF(OR(A329&lt;Hoja1!$B$4,Hoja2!A329&gt;Hoja1!$B$5),0,Hoja1!$B$3*EXP(-Hoja1!$B$3*Hoja2!A329)/Hoja1!$B$7)</f>
        <v>0</v>
      </c>
    </row>
    <row r="330" customFormat="false" ht="12.75" hidden="false" customHeight="false" outlineLevel="0" collapsed="false">
      <c r="A330" s="9" t="n">
        <f aca="false">+A329+0.05</f>
        <v>16.4000000000001</v>
      </c>
      <c r="B330" s="9" t="n">
        <f aca="false">+Hoja1!$B$3*EXP(-Hoja1!$B$3*Hoja2!A330)</f>
        <v>0.000566354284138699</v>
      </c>
      <c r="C330" s="9" t="n">
        <f aca="false">IF(OR(A330&lt;Hoja1!$B$4,Hoja2!A330&gt;Hoja1!$B$5),0,Hoja1!$B$3*EXP(-Hoja1!$B$3*Hoja2!A330)/Hoja1!$B$7)</f>
        <v>0</v>
      </c>
    </row>
    <row r="331" customFormat="false" ht="12.75" hidden="false" customHeight="false" outlineLevel="0" collapsed="false">
      <c r="A331" s="9" t="n">
        <f aca="false">+A330+0.05</f>
        <v>16.4500000000001</v>
      </c>
      <c r="B331" s="9" t="n">
        <f aca="false">+Hoja1!$B$3*EXP(-Hoja1!$B$3*Hoja2!A331)</f>
        <v>0.000555139717934349</v>
      </c>
      <c r="C331" s="9" t="n">
        <f aca="false">IF(OR(A331&lt;Hoja1!$B$4,Hoja2!A331&gt;Hoja1!$B$5),0,Hoja1!$B$3*EXP(-Hoja1!$B$3*Hoja2!A331)/Hoja1!$B$7)</f>
        <v>0</v>
      </c>
    </row>
    <row r="332" customFormat="false" ht="12.75" hidden="false" customHeight="false" outlineLevel="0" collapsed="false">
      <c r="A332" s="9" t="n">
        <f aca="false">+A331+0.05</f>
        <v>16.5000000000001</v>
      </c>
      <c r="B332" s="9" t="n">
        <f aca="false">+Hoja1!$B$3*EXP(-Hoja1!$B$3*Hoja2!A332)</f>
        <v>0.000544147215019135</v>
      </c>
      <c r="C332" s="9" t="n">
        <f aca="false">IF(OR(A332&lt;Hoja1!$B$4,Hoja2!A332&gt;Hoja1!$B$5),0,Hoja1!$B$3*EXP(-Hoja1!$B$3*Hoja2!A332)/Hoja1!$B$7)</f>
        <v>0</v>
      </c>
    </row>
    <row r="333" customFormat="false" ht="12.75" hidden="false" customHeight="false" outlineLevel="0" collapsed="false">
      <c r="A333" s="9" t="n">
        <f aca="false">+A332+0.05</f>
        <v>16.5500000000001</v>
      </c>
      <c r="B333" s="9" t="n">
        <f aca="false">+Hoja1!$B$3*EXP(-Hoja1!$B$3*Hoja2!A333)</f>
        <v>0.000533372378245322</v>
      </c>
      <c r="C333" s="9" t="n">
        <f aca="false">IF(OR(A333&lt;Hoja1!$B$4,Hoja2!A333&gt;Hoja1!$B$5),0,Hoja1!$B$3*EXP(-Hoja1!$B$3*Hoja2!A333)/Hoja1!$B$7)</f>
        <v>0</v>
      </c>
    </row>
    <row r="334" customFormat="false" ht="12.75" hidden="false" customHeight="false" outlineLevel="0" collapsed="false">
      <c r="A334" s="9" t="n">
        <f aca="false">+A333+0.05</f>
        <v>16.6000000000001</v>
      </c>
      <c r="B334" s="9" t="n">
        <f aca="false">+Hoja1!$B$3*EXP(-Hoja1!$B$3*Hoja2!A334)</f>
        <v>0.000522810897534534</v>
      </c>
      <c r="C334" s="9" t="n">
        <f aca="false">IF(OR(A334&lt;Hoja1!$B$4,Hoja2!A334&gt;Hoja1!$B$5),0,Hoja1!$B$3*EXP(-Hoja1!$B$3*Hoja2!A334)/Hoja1!$B$7)</f>
        <v>0</v>
      </c>
    </row>
    <row r="335" customFormat="false" ht="12.75" hidden="false" customHeight="false" outlineLevel="0" collapsed="false">
      <c r="A335" s="9" t="n">
        <f aca="false">+A334+0.05</f>
        <v>16.6500000000001</v>
      </c>
      <c r="B335" s="9" t="n">
        <f aca="false">+Hoja1!$B$3*EXP(-Hoja1!$B$3*Hoja2!A335)</f>
        <v>0.000512458548153664</v>
      </c>
      <c r="C335" s="9" t="n">
        <f aca="false">IF(OR(A335&lt;Hoja1!$B$4,Hoja2!A335&gt;Hoja1!$B$5),0,Hoja1!$B$3*EXP(-Hoja1!$B$3*Hoja2!A335)/Hoja1!$B$7)</f>
        <v>0</v>
      </c>
    </row>
    <row r="336" customFormat="false" ht="12.75" hidden="false" customHeight="false" outlineLevel="0" collapsed="false">
      <c r="A336" s="9" t="n">
        <f aca="false">+A335+0.05</f>
        <v>16.7000000000001</v>
      </c>
      <c r="B336" s="9" t="n">
        <f aca="false">+Hoja1!$B$3*EXP(-Hoja1!$B$3*Hoja2!A336)</f>
        <v>0.000502311189024927</v>
      </c>
      <c r="C336" s="9" t="n">
        <f aca="false">IF(OR(A336&lt;Hoja1!$B$4,Hoja2!A336&gt;Hoja1!$B$5),0,Hoja1!$B$3*EXP(-Hoja1!$B$3*Hoja2!A336)/Hoja1!$B$7)</f>
        <v>0</v>
      </c>
    </row>
    <row r="337" customFormat="false" ht="12.75" hidden="false" customHeight="false" outlineLevel="0" collapsed="false">
      <c r="A337" s="9" t="n">
        <f aca="false">+A336+0.05</f>
        <v>16.7500000000001</v>
      </c>
      <c r="B337" s="9" t="n">
        <f aca="false">+Hoja1!$B$3*EXP(-Hoja1!$B$3*Hoja2!A337)</f>
        <v>0.000492364761069372</v>
      </c>
      <c r="C337" s="9" t="n">
        <f aca="false">IF(OR(A337&lt;Hoja1!$B$4,Hoja2!A337&gt;Hoja1!$B$5),0,Hoja1!$B$3*EXP(-Hoja1!$B$3*Hoja2!A337)/Hoja1!$B$7)</f>
        <v>0</v>
      </c>
    </row>
    <row r="338" customFormat="false" ht="12.75" hidden="false" customHeight="false" outlineLevel="0" collapsed="false">
      <c r="A338" s="9" t="n">
        <f aca="false">+A337+0.05</f>
        <v>16.8000000000001</v>
      </c>
      <c r="B338" s="9" t="n">
        <f aca="false">+Hoja1!$B$3*EXP(-Hoja1!$B$3*Hoja2!A338)</f>
        <v>0.000482615285583196</v>
      </c>
      <c r="C338" s="9" t="n">
        <f aca="false">IF(OR(A338&lt;Hoja1!$B$4,Hoja2!A338&gt;Hoja1!$B$5),0,Hoja1!$B$3*EXP(-Hoja1!$B$3*Hoja2!A338)/Hoja1!$B$7)</f>
        <v>0</v>
      </c>
    </row>
    <row r="339" customFormat="false" ht="12.75" hidden="false" customHeight="false" outlineLevel="0" collapsed="false">
      <c r="A339" s="9" t="n">
        <f aca="false">+A338+0.05</f>
        <v>16.8500000000001</v>
      </c>
      <c r="B339" s="9" t="n">
        <f aca="false">+Hoja1!$B$3*EXP(-Hoja1!$B$3*Hoja2!A339)</f>
        <v>0.000473058862646209</v>
      </c>
      <c r="C339" s="9" t="n">
        <f aca="false">IF(OR(A339&lt;Hoja1!$B$4,Hoja2!A339&gt;Hoja1!$B$5),0,Hoja1!$B$3*EXP(-Hoja1!$B$3*Hoja2!A339)/Hoja1!$B$7)</f>
        <v>0</v>
      </c>
    </row>
    <row r="340" customFormat="false" ht="12.75" hidden="false" customHeight="false" outlineLevel="0" collapsed="false">
      <c r="A340" s="9" t="n">
        <f aca="false">+A339+0.05</f>
        <v>16.9000000000001</v>
      </c>
      <c r="B340" s="9" t="n">
        <f aca="false">+Hoja1!$B$3*EXP(-Hoja1!$B$3*Hoja2!A340)</f>
        <v>0.000463691669561817</v>
      </c>
      <c r="C340" s="9" t="n">
        <f aca="false">IF(OR(A340&lt;Hoja1!$B$4,Hoja2!A340&gt;Hoja1!$B$5),0,Hoja1!$B$3*EXP(-Hoja1!$B$3*Hoja2!A340)/Hoja1!$B$7)</f>
        <v>0</v>
      </c>
    </row>
    <row r="341" customFormat="false" ht="12.75" hidden="false" customHeight="false" outlineLevel="0" collapsed="false">
      <c r="A341" s="9" t="n">
        <f aca="false">+A340+0.05</f>
        <v>16.9500000000001</v>
      </c>
      <c r="B341" s="9" t="n">
        <f aca="false">+Hoja1!$B$3*EXP(-Hoja1!$B$3*Hoja2!A341)</f>
        <v>0.000454509959327887</v>
      </c>
      <c r="C341" s="9" t="n">
        <f aca="false">IF(OR(A341&lt;Hoja1!$B$4,Hoja2!A341&gt;Hoja1!$B$5),0,Hoja1!$B$3*EXP(-Hoja1!$B$3*Hoja2!A341)/Hoja1!$B$7)</f>
        <v>0</v>
      </c>
    </row>
    <row r="342" customFormat="false" ht="12.75" hidden="false" customHeight="false" outlineLevel="0" collapsed="false">
      <c r="A342" s="9" t="n">
        <f aca="false">+A341+0.05</f>
        <v>17.0000000000001</v>
      </c>
      <c r="B342" s="9" t="n">
        <f aca="false">+Hoja1!$B$3*EXP(-Hoja1!$B$3*Hoja2!A342)</f>
        <v>0.000445510059137902</v>
      </c>
      <c r="C342" s="9" t="n">
        <f aca="false">IF(OR(A342&lt;Hoja1!$B$4,Hoja2!A342&gt;Hoja1!$B$5),0,Hoja1!$B$3*EXP(-Hoja1!$B$3*Hoja2!A342)/Hoja1!$B$7)</f>
        <v>0</v>
      </c>
    </row>
    <row r="343" customFormat="false" ht="12.75" hidden="false" customHeight="false" outlineLevel="0" collapsed="false">
      <c r="A343" s="9" t="n">
        <f aca="false">+A342+0.05</f>
        <v>17.0500000000001</v>
      </c>
      <c r="B343" s="9" t="n">
        <f aca="false">+Hoja1!$B$3*EXP(-Hoja1!$B$3*Hoja2!A343)</f>
        <v>0.000436688368911786</v>
      </c>
      <c r="C343" s="9" t="n">
        <f aca="false">IF(OR(A343&lt;Hoja1!$B$4,Hoja2!A343&gt;Hoja1!$B$5),0,Hoja1!$B$3*EXP(-Hoja1!$B$3*Hoja2!A343)/Hoja1!$B$7)</f>
        <v>0</v>
      </c>
    </row>
    <row r="344" customFormat="false" ht="12.75" hidden="false" customHeight="false" outlineLevel="0" collapsed="false">
      <c r="A344" s="9" t="n">
        <f aca="false">+A343+0.05</f>
        <v>17.1000000000001</v>
      </c>
      <c r="B344" s="9" t="n">
        <f aca="false">+Hoja1!$B$3*EXP(-Hoja1!$B$3*Hoja2!A344)</f>
        <v>0.000428041359855823</v>
      </c>
      <c r="C344" s="9" t="n">
        <f aca="false">IF(OR(A344&lt;Hoja1!$B$4,Hoja2!A344&gt;Hoja1!$B$5),0,Hoja1!$B$3*EXP(-Hoja1!$B$3*Hoja2!A344)/Hoja1!$B$7)</f>
        <v>0</v>
      </c>
    </row>
    <row r="345" customFormat="false" ht="12.75" hidden="false" customHeight="false" outlineLevel="0" collapsed="false">
      <c r="A345" s="9" t="n">
        <f aca="false">+A344+0.05</f>
        <v>17.1500000000001</v>
      </c>
      <c r="B345" s="9" t="n">
        <f aca="false">+Hoja1!$B$3*EXP(-Hoja1!$B$3*Hoja2!A345)</f>
        <v>0.000419565573051097</v>
      </c>
      <c r="C345" s="9" t="n">
        <f aca="false">IF(OR(A345&lt;Hoja1!$B$4,Hoja2!A345&gt;Hoja1!$B$5),0,Hoja1!$B$3*EXP(-Hoja1!$B$3*Hoja2!A345)/Hoja1!$B$7)</f>
        <v>0</v>
      </c>
    </row>
    <row r="346" customFormat="false" ht="12.75" hidden="false" customHeight="false" outlineLevel="0" collapsed="false">
      <c r="A346" s="9" t="n">
        <f aca="false">+A345+0.05</f>
        <v>17.2000000000001</v>
      </c>
      <c r="B346" s="9" t="n">
        <f aca="false">+Hoja1!$B$3*EXP(-Hoja1!$B$3*Hoja2!A346)</f>
        <v>0.000411257618069874</v>
      </c>
      <c r="C346" s="9" t="n">
        <f aca="false">IF(OR(A346&lt;Hoja1!$B$4,Hoja2!A346&gt;Hoja1!$B$5),0,Hoja1!$B$3*EXP(-Hoja1!$B$3*Hoja2!A346)/Hoja1!$B$7)</f>
        <v>0</v>
      </c>
    </row>
    <row r="347" customFormat="false" ht="12.75" hidden="false" customHeight="false" outlineLevel="0" collapsed="false">
      <c r="A347" s="9" t="n">
        <f aca="false">+A346+0.05</f>
        <v>17.2500000000001</v>
      </c>
      <c r="B347" s="9" t="n">
        <f aca="false">+Hoja1!$B$3*EXP(-Hoja1!$B$3*Hoja2!A347)</f>
        <v>0.000403114171619386</v>
      </c>
      <c r="C347" s="9" t="n">
        <f aca="false">IF(OR(A347&lt;Hoja1!$B$4,Hoja2!A347&gt;Hoja1!$B$5),0,Hoja1!$B$3*EXP(-Hoja1!$B$3*Hoja2!A347)/Hoja1!$B$7)</f>
        <v>0</v>
      </c>
    </row>
    <row r="348" customFormat="false" ht="12.75" hidden="false" customHeight="false" outlineLevel="0" collapsed="false">
      <c r="A348" s="9" t="n">
        <f aca="false">+A347+0.05</f>
        <v>17.3000000000001</v>
      </c>
      <c r="B348" s="9" t="n">
        <f aca="false">+Hoja1!$B$3*EXP(-Hoja1!$B$3*Hoja2!A348)</f>
        <v>0.000395131976212474</v>
      </c>
      <c r="C348" s="9" t="n">
        <f aca="false">IF(OR(A348&lt;Hoja1!$B$4,Hoja2!A348&gt;Hoja1!$B$5),0,Hoja1!$B$3*EXP(-Hoja1!$B$3*Hoja2!A348)/Hoja1!$B$7)</f>
        <v>0</v>
      </c>
    </row>
    <row r="349" customFormat="false" ht="12.75" hidden="false" customHeight="false" outlineLevel="0" collapsed="false">
      <c r="A349" s="9" t="n">
        <f aca="false">+A348+0.05</f>
        <v>17.3500000000001</v>
      </c>
      <c r="B349" s="9" t="n">
        <f aca="false">+Hoja1!$B$3*EXP(-Hoja1!$B$3*Hoja2!A349)</f>
        <v>0.000387307838864544</v>
      </c>
      <c r="C349" s="9" t="n">
        <f aca="false">IF(OR(A349&lt;Hoja1!$B$4,Hoja2!A349&gt;Hoja1!$B$5),0,Hoja1!$B$3*EXP(-Hoja1!$B$3*Hoja2!A349)/Hoja1!$B$7)</f>
        <v>0</v>
      </c>
    </row>
    <row r="350" customFormat="false" ht="12.75" hidden="false" customHeight="false" outlineLevel="0" collapsed="false">
      <c r="A350" s="9" t="n">
        <f aca="false">+A349+0.05</f>
        <v>17.4000000000001</v>
      </c>
      <c r="B350" s="9" t="n">
        <f aca="false">+Hoja1!$B$3*EXP(-Hoja1!$B$3*Hoja2!A350)</f>
        <v>0.000379638629816332</v>
      </c>
      <c r="C350" s="9" t="n">
        <f aca="false">IF(OR(A350&lt;Hoja1!$B$4,Hoja2!A350&gt;Hoja1!$B$5),0,Hoja1!$B$3*EXP(-Hoja1!$B$3*Hoja2!A350)/Hoja1!$B$7)</f>
        <v>0</v>
      </c>
    </row>
    <row r="351" customFormat="false" ht="12.75" hidden="false" customHeight="false" outlineLevel="0" collapsed="false">
      <c r="A351" s="9" t="n">
        <f aca="false">+A350+0.05</f>
        <v>17.4500000000001</v>
      </c>
      <c r="B351" s="9" t="n">
        <f aca="false">+Hoja1!$B$3*EXP(-Hoja1!$B$3*Hoja2!A351)</f>
        <v>0.000372121281281963</v>
      </c>
      <c r="C351" s="9" t="n">
        <f aca="false">IF(OR(A351&lt;Hoja1!$B$4,Hoja2!A351&gt;Hoja1!$B$5),0,Hoja1!$B$3*EXP(-Hoja1!$B$3*Hoja2!A351)/Hoja1!$B$7)</f>
        <v>0</v>
      </c>
    </row>
    <row r="352" customFormat="false" ht="12.75" hidden="false" customHeight="false" outlineLevel="0" collapsed="false">
      <c r="A352" s="9" t="n">
        <f aca="false">+A351+0.05</f>
        <v>17.5000000000001</v>
      </c>
      <c r="B352" s="9" t="n">
        <f aca="false">+Hoja1!$B$3*EXP(-Hoja1!$B$3*Hoja2!A352)</f>
        <v>0.00036475278622179</v>
      </c>
      <c r="C352" s="9" t="n">
        <f aca="false">IF(OR(A352&lt;Hoja1!$B$4,Hoja2!A352&gt;Hoja1!$B$5),0,Hoja1!$B$3*EXP(-Hoja1!$B$3*Hoja2!A352)/Hoja1!$B$7)</f>
        <v>0</v>
      </c>
    </row>
    <row r="353" customFormat="false" ht="12.75" hidden="false" customHeight="false" outlineLevel="0" collapsed="false">
      <c r="A353" s="9" t="n">
        <f aca="false">+A352+0.05</f>
        <v>17.5500000000001</v>
      </c>
      <c r="B353" s="9" t="n">
        <f aca="false">+Hoja1!$B$3*EXP(-Hoja1!$B$3*Hoja2!A353)</f>
        <v>0.000357530197139541</v>
      </c>
      <c r="C353" s="9" t="n">
        <f aca="false">IF(OR(A353&lt;Hoja1!$B$4,Hoja2!A353&gt;Hoja1!$B$5),0,Hoja1!$B$3*EXP(-Hoja1!$B$3*Hoja2!A353)/Hoja1!$B$7)</f>
        <v>0</v>
      </c>
    </row>
    <row r="354" customFormat="false" ht="12.75" hidden="false" customHeight="false" outlineLevel="0" collapsed="false">
      <c r="A354" s="9" t="n">
        <f aca="false">+A353+0.05</f>
        <v>17.6000000000001</v>
      </c>
      <c r="B354" s="9" t="n">
        <f aca="false">+Hoja1!$B$3*EXP(-Hoja1!$B$3*Hoja2!A354)</f>
        <v>0.000350450624903281</v>
      </c>
      <c r="C354" s="9" t="n">
        <f aca="false">IF(OR(A354&lt;Hoja1!$B$4,Hoja2!A354&gt;Hoja1!$B$5),0,Hoja1!$B$3*EXP(-Hoja1!$B$3*Hoja2!A354)/Hoja1!$B$7)</f>
        <v>0</v>
      </c>
    </row>
    <row r="355" customFormat="false" ht="12.75" hidden="false" customHeight="false" outlineLevel="0" collapsed="false">
      <c r="A355" s="9" t="n">
        <f aca="false">+A354+0.05</f>
        <v>17.6500000000001</v>
      </c>
      <c r="B355" s="9" t="n">
        <f aca="false">+Hoja1!$B$3*EXP(-Hoja1!$B$3*Hoja2!A355)</f>
        <v>0.000343511237589719</v>
      </c>
      <c r="C355" s="9" t="n">
        <f aca="false">IF(OR(A355&lt;Hoja1!$B$4,Hoja2!A355&gt;Hoja1!$B$5),0,Hoja1!$B$3*EXP(-Hoja1!$B$3*Hoja2!A355)/Hoja1!$B$7)</f>
        <v>0</v>
      </c>
    </row>
    <row r="356" customFormat="false" ht="12.75" hidden="false" customHeight="false" outlineLevel="0" collapsed="false">
      <c r="A356" s="9" t="n">
        <f aca="false">+A355+0.05</f>
        <v>17.7000000000001</v>
      </c>
      <c r="B356" s="9" t="n">
        <f aca="false">+Hoja1!$B$3*EXP(-Hoja1!$B$3*Hoja2!A356)</f>
        <v>0.000336709259351404</v>
      </c>
      <c r="C356" s="9" t="n">
        <f aca="false">IF(OR(A356&lt;Hoja1!$B$4,Hoja2!A356&gt;Hoja1!$B$5),0,Hoja1!$B$3*EXP(-Hoja1!$B$3*Hoja2!A356)/Hoja1!$B$7)</f>
        <v>0</v>
      </c>
    </row>
    <row r="357" customFormat="false" ht="12.75" hidden="false" customHeight="false" outlineLevel="0" collapsed="false">
      <c r="A357" s="9" t="n">
        <f aca="false">+A356+0.05</f>
        <v>17.7500000000001</v>
      </c>
      <c r="B357" s="9" t="n">
        <f aca="false">+Hoja1!$B$3*EXP(-Hoja1!$B$3*Hoja2!A357)</f>
        <v>0.000330041969306346</v>
      </c>
      <c r="C357" s="9" t="n">
        <f aca="false">IF(OR(A357&lt;Hoja1!$B$4,Hoja2!A357&gt;Hoja1!$B$5),0,Hoja1!$B$3*EXP(-Hoja1!$B$3*Hoja2!A357)/Hoja1!$B$7)</f>
        <v>0</v>
      </c>
    </row>
    <row r="358" customFormat="false" ht="12.75" hidden="false" customHeight="false" outlineLevel="0" collapsed="false">
      <c r="A358" s="9" t="n">
        <f aca="false">+A357+0.05</f>
        <v>17.8000000000001</v>
      </c>
      <c r="B358" s="9" t="n">
        <f aca="false">+Hoja1!$B$3*EXP(-Hoja1!$B$3*Hoja2!A358)</f>
        <v>0.000323506700449629</v>
      </c>
      <c r="C358" s="9" t="n">
        <f aca="false">IF(OR(A358&lt;Hoja1!$B$4,Hoja2!A358&gt;Hoja1!$B$5),0,Hoja1!$B$3*EXP(-Hoja1!$B$3*Hoja2!A358)/Hoja1!$B$7)</f>
        <v>0</v>
      </c>
    </row>
    <row r="359" customFormat="false" ht="12.75" hidden="false" customHeight="false" outlineLevel="0" collapsed="false">
      <c r="A359" s="9" t="n">
        <f aca="false">+A358+0.05</f>
        <v>17.8500000000001</v>
      </c>
      <c r="B359" s="9" t="n">
        <f aca="false">+Hoja1!$B$3*EXP(-Hoja1!$B$3*Hoja2!A359)</f>
        <v>0.000317100838586572</v>
      </c>
      <c r="C359" s="9" t="n">
        <f aca="false">IF(OR(A359&lt;Hoja1!$B$4,Hoja2!A359&gt;Hoja1!$B$5),0,Hoja1!$B$3*EXP(-Hoja1!$B$3*Hoja2!A359)/Hoja1!$B$7)</f>
        <v>0</v>
      </c>
    </row>
    <row r="360" customFormat="false" ht="12.75" hidden="false" customHeight="false" outlineLevel="0" collapsed="false">
      <c r="A360" s="9" t="n">
        <f aca="false">+A359+0.05</f>
        <v>17.9000000000001</v>
      </c>
      <c r="B360" s="9" t="n">
        <f aca="false">+Hoja1!$B$3*EXP(-Hoja1!$B$3*Hoja2!A360)</f>
        <v>0.000310821821287018</v>
      </c>
      <c r="C360" s="9" t="n">
        <f aca="false">IF(OR(A360&lt;Hoja1!$B$4,Hoja2!A360&gt;Hoja1!$B$5),0,Hoja1!$B$3*EXP(-Hoja1!$B$3*Hoja2!A360)/Hoja1!$B$7)</f>
        <v>0</v>
      </c>
    </row>
    <row r="361" customFormat="false" ht="12.75" hidden="false" customHeight="false" outlineLevel="0" collapsed="false">
      <c r="A361" s="9" t="n">
        <f aca="false">+A360+0.05</f>
        <v>17.9500000000001</v>
      </c>
      <c r="B361" s="9" t="n">
        <f aca="false">+Hoja1!$B$3*EXP(-Hoja1!$B$3*Hoja2!A361)</f>
        <v>0.000304667136860324</v>
      </c>
      <c r="C361" s="9" t="n">
        <f aca="false">IF(OR(A361&lt;Hoja1!$B$4,Hoja2!A361&gt;Hoja1!$B$5),0,Hoja1!$B$3*EXP(-Hoja1!$B$3*Hoja2!A361)/Hoja1!$B$7)</f>
        <v>0</v>
      </c>
    </row>
    <row r="362" customFormat="false" ht="12.75" hidden="false" customHeight="false" outlineLevel="0" collapsed="false">
      <c r="A362" s="9" t="n">
        <f aca="false">+A361+0.05</f>
        <v>18.0000000000001</v>
      </c>
      <c r="B362" s="9" t="n">
        <f aca="false">+Hoja1!$B$3*EXP(-Hoja1!$B$3*Hoja2!A362)</f>
        <v>0.000298634323350657</v>
      </c>
      <c r="C362" s="9" t="n">
        <f aca="false">IF(OR(A362&lt;Hoja1!$B$4,Hoja2!A362&gt;Hoja1!$B$5),0,Hoja1!$B$3*EXP(-Hoja1!$B$3*Hoja2!A362)/Hoja1!$B$7)</f>
        <v>0</v>
      </c>
    </row>
    <row r="363" customFormat="false" ht="12.75" hidden="false" customHeight="false" outlineLevel="0" collapsed="false">
      <c r="A363" s="9" t="n">
        <f aca="false">+A362+0.05</f>
        <v>18.0500000000001</v>
      </c>
      <c r="B363" s="9" t="n">
        <f aca="false">+Hoja1!$B$3*EXP(-Hoja1!$B$3*Hoja2!A363)</f>
        <v>0.000292720967552175</v>
      </c>
      <c r="C363" s="9" t="n">
        <f aca="false">IF(OR(A363&lt;Hoja1!$B$4,Hoja2!A363&gt;Hoja1!$B$5),0,Hoja1!$B$3*EXP(-Hoja1!$B$3*Hoja2!A363)/Hoja1!$B$7)</f>
        <v>0</v>
      </c>
    </row>
    <row r="364" customFormat="false" ht="12.75" hidden="false" customHeight="false" outlineLevel="0" collapsed="false">
      <c r="A364" s="9" t="n">
        <f aca="false">+A363+0.05</f>
        <v>18.1000000000001</v>
      </c>
      <c r="B364" s="9" t="n">
        <f aca="false">+Hoja1!$B$3*EXP(-Hoja1!$B$3*Hoja2!A364)</f>
        <v>0.000286924704043711</v>
      </c>
      <c r="C364" s="9" t="n">
        <f aca="false">IF(OR(A364&lt;Hoja1!$B$4,Hoja2!A364&gt;Hoja1!$B$5),0,Hoja1!$B$3*EXP(-Hoja1!$B$3*Hoja2!A364)/Hoja1!$B$7)</f>
        <v>0</v>
      </c>
    </row>
    <row r="365" customFormat="false" ht="12.75" hidden="false" customHeight="false" outlineLevel="0" collapsed="false">
      <c r="A365" s="9" t="n">
        <f aca="false">+A364+0.05</f>
        <v>18.1500000000001</v>
      </c>
      <c r="B365" s="9" t="n">
        <f aca="false">+Hoja1!$B$3*EXP(-Hoja1!$B$3*Hoja2!A365)</f>
        <v>0.000281243214242579</v>
      </c>
      <c r="C365" s="9" t="n">
        <f aca="false">IF(OR(A365&lt;Hoja1!$B$4,Hoja2!A365&gt;Hoja1!$B$5),0,Hoja1!$B$3*EXP(-Hoja1!$B$3*Hoja2!A365)/Hoja1!$B$7)</f>
        <v>0</v>
      </c>
    </row>
    <row r="366" customFormat="false" ht="12.75" hidden="false" customHeight="false" outlineLevel="0" collapsed="false">
      <c r="A366" s="9" t="n">
        <f aca="false">+A365+0.05</f>
        <v>18.2000000000001</v>
      </c>
      <c r="B366" s="9" t="n">
        <f aca="false">+Hoja1!$B$3*EXP(-Hoja1!$B$3*Hoja2!A366)</f>
        <v>0.000275674225477104</v>
      </c>
      <c r="C366" s="9" t="n">
        <f aca="false">IF(OR(A366&lt;Hoja1!$B$4,Hoja2!A366&gt;Hoja1!$B$5),0,Hoja1!$B$3*EXP(-Hoja1!$B$3*Hoja2!A366)/Hoja1!$B$7)</f>
        <v>0</v>
      </c>
    </row>
    <row r="367" customFormat="false" ht="12.75" hidden="false" customHeight="false" outlineLevel="0" collapsed="false">
      <c r="A367" s="9" t="n">
        <f aca="false">+A366+0.05</f>
        <v>18.2500000000001</v>
      </c>
      <c r="B367" s="9" t="n">
        <f aca="false">+Hoja1!$B$3*EXP(-Hoja1!$B$3*Hoja2!A367)</f>
        <v>0.000270215510077524</v>
      </c>
      <c r="C367" s="9" t="n">
        <f aca="false">IF(OR(A367&lt;Hoja1!$B$4,Hoja2!A367&gt;Hoja1!$B$5),0,Hoja1!$B$3*EXP(-Hoja1!$B$3*Hoja2!A367)/Hoja1!$B$7)</f>
        <v>0</v>
      </c>
    </row>
    <row r="368" customFormat="false" ht="12.75" hidden="false" customHeight="false" outlineLevel="0" collapsed="false">
      <c r="A368" s="9" t="n">
        <f aca="false">+A367+0.05</f>
        <v>18.3000000000001</v>
      </c>
      <c r="B368" s="9" t="n">
        <f aca="false">+Hoja1!$B$3*EXP(-Hoja1!$B$3*Hoja2!A368)</f>
        <v>0.000264864884484897</v>
      </c>
      <c r="C368" s="9" t="n">
        <f aca="false">IF(OR(A368&lt;Hoja1!$B$4,Hoja2!A368&gt;Hoja1!$B$5),0,Hoja1!$B$3*EXP(-Hoja1!$B$3*Hoja2!A368)/Hoja1!$B$7)</f>
        <v>0</v>
      </c>
    </row>
    <row r="369" customFormat="false" ht="12.75" hidden="false" customHeight="false" outlineLevel="0" collapsed="false">
      <c r="A369" s="9" t="n">
        <f aca="false">+A368+0.05</f>
        <v>18.3500000000001</v>
      </c>
      <c r="B369" s="9" t="n">
        <f aca="false">+Hoja1!$B$3*EXP(-Hoja1!$B$3*Hoja2!A369)</f>
        <v>0.000259620208377643</v>
      </c>
      <c r="C369" s="9" t="n">
        <f aca="false">IF(OR(A369&lt;Hoja1!$B$4,Hoja2!A369&gt;Hoja1!$B$5),0,Hoja1!$B$3*EXP(-Hoja1!$B$3*Hoja2!A369)/Hoja1!$B$7)</f>
        <v>0</v>
      </c>
    </row>
    <row r="370" customFormat="false" ht="12.75" hidden="false" customHeight="false" outlineLevel="0" collapsed="false">
      <c r="A370" s="9" t="n">
        <f aca="false">+A369+0.05</f>
        <v>18.4000000000001</v>
      </c>
      <c r="B370" s="9" t="n">
        <f aca="false">+Hoja1!$B$3*EXP(-Hoja1!$B$3*Hoja2!A370)</f>
        <v>0.000254479383815389</v>
      </c>
      <c r="C370" s="9" t="n">
        <f aca="false">IF(OR(A370&lt;Hoja1!$B$4,Hoja2!A370&gt;Hoja1!$B$5),0,Hoja1!$B$3*EXP(-Hoja1!$B$3*Hoja2!A370)/Hoja1!$B$7)</f>
        <v>0</v>
      </c>
    </row>
    <row r="371" customFormat="false" ht="12.75" hidden="false" customHeight="false" outlineLevel="0" collapsed="false">
      <c r="A371" s="9" t="n">
        <f aca="false">+A370+0.05</f>
        <v>18.4500000000001</v>
      </c>
      <c r="B371" s="9" t="n">
        <f aca="false">+Hoja1!$B$3*EXP(-Hoja1!$B$3*Hoja2!A371)</f>
        <v>0.000249440354399765</v>
      </c>
      <c r="C371" s="9" t="n">
        <f aca="false">IF(OR(A371&lt;Hoja1!$B$4,Hoja2!A371&gt;Hoja1!$B$5),0,Hoja1!$B$3*EXP(-Hoja1!$B$3*Hoja2!A371)/Hoja1!$B$7)</f>
        <v>0</v>
      </c>
    </row>
    <row r="372" customFormat="false" ht="12.75" hidden="false" customHeight="false" outlineLevel="0" collapsed="false">
      <c r="A372" s="9" t="n">
        <f aca="false">+A371+0.05</f>
        <v>18.5000000000001</v>
      </c>
      <c r="B372" s="9" t="n">
        <f aca="false">+Hoja1!$B$3*EXP(-Hoja1!$B$3*Hoja2!A372)</f>
        <v>0.000244501104451816</v>
      </c>
      <c r="C372" s="9" t="n">
        <f aca="false">IF(OR(A372&lt;Hoja1!$B$4,Hoja2!A372&gt;Hoja1!$B$5),0,Hoja1!$B$3*EXP(-Hoja1!$B$3*Hoja2!A372)/Hoja1!$B$7)</f>
        <v>0</v>
      </c>
    </row>
    <row r="373" customFormat="false" ht="12.75" hidden="false" customHeight="false" outlineLevel="0" collapsed="false">
      <c r="A373" s="9" t="n">
        <f aca="false">+A372+0.05</f>
        <v>18.5500000000001</v>
      </c>
      <c r="B373" s="9" t="n">
        <f aca="false">+Hoja1!$B$3*EXP(-Hoja1!$B$3*Hoja2!A373)</f>
        <v>0.000239659658205707</v>
      </c>
      <c r="C373" s="9" t="n">
        <f aca="false">IF(OR(A373&lt;Hoja1!$B$4,Hoja2!A373&gt;Hoja1!$B$5),0,Hoja1!$B$3*EXP(-Hoja1!$B$3*Hoja2!A373)/Hoja1!$B$7)</f>
        <v>0</v>
      </c>
    </row>
    <row r="374" customFormat="false" ht="12.75" hidden="false" customHeight="false" outlineLevel="0" collapsed="false">
      <c r="A374" s="9" t="n">
        <f aca="false">+A373+0.05</f>
        <v>18.6000000000001</v>
      </c>
      <c r="B374" s="9" t="n">
        <f aca="false">+Hoja1!$B$3*EXP(-Hoja1!$B$3*Hoja2!A374)</f>
        <v>0.000234914079018384</v>
      </c>
      <c r="C374" s="9" t="n">
        <f aca="false">IF(OR(A374&lt;Hoja1!$B$4,Hoja2!A374&gt;Hoja1!$B$5),0,Hoja1!$B$3*EXP(-Hoja1!$B$3*Hoja2!A374)/Hoja1!$B$7)</f>
        <v>0</v>
      </c>
    </row>
    <row r="375" customFormat="false" ht="12.75" hidden="false" customHeight="false" outlineLevel="0" collapsed="false">
      <c r="A375" s="9" t="n">
        <f aca="false">+A374+0.05</f>
        <v>18.6500000000001</v>
      </c>
      <c r="B375" s="9" t="n">
        <f aca="false">+Hoja1!$B$3*EXP(-Hoja1!$B$3*Hoja2!A375)</f>
        <v>0.000230262468594898</v>
      </c>
      <c r="C375" s="9" t="n">
        <f aca="false">IF(OR(A375&lt;Hoja1!$B$4,Hoja2!A375&gt;Hoja1!$B$5),0,Hoja1!$B$3*EXP(-Hoja1!$B$3*Hoja2!A375)/Hoja1!$B$7)</f>
        <v>0</v>
      </c>
    </row>
    <row r="376" customFormat="false" ht="12.75" hidden="false" customHeight="false" outlineLevel="0" collapsed="false">
      <c r="A376" s="9" t="n">
        <f aca="false">+A375+0.05</f>
        <v>18.7000000000001</v>
      </c>
      <c r="B376" s="9" t="n">
        <f aca="false">+Hoja1!$B$3*EXP(-Hoja1!$B$3*Hoja2!A376)</f>
        <v>0.000225702966229058</v>
      </c>
      <c r="C376" s="9" t="n">
        <f aca="false">IF(OR(A376&lt;Hoja1!$B$4,Hoja2!A376&gt;Hoja1!$B$5),0,Hoja1!$B$3*EXP(-Hoja1!$B$3*Hoja2!A376)/Hoja1!$B$7)</f>
        <v>0</v>
      </c>
    </row>
    <row r="377" customFormat="false" ht="12.75" hidden="false" customHeight="false" outlineLevel="0" collapsed="false">
      <c r="A377" s="9" t="n">
        <f aca="false">+A376+0.05</f>
        <v>18.7500000000001</v>
      </c>
      <c r="B377" s="9" t="n">
        <f aca="false">+Hoja1!$B$3*EXP(-Hoja1!$B$3*Hoja2!A377)</f>
        <v>0.000221233748059122</v>
      </c>
      <c r="C377" s="9" t="n">
        <f aca="false">IF(OR(A377&lt;Hoja1!$B$4,Hoja2!A377&gt;Hoja1!$B$5),0,Hoja1!$B$3*EXP(-Hoja1!$B$3*Hoja2!A377)/Hoja1!$B$7)</f>
        <v>0</v>
      </c>
    </row>
    <row r="378" customFormat="false" ht="12.75" hidden="false" customHeight="false" outlineLevel="0" collapsed="false">
      <c r="A378" s="9" t="n">
        <f aca="false">+A377+0.05</f>
        <v>18.8000000000001</v>
      </c>
      <c r="B378" s="9" t="n">
        <f aca="false">+Hoja1!$B$3*EXP(-Hoja1!$B$3*Hoja2!A378)</f>
        <v>0.000216853026338232</v>
      </c>
      <c r="C378" s="9" t="n">
        <f aca="false">IF(OR(A378&lt;Hoja1!$B$4,Hoja2!A378&gt;Hoja1!$B$5),0,Hoja1!$B$3*EXP(-Hoja1!$B$3*Hoja2!A378)/Hoja1!$B$7)</f>
        <v>0</v>
      </c>
    </row>
    <row r="379" customFormat="false" ht="12.75" hidden="false" customHeight="false" outlineLevel="0" collapsed="false">
      <c r="A379" s="9" t="n">
        <f aca="false">+A378+0.05</f>
        <v>18.8500000000001</v>
      </c>
      <c r="B379" s="9" t="n">
        <f aca="false">+Hoja1!$B$3*EXP(-Hoja1!$B$3*Hoja2!A379)</f>
        <v>0.00021255904871929</v>
      </c>
      <c r="C379" s="9" t="n">
        <f aca="false">IF(OR(A379&lt;Hoja1!$B$4,Hoja2!A379&gt;Hoja1!$B$5),0,Hoja1!$B$3*EXP(-Hoja1!$B$3*Hoja2!A379)/Hoja1!$B$7)</f>
        <v>0</v>
      </c>
    </row>
    <row r="380" customFormat="false" ht="12.75" hidden="false" customHeight="false" outlineLevel="0" collapsed="false">
      <c r="A380" s="9" t="n">
        <f aca="false">+A379+0.05</f>
        <v>18.9000000000001</v>
      </c>
      <c r="B380" s="9" t="n">
        <f aca="false">+Hoja1!$B$3*EXP(-Hoja1!$B$3*Hoja2!A380)</f>
        <v>0.000208350097553994</v>
      </c>
      <c r="C380" s="9" t="n">
        <f aca="false">IF(OR(A380&lt;Hoja1!$B$4,Hoja2!A380&gt;Hoja1!$B$5),0,Hoja1!$B$3*EXP(-Hoja1!$B$3*Hoja2!A380)/Hoja1!$B$7)</f>
        <v>0</v>
      </c>
    </row>
    <row r="381" customFormat="false" ht="12.75" hidden="false" customHeight="false" outlineLevel="0" collapsed="false">
      <c r="A381" s="9" t="n">
        <f aca="false">+A380+0.05</f>
        <v>18.9500000000001</v>
      </c>
      <c r="B381" s="9" t="n">
        <f aca="false">+Hoja1!$B$3*EXP(-Hoja1!$B$3*Hoja2!A381)</f>
        <v>0.000204224489205758</v>
      </c>
      <c r="C381" s="9" t="n">
        <f aca="false">IF(OR(A381&lt;Hoja1!$B$4,Hoja2!A381&gt;Hoja1!$B$5),0,Hoja1!$B$3*EXP(-Hoja1!$B$3*Hoja2!A381)/Hoja1!$B$7)</f>
        <v>0</v>
      </c>
    </row>
    <row r="382" customFormat="false" ht="12.75" hidden="false" customHeight="false" outlineLevel="0" collapsed="false">
      <c r="A382" s="9" t="n">
        <f aca="false">+A381+0.05</f>
        <v>19.0000000000001</v>
      </c>
      <c r="B382" s="9" t="n">
        <f aca="false">+Hoja1!$B$3*EXP(-Hoja1!$B$3*Hoja2!A382)</f>
        <v>0.000200180573376233</v>
      </c>
      <c r="C382" s="9" t="n">
        <f aca="false">IF(OR(A382&lt;Hoja1!$B$4,Hoja2!A382&gt;Hoja1!$B$5),0,Hoja1!$B$3*EXP(-Hoja1!$B$3*Hoja2!A382)/Hoja1!$B$7)</f>
        <v>0</v>
      </c>
    </row>
    <row r="383" customFormat="false" ht="12.75" hidden="false" customHeight="false" outlineLevel="0" collapsed="false">
      <c r="A383" s="9" t="n">
        <f aca="false">+A382+0.05</f>
        <v>19.0500000000001</v>
      </c>
      <c r="B383" s="9" t="n">
        <f aca="false">+Hoja1!$B$3*EXP(-Hoja1!$B$3*Hoja2!A383)</f>
        <v>0.00019621673244517</v>
      </c>
      <c r="C383" s="9" t="n">
        <f aca="false">IF(OR(A383&lt;Hoja1!$B$4,Hoja2!A383&gt;Hoja1!$B$5),0,Hoja1!$B$3*EXP(-Hoja1!$B$3*Hoja2!A383)/Hoja1!$B$7)</f>
        <v>0</v>
      </c>
    </row>
    <row r="384" customFormat="false" ht="12.75" hidden="false" customHeight="false" outlineLevel="0" collapsed="false">
      <c r="A384" s="9" t="n">
        <f aca="false">+A383+0.05</f>
        <v>19.1000000000001</v>
      </c>
      <c r="B384" s="9" t="n">
        <f aca="false">+Hoja1!$B$3*EXP(-Hoja1!$B$3*Hoja2!A384)</f>
        <v>0.000192331380823342</v>
      </c>
      <c r="C384" s="9" t="n">
        <f aca="false">IF(OR(A384&lt;Hoja1!$B$4,Hoja2!A384&gt;Hoja1!$B$5),0,Hoja1!$B$3*EXP(-Hoja1!$B$3*Hoja2!A384)/Hoja1!$B$7)</f>
        <v>0</v>
      </c>
    </row>
    <row r="385" customFormat="false" ht="12.75" hidden="false" customHeight="false" outlineLevel="0" collapsed="false">
      <c r="A385" s="9" t="n">
        <f aca="false">+A384+0.05</f>
        <v>19.1500000000001</v>
      </c>
      <c r="B385" s="9" t="n">
        <f aca="false">+Hoja1!$B$3*EXP(-Hoja1!$B$3*Hoja2!A385)</f>
        <v>0.000188522964318296</v>
      </c>
      <c r="C385" s="9" t="n">
        <f aca="false">IF(OR(A385&lt;Hoja1!$B$4,Hoja2!A385&gt;Hoja1!$B$5),0,Hoja1!$B$3*EXP(-Hoja1!$B$3*Hoja2!A385)/Hoja1!$B$7)</f>
        <v>0</v>
      </c>
    </row>
    <row r="386" customFormat="false" ht="12.75" hidden="false" customHeight="false" outlineLevel="0" collapsed="false">
      <c r="A386" s="9" t="n">
        <f aca="false">+A385+0.05</f>
        <v>19.2000000000001</v>
      </c>
      <c r="B386" s="9" t="n">
        <f aca="false">+Hoja1!$B$3*EXP(-Hoja1!$B$3*Hoja2!A386)</f>
        <v>0.00018478995951265</v>
      </c>
      <c r="C386" s="9" t="n">
        <f aca="false">IF(OR(A386&lt;Hoja1!$B$4,Hoja2!A386&gt;Hoja1!$B$5),0,Hoja1!$B$3*EXP(-Hoja1!$B$3*Hoja2!A386)/Hoja1!$B$7)</f>
        <v>0</v>
      </c>
    </row>
    <row r="387" customFormat="false" ht="12.75" hidden="false" customHeight="false" outlineLevel="0" collapsed="false">
      <c r="A387" s="9" t="n">
        <f aca="false">+A386+0.05</f>
        <v>19.2500000000001</v>
      </c>
      <c r="B387" s="9" t="n">
        <f aca="false">+Hoja1!$B$3*EXP(-Hoja1!$B$3*Hoja2!A387)</f>
        <v>0.000181130873154709</v>
      </c>
      <c r="C387" s="9" t="n">
        <f aca="false">IF(OR(A387&lt;Hoja1!$B$4,Hoja2!A387&gt;Hoja1!$B$5),0,Hoja1!$B$3*EXP(-Hoja1!$B$3*Hoja2!A387)/Hoja1!$B$7)</f>
        <v>0</v>
      </c>
    </row>
    <row r="388" customFormat="false" ht="12.75" hidden="false" customHeight="false" outlineLevel="0" collapsed="false">
      <c r="A388" s="9" t="n">
        <f aca="false">+A387+0.05</f>
        <v>19.3000000000001</v>
      </c>
      <c r="B388" s="9" t="n">
        <f aca="false">+Hoja1!$B$3*EXP(-Hoja1!$B$3*Hoja2!A388)</f>
        <v>0.00017754424156114</v>
      </c>
      <c r="C388" s="9" t="n">
        <f aca="false">IF(OR(A388&lt;Hoja1!$B$4,Hoja2!A388&gt;Hoja1!$B$5),0,Hoja1!$B$3*EXP(-Hoja1!$B$3*Hoja2!A388)/Hoja1!$B$7)</f>
        <v>0</v>
      </c>
    </row>
    <row r="389" customFormat="false" ht="12.75" hidden="false" customHeight="false" outlineLevel="0" collapsed="false">
      <c r="A389" s="9" t="n">
        <f aca="false">+A388+0.05</f>
        <v>19.3500000000001</v>
      </c>
      <c r="B389" s="9" t="n">
        <f aca="false">+Hoja1!$B$3*EXP(-Hoja1!$B$3*Hoja2!A389)</f>
        <v>0.000174028630031483</v>
      </c>
      <c r="C389" s="9" t="n">
        <f aca="false">IF(OR(A389&lt;Hoja1!$B$4,Hoja2!A389&gt;Hoja1!$B$5),0,Hoja1!$B$3*EXP(-Hoja1!$B$3*Hoja2!A389)/Hoja1!$B$7)</f>
        <v>0</v>
      </c>
    </row>
    <row r="390" customFormat="false" ht="12.75" hidden="false" customHeight="false" outlineLevel="0" collapsed="false">
      <c r="A390" s="9" t="n">
        <f aca="false">+A389+0.05</f>
        <v>19.4000000000001</v>
      </c>
      <c r="B390" s="9" t="n">
        <f aca="false">+Hoja1!$B$3*EXP(-Hoja1!$B$3*Hoja2!A390)</f>
        <v>0.000170582632274252</v>
      </c>
      <c r="C390" s="9" t="n">
        <f aca="false">IF(OR(A390&lt;Hoja1!$B$4,Hoja2!A390&gt;Hoja1!$B$5),0,Hoja1!$B$3*EXP(-Hoja1!$B$3*Hoja2!A390)/Hoja1!$B$7)</f>
        <v>0</v>
      </c>
    </row>
    <row r="391" customFormat="false" ht="12.75" hidden="false" customHeight="false" outlineLevel="0" collapsed="false">
      <c r="A391" s="9" t="n">
        <f aca="false">+A390+0.05</f>
        <v>19.4500000000001</v>
      </c>
      <c r="B391" s="9" t="n">
        <f aca="false">+Hoja1!$B$3*EXP(-Hoja1!$B$3*Hoja2!A391)</f>
        <v>0.000167204869844396</v>
      </c>
      <c r="C391" s="9" t="n">
        <f aca="false">IF(OR(A391&lt;Hoja1!$B$4,Hoja2!A391&gt;Hoja1!$B$5),0,Hoja1!$B$3*EXP(-Hoja1!$B$3*Hoja2!A391)/Hoja1!$B$7)</f>
        <v>0</v>
      </c>
    </row>
    <row r="392" customFormat="false" ht="12.75" hidden="false" customHeight="false" outlineLevel="0" collapsed="false">
      <c r="A392" s="9" t="n">
        <f aca="false">+A391+0.05</f>
        <v>19.5000000000001</v>
      </c>
      <c r="B392" s="9" t="n">
        <f aca="false">+Hoja1!$B$3*EXP(-Hoja1!$B$3*Hoja2!A392)</f>
        <v>0.000163893991591905</v>
      </c>
      <c r="C392" s="9" t="n">
        <f aca="false">IF(OR(A392&lt;Hoja1!$B$4,Hoja2!A392&gt;Hoja1!$B$5),0,Hoja1!$B$3*EXP(-Hoja1!$B$3*Hoja2!A392)/Hoja1!$B$7)</f>
        <v>0</v>
      </c>
    </row>
    <row r="393" customFormat="false" ht="12.75" hidden="false" customHeight="false" outlineLevel="0" collapsed="false">
      <c r="A393" s="9" t="n">
        <f aca="false">+A392+0.05</f>
        <v>19.5500000000001</v>
      </c>
      <c r="B393" s="9" t="n">
        <f aca="false">+Hoja1!$B$3*EXP(-Hoja1!$B$3*Hoja2!A393)</f>
        <v>0.000160648673121334</v>
      </c>
      <c r="C393" s="9" t="n">
        <f aca="false">IF(OR(A393&lt;Hoja1!$B$4,Hoja2!A393&gt;Hoja1!$B$5),0,Hoja1!$B$3*EXP(-Hoja1!$B$3*Hoja2!A393)/Hoja1!$B$7)</f>
        <v>0</v>
      </c>
    </row>
    <row r="394" customFormat="false" ht="12.75" hidden="false" customHeight="false" outlineLevel="0" collapsed="false">
      <c r="A394" s="9" t="n">
        <f aca="false">+A393+0.05</f>
        <v>19.6000000000001</v>
      </c>
      <c r="B394" s="9" t="n">
        <f aca="false">+Hoja1!$B$3*EXP(-Hoja1!$B$3*Hoja2!A394)</f>
        <v>0.000157467616262022</v>
      </c>
      <c r="C394" s="9" t="n">
        <f aca="false">IF(OR(A394&lt;Hoja1!$B$4,Hoja2!A394&gt;Hoja1!$B$5),0,Hoja1!$B$3*EXP(-Hoja1!$B$3*Hoja2!A394)/Hoja1!$B$7)</f>
        <v>0</v>
      </c>
    </row>
    <row r="395" customFormat="false" ht="12.75" hidden="false" customHeight="false" outlineLevel="0" collapsed="false">
      <c r="A395" s="9" t="n">
        <f aca="false">+A394+0.05</f>
        <v>19.6500000000001</v>
      </c>
      <c r="B395" s="9" t="n">
        <f aca="false">+Hoja1!$B$3*EXP(-Hoja1!$B$3*Hoja2!A395)</f>
        <v>0.000154349548548811</v>
      </c>
      <c r="C395" s="9" t="n">
        <f aca="false">IF(OR(A395&lt;Hoja1!$B$4,Hoja2!A395&gt;Hoja1!$B$5),0,Hoja1!$B$3*EXP(-Hoja1!$B$3*Hoja2!A395)/Hoja1!$B$7)</f>
        <v>0</v>
      </c>
    </row>
    <row r="396" customFormat="false" ht="12.75" hidden="false" customHeight="false" outlineLevel="0" collapsed="false">
      <c r="A396" s="9" t="n">
        <f aca="false">+A395+0.05</f>
        <v>19.7000000000001</v>
      </c>
      <c r="B396" s="9" t="n">
        <f aca="false">+Hoja1!$B$3*EXP(-Hoja1!$B$3*Hoja2!A396)</f>
        <v>0.000151293222713041</v>
      </c>
      <c r="C396" s="9" t="n">
        <f aca="false">IF(OR(A396&lt;Hoja1!$B$4,Hoja2!A396&gt;Hoja1!$B$5),0,Hoja1!$B$3*EXP(-Hoja1!$B$3*Hoja2!A396)/Hoja1!$B$7)</f>
        <v>0</v>
      </c>
    </row>
    <row r="397" customFormat="false" ht="12.75" hidden="false" customHeight="false" outlineLevel="0" collapsed="false">
      <c r="A397" s="9" t="n">
        <f aca="false">+A396+0.05</f>
        <v>19.7500000000001</v>
      </c>
      <c r="B397" s="9" t="n">
        <f aca="false">+Hoja1!$B$3*EXP(-Hoja1!$B$3*Hoja2!A397)</f>
        <v>0.000148297416183627</v>
      </c>
      <c r="C397" s="9" t="n">
        <f aca="false">IF(OR(A397&lt;Hoja1!$B$4,Hoja2!A397&gt;Hoja1!$B$5),0,Hoja1!$B$3*EXP(-Hoja1!$B$3*Hoja2!A397)/Hoja1!$B$7)</f>
        <v>0</v>
      </c>
    </row>
    <row r="398" customFormat="false" ht="12.75" hidden="false" customHeight="false" outlineLevel="0" collapsed="false">
      <c r="A398" s="9" t="n">
        <f aca="false">+A397+0.05</f>
        <v>19.8000000000001</v>
      </c>
      <c r="B398" s="9" t="n">
        <f aca="false">+Hoja1!$B$3*EXP(-Hoja1!$B$3*Hoja2!A398)</f>
        <v>0.000145360930598011</v>
      </c>
      <c r="C398" s="9" t="n">
        <f aca="false">IF(OR(A398&lt;Hoja1!$B$4,Hoja2!A398&gt;Hoja1!$B$5),0,Hoja1!$B$3*EXP(-Hoja1!$B$3*Hoja2!A398)/Hoja1!$B$7)</f>
        <v>0</v>
      </c>
    </row>
    <row r="399" customFormat="false" ht="12.75" hidden="false" customHeight="false" outlineLevel="0" collapsed="false">
      <c r="A399" s="9" t="n">
        <f aca="false">+A398+0.05</f>
        <v>19.8500000000001</v>
      </c>
      <c r="B399" s="9" t="n">
        <f aca="false">+Hoja1!$B$3*EXP(-Hoja1!$B$3*Hoja2!A399)</f>
        <v>0.000142482591322805</v>
      </c>
      <c r="C399" s="9" t="n">
        <f aca="false">IF(OR(A399&lt;Hoja1!$B$4,Hoja2!A399&gt;Hoja1!$B$5),0,Hoja1!$B$3*EXP(-Hoja1!$B$3*Hoja2!A399)/Hoja1!$B$7)</f>
        <v>0</v>
      </c>
    </row>
    <row r="400" customFormat="false" ht="12.75" hidden="false" customHeight="false" outlineLevel="0" collapsed="false">
      <c r="A400" s="9" t="n">
        <f aca="false">+A399+0.05</f>
        <v>19.9000000000001</v>
      </c>
      <c r="B400" s="9" t="n">
        <f aca="false">+Hoja1!$B$3*EXP(-Hoja1!$B$3*Hoja2!A400)</f>
        <v>0.000139661246983922</v>
      </c>
      <c r="C400" s="9" t="n">
        <f aca="false">IF(OR(A400&lt;Hoja1!$B$4,Hoja2!A400&gt;Hoja1!$B$5),0,Hoja1!$B$3*EXP(-Hoja1!$B$3*Hoja2!A400)/Hoja1!$B$7)</f>
        <v>0</v>
      </c>
    </row>
    <row r="401" customFormat="false" ht="12.75" hidden="false" customHeight="false" outlineLevel="0" collapsed="false">
      <c r="A401" s="9" t="n">
        <f aca="false">+A400+0.05</f>
        <v>19.9500000000002</v>
      </c>
      <c r="B401" s="9" t="n">
        <f aca="false">+Hoja1!$B$3*EXP(-Hoja1!$B$3*Hoja2!A401)</f>
        <v>0.000136895769006008</v>
      </c>
      <c r="C401" s="9" t="n">
        <f aca="false">IF(OR(A401&lt;Hoja1!$B$4,Hoja2!A401&gt;Hoja1!$B$5),0,Hoja1!$B$3*EXP(-Hoja1!$B$3*Hoja2!A401)/Hoja1!$B$7)</f>
        <v>0</v>
      </c>
    </row>
    <row r="402" customFormat="false" ht="12.75" hidden="false" customHeight="false" outlineLevel="0" collapsed="false">
      <c r="A402" s="9" t="n">
        <f aca="false">+A401+0.05</f>
        <v>20.0000000000002</v>
      </c>
      <c r="B402" s="9" t="n">
        <f aca="false">+Hoja1!$B$3*EXP(-Hoja1!$B$3*Hoja2!A402)</f>
        <v>0.000134185051160997</v>
      </c>
      <c r="C402" s="9" t="n">
        <f aca="false">IF(OR(A402&lt;Hoja1!$B$4,Hoja2!A402&gt;Hoja1!$B$5),0,Hoja1!$B$3*EXP(-Hoja1!$B$3*Hoja2!A402)/Hoja1!$B$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5:53:48Z</dcterms:created>
  <dc:creator>J.L. Rojo</dc:creator>
  <dc:description/>
  <dc:language>en-US</dc:language>
  <cp:lastModifiedBy>J.L. Rojo</cp:lastModifiedBy>
  <dcterms:modified xsi:type="dcterms:W3CDTF">2005-07-05T17:31:15Z</dcterms:modified>
  <cp:revision>0</cp:revision>
  <dc:subject/>
  <dc:title/>
</cp:coreProperties>
</file>