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istribución uniforme continua</t>
  </si>
  <si>
    <t xml:space="preserve">a=</t>
  </si>
  <si>
    <t xml:space="preserve">b=</t>
  </si>
  <si>
    <t xml:space="preserve">E[X]=</t>
  </si>
  <si>
    <t xml:space="preserve">Var(X)=</t>
  </si>
  <si>
    <t xml:space="preserve">D. Típ.=</t>
  </si>
  <si>
    <t xml:space="preserve">Moda=</t>
  </si>
  <si>
    <t xml:space="preserve">Todas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Cuantiles</t>
  </si>
  <si>
    <t xml:space="preserve">Función de distribución</t>
  </si>
  <si>
    <t xml:space="preserve">r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Pueden cambiarse los valores de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o de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0.25"/>
      <color rgb="FF000000"/>
      <name val="Arial"/>
      <family val="2"/>
    </font>
    <font>
      <sz val="11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istribución uniforme continua
(la escala de abscisas cambia con los parámetr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466569863375"/>
          <c:y val="0.134074357991568"/>
          <c:w val="0.8602072470464"/>
          <c:h val="0.788731314679954"/>
        </c:manualLayout>
      </c:layout>
      <c:scatterChart>
        <c:scatterStyle val="line"/>
        <c:varyColors val="0"/>
        <c:ser>
          <c:idx val="0"/>
          <c:order val="0"/>
          <c:tx>
            <c:strRef>
              <c:f>"f. densidad"</c:f>
              <c:strCache>
                <c:ptCount val="1"/>
                <c:pt idx="0">
                  <c:v>f. densida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1:$C$53</c:f>
              <c:numCache>
                <c:formatCode>General</c:formatCode>
                <c:ptCount val="53"/>
                <c:pt idx="0">
                  <c:v>1</c:v>
                </c:pt>
                <c:pt idx="1">
                  <c:v>1</c:v>
                </c:pt>
                <c:pt idx="2">
                  <c:v>1.06</c:v>
                </c:pt>
                <c:pt idx="3">
                  <c:v>1.12</c:v>
                </c:pt>
                <c:pt idx="4">
                  <c:v>1.18</c:v>
                </c:pt>
                <c:pt idx="5">
                  <c:v>1.24</c:v>
                </c:pt>
                <c:pt idx="6">
                  <c:v>1.3</c:v>
                </c:pt>
                <c:pt idx="7">
                  <c:v>1.36</c:v>
                </c:pt>
                <c:pt idx="8">
                  <c:v>1.42</c:v>
                </c:pt>
                <c:pt idx="9">
                  <c:v>1.48</c:v>
                </c:pt>
                <c:pt idx="10">
                  <c:v>1.54</c:v>
                </c:pt>
                <c:pt idx="11">
                  <c:v>1.6</c:v>
                </c:pt>
                <c:pt idx="12">
                  <c:v>1.66</c:v>
                </c:pt>
                <c:pt idx="13">
                  <c:v>1.72</c:v>
                </c:pt>
                <c:pt idx="14">
                  <c:v>1.78</c:v>
                </c:pt>
                <c:pt idx="15">
                  <c:v>1.84</c:v>
                </c:pt>
                <c:pt idx="16">
                  <c:v>1.9</c:v>
                </c:pt>
                <c:pt idx="17">
                  <c:v>1.96</c:v>
                </c:pt>
                <c:pt idx="18">
                  <c:v>2.02</c:v>
                </c:pt>
                <c:pt idx="19">
                  <c:v>2.08</c:v>
                </c:pt>
                <c:pt idx="20">
                  <c:v>2.14</c:v>
                </c:pt>
                <c:pt idx="21">
                  <c:v>2.2</c:v>
                </c:pt>
                <c:pt idx="22">
                  <c:v>2.26</c:v>
                </c:pt>
                <c:pt idx="23">
                  <c:v>2.32</c:v>
                </c:pt>
                <c:pt idx="24">
                  <c:v>2.38</c:v>
                </c:pt>
                <c:pt idx="25">
                  <c:v>2.44</c:v>
                </c:pt>
                <c:pt idx="26">
                  <c:v>2.5</c:v>
                </c:pt>
                <c:pt idx="27">
                  <c:v>2.56</c:v>
                </c:pt>
                <c:pt idx="28">
                  <c:v>2.62</c:v>
                </c:pt>
                <c:pt idx="29">
                  <c:v>2.68</c:v>
                </c:pt>
                <c:pt idx="30">
                  <c:v>2.74</c:v>
                </c:pt>
                <c:pt idx="31">
                  <c:v>2.8</c:v>
                </c:pt>
                <c:pt idx="32">
                  <c:v>2.86</c:v>
                </c:pt>
                <c:pt idx="33">
                  <c:v>2.92</c:v>
                </c:pt>
                <c:pt idx="34">
                  <c:v>2.98</c:v>
                </c:pt>
                <c:pt idx="35">
                  <c:v>3.04</c:v>
                </c:pt>
                <c:pt idx="36">
                  <c:v>3.1</c:v>
                </c:pt>
                <c:pt idx="37">
                  <c:v>3.16</c:v>
                </c:pt>
                <c:pt idx="38">
                  <c:v>3.22</c:v>
                </c:pt>
                <c:pt idx="39">
                  <c:v>3.28</c:v>
                </c:pt>
                <c:pt idx="40">
                  <c:v>3.34</c:v>
                </c:pt>
                <c:pt idx="41">
                  <c:v>3.4</c:v>
                </c:pt>
                <c:pt idx="42">
                  <c:v>3.46</c:v>
                </c:pt>
                <c:pt idx="43">
                  <c:v>3.52</c:v>
                </c:pt>
                <c:pt idx="44">
                  <c:v>3.58</c:v>
                </c:pt>
                <c:pt idx="45">
                  <c:v>3.64</c:v>
                </c:pt>
                <c:pt idx="46">
                  <c:v>3.7</c:v>
                </c:pt>
                <c:pt idx="47">
                  <c:v>3.76</c:v>
                </c:pt>
                <c:pt idx="48">
                  <c:v>3.82</c:v>
                </c:pt>
                <c:pt idx="49">
                  <c:v>3.88</c:v>
                </c:pt>
                <c:pt idx="50">
                  <c:v>3.94</c:v>
                </c:pt>
                <c:pt idx="51">
                  <c:v>4</c:v>
                </c:pt>
                <c:pt idx="52">
                  <c:v>4</c:v>
                </c:pt>
              </c:numCache>
            </c:numRef>
          </c:xVal>
          <c:yVal>
            <c:numRef>
              <c:f>Hoja2!$D$1:$D$53</c:f>
              <c:numCache>
                <c:formatCode>General</c:formatCode>
                <c:ptCount val="53"/>
                <c:pt idx="0">
                  <c:v>0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333333333333333</c:v>
                </c:pt>
                <c:pt idx="5">
                  <c:v>0.333333333333333</c:v>
                </c:pt>
                <c:pt idx="6">
                  <c:v>0.333333333333333</c:v>
                </c:pt>
                <c:pt idx="7">
                  <c:v>0.333333333333333</c:v>
                </c:pt>
                <c:pt idx="8">
                  <c:v>0.333333333333333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.333333333333333</c:v>
                </c:pt>
                <c:pt idx="12">
                  <c:v>0.333333333333333</c:v>
                </c:pt>
                <c:pt idx="13">
                  <c:v>0.333333333333333</c:v>
                </c:pt>
                <c:pt idx="14">
                  <c:v>0.333333333333333</c:v>
                </c:pt>
                <c:pt idx="15">
                  <c:v>0.333333333333333</c:v>
                </c:pt>
                <c:pt idx="16">
                  <c:v>0.333333333333333</c:v>
                </c:pt>
                <c:pt idx="17">
                  <c:v>0.333333333333333</c:v>
                </c:pt>
                <c:pt idx="18">
                  <c:v>0.333333333333333</c:v>
                </c:pt>
                <c:pt idx="19">
                  <c:v>0.333333333333333</c:v>
                </c:pt>
                <c:pt idx="20">
                  <c:v>0.333333333333333</c:v>
                </c:pt>
                <c:pt idx="21">
                  <c:v>0.333333333333333</c:v>
                </c:pt>
                <c:pt idx="22">
                  <c:v>0.333333333333333</c:v>
                </c:pt>
                <c:pt idx="23">
                  <c:v>0.333333333333333</c:v>
                </c:pt>
                <c:pt idx="24">
                  <c:v>0.333333333333333</c:v>
                </c:pt>
                <c:pt idx="25">
                  <c:v>0.333333333333333</c:v>
                </c:pt>
                <c:pt idx="26">
                  <c:v>0.333333333333333</c:v>
                </c:pt>
                <c:pt idx="27">
                  <c:v>0.333333333333333</c:v>
                </c:pt>
                <c:pt idx="28">
                  <c:v>0.333333333333333</c:v>
                </c:pt>
                <c:pt idx="29">
                  <c:v>0.333333333333333</c:v>
                </c:pt>
                <c:pt idx="30">
                  <c:v>0.333333333333333</c:v>
                </c:pt>
                <c:pt idx="31">
                  <c:v>0.333333333333333</c:v>
                </c:pt>
                <c:pt idx="32">
                  <c:v>0.333333333333333</c:v>
                </c:pt>
                <c:pt idx="33">
                  <c:v>0.333333333333333</c:v>
                </c:pt>
                <c:pt idx="34">
                  <c:v>0.333333333333333</c:v>
                </c:pt>
                <c:pt idx="35">
                  <c:v>0.333333333333333</c:v>
                </c:pt>
                <c:pt idx="36">
                  <c:v>0.333333333333333</c:v>
                </c:pt>
                <c:pt idx="37">
                  <c:v>0.333333333333333</c:v>
                </c:pt>
                <c:pt idx="38">
                  <c:v>0.333333333333333</c:v>
                </c:pt>
                <c:pt idx="39">
                  <c:v>0.333333333333333</c:v>
                </c:pt>
                <c:pt idx="40">
                  <c:v>0.333333333333333</c:v>
                </c:pt>
                <c:pt idx="41">
                  <c:v>0.333333333333333</c:v>
                </c:pt>
                <c:pt idx="42">
                  <c:v>0.333333333333333</c:v>
                </c:pt>
                <c:pt idx="43">
                  <c:v>0.333333333333333</c:v>
                </c:pt>
                <c:pt idx="44">
                  <c:v>0.333333333333333</c:v>
                </c:pt>
                <c:pt idx="45">
                  <c:v>0.333333333333333</c:v>
                </c:pt>
                <c:pt idx="46">
                  <c:v>0.333333333333333</c:v>
                </c:pt>
                <c:pt idx="47">
                  <c:v>0.333333333333333</c:v>
                </c:pt>
                <c:pt idx="48">
                  <c:v>0.333333333333333</c:v>
                </c:pt>
                <c:pt idx="49">
                  <c:v>0.333333333333333</c:v>
                </c:pt>
                <c:pt idx="50">
                  <c:v>0.333333333333333</c:v>
                </c:pt>
                <c:pt idx="51">
                  <c:v>0.333333333333333</c:v>
                </c:pt>
                <c:pt idx="52">
                  <c:v>0</c:v>
                </c:pt>
              </c:numCache>
            </c:numRef>
          </c:yVal>
          <c:smooth val="0"/>
        </c:ser>
        <c:axId val="27593587"/>
        <c:axId val="34251451"/>
      </c:scatterChart>
      <c:scatterChart>
        <c:scatterStyle val="line"/>
        <c:varyColors val="0"/>
        <c:ser>
          <c:idx val="1"/>
          <c:order val="1"/>
          <c:tx>
            <c:strRef>
              <c:f>"F. distribución"</c:f>
              <c:strCache>
                <c:ptCount val="1"/>
                <c:pt idx="0">
                  <c:v>F. distribució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C$1:$C$53</c:f>
              <c:numCache>
                <c:formatCode>General</c:formatCode>
                <c:ptCount val="53"/>
                <c:pt idx="0">
                  <c:v>1</c:v>
                </c:pt>
                <c:pt idx="1">
                  <c:v>1</c:v>
                </c:pt>
                <c:pt idx="2">
                  <c:v>1.06</c:v>
                </c:pt>
                <c:pt idx="3">
                  <c:v>1.12</c:v>
                </c:pt>
                <c:pt idx="4">
                  <c:v>1.18</c:v>
                </c:pt>
                <c:pt idx="5">
                  <c:v>1.24</c:v>
                </c:pt>
                <c:pt idx="6">
                  <c:v>1.3</c:v>
                </c:pt>
                <c:pt idx="7">
                  <c:v>1.36</c:v>
                </c:pt>
                <c:pt idx="8">
                  <c:v>1.42</c:v>
                </c:pt>
                <c:pt idx="9">
                  <c:v>1.48</c:v>
                </c:pt>
                <c:pt idx="10">
                  <c:v>1.54</c:v>
                </c:pt>
                <c:pt idx="11">
                  <c:v>1.6</c:v>
                </c:pt>
                <c:pt idx="12">
                  <c:v>1.66</c:v>
                </c:pt>
                <c:pt idx="13">
                  <c:v>1.72</c:v>
                </c:pt>
                <c:pt idx="14">
                  <c:v>1.78</c:v>
                </c:pt>
                <c:pt idx="15">
                  <c:v>1.84</c:v>
                </c:pt>
                <c:pt idx="16">
                  <c:v>1.9</c:v>
                </c:pt>
                <c:pt idx="17">
                  <c:v>1.96</c:v>
                </c:pt>
                <c:pt idx="18">
                  <c:v>2.02</c:v>
                </c:pt>
                <c:pt idx="19">
                  <c:v>2.08</c:v>
                </c:pt>
                <c:pt idx="20">
                  <c:v>2.14</c:v>
                </c:pt>
                <c:pt idx="21">
                  <c:v>2.2</c:v>
                </c:pt>
                <c:pt idx="22">
                  <c:v>2.26</c:v>
                </c:pt>
                <c:pt idx="23">
                  <c:v>2.32</c:v>
                </c:pt>
                <c:pt idx="24">
                  <c:v>2.38</c:v>
                </c:pt>
                <c:pt idx="25">
                  <c:v>2.44</c:v>
                </c:pt>
                <c:pt idx="26">
                  <c:v>2.5</c:v>
                </c:pt>
                <c:pt idx="27">
                  <c:v>2.56</c:v>
                </c:pt>
                <c:pt idx="28">
                  <c:v>2.62</c:v>
                </c:pt>
                <c:pt idx="29">
                  <c:v>2.68</c:v>
                </c:pt>
                <c:pt idx="30">
                  <c:v>2.74</c:v>
                </c:pt>
                <c:pt idx="31">
                  <c:v>2.8</c:v>
                </c:pt>
                <c:pt idx="32">
                  <c:v>2.86</c:v>
                </c:pt>
                <c:pt idx="33">
                  <c:v>2.92</c:v>
                </c:pt>
                <c:pt idx="34">
                  <c:v>2.98</c:v>
                </c:pt>
                <c:pt idx="35">
                  <c:v>3.04</c:v>
                </c:pt>
                <c:pt idx="36">
                  <c:v>3.1</c:v>
                </c:pt>
                <c:pt idx="37">
                  <c:v>3.16</c:v>
                </c:pt>
                <c:pt idx="38">
                  <c:v>3.22</c:v>
                </c:pt>
                <c:pt idx="39">
                  <c:v>3.28</c:v>
                </c:pt>
                <c:pt idx="40">
                  <c:v>3.34</c:v>
                </c:pt>
                <c:pt idx="41">
                  <c:v>3.4</c:v>
                </c:pt>
                <c:pt idx="42">
                  <c:v>3.46</c:v>
                </c:pt>
                <c:pt idx="43">
                  <c:v>3.52</c:v>
                </c:pt>
                <c:pt idx="44">
                  <c:v>3.58</c:v>
                </c:pt>
                <c:pt idx="45">
                  <c:v>3.64</c:v>
                </c:pt>
                <c:pt idx="46">
                  <c:v>3.7</c:v>
                </c:pt>
                <c:pt idx="47">
                  <c:v>3.76</c:v>
                </c:pt>
                <c:pt idx="48">
                  <c:v>3.82</c:v>
                </c:pt>
                <c:pt idx="49">
                  <c:v>3.88</c:v>
                </c:pt>
                <c:pt idx="50">
                  <c:v>3.94</c:v>
                </c:pt>
                <c:pt idx="51">
                  <c:v>4</c:v>
                </c:pt>
                <c:pt idx="52">
                  <c:v>4</c:v>
                </c:pt>
              </c:numCache>
            </c:numRef>
          </c:xVal>
          <c:yVal>
            <c:numRef>
              <c:f>Hoja2!$E$1:$E$53</c:f>
              <c:numCache>
                <c:formatCode>General</c:formatCode>
                <c:ptCount val="53"/>
                <c:pt idx="1">
                  <c:v>0</c:v>
                </c:pt>
                <c:pt idx="2">
                  <c:v>0.02</c:v>
                </c:pt>
                <c:pt idx="3">
                  <c:v>0.04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2</c:v>
                </c:pt>
                <c:pt idx="8">
                  <c:v>0.14</c:v>
                </c:pt>
                <c:pt idx="9">
                  <c:v>0.16</c:v>
                </c:pt>
                <c:pt idx="10">
                  <c:v>0.18</c:v>
                </c:pt>
                <c:pt idx="11">
                  <c:v>0.2</c:v>
                </c:pt>
                <c:pt idx="12">
                  <c:v>0.22</c:v>
                </c:pt>
                <c:pt idx="13">
                  <c:v>0.24</c:v>
                </c:pt>
                <c:pt idx="14">
                  <c:v>0.26</c:v>
                </c:pt>
                <c:pt idx="15">
                  <c:v>0.28</c:v>
                </c:pt>
                <c:pt idx="16">
                  <c:v>0.3</c:v>
                </c:pt>
                <c:pt idx="17">
                  <c:v>0.32</c:v>
                </c:pt>
                <c:pt idx="18">
                  <c:v>0.34</c:v>
                </c:pt>
                <c:pt idx="19">
                  <c:v>0.36</c:v>
                </c:pt>
                <c:pt idx="20">
                  <c:v>0.38</c:v>
                </c:pt>
                <c:pt idx="21">
                  <c:v>0.4</c:v>
                </c:pt>
                <c:pt idx="22">
                  <c:v>0.42</c:v>
                </c:pt>
                <c:pt idx="23">
                  <c:v>0.44</c:v>
                </c:pt>
                <c:pt idx="24">
                  <c:v>0.46</c:v>
                </c:pt>
                <c:pt idx="25">
                  <c:v>0.48</c:v>
                </c:pt>
                <c:pt idx="26">
                  <c:v>0.5</c:v>
                </c:pt>
                <c:pt idx="27">
                  <c:v>0.52</c:v>
                </c:pt>
                <c:pt idx="28">
                  <c:v>0.54</c:v>
                </c:pt>
                <c:pt idx="29">
                  <c:v>0.56</c:v>
                </c:pt>
                <c:pt idx="30">
                  <c:v>0.58</c:v>
                </c:pt>
                <c:pt idx="31">
                  <c:v>0.6</c:v>
                </c:pt>
                <c:pt idx="32">
                  <c:v>0.62</c:v>
                </c:pt>
                <c:pt idx="33">
                  <c:v>0.64</c:v>
                </c:pt>
                <c:pt idx="34">
                  <c:v>0.66</c:v>
                </c:pt>
                <c:pt idx="35">
                  <c:v>0.68</c:v>
                </c:pt>
                <c:pt idx="36">
                  <c:v>0.7</c:v>
                </c:pt>
                <c:pt idx="37">
                  <c:v>0.72</c:v>
                </c:pt>
                <c:pt idx="38">
                  <c:v>0.74</c:v>
                </c:pt>
                <c:pt idx="39">
                  <c:v>0.76</c:v>
                </c:pt>
                <c:pt idx="40">
                  <c:v>0.78</c:v>
                </c:pt>
                <c:pt idx="41">
                  <c:v>0.8</c:v>
                </c:pt>
                <c:pt idx="42">
                  <c:v>0.82</c:v>
                </c:pt>
                <c:pt idx="43">
                  <c:v>0.84</c:v>
                </c:pt>
                <c:pt idx="44">
                  <c:v>0.86</c:v>
                </c:pt>
                <c:pt idx="45">
                  <c:v>0.88</c:v>
                </c:pt>
                <c:pt idx="46">
                  <c:v>0.9</c:v>
                </c:pt>
                <c:pt idx="47">
                  <c:v>0.92</c:v>
                </c:pt>
                <c:pt idx="48">
                  <c:v>0.94</c:v>
                </c:pt>
                <c:pt idx="49">
                  <c:v>0.96</c:v>
                </c:pt>
                <c:pt idx="50">
                  <c:v>0.98</c:v>
                </c:pt>
                <c:pt idx="51">
                  <c:v>1</c:v>
                </c:pt>
              </c:numCache>
            </c:numRef>
          </c:yVal>
          <c:smooth val="0"/>
        </c:ser>
        <c:axId val="5624510"/>
        <c:axId val="49184371"/>
      </c:scatterChart>
      <c:valAx>
        <c:axId val="27593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1451"/>
        <c:crossesAt val="0"/>
        <c:crossBetween val="midCat"/>
        <c:majorUnit val="1"/>
      </c:valAx>
      <c:valAx>
        <c:axId val="342514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. densidad</a:t>
                </a:r>
              </a:p>
            </c:rich>
          </c:tx>
          <c:layout>
            <c:manualLayout>
              <c:xMode val="edge"/>
              <c:yMode val="edge"/>
              <c:x val="0.0407233845950762"/>
              <c:y val="0.248677654273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3587"/>
        <c:crossesAt val="0"/>
        <c:crossBetween val="midCat"/>
      </c:valAx>
      <c:valAx>
        <c:axId val="56245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4371"/>
        <c:crossBetween val="midCat"/>
      </c:valAx>
      <c:valAx>
        <c:axId val="491843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. distribu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5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046201570853"/>
          <c:y val="0.925795323878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2</xdr:col>
      <xdr:colOff>77940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975840" y="304920"/>
        <a:ext cx="54540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.13"/>
    <col collapsed="false" customWidth="true" hidden="false" outlineLevel="0" max="14" min="14" style="0" width="1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1" hidden="false" customHeight="true" outlineLevel="0" collapsed="false">
      <c r="A2" s="3" t="s">
        <v>1</v>
      </c>
      <c r="B2" s="4" t="n">
        <v>1</v>
      </c>
      <c r="F2" s="2"/>
      <c r="N2" s="2"/>
    </row>
    <row r="3" customFormat="false" ht="21" hidden="false" customHeight="true" outlineLevel="0" collapsed="false">
      <c r="A3" s="5" t="s">
        <v>2</v>
      </c>
      <c r="B3" s="6" t="n">
        <v>4</v>
      </c>
      <c r="F3" s="2"/>
      <c r="N3" s="2"/>
    </row>
    <row r="4" customFormat="false" ht="21" hidden="false" customHeight="true" outlineLevel="0" collapsed="false">
      <c r="A4" s="7" t="s">
        <v>3</v>
      </c>
      <c r="B4" s="8" t="n">
        <f aca="false">+(B2+B3)/2</f>
        <v>2.5</v>
      </c>
      <c r="F4" s="2"/>
      <c r="N4" s="2"/>
    </row>
    <row r="5" customFormat="false" ht="21" hidden="false" customHeight="true" outlineLevel="0" collapsed="false">
      <c r="A5" s="9" t="s">
        <v>4</v>
      </c>
      <c r="B5" s="10" t="n">
        <f aca="false">+(B3-B2)^2/12</f>
        <v>0.75</v>
      </c>
      <c r="F5" s="2"/>
      <c r="N5" s="2"/>
    </row>
    <row r="6" customFormat="false" ht="21" hidden="false" customHeight="true" outlineLevel="0" collapsed="false">
      <c r="A6" s="11" t="s">
        <v>5</v>
      </c>
      <c r="B6" s="12" t="n">
        <f aca="false">+B5^0.5</f>
        <v>0.866025403784439</v>
      </c>
      <c r="F6" s="2"/>
      <c r="N6" s="2"/>
    </row>
    <row r="7" customFormat="false" ht="21" hidden="false" customHeight="true" outlineLevel="0" collapsed="false">
      <c r="A7" s="13" t="s">
        <v>6</v>
      </c>
      <c r="B7" s="14" t="s">
        <v>7</v>
      </c>
      <c r="F7" s="2"/>
      <c r="N7" s="2"/>
    </row>
    <row r="8" customFormat="false" ht="21" hidden="false" customHeight="true" outlineLevel="0" collapsed="false">
      <c r="A8" s="15" t="s">
        <v>8</v>
      </c>
      <c r="B8" s="16" t="n">
        <f aca="false">+B4</f>
        <v>2.5</v>
      </c>
      <c r="F8" s="2"/>
      <c r="N8" s="2"/>
    </row>
    <row r="9" customFormat="false" ht="21" hidden="false" customHeight="true" outlineLevel="0" collapsed="false">
      <c r="A9" s="17" t="s">
        <v>9</v>
      </c>
      <c r="B9" s="18" t="n">
        <v>0</v>
      </c>
      <c r="C9" s="19" t="str">
        <f aca="false">IF(B9="No existe","-------",IF(B9&gt;0,"Asim. Dcha.",IF(B9&lt;0,"Asim. Izqda.","Simétrica")))</f>
        <v>Simétrica</v>
      </c>
      <c r="F9" s="2"/>
      <c r="N9" s="2"/>
    </row>
    <row r="10" customFormat="false" ht="21" hidden="false" customHeight="true" outlineLevel="0" collapsed="false">
      <c r="A10" s="20" t="s">
        <v>10</v>
      </c>
      <c r="B10" s="18" t="n">
        <v>-1.2</v>
      </c>
      <c r="C10" s="16" t="str">
        <f aca="false">IF(B10="No existe","-------",IF(B10&gt;0,"Leptoc.",IF(B10&lt;0,"Platic.","Mesoc.")))</f>
        <v>Platic.</v>
      </c>
      <c r="F10" s="2"/>
      <c r="N10" s="2"/>
    </row>
    <row r="11" customFormat="false" ht="21" hidden="false" customHeight="true" outlineLevel="0" collapsed="false">
      <c r="A11" s="21" t="s">
        <v>11</v>
      </c>
      <c r="B11" s="21"/>
      <c r="C11" s="21" t="s">
        <v>12</v>
      </c>
      <c r="D11" s="21"/>
      <c r="F11" s="2"/>
      <c r="N11" s="2"/>
    </row>
    <row r="12" customFormat="false" ht="21" hidden="false" customHeight="true" outlineLevel="0" collapsed="false">
      <c r="A12" s="22" t="s">
        <v>13</v>
      </c>
      <c r="B12" s="23" t="s">
        <v>14</v>
      </c>
      <c r="C12" s="22" t="s">
        <v>15</v>
      </c>
      <c r="D12" s="24" t="s">
        <v>16</v>
      </c>
      <c r="F12" s="2"/>
      <c r="N12" s="2"/>
    </row>
    <row r="13" customFormat="false" ht="21" hidden="false" customHeight="true" outlineLevel="0" collapsed="false">
      <c r="A13" s="25" t="n">
        <v>0.1</v>
      </c>
      <c r="B13" s="26" t="n">
        <f aca="false">+$B$2+A13*($B$3-$B$2)</f>
        <v>1.3</v>
      </c>
      <c r="C13" s="4" t="n">
        <v>1</v>
      </c>
      <c r="D13" s="27" t="n">
        <f aca="false">IF(C13&lt;$B$2,0,IF(C13&gt;$B$3,1,(C13-$B$2)/($B$3-$B$2)))</f>
        <v>0</v>
      </c>
      <c r="F13" s="2"/>
      <c r="N13" s="2"/>
    </row>
    <row r="14" customFormat="false" ht="21" hidden="false" customHeight="true" outlineLevel="0" collapsed="false">
      <c r="A14" s="28" t="n">
        <v>0.25</v>
      </c>
      <c r="B14" s="26" t="n">
        <f aca="false">+$B$2+A14*($B$3-$B$2)</f>
        <v>1.75</v>
      </c>
      <c r="C14" s="29" t="n">
        <v>2</v>
      </c>
      <c r="D14" s="27" t="n">
        <f aca="false">IF(C14&lt;$B$2,0,IF(C14&gt;$B$3,1,(C14-$B$2)/($B$3-$B$2)))</f>
        <v>0.333333333333333</v>
      </c>
      <c r="F14" s="2"/>
      <c r="N14" s="2"/>
    </row>
    <row r="15" customFormat="false" ht="21" hidden="false" customHeight="true" outlineLevel="0" collapsed="false">
      <c r="A15" s="28" t="n">
        <v>0.5</v>
      </c>
      <c r="B15" s="26" t="n">
        <f aca="false">+$B$2+A15*($B$3-$B$2)</f>
        <v>2.5</v>
      </c>
      <c r="C15" s="29" t="n">
        <v>3</v>
      </c>
      <c r="D15" s="27" t="n">
        <f aca="false">IF(C15&lt;$B$2,0,IF(C15&gt;$B$3,1,(C15-$B$2)/($B$3-$B$2)))</f>
        <v>0.666666666666667</v>
      </c>
      <c r="F15" s="2"/>
      <c r="N15" s="2"/>
    </row>
    <row r="16" customFormat="false" ht="21" hidden="false" customHeight="true" outlineLevel="0" collapsed="false">
      <c r="A16" s="28" t="n">
        <v>0.75</v>
      </c>
      <c r="B16" s="26" t="n">
        <f aca="false">+$B$2+A16*($B$3-$B$2)</f>
        <v>3.25</v>
      </c>
      <c r="C16" s="29" t="n">
        <v>4</v>
      </c>
      <c r="D16" s="27" t="n">
        <f aca="false">IF(C16&lt;$B$2,0,IF(C16&gt;$B$3,1,(C16-$B$2)/($B$3-$B$2)))</f>
        <v>1</v>
      </c>
      <c r="F16" s="2"/>
      <c r="N16" s="2"/>
    </row>
    <row r="17" customFormat="false" ht="21" hidden="false" customHeight="true" outlineLevel="0" collapsed="false">
      <c r="A17" s="30" t="n">
        <v>0.9</v>
      </c>
      <c r="B17" s="26" t="n">
        <f aca="false">+$B$2+A17*($B$3-$B$2)</f>
        <v>3.7</v>
      </c>
      <c r="C17" s="31" t="n">
        <v>5</v>
      </c>
      <c r="D17" s="27" t="n">
        <f aca="false">IF(C17&lt;$B$2,0,IF(C17&gt;$B$3,1,(C17-$B$2)/($B$3-$B$2)))</f>
        <v>1</v>
      </c>
      <c r="F17" s="2"/>
      <c r="N17" s="2"/>
    </row>
    <row r="18" customFormat="false" ht="21" hidden="false" customHeight="true" outlineLevel="0" collapsed="false">
      <c r="A18" s="32" t="s">
        <v>17</v>
      </c>
      <c r="B18" s="32"/>
      <c r="C18" s="32"/>
      <c r="D18" s="32"/>
      <c r="F18" s="2"/>
      <c r="N18" s="2"/>
    </row>
    <row r="19" customFormat="false" ht="12.75" hidden="false" customHeight="false" outlineLevel="0" collapsed="false">
      <c r="F19" s="2"/>
      <c r="N19" s="2"/>
    </row>
  </sheetData>
  <mergeCells count="4">
    <mergeCell ref="A1:M1"/>
    <mergeCell ref="A11:B11"/>
    <mergeCell ref="C11:D11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:E5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0" t="n">
        <f aca="false">+C2</f>
        <v>1</v>
      </c>
      <c r="D1" s="0" t="n">
        <v>0</v>
      </c>
    </row>
    <row r="2" customFormat="false" ht="12.75" hidden="false" customHeight="false" outlineLevel="0" collapsed="false">
      <c r="B2" s="0" t="n">
        <v>0</v>
      </c>
      <c r="C2" s="0" t="n">
        <f aca="false">+Hoja1!B2</f>
        <v>1</v>
      </c>
      <c r="D2" s="0" t="n">
        <f aca="false">1/($C$52-$C$2)</f>
        <v>0.333333333333333</v>
      </c>
      <c r="E2" s="0" t="n">
        <f aca="false">+(C2-$C$2)/($C$52-$C$2)</f>
        <v>0</v>
      </c>
    </row>
    <row r="3" customFormat="false" ht="12.75" hidden="false" customHeight="false" outlineLevel="0" collapsed="false">
      <c r="B3" s="0" t="n">
        <f aca="false">+B2+1</f>
        <v>1</v>
      </c>
      <c r="C3" s="0" t="n">
        <f aca="false">+Hoja1!$B$2+B3*(Hoja1!$B$3-Hoja1!$B$2)/50</f>
        <v>1.06</v>
      </c>
      <c r="D3" s="0" t="n">
        <f aca="false">1/($C$52-$C$2)</f>
        <v>0.333333333333333</v>
      </c>
      <c r="E3" s="0" t="n">
        <f aca="false">+(C3-$C$2)/($C$52-$C$2)</f>
        <v>0.02</v>
      </c>
    </row>
    <row r="4" customFormat="false" ht="12.75" hidden="false" customHeight="false" outlineLevel="0" collapsed="false">
      <c r="B4" s="0" t="n">
        <f aca="false">+B3+1</f>
        <v>2</v>
      </c>
      <c r="C4" s="0" t="n">
        <f aca="false">+Hoja1!$B$2+B4*(Hoja1!$B$3-Hoja1!$B$2)/50</f>
        <v>1.12</v>
      </c>
      <c r="D4" s="0" t="n">
        <f aca="false">1/($C$52-$C$2)</f>
        <v>0.333333333333333</v>
      </c>
      <c r="E4" s="0" t="n">
        <f aca="false">+(C4-$C$2)/($C$52-$C$2)</f>
        <v>0.04</v>
      </c>
    </row>
    <row r="5" customFormat="false" ht="12.75" hidden="false" customHeight="false" outlineLevel="0" collapsed="false">
      <c r="B5" s="0" t="n">
        <f aca="false">+B4+1</f>
        <v>3</v>
      </c>
      <c r="C5" s="0" t="n">
        <f aca="false">+Hoja1!$B$2+B5*(Hoja1!$B$3-Hoja1!$B$2)/50</f>
        <v>1.18</v>
      </c>
      <c r="D5" s="0" t="n">
        <f aca="false">1/($C$52-$C$2)</f>
        <v>0.333333333333333</v>
      </c>
      <c r="E5" s="0" t="n">
        <f aca="false">+(C5-$C$2)/($C$52-$C$2)</f>
        <v>0.06</v>
      </c>
    </row>
    <row r="6" customFormat="false" ht="12.75" hidden="false" customHeight="false" outlineLevel="0" collapsed="false">
      <c r="B6" s="0" t="n">
        <f aca="false">+B5+1</f>
        <v>4</v>
      </c>
      <c r="C6" s="0" t="n">
        <f aca="false">+Hoja1!$B$2+B6*(Hoja1!$B$3-Hoja1!$B$2)/50</f>
        <v>1.24</v>
      </c>
      <c r="D6" s="0" t="n">
        <f aca="false">1/($C$52-$C$2)</f>
        <v>0.333333333333333</v>
      </c>
      <c r="E6" s="0" t="n">
        <f aca="false">+(C6-$C$2)/($C$52-$C$2)</f>
        <v>0.08</v>
      </c>
    </row>
    <row r="7" customFormat="false" ht="12.75" hidden="false" customHeight="false" outlineLevel="0" collapsed="false">
      <c r="B7" s="0" t="n">
        <f aca="false">+B6+1</f>
        <v>5</v>
      </c>
      <c r="C7" s="0" t="n">
        <f aca="false">+Hoja1!$B$2+B7*(Hoja1!$B$3-Hoja1!$B$2)/50</f>
        <v>1.3</v>
      </c>
      <c r="D7" s="0" t="n">
        <f aca="false">1/($C$52-$C$2)</f>
        <v>0.333333333333333</v>
      </c>
      <c r="E7" s="0" t="n">
        <f aca="false">+(C7-$C$2)/($C$52-$C$2)</f>
        <v>0.1</v>
      </c>
    </row>
    <row r="8" customFormat="false" ht="12.75" hidden="false" customHeight="false" outlineLevel="0" collapsed="false">
      <c r="B8" s="0" t="n">
        <f aca="false">+B7+1</f>
        <v>6</v>
      </c>
      <c r="C8" s="0" t="n">
        <f aca="false">+Hoja1!$B$2+B8*(Hoja1!$B$3-Hoja1!$B$2)/50</f>
        <v>1.36</v>
      </c>
      <c r="D8" s="0" t="n">
        <f aca="false">1/($C$52-$C$2)</f>
        <v>0.333333333333333</v>
      </c>
      <c r="E8" s="0" t="n">
        <f aca="false">+(C8-$C$2)/($C$52-$C$2)</f>
        <v>0.12</v>
      </c>
    </row>
    <row r="9" customFormat="false" ht="12.75" hidden="false" customHeight="false" outlineLevel="0" collapsed="false">
      <c r="B9" s="0" t="n">
        <f aca="false">+B8+1</f>
        <v>7</v>
      </c>
      <c r="C9" s="0" t="n">
        <f aca="false">+Hoja1!$B$2+B9*(Hoja1!$B$3-Hoja1!$B$2)/50</f>
        <v>1.42</v>
      </c>
      <c r="D9" s="0" t="n">
        <f aca="false">1/($C$52-$C$2)</f>
        <v>0.333333333333333</v>
      </c>
      <c r="E9" s="0" t="n">
        <f aca="false">+(C9-$C$2)/($C$52-$C$2)</f>
        <v>0.14</v>
      </c>
    </row>
    <row r="10" customFormat="false" ht="12.75" hidden="false" customHeight="false" outlineLevel="0" collapsed="false">
      <c r="B10" s="0" t="n">
        <f aca="false">+B9+1</f>
        <v>8</v>
      </c>
      <c r="C10" s="0" t="n">
        <f aca="false">+Hoja1!$B$2+B10*(Hoja1!$B$3-Hoja1!$B$2)/50</f>
        <v>1.48</v>
      </c>
      <c r="D10" s="0" t="n">
        <f aca="false">1/($C$52-$C$2)</f>
        <v>0.333333333333333</v>
      </c>
      <c r="E10" s="0" t="n">
        <f aca="false">+(C10-$C$2)/($C$52-$C$2)</f>
        <v>0.16</v>
      </c>
    </row>
    <row r="11" customFormat="false" ht="12.75" hidden="false" customHeight="false" outlineLevel="0" collapsed="false">
      <c r="B11" s="0" t="n">
        <f aca="false">+B10+1</f>
        <v>9</v>
      </c>
      <c r="C11" s="0" t="n">
        <f aca="false">+Hoja1!$B$2+B11*(Hoja1!$B$3-Hoja1!$B$2)/50</f>
        <v>1.54</v>
      </c>
      <c r="D11" s="0" t="n">
        <f aca="false">1/($C$52-$C$2)</f>
        <v>0.333333333333333</v>
      </c>
      <c r="E11" s="0" t="n">
        <f aca="false">+(C11-$C$2)/($C$52-$C$2)</f>
        <v>0.18</v>
      </c>
    </row>
    <row r="12" customFormat="false" ht="12.75" hidden="false" customHeight="false" outlineLevel="0" collapsed="false">
      <c r="B12" s="0" t="n">
        <f aca="false">+B11+1</f>
        <v>10</v>
      </c>
      <c r="C12" s="0" t="n">
        <f aca="false">+Hoja1!$B$2+B12*(Hoja1!$B$3-Hoja1!$B$2)/50</f>
        <v>1.6</v>
      </c>
      <c r="D12" s="0" t="n">
        <f aca="false">1/($C$52-$C$2)</f>
        <v>0.333333333333333</v>
      </c>
      <c r="E12" s="0" t="n">
        <f aca="false">+(C12-$C$2)/($C$52-$C$2)</f>
        <v>0.2</v>
      </c>
    </row>
    <row r="13" customFormat="false" ht="12.75" hidden="false" customHeight="false" outlineLevel="0" collapsed="false">
      <c r="B13" s="0" t="n">
        <f aca="false">+B12+1</f>
        <v>11</v>
      </c>
      <c r="C13" s="0" t="n">
        <f aca="false">+Hoja1!$B$2+B13*(Hoja1!$B$3-Hoja1!$B$2)/50</f>
        <v>1.66</v>
      </c>
      <c r="D13" s="0" t="n">
        <f aca="false">1/($C$52-$C$2)</f>
        <v>0.333333333333333</v>
      </c>
      <c r="E13" s="0" t="n">
        <f aca="false">+(C13-$C$2)/($C$52-$C$2)</f>
        <v>0.22</v>
      </c>
    </row>
    <row r="14" customFormat="false" ht="12.75" hidden="false" customHeight="false" outlineLevel="0" collapsed="false">
      <c r="B14" s="0" t="n">
        <f aca="false">+B13+1</f>
        <v>12</v>
      </c>
      <c r="C14" s="0" t="n">
        <f aca="false">+Hoja1!$B$2+B14*(Hoja1!$B$3-Hoja1!$B$2)/50</f>
        <v>1.72</v>
      </c>
      <c r="D14" s="0" t="n">
        <f aca="false">1/($C$52-$C$2)</f>
        <v>0.333333333333333</v>
      </c>
      <c r="E14" s="0" t="n">
        <f aca="false">+(C14-$C$2)/($C$52-$C$2)</f>
        <v>0.24</v>
      </c>
    </row>
    <row r="15" customFormat="false" ht="12.75" hidden="false" customHeight="false" outlineLevel="0" collapsed="false">
      <c r="B15" s="0" t="n">
        <f aca="false">+B14+1</f>
        <v>13</v>
      </c>
      <c r="C15" s="0" t="n">
        <f aca="false">+Hoja1!$B$2+B15*(Hoja1!$B$3-Hoja1!$B$2)/50</f>
        <v>1.78</v>
      </c>
      <c r="D15" s="0" t="n">
        <f aca="false">1/($C$52-$C$2)</f>
        <v>0.333333333333333</v>
      </c>
      <c r="E15" s="0" t="n">
        <f aca="false">+(C15-$C$2)/($C$52-$C$2)</f>
        <v>0.26</v>
      </c>
    </row>
    <row r="16" customFormat="false" ht="12.75" hidden="false" customHeight="false" outlineLevel="0" collapsed="false">
      <c r="B16" s="0" t="n">
        <f aca="false">+B15+1</f>
        <v>14</v>
      </c>
      <c r="C16" s="0" t="n">
        <f aca="false">+Hoja1!$B$2+B16*(Hoja1!$B$3-Hoja1!$B$2)/50</f>
        <v>1.84</v>
      </c>
      <c r="D16" s="0" t="n">
        <f aca="false">1/($C$52-$C$2)</f>
        <v>0.333333333333333</v>
      </c>
      <c r="E16" s="0" t="n">
        <f aca="false">+(C16-$C$2)/($C$52-$C$2)</f>
        <v>0.28</v>
      </c>
    </row>
    <row r="17" customFormat="false" ht="12.75" hidden="false" customHeight="false" outlineLevel="0" collapsed="false">
      <c r="B17" s="0" t="n">
        <f aca="false">+B16+1</f>
        <v>15</v>
      </c>
      <c r="C17" s="0" t="n">
        <f aca="false">+Hoja1!$B$2+B17*(Hoja1!$B$3-Hoja1!$B$2)/50</f>
        <v>1.9</v>
      </c>
      <c r="D17" s="0" t="n">
        <f aca="false">1/($C$52-$C$2)</f>
        <v>0.333333333333333</v>
      </c>
      <c r="E17" s="0" t="n">
        <f aca="false">+(C17-$C$2)/($C$52-$C$2)</f>
        <v>0.3</v>
      </c>
    </row>
    <row r="18" customFormat="false" ht="12.75" hidden="false" customHeight="false" outlineLevel="0" collapsed="false">
      <c r="B18" s="0" t="n">
        <f aca="false">+B17+1</f>
        <v>16</v>
      </c>
      <c r="C18" s="0" t="n">
        <f aca="false">+Hoja1!$B$2+B18*(Hoja1!$B$3-Hoja1!$B$2)/50</f>
        <v>1.96</v>
      </c>
      <c r="D18" s="0" t="n">
        <f aca="false">1/($C$52-$C$2)</f>
        <v>0.333333333333333</v>
      </c>
      <c r="E18" s="0" t="n">
        <f aca="false">+(C18-$C$2)/($C$52-$C$2)</f>
        <v>0.32</v>
      </c>
    </row>
    <row r="19" customFormat="false" ht="12.75" hidden="false" customHeight="false" outlineLevel="0" collapsed="false">
      <c r="B19" s="0" t="n">
        <f aca="false">+B18+1</f>
        <v>17</v>
      </c>
      <c r="C19" s="0" t="n">
        <f aca="false">+Hoja1!$B$2+B19*(Hoja1!$B$3-Hoja1!$B$2)/50</f>
        <v>2.02</v>
      </c>
      <c r="D19" s="0" t="n">
        <f aca="false">1/($C$52-$C$2)</f>
        <v>0.333333333333333</v>
      </c>
      <c r="E19" s="0" t="n">
        <f aca="false">+(C19-$C$2)/($C$52-$C$2)</f>
        <v>0.34</v>
      </c>
    </row>
    <row r="20" customFormat="false" ht="12.75" hidden="false" customHeight="false" outlineLevel="0" collapsed="false">
      <c r="B20" s="0" t="n">
        <f aca="false">+B19+1</f>
        <v>18</v>
      </c>
      <c r="C20" s="0" t="n">
        <f aca="false">+Hoja1!$B$2+B20*(Hoja1!$B$3-Hoja1!$B$2)/50</f>
        <v>2.08</v>
      </c>
      <c r="D20" s="0" t="n">
        <f aca="false">1/($C$52-$C$2)</f>
        <v>0.333333333333333</v>
      </c>
      <c r="E20" s="0" t="n">
        <f aca="false">+(C20-$C$2)/($C$52-$C$2)</f>
        <v>0.36</v>
      </c>
    </row>
    <row r="21" customFormat="false" ht="12.75" hidden="false" customHeight="false" outlineLevel="0" collapsed="false">
      <c r="B21" s="0" t="n">
        <f aca="false">+B20+1</f>
        <v>19</v>
      </c>
      <c r="C21" s="0" t="n">
        <f aca="false">+Hoja1!$B$2+B21*(Hoja1!$B$3-Hoja1!$B$2)/50</f>
        <v>2.14</v>
      </c>
      <c r="D21" s="0" t="n">
        <f aca="false">1/($C$52-$C$2)</f>
        <v>0.333333333333333</v>
      </c>
      <c r="E21" s="0" t="n">
        <f aca="false">+(C21-$C$2)/($C$52-$C$2)</f>
        <v>0.38</v>
      </c>
    </row>
    <row r="22" customFormat="false" ht="12.75" hidden="false" customHeight="false" outlineLevel="0" collapsed="false">
      <c r="B22" s="0" t="n">
        <f aca="false">+B21+1</f>
        <v>20</v>
      </c>
      <c r="C22" s="0" t="n">
        <f aca="false">+Hoja1!$B$2+B22*(Hoja1!$B$3-Hoja1!$B$2)/50</f>
        <v>2.2</v>
      </c>
      <c r="D22" s="0" t="n">
        <f aca="false">1/($C$52-$C$2)</f>
        <v>0.333333333333333</v>
      </c>
      <c r="E22" s="0" t="n">
        <f aca="false">+(C22-$C$2)/($C$52-$C$2)</f>
        <v>0.4</v>
      </c>
    </row>
    <row r="23" customFormat="false" ht="12.75" hidden="false" customHeight="false" outlineLevel="0" collapsed="false">
      <c r="B23" s="0" t="n">
        <f aca="false">+B22+1</f>
        <v>21</v>
      </c>
      <c r="C23" s="0" t="n">
        <f aca="false">+Hoja1!$B$2+B23*(Hoja1!$B$3-Hoja1!$B$2)/50</f>
        <v>2.26</v>
      </c>
      <c r="D23" s="0" t="n">
        <f aca="false">1/($C$52-$C$2)</f>
        <v>0.333333333333333</v>
      </c>
      <c r="E23" s="0" t="n">
        <f aca="false">+(C23-$C$2)/($C$52-$C$2)</f>
        <v>0.42</v>
      </c>
    </row>
    <row r="24" customFormat="false" ht="12.75" hidden="false" customHeight="false" outlineLevel="0" collapsed="false">
      <c r="B24" s="0" t="n">
        <f aca="false">+B23+1</f>
        <v>22</v>
      </c>
      <c r="C24" s="0" t="n">
        <f aca="false">+Hoja1!$B$2+B24*(Hoja1!$B$3-Hoja1!$B$2)/50</f>
        <v>2.32</v>
      </c>
      <c r="D24" s="0" t="n">
        <f aca="false">1/($C$52-$C$2)</f>
        <v>0.333333333333333</v>
      </c>
      <c r="E24" s="0" t="n">
        <f aca="false">+(C24-$C$2)/($C$52-$C$2)</f>
        <v>0.44</v>
      </c>
    </row>
    <row r="25" customFormat="false" ht="12.75" hidden="false" customHeight="false" outlineLevel="0" collapsed="false">
      <c r="B25" s="0" t="n">
        <f aca="false">+B24+1</f>
        <v>23</v>
      </c>
      <c r="C25" s="0" t="n">
        <f aca="false">+Hoja1!$B$2+B25*(Hoja1!$B$3-Hoja1!$B$2)/50</f>
        <v>2.38</v>
      </c>
      <c r="D25" s="0" t="n">
        <f aca="false">1/($C$52-$C$2)</f>
        <v>0.333333333333333</v>
      </c>
      <c r="E25" s="0" t="n">
        <f aca="false">+(C25-$C$2)/($C$52-$C$2)</f>
        <v>0.46</v>
      </c>
    </row>
    <row r="26" customFormat="false" ht="12.75" hidden="false" customHeight="false" outlineLevel="0" collapsed="false">
      <c r="B26" s="0" t="n">
        <f aca="false">+B25+1</f>
        <v>24</v>
      </c>
      <c r="C26" s="0" t="n">
        <f aca="false">+Hoja1!$B$2+B26*(Hoja1!$B$3-Hoja1!$B$2)/50</f>
        <v>2.44</v>
      </c>
      <c r="D26" s="0" t="n">
        <f aca="false">1/($C$52-$C$2)</f>
        <v>0.333333333333333</v>
      </c>
      <c r="E26" s="0" t="n">
        <f aca="false">+(C26-$C$2)/($C$52-$C$2)</f>
        <v>0.48</v>
      </c>
    </row>
    <row r="27" customFormat="false" ht="12.75" hidden="false" customHeight="false" outlineLevel="0" collapsed="false">
      <c r="B27" s="0" t="n">
        <f aca="false">+B26+1</f>
        <v>25</v>
      </c>
      <c r="C27" s="0" t="n">
        <f aca="false">+Hoja1!$B$2+B27*(Hoja1!$B$3-Hoja1!$B$2)/50</f>
        <v>2.5</v>
      </c>
      <c r="D27" s="0" t="n">
        <f aca="false">1/($C$52-$C$2)</f>
        <v>0.333333333333333</v>
      </c>
      <c r="E27" s="0" t="n">
        <f aca="false">+(C27-$C$2)/($C$52-$C$2)</f>
        <v>0.5</v>
      </c>
    </row>
    <row r="28" customFormat="false" ht="12.75" hidden="false" customHeight="false" outlineLevel="0" collapsed="false">
      <c r="B28" s="0" t="n">
        <f aca="false">+B27+1</f>
        <v>26</v>
      </c>
      <c r="C28" s="0" t="n">
        <f aca="false">+Hoja1!$B$2+B28*(Hoja1!$B$3-Hoja1!$B$2)/50</f>
        <v>2.56</v>
      </c>
      <c r="D28" s="0" t="n">
        <f aca="false">1/($C$52-$C$2)</f>
        <v>0.333333333333333</v>
      </c>
      <c r="E28" s="0" t="n">
        <f aca="false">+(C28-$C$2)/($C$52-$C$2)</f>
        <v>0.52</v>
      </c>
    </row>
    <row r="29" customFormat="false" ht="12.75" hidden="false" customHeight="false" outlineLevel="0" collapsed="false">
      <c r="B29" s="0" t="n">
        <f aca="false">+B28+1</f>
        <v>27</v>
      </c>
      <c r="C29" s="0" t="n">
        <f aca="false">+Hoja1!$B$2+B29*(Hoja1!$B$3-Hoja1!$B$2)/50</f>
        <v>2.62</v>
      </c>
      <c r="D29" s="0" t="n">
        <f aca="false">1/($C$52-$C$2)</f>
        <v>0.333333333333333</v>
      </c>
      <c r="E29" s="0" t="n">
        <f aca="false">+(C29-$C$2)/($C$52-$C$2)</f>
        <v>0.54</v>
      </c>
    </row>
    <row r="30" customFormat="false" ht="12.75" hidden="false" customHeight="false" outlineLevel="0" collapsed="false">
      <c r="B30" s="0" t="n">
        <f aca="false">+B29+1</f>
        <v>28</v>
      </c>
      <c r="C30" s="0" t="n">
        <f aca="false">+Hoja1!$B$2+B30*(Hoja1!$B$3-Hoja1!$B$2)/50</f>
        <v>2.68</v>
      </c>
      <c r="D30" s="0" t="n">
        <f aca="false">1/($C$52-$C$2)</f>
        <v>0.333333333333333</v>
      </c>
      <c r="E30" s="0" t="n">
        <f aca="false">+(C30-$C$2)/($C$52-$C$2)</f>
        <v>0.56</v>
      </c>
    </row>
    <row r="31" customFormat="false" ht="12.75" hidden="false" customHeight="false" outlineLevel="0" collapsed="false">
      <c r="B31" s="0" t="n">
        <f aca="false">+B30+1</f>
        <v>29</v>
      </c>
      <c r="C31" s="0" t="n">
        <f aca="false">+Hoja1!$B$2+B31*(Hoja1!$B$3-Hoja1!$B$2)/50</f>
        <v>2.74</v>
      </c>
      <c r="D31" s="0" t="n">
        <f aca="false">1/($C$52-$C$2)</f>
        <v>0.333333333333333</v>
      </c>
      <c r="E31" s="0" t="n">
        <f aca="false">+(C31-$C$2)/($C$52-$C$2)</f>
        <v>0.58</v>
      </c>
    </row>
    <row r="32" customFormat="false" ht="12.75" hidden="false" customHeight="false" outlineLevel="0" collapsed="false">
      <c r="B32" s="0" t="n">
        <f aca="false">+B31+1</f>
        <v>30</v>
      </c>
      <c r="C32" s="0" t="n">
        <f aca="false">+Hoja1!$B$2+B32*(Hoja1!$B$3-Hoja1!$B$2)/50</f>
        <v>2.8</v>
      </c>
      <c r="D32" s="0" t="n">
        <f aca="false">1/($C$52-$C$2)</f>
        <v>0.333333333333333</v>
      </c>
      <c r="E32" s="0" t="n">
        <f aca="false">+(C32-$C$2)/($C$52-$C$2)</f>
        <v>0.6</v>
      </c>
    </row>
    <row r="33" customFormat="false" ht="12.75" hidden="false" customHeight="false" outlineLevel="0" collapsed="false">
      <c r="B33" s="0" t="n">
        <f aca="false">+B32+1</f>
        <v>31</v>
      </c>
      <c r="C33" s="0" t="n">
        <f aca="false">+Hoja1!$B$2+B33*(Hoja1!$B$3-Hoja1!$B$2)/50</f>
        <v>2.86</v>
      </c>
      <c r="D33" s="0" t="n">
        <f aca="false">1/($C$52-$C$2)</f>
        <v>0.333333333333333</v>
      </c>
      <c r="E33" s="0" t="n">
        <f aca="false">+(C33-$C$2)/($C$52-$C$2)</f>
        <v>0.62</v>
      </c>
    </row>
    <row r="34" customFormat="false" ht="12.75" hidden="false" customHeight="false" outlineLevel="0" collapsed="false">
      <c r="B34" s="0" t="n">
        <f aca="false">+B33+1</f>
        <v>32</v>
      </c>
      <c r="C34" s="0" t="n">
        <f aca="false">+Hoja1!$B$2+B34*(Hoja1!$B$3-Hoja1!$B$2)/50</f>
        <v>2.92</v>
      </c>
      <c r="D34" s="0" t="n">
        <f aca="false">1/($C$52-$C$2)</f>
        <v>0.333333333333333</v>
      </c>
      <c r="E34" s="0" t="n">
        <f aca="false">+(C34-$C$2)/($C$52-$C$2)</f>
        <v>0.64</v>
      </c>
    </row>
    <row r="35" customFormat="false" ht="12.75" hidden="false" customHeight="false" outlineLevel="0" collapsed="false">
      <c r="B35" s="0" t="n">
        <f aca="false">+B34+1</f>
        <v>33</v>
      </c>
      <c r="C35" s="0" t="n">
        <f aca="false">+Hoja1!$B$2+B35*(Hoja1!$B$3-Hoja1!$B$2)/50</f>
        <v>2.98</v>
      </c>
      <c r="D35" s="0" t="n">
        <f aca="false">1/($C$52-$C$2)</f>
        <v>0.333333333333333</v>
      </c>
      <c r="E35" s="0" t="n">
        <f aca="false">+(C35-$C$2)/($C$52-$C$2)</f>
        <v>0.66</v>
      </c>
    </row>
    <row r="36" customFormat="false" ht="12.75" hidden="false" customHeight="false" outlineLevel="0" collapsed="false">
      <c r="B36" s="0" t="n">
        <f aca="false">+B35+1</f>
        <v>34</v>
      </c>
      <c r="C36" s="0" t="n">
        <f aca="false">+Hoja1!$B$2+B36*(Hoja1!$B$3-Hoja1!$B$2)/50</f>
        <v>3.04</v>
      </c>
      <c r="D36" s="0" t="n">
        <f aca="false">1/($C$52-$C$2)</f>
        <v>0.333333333333333</v>
      </c>
      <c r="E36" s="0" t="n">
        <f aca="false">+(C36-$C$2)/($C$52-$C$2)</f>
        <v>0.68</v>
      </c>
    </row>
    <row r="37" customFormat="false" ht="12.75" hidden="false" customHeight="false" outlineLevel="0" collapsed="false">
      <c r="B37" s="0" t="n">
        <f aca="false">+B36+1</f>
        <v>35</v>
      </c>
      <c r="C37" s="0" t="n">
        <f aca="false">+Hoja1!$B$2+B37*(Hoja1!$B$3-Hoja1!$B$2)/50</f>
        <v>3.1</v>
      </c>
      <c r="D37" s="0" t="n">
        <f aca="false">1/($C$52-$C$2)</f>
        <v>0.333333333333333</v>
      </c>
      <c r="E37" s="0" t="n">
        <f aca="false">+(C37-$C$2)/($C$52-$C$2)</f>
        <v>0.7</v>
      </c>
    </row>
    <row r="38" customFormat="false" ht="12.75" hidden="false" customHeight="false" outlineLevel="0" collapsed="false">
      <c r="B38" s="0" t="n">
        <f aca="false">+B37+1</f>
        <v>36</v>
      </c>
      <c r="C38" s="0" t="n">
        <f aca="false">+Hoja1!$B$2+B38*(Hoja1!$B$3-Hoja1!$B$2)/50</f>
        <v>3.16</v>
      </c>
      <c r="D38" s="0" t="n">
        <f aca="false">1/($C$52-$C$2)</f>
        <v>0.333333333333333</v>
      </c>
      <c r="E38" s="0" t="n">
        <f aca="false">+(C38-$C$2)/($C$52-$C$2)</f>
        <v>0.72</v>
      </c>
    </row>
    <row r="39" customFormat="false" ht="12.75" hidden="false" customHeight="false" outlineLevel="0" collapsed="false">
      <c r="B39" s="0" t="n">
        <f aca="false">+B38+1</f>
        <v>37</v>
      </c>
      <c r="C39" s="0" t="n">
        <f aca="false">+Hoja1!$B$2+B39*(Hoja1!$B$3-Hoja1!$B$2)/50</f>
        <v>3.22</v>
      </c>
      <c r="D39" s="0" t="n">
        <f aca="false">1/($C$52-$C$2)</f>
        <v>0.333333333333333</v>
      </c>
      <c r="E39" s="0" t="n">
        <f aca="false">+(C39-$C$2)/($C$52-$C$2)</f>
        <v>0.74</v>
      </c>
    </row>
    <row r="40" customFormat="false" ht="12.75" hidden="false" customHeight="false" outlineLevel="0" collapsed="false">
      <c r="B40" s="0" t="n">
        <f aca="false">+B39+1</f>
        <v>38</v>
      </c>
      <c r="C40" s="0" t="n">
        <f aca="false">+Hoja1!$B$2+B40*(Hoja1!$B$3-Hoja1!$B$2)/50</f>
        <v>3.28</v>
      </c>
      <c r="D40" s="0" t="n">
        <f aca="false">1/($C$52-$C$2)</f>
        <v>0.333333333333333</v>
      </c>
      <c r="E40" s="0" t="n">
        <f aca="false">+(C40-$C$2)/($C$52-$C$2)</f>
        <v>0.76</v>
      </c>
    </row>
    <row r="41" customFormat="false" ht="12.75" hidden="false" customHeight="false" outlineLevel="0" collapsed="false">
      <c r="B41" s="0" t="n">
        <f aca="false">+B40+1</f>
        <v>39</v>
      </c>
      <c r="C41" s="0" t="n">
        <f aca="false">+Hoja1!$B$2+B41*(Hoja1!$B$3-Hoja1!$B$2)/50</f>
        <v>3.34</v>
      </c>
      <c r="D41" s="0" t="n">
        <f aca="false">1/($C$52-$C$2)</f>
        <v>0.333333333333333</v>
      </c>
      <c r="E41" s="0" t="n">
        <f aca="false">+(C41-$C$2)/($C$52-$C$2)</f>
        <v>0.78</v>
      </c>
    </row>
    <row r="42" customFormat="false" ht="12.75" hidden="false" customHeight="false" outlineLevel="0" collapsed="false">
      <c r="B42" s="0" t="n">
        <f aca="false">+B41+1</f>
        <v>40</v>
      </c>
      <c r="C42" s="0" t="n">
        <f aca="false">+Hoja1!$B$2+B42*(Hoja1!$B$3-Hoja1!$B$2)/50</f>
        <v>3.4</v>
      </c>
      <c r="D42" s="0" t="n">
        <f aca="false">1/($C$52-$C$2)</f>
        <v>0.333333333333333</v>
      </c>
      <c r="E42" s="0" t="n">
        <f aca="false">+(C42-$C$2)/($C$52-$C$2)</f>
        <v>0.8</v>
      </c>
    </row>
    <row r="43" customFormat="false" ht="12.75" hidden="false" customHeight="false" outlineLevel="0" collapsed="false">
      <c r="B43" s="0" t="n">
        <f aca="false">+B42+1</f>
        <v>41</v>
      </c>
      <c r="C43" s="0" t="n">
        <f aca="false">+Hoja1!$B$2+B43*(Hoja1!$B$3-Hoja1!$B$2)/50</f>
        <v>3.46</v>
      </c>
      <c r="D43" s="0" t="n">
        <f aca="false">1/($C$52-$C$2)</f>
        <v>0.333333333333333</v>
      </c>
      <c r="E43" s="0" t="n">
        <f aca="false">+(C43-$C$2)/($C$52-$C$2)</f>
        <v>0.82</v>
      </c>
    </row>
    <row r="44" customFormat="false" ht="12.75" hidden="false" customHeight="false" outlineLevel="0" collapsed="false">
      <c r="B44" s="0" t="n">
        <f aca="false">+B43+1</f>
        <v>42</v>
      </c>
      <c r="C44" s="0" t="n">
        <f aca="false">+Hoja1!$B$2+B44*(Hoja1!$B$3-Hoja1!$B$2)/50</f>
        <v>3.52</v>
      </c>
      <c r="D44" s="0" t="n">
        <f aca="false">1/($C$52-$C$2)</f>
        <v>0.333333333333333</v>
      </c>
      <c r="E44" s="0" t="n">
        <f aca="false">+(C44-$C$2)/($C$52-$C$2)</f>
        <v>0.84</v>
      </c>
    </row>
    <row r="45" customFormat="false" ht="12.75" hidden="false" customHeight="false" outlineLevel="0" collapsed="false">
      <c r="B45" s="0" t="n">
        <f aca="false">+B44+1</f>
        <v>43</v>
      </c>
      <c r="C45" s="0" t="n">
        <f aca="false">+Hoja1!$B$2+B45*(Hoja1!$B$3-Hoja1!$B$2)/50</f>
        <v>3.58</v>
      </c>
      <c r="D45" s="0" t="n">
        <f aca="false">1/($C$52-$C$2)</f>
        <v>0.333333333333333</v>
      </c>
      <c r="E45" s="0" t="n">
        <f aca="false">+(C45-$C$2)/($C$52-$C$2)</f>
        <v>0.86</v>
      </c>
    </row>
    <row r="46" customFormat="false" ht="12.75" hidden="false" customHeight="false" outlineLevel="0" collapsed="false">
      <c r="B46" s="0" t="n">
        <f aca="false">+B45+1</f>
        <v>44</v>
      </c>
      <c r="C46" s="0" t="n">
        <f aca="false">+Hoja1!$B$2+B46*(Hoja1!$B$3-Hoja1!$B$2)/50</f>
        <v>3.64</v>
      </c>
      <c r="D46" s="0" t="n">
        <f aca="false">1/($C$52-$C$2)</f>
        <v>0.333333333333333</v>
      </c>
      <c r="E46" s="0" t="n">
        <f aca="false">+(C46-$C$2)/($C$52-$C$2)</f>
        <v>0.88</v>
      </c>
    </row>
    <row r="47" customFormat="false" ht="12.75" hidden="false" customHeight="false" outlineLevel="0" collapsed="false">
      <c r="B47" s="0" t="n">
        <f aca="false">+B46+1</f>
        <v>45</v>
      </c>
      <c r="C47" s="0" t="n">
        <f aca="false">+Hoja1!$B$2+B47*(Hoja1!$B$3-Hoja1!$B$2)/50</f>
        <v>3.7</v>
      </c>
      <c r="D47" s="0" t="n">
        <f aca="false">1/($C$52-$C$2)</f>
        <v>0.333333333333333</v>
      </c>
      <c r="E47" s="0" t="n">
        <f aca="false">+(C47-$C$2)/($C$52-$C$2)</f>
        <v>0.9</v>
      </c>
    </row>
    <row r="48" customFormat="false" ht="12.75" hidden="false" customHeight="false" outlineLevel="0" collapsed="false">
      <c r="B48" s="0" t="n">
        <f aca="false">+B47+1</f>
        <v>46</v>
      </c>
      <c r="C48" s="0" t="n">
        <f aca="false">+Hoja1!$B$2+B48*(Hoja1!$B$3-Hoja1!$B$2)/50</f>
        <v>3.76</v>
      </c>
      <c r="D48" s="0" t="n">
        <f aca="false">1/($C$52-$C$2)</f>
        <v>0.333333333333333</v>
      </c>
      <c r="E48" s="0" t="n">
        <f aca="false">+(C48-$C$2)/($C$52-$C$2)</f>
        <v>0.92</v>
      </c>
    </row>
    <row r="49" customFormat="false" ht="12.75" hidden="false" customHeight="false" outlineLevel="0" collapsed="false">
      <c r="B49" s="0" t="n">
        <f aca="false">+B48+1</f>
        <v>47</v>
      </c>
      <c r="C49" s="0" t="n">
        <f aca="false">+Hoja1!$B$2+B49*(Hoja1!$B$3-Hoja1!$B$2)/50</f>
        <v>3.82</v>
      </c>
      <c r="D49" s="0" t="n">
        <f aca="false">1/($C$52-$C$2)</f>
        <v>0.333333333333333</v>
      </c>
      <c r="E49" s="0" t="n">
        <f aca="false">+(C49-$C$2)/($C$52-$C$2)</f>
        <v>0.94</v>
      </c>
    </row>
    <row r="50" customFormat="false" ht="12.75" hidden="false" customHeight="false" outlineLevel="0" collapsed="false">
      <c r="B50" s="0" t="n">
        <f aca="false">+B49+1</f>
        <v>48</v>
      </c>
      <c r="C50" s="0" t="n">
        <f aca="false">+Hoja1!$B$2+B50*(Hoja1!$B$3-Hoja1!$B$2)/50</f>
        <v>3.88</v>
      </c>
      <c r="D50" s="0" t="n">
        <f aca="false">1/($C$52-$C$2)</f>
        <v>0.333333333333333</v>
      </c>
      <c r="E50" s="0" t="n">
        <f aca="false">+(C50-$C$2)/($C$52-$C$2)</f>
        <v>0.96</v>
      </c>
    </row>
    <row r="51" customFormat="false" ht="12.75" hidden="false" customHeight="false" outlineLevel="0" collapsed="false">
      <c r="B51" s="0" t="n">
        <f aca="false">+B50+1</f>
        <v>49</v>
      </c>
      <c r="C51" s="0" t="n">
        <f aca="false">+Hoja1!$B$2+B51*(Hoja1!$B$3-Hoja1!$B$2)/50</f>
        <v>3.94</v>
      </c>
      <c r="D51" s="0" t="n">
        <f aca="false">1/($C$52-$C$2)</f>
        <v>0.333333333333333</v>
      </c>
      <c r="E51" s="0" t="n">
        <f aca="false">+(C51-$C$2)/($C$52-$C$2)</f>
        <v>0.98</v>
      </c>
    </row>
    <row r="52" customFormat="false" ht="12.75" hidden="false" customHeight="false" outlineLevel="0" collapsed="false">
      <c r="B52" s="0" t="n">
        <f aca="false">+B51+1</f>
        <v>50</v>
      </c>
      <c r="C52" s="0" t="n">
        <f aca="false">+Hoja1!$B$2+B52*(Hoja1!$B$3-Hoja1!$B$2)/50</f>
        <v>4</v>
      </c>
      <c r="D52" s="0" t="n">
        <f aca="false">1/($C$52-$C$2)</f>
        <v>0.333333333333333</v>
      </c>
      <c r="E52" s="0" t="n">
        <f aca="false">+(C52-$C$2)/($C$52-$C$2)</f>
        <v>1</v>
      </c>
    </row>
    <row r="53" customFormat="false" ht="12.75" hidden="false" customHeight="false" outlineLevel="0" collapsed="false">
      <c r="C53" s="0" t="n">
        <f aca="false">+C52</f>
        <v>4</v>
      </c>
      <c r="D5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5:39:00Z</dcterms:created>
  <dc:creator>J.L. Rojo</dc:creator>
  <dc:description/>
  <dc:language>en-US</dc:language>
  <cp:lastModifiedBy>J.L. Rojo</cp:lastModifiedBy>
  <dcterms:modified xsi:type="dcterms:W3CDTF">2005-07-05T10:07:12Z</dcterms:modified>
  <cp:revision>0</cp:revision>
  <dc:subject/>
  <dc:title/>
</cp:coreProperties>
</file>