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unif_discr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stribución uniforme discreta</t>
  </si>
  <si>
    <t xml:space="preserve">N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(número de valores), a y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valores menor y mayor) pueden cambiarse con </t>
    </r>
    <r>
      <rPr>
        <b val="true"/>
        <i val="true"/>
        <sz val="10"/>
        <rFont val="Arial"/>
        <family val="2"/>
      </rPr>
      <t xml:space="preserve">a&lt;b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N&lt;20. </t>
    </r>
    <r>
      <rPr>
        <b val="true"/>
        <i val="true"/>
        <u val="single"/>
        <sz val="10"/>
        <rFont val="Arial"/>
        <family val="2"/>
      </rPr>
      <t xml:space="preserve">(h es el espacio entre dos valores consecutivos, y lo proporciona el programa)</t>
    </r>
  </si>
  <si>
    <t xml:space="preserve">a=</t>
  </si>
  <si>
    <t xml:space="preserve">b=</t>
  </si>
  <si>
    <t xml:space="preserve">h=</t>
  </si>
  <si>
    <t xml:space="preserve">E[X]=</t>
  </si>
  <si>
    <t xml:space="preserve">Var(X)=</t>
  </si>
  <si>
    <t xml:space="preserve">D. Típ.=</t>
  </si>
  <si>
    <t xml:space="preserve">Modas</t>
  </si>
  <si>
    <t xml:space="preserve">Todos los valores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N/2=</t>
  </si>
  <si>
    <t xml:space="preserve">Truncar N/2=</t>
  </si>
  <si>
    <t xml:space="preserve">Cálculos F. Distrib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uniforme discr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probabilidad"</c:f>
              <c:strCache>
                <c:ptCount val="1"/>
                <c:pt idx="0">
                  <c:v>f.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:$E$21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G$1:$G$21</c:f>
              <c:numCache>
                <c:formatCode>General</c:formatCode>
                <c:ptCount val="21"/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val>
        </c:ser>
        <c:gapWidth val="150"/>
        <c:overlap val="0"/>
        <c:axId val="83244275"/>
        <c:axId val="19379484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1:$E$21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H$1:$H$21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5085"/>
        <c:axId val="83493545"/>
      </c:lineChart>
      <c:catAx>
        <c:axId val="8324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éxi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9484"/>
        <c:crossesAt val="0"/>
        <c:auto val="1"/>
        <c:lblAlgn val="ctr"/>
        <c:lblOffset val="100"/>
        <c:noMultiLvlLbl val="0"/>
      </c:catAx>
      <c:valAx>
        <c:axId val="19379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275"/>
        <c:crossesAt val="1"/>
        <c:crossBetween val="midCat"/>
      </c:valAx>
      <c:catAx>
        <c:axId val="83395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3545"/>
        <c:auto val="1"/>
        <c:lblAlgn val="ctr"/>
        <c:lblOffset val="100"/>
        <c:noMultiLvlLbl val="0"/>
      </c:catAx>
      <c:valAx>
        <c:axId val="834935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50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770040</xdr:colOff>
      <xdr:row>20</xdr:row>
      <xdr:rowOff>219240</xdr:rowOff>
    </xdr:to>
    <xdr:graphicFrame>
      <xdr:nvGraphicFramePr>
        <xdr:cNvPr id="0" name="Chart 1"/>
        <xdr:cNvGraphicFramePr/>
      </xdr:nvGraphicFramePr>
      <xdr:xfrm>
        <a:off x="3955320" y="457200"/>
        <a:ext cx="5445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85"/>
    <col collapsed="false" customWidth="true" hidden="false" outlineLevel="0" max="14" min="14" style="0" width="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7.25" hidden="false" customHeight="true" outlineLevel="0" collapsed="false">
      <c r="A2" s="3" t="s">
        <v>1</v>
      </c>
      <c r="B2" s="4" t="n">
        <v>10</v>
      </c>
      <c r="C2" s="5" t="s">
        <v>2</v>
      </c>
      <c r="D2" s="5"/>
      <c r="E2" s="5"/>
      <c r="F2" s="2"/>
      <c r="N2" s="2"/>
    </row>
    <row r="3" customFormat="false" ht="17.25" hidden="false" customHeight="true" outlineLevel="0" collapsed="false">
      <c r="A3" s="6" t="s">
        <v>3</v>
      </c>
      <c r="B3" s="7" t="n">
        <v>1</v>
      </c>
      <c r="C3" s="5"/>
      <c r="D3" s="5"/>
      <c r="E3" s="5"/>
      <c r="F3" s="2"/>
      <c r="N3" s="2"/>
    </row>
    <row r="4" customFormat="false" ht="17.25" hidden="false" customHeight="true" outlineLevel="0" collapsed="false">
      <c r="A4" s="8" t="s">
        <v>4</v>
      </c>
      <c r="B4" s="9" t="n">
        <v>10</v>
      </c>
      <c r="C4" s="5"/>
      <c r="D4" s="5"/>
      <c r="E4" s="5"/>
      <c r="F4" s="2"/>
      <c r="N4" s="2"/>
    </row>
    <row r="5" customFormat="false" ht="17.25" hidden="false" customHeight="true" outlineLevel="0" collapsed="false">
      <c r="A5" s="10" t="s">
        <v>5</v>
      </c>
      <c r="B5" s="11" t="n">
        <f aca="false">+(B4-B3)/(B2-1)</f>
        <v>1</v>
      </c>
      <c r="C5" s="5"/>
      <c r="D5" s="5"/>
      <c r="E5" s="5"/>
      <c r="F5" s="2"/>
      <c r="N5" s="2"/>
    </row>
    <row r="6" customFormat="false" ht="17.25" hidden="false" customHeight="true" outlineLevel="0" collapsed="false">
      <c r="A6" s="12" t="s">
        <v>6</v>
      </c>
      <c r="B6" s="13" t="n">
        <f aca="false">+B3+(B2-1)*B5/2</f>
        <v>5.5</v>
      </c>
      <c r="C6" s="5"/>
      <c r="D6" s="5"/>
      <c r="E6" s="5"/>
      <c r="F6" s="2"/>
      <c r="N6" s="2"/>
    </row>
    <row r="7" customFormat="false" ht="17.25" hidden="false" customHeight="true" outlineLevel="0" collapsed="false">
      <c r="A7" s="14" t="s">
        <v>7</v>
      </c>
      <c r="B7" s="15" t="n">
        <f aca="false">+(B5^2)*(B2^2-1)/12</f>
        <v>8.25</v>
      </c>
      <c r="C7" s="5"/>
      <c r="D7" s="5"/>
      <c r="E7" s="5"/>
      <c r="F7" s="2"/>
      <c r="N7" s="2"/>
    </row>
    <row r="8" customFormat="false" ht="17.25" hidden="false" customHeight="true" outlineLevel="0" collapsed="false">
      <c r="A8" s="16" t="s">
        <v>8</v>
      </c>
      <c r="B8" s="17" t="n">
        <f aca="false">+B7^0.5</f>
        <v>2.87228132326901</v>
      </c>
      <c r="F8" s="2"/>
      <c r="N8" s="2"/>
    </row>
    <row r="9" customFormat="false" ht="17.25" hidden="false" customHeight="true" outlineLevel="0" collapsed="false">
      <c r="A9" s="18" t="s">
        <v>9</v>
      </c>
      <c r="B9" s="19" t="s">
        <v>10</v>
      </c>
      <c r="F9" s="2"/>
      <c r="N9" s="2"/>
    </row>
    <row r="10" customFormat="false" ht="17.25" hidden="false" customHeight="true" outlineLevel="0" collapsed="false">
      <c r="A10" s="18"/>
      <c r="B10" s="19"/>
      <c r="F10" s="2"/>
      <c r="N10" s="2"/>
    </row>
    <row r="11" customFormat="false" ht="17.25" hidden="false" customHeight="true" outlineLevel="0" collapsed="false">
      <c r="A11" s="20" t="s">
        <v>11</v>
      </c>
      <c r="B11" s="11" t="n">
        <f aca="false">IF(Hoja2!B2=Hoja2!B3,B3+(B2/2-1)*B5,B6)</f>
        <v>5</v>
      </c>
      <c r="F11" s="2"/>
      <c r="N11" s="2"/>
    </row>
    <row r="12" customFormat="false" ht="17.25" hidden="false" customHeight="true" outlineLevel="0" collapsed="false">
      <c r="A12" s="10" t="s">
        <v>12</v>
      </c>
      <c r="B12" s="21" t="n">
        <v>0</v>
      </c>
      <c r="C12" s="11" t="str">
        <f aca="false">IF(B12="No existe","-------",IF(B12&gt;0,"Asim. Dcha.",IF(B12&lt;0,"Asim. Izqda.","Simétrica")))</f>
        <v>Simétrica</v>
      </c>
      <c r="F12" s="2"/>
      <c r="N12" s="2"/>
    </row>
    <row r="13" customFormat="false" ht="17.25" hidden="false" customHeight="true" outlineLevel="0" collapsed="false">
      <c r="A13" s="22" t="s">
        <v>13</v>
      </c>
      <c r="B13" s="23" t="n">
        <f aca="false">0.6*(3*B2^2-7)/(B2^2-1)-3</f>
        <v>-1.22424242424242</v>
      </c>
      <c r="C13" s="24" t="str">
        <f aca="false">IF(B13="No existe","-------",IF(B13&gt;0,"Leptoc.",IF(B13&lt;0,"Platic.","Mesoc.")))</f>
        <v>Platic.</v>
      </c>
      <c r="F13" s="2"/>
      <c r="N13" s="2"/>
    </row>
    <row r="14" customFormat="false" ht="17.25" hidden="false" customHeight="true" outlineLevel="0" collapsed="false">
      <c r="A14" s="25" t="s">
        <v>14</v>
      </c>
      <c r="B14" s="25"/>
      <c r="C14" s="26" t="s">
        <v>15</v>
      </c>
      <c r="D14" s="26"/>
      <c r="F14" s="2"/>
      <c r="N14" s="2"/>
    </row>
    <row r="15" customFormat="false" ht="17.25" hidden="false" customHeight="true" outlineLevel="0" collapsed="false">
      <c r="A15" s="27" t="s">
        <v>16</v>
      </c>
      <c r="B15" s="28" t="s">
        <v>17</v>
      </c>
      <c r="C15" s="27" t="s">
        <v>18</v>
      </c>
      <c r="D15" s="29" t="s">
        <v>19</v>
      </c>
      <c r="F15" s="2"/>
      <c r="N15" s="2"/>
    </row>
    <row r="16" customFormat="false" ht="17.25" hidden="false" customHeight="true" outlineLevel="0" collapsed="false">
      <c r="A16" s="30" t="n">
        <v>0.1</v>
      </c>
      <c r="B16" s="31" t="n">
        <f aca="false">IF($B$2*A16-TRUNC($B$2*A16)=0,$B$3+(TRUNC($B$2*A16)-1)*$B$5,$B$3+TRUNC($B$2*A16)*$B$5)</f>
        <v>1</v>
      </c>
      <c r="C16" s="30" t="n">
        <v>0</v>
      </c>
      <c r="D16" s="32" t="n">
        <f aca="false">IF(C16&lt;$B$4,Hoja2!A6,1)</f>
        <v>0</v>
      </c>
      <c r="F16" s="2"/>
      <c r="N16" s="2"/>
    </row>
    <row r="17" customFormat="false" ht="17.25" hidden="false" customHeight="true" outlineLevel="0" collapsed="false">
      <c r="A17" s="33" t="n">
        <v>0.25</v>
      </c>
      <c r="B17" s="31" t="n">
        <f aca="false">IF($B$2*A17-TRUNC($B$2*A17)=0,$B$3+(TRUNC($B$2*A17)-1)*$B$5,$B$3+TRUNC($B$2*A17)*$B$5)</f>
        <v>3</v>
      </c>
      <c r="C17" s="33" t="n">
        <v>1</v>
      </c>
      <c r="D17" s="32" t="n">
        <f aca="false">IF(C17&lt;$B$4,Hoja2!A7,1)</f>
        <v>0.1</v>
      </c>
      <c r="F17" s="2"/>
      <c r="N17" s="2"/>
    </row>
    <row r="18" customFormat="false" ht="17.25" hidden="false" customHeight="true" outlineLevel="0" collapsed="false">
      <c r="A18" s="33" t="n">
        <v>0.5</v>
      </c>
      <c r="B18" s="31" t="n">
        <f aca="false">IF($B$2*A18-TRUNC($B$2*A18)=0,$B$3+(TRUNC($B$2*A18)-1)*$B$5,$B$3+TRUNC($B$2*A18)*$B$5)</f>
        <v>5</v>
      </c>
      <c r="C18" s="33" t="n">
        <v>2</v>
      </c>
      <c r="D18" s="32" t="n">
        <f aca="false">IF(C18&lt;$B$4,Hoja2!A8,1)</f>
        <v>0.2</v>
      </c>
      <c r="F18" s="2"/>
      <c r="N18" s="2"/>
    </row>
    <row r="19" customFormat="false" ht="17.25" hidden="false" customHeight="true" outlineLevel="0" collapsed="false">
      <c r="A19" s="33" t="n">
        <v>0.75</v>
      </c>
      <c r="B19" s="31" t="n">
        <f aca="false">IF($B$2*A19-TRUNC($B$2*A19)=0,$B$3+(TRUNC($B$2*A19)-1)*$B$5,$B$3+TRUNC($B$2*A19)*$B$5)</f>
        <v>8</v>
      </c>
      <c r="C19" s="33" t="n">
        <v>3</v>
      </c>
      <c r="D19" s="32" t="n">
        <f aca="false">IF(C19&lt;$B$4,Hoja2!A9,1)</f>
        <v>0.3</v>
      </c>
      <c r="F19" s="2"/>
      <c r="N19" s="2"/>
    </row>
    <row r="20" customFormat="false" ht="17.25" hidden="false" customHeight="true" outlineLevel="0" collapsed="false">
      <c r="A20" s="34" t="n">
        <v>0.9</v>
      </c>
      <c r="B20" s="31" t="n">
        <f aca="false">IF($B$2*A20-TRUNC($B$2*A20)=0,$B$3+(TRUNC($B$2*A20)-1)*$B$5,$B$3+TRUNC($B$2*A20)*$B$5)</f>
        <v>9</v>
      </c>
      <c r="C20" s="34" t="n">
        <v>4</v>
      </c>
      <c r="D20" s="32" t="n">
        <f aca="false">IF(C20&lt;$B$4,Hoja2!A10,1)</f>
        <v>0.4</v>
      </c>
      <c r="F20" s="2"/>
      <c r="N20" s="2"/>
    </row>
    <row r="21" customFormat="false" ht="17.25" hidden="false" customHeight="true" outlineLevel="0" collapsed="false">
      <c r="A21" s="35" t="s">
        <v>20</v>
      </c>
      <c r="B21" s="35"/>
      <c r="C21" s="35"/>
      <c r="D21" s="35"/>
      <c r="F21" s="2"/>
      <c r="N21" s="2"/>
    </row>
  </sheetData>
  <mergeCells count="7">
    <mergeCell ref="A1:M1"/>
    <mergeCell ref="C2:E7"/>
    <mergeCell ref="A9:A10"/>
    <mergeCell ref="B9:B10"/>
    <mergeCell ref="A14:B14"/>
    <mergeCell ref="C14:D14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H1" s="0" t="n">
        <v>0</v>
      </c>
    </row>
    <row r="2" customFormat="false" ht="12.75" hidden="false" customHeight="false" outlineLevel="0" collapsed="false">
      <c r="A2" s="36" t="s">
        <v>21</v>
      </c>
      <c r="B2" s="0" t="n">
        <f aca="false">+unif_discr!B2/2</f>
        <v>5</v>
      </c>
      <c r="D2" s="0" t="n">
        <v>1</v>
      </c>
      <c r="E2" s="0" t="n">
        <f aca="false">+unif_discr!$B$3</f>
        <v>1</v>
      </c>
      <c r="F2" s="0" t="n">
        <f aca="false">IF(E2&lt;=unif_discr!$B$4,E2)</f>
        <v>1</v>
      </c>
      <c r="G2" s="0" t="n">
        <f aca="false">IF(F2&lt;=unif_discr!$B$4,1/unif_discr!$B$2)</f>
        <v>0.1</v>
      </c>
      <c r="H2" s="0" t="n">
        <f aca="false">+G2</f>
        <v>0.1</v>
      </c>
    </row>
    <row r="3" customFormat="false" ht="12.75" hidden="false" customHeight="false" outlineLevel="0" collapsed="false">
      <c r="A3" s="0" t="s">
        <v>22</v>
      </c>
      <c r="B3" s="0" t="n">
        <f aca="false">TRUNC(B2)</f>
        <v>5</v>
      </c>
      <c r="D3" s="0" t="n">
        <f aca="false">+D2+1</f>
        <v>2</v>
      </c>
      <c r="E3" s="0" t="n">
        <f aca="false">+$E$2+(D3-1)*unif_discr!$B$5</f>
        <v>2</v>
      </c>
      <c r="F3" s="0" t="n">
        <f aca="false">IF(E3&lt;=unif_discr!$B$4,E3)</f>
        <v>2</v>
      </c>
      <c r="G3" s="0" t="n">
        <f aca="false">IF(F3&lt;=unif_discr!$B$4,1/unif_discr!$B$2)</f>
        <v>0.1</v>
      </c>
      <c r="H3" s="0" t="n">
        <f aca="false">IF(F3&lt;=unif_discr!$B$4,H2+G3,1)</f>
        <v>0.2</v>
      </c>
    </row>
    <row r="4" customFormat="false" ht="12.75" hidden="false" customHeight="false" outlineLevel="0" collapsed="false">
      <c r="D4" s="0" t="n">
        <f aca="false">+D3+1</f>
        <v>3</v>
      </c>
      <c r="E4" s="0" t="n">
        <f aca="false">+$E$2+(D4-1)*unif_discr!$B$5</f>
        <v>3</v>
      </c>
      <c r="F4" s="0" t="n">
        <f aca="false">IF(E4&lt;=unif_discr!$B$4,E4)</f>
        <v>3</v>
      </c>
      <c r="G4" s="0" t="n">
        <f aca="false">IF(F4&lt;=unif_discr!$B$4,1/unif_discr!$B$2)</f>
        <v>0.1</v>
      </c>
      <c r="H4" s="0" t="n">
        <f aca="false">IF(F4&lt;=unif_discr!$B$4,H3+G4,1)</f>
        <v>0.3</v>
      </c>
    </row>
    <row r="5" customFormat="false" ht="12.75" hidden="false" customHeight="false" outlineLevel="0" collapsed="false">
      <c r="A5" s="37" t="s">
        <v>23</v>
      </c>
      <c r="B5" s="37"/>
      <c r="D5" s="0" t="n">
        <f aca="false">+D4+1</f>
        <v>4</v>
      </c>
      <c r="E5" s="0" t="n">
        <f aca="false">+$E$2+(D5-1)*unif_discr!$B$5</f>
        <v>4</v>
      </c>
      <c r="F5" s="0" t="n">
        <f aca="false">IF(E5&lt;=unif_discr!$B$4,E5)</f>
        <v>4</v>
      </c>
      <c r="G5" s="0" t="n">
        <f aca="false">IF(F5&lt;=unif_discr!$B$4,1/unif_discr!$B$2)</f>
        <v>0.1</v>
      </c>
      <c r="H5" s="0" t="n">
        <f aca="false">IF(F5&lt;=unif_discr!$B$4,H4+G5,1)</f>
        <v>0.4</v>
      </c>
    </row>
    <row r="6" customFormat="false" ht="12.75" hidden="false" customHeight="false" outlineLevel="0" collapsed="false">
      <c r="A6" s="0" t="n">
        <f aca="false">IF(unif_discr!C16&lt;unif_discr!$B$3,0,INT((unif_discr!C16-unif_discr!$B$3)/unif_discr!$B$5+1)/unif_discr!$B$2)</f>
        <v>0</v>
      </c>
      <c r="D6" s="0" t="n">
        <f aca="false">+D5+1</f>
        <v>5</v>
      </c>
      <c r="E6" s="0" t="n">
        <f aca="false">+$E$2+(D6-1)*unif_discr!$B$5</f>
        <v>5</v>
      </c>
      <c r="F6" s="0" t="n">
        <f aca="false">IF(E6&lt;=unif_discr!$B$4,E6)</f>
        <v>5</v>
      </c>
      <c r="G6" s="0" t="n">
        <f aca="false">IF(F6&lt;=unif_discr!$B$4,1/unif_discr!$B$2)</f>
        <v>0.1</v>
      </c>
      <c r="H6" s="0" t="n">
        <f aca="false">IF(F6&lt;=unif_discr!$B$4,H5+G6,1)</f>
        <v>0.5</v>
      </c>
    </row>
    <row r="7" customFormat="false" ht="12.75" hidden="false" customHeight="false" outlineLevel="0" collapsed="false">
      <c r="A7" s="0" t="n">
        <f aca="false">IF(unif_discr!C17&lt;unif_discr!$B$3,0,INT((unif_discr!C17-unif_discr!$B$3)/unif_discr!$B$5+1)/unif_discr!$B$2)</f>
        <v>0.1</v>
      </c>
      <c r="D7" s="0" t="n">
        <f aca="false">+D6+1</f>
        <v>6</v>
      </c>
      <c r="E7" s="0" t="n">
        <f aca="false">+$E$2+(D7-1)*unif_discr!$B$5</f>
        <v>6</v>
      </c>
      <c r="F7" s="0" t="n">
        <f aca="false">IF(E7&lt;=unif_discr!$B$4,E7)</f>
        <v>6</v>
      </c>
      <c r="G7" s="0" t="n">
        <f aca="false">IF(F7&lt;=unif_discr!$B$4,1/unif_discr!$B$2)</f>
        <v>0.1</v>
      </c>
      <c r="H7" s="0" t="n">
        <f aca="false">IF(F7&lt;=unif_discr!$B$4,H6+G7,1)</f>
        <v>0.6</v>
      </c>
    </row>
    <row r="8" customFormat="false" ht="12.75" hidden="false" customHeight="false" outlineLevel="0" collapsed="false">
      <c r="A8" s="0" t="n">
        <f aca="false">IF(unif_discr!C18&lt;unif_discr!$B$3,0,INT((unif_discr!C18-unif_discr!$B$3)/unif_discr!$B$5+1)/unif_discr!$B$2)</f>
        <v>0.2</v>
      </c>
      <c r="D8" s="0" t="n">
        <f aca="false">+D7+1</f>
        <v>7</v>
      </c>
      <c r="E8" s="0" t="n">
        <f aca="false">+$E$2+(D8-1)*unif_discr!$B$5</f>
        <v>7</v>
      </c>
      <c r="F8" s="0" t="n">
        <f aca="false">IF(E8&lt;=unif_discr!$B$4,E8)</f>
        <v>7</v>
      </c>
      <c r="G8" s="0" t="n">
        <f aca="false">IF(F8&lt;=unif_discr!$B$4,1/unif_discr!$B$2)</f>
        <v>0.1</v>
      </c>
      <c r="H8" s="0" t="n">
        <f aca="false">IF(F8&lt;=unif_discr!$B$4,H7+G8,1)</f>
        <v>0.7</v>
      </c>
    </row>
    <row r="9" customFormat="false" ht="12.75" hidden="false" customHeight="false" outlineLevel="0" collapsed="false">
      <c r="A9" s="0" t="n">
        <f aca="false">IF(unif_discr!C19&lt;unif_discr!$B$3,0,INT((unif_discr!C19-unif_discr!$B$3)/unif_discr!$B$5+1)/unif_discr!$B$2)</f>
        <v>0.3</v>
      </c>
      <c r="D9" s="0" t="n">
        <f aca="false">+D8+1</f>
        <v>8</v>
      </c>
      <c r="E9" s="0" t="n">
        <f aca="false">+$E$2+(D9-1)*unif_discr!$B$5</f>
        <v>8</v>
      </c>
      <c r="F9" s="0" t="n">
        <f aca="false">IF(E9&lt;=unif_discr!$B$4,E9)</f>
        <v>8</v>
      </c>
      <c r="G9" s="0" t="n">
        <f aca="false">IF(F9&lt;=unif_discr!$B$4,1/unif_discr!$B$2)</f>
        <v>0.1</v>
      </c>
      <c r="H9" s="0" t="n">
        <f aca="false">IF(F9&lt;=unif_discr!$B$4,H8+G9,1)</f>
        <v>0.8</v>
      </c>
    </row>
    <row r="10" customFormat="false" ht="12.75" hidden="false" customHeight="false" outlineLevel="0" collapsed="false">
      <c r="A10" s="0" t="n">
        <f aca="false">IF(unif_discr!C20&lt;unif_discr!$B$3,0,INT((unif_discr!C20-unif_discr!$B$3)/unif_discr!$B$5+1)/unif_discr!$B$2)</f>
        <v>0.4</v>
      </c>
      <c r="D10" s="0" t="n">
        <f aca="false">+D9+1</f>
        <v>9</v>
      </c>
      <c r="E10" s="0" t="n">
        <f aca="false">+$E$2+(D10-1)*unif_discr!$B$5</f>
        <v>9</v>
      </c>
      <c r="F10" s="0" t="n">
        <f aca="false">IF(E10&lt;=unif_discr!$B$4,E10)</f>
        <v>9</v>
      </c>
      <c r="G10" s="0" t="n">
        <f aca="false">IF(F10&lt;=unif_discr!$B$4,1/unif_discr!$B$2)</f>
        <v>0.1</v>
      </c>
      <c r="H10" s="0" t="n">
        <f aca="false">IF(F10&lt;=unif_discr!$B$4,H9+G10,1)</f>
        <v>0.9</v>
      </c>
    </row>
    <row r="11" customFormat="false" ht="12.75" hidden="false" customHeight="false" outlineLevel="0" collapsed="false">
      <c r="D11" s="0" t="n">
        <f aca="false">+D10+1</f>
        <v>10</v>
      </c>
      <c r="E11" s="0" t="n">
        <f aca="false">+$E$2+(D11-1)*unif_discr!$B$5</f>
        <v>10</v>
      </c>
      <c r="F11" s="0" t="n">
        <f aca="false">IF(E11&lt;=unif_discr!$B$4,E11)</f>
        <v>10</v>
      </c>
      <c r="G11" s="0" t="n">
        <f aca="false">IF(F11&lt;=unif_discr!$B$4,1/unif_discr!$B$2)</f>
        <v>0.1</v>
      </c>
      <c r="H11" s="0" t="n">
        <f aca="false">IF(F11&lt;=unif_discr!$B$4,H10+G11,1)</f>
        <v>1</v>
      </c>
    </row>
    <row r="12" customFormat="false" ht="12.75" hidden="false" customHeight="false" outlineLevel="0" collapsed="false">
      <c r="D12" s="0" t="n">
        <f aca="false">+D11+1</f>
        <v>11</v>
      </c>
      <c r="E12" s="0" t="n">
        <f aca="false">+$E$2+(D12-1)*unif_discr!$B$5</f>
        <v>11</v>
      </c>
      <c r="F12" s="0" t="n">
        <f aca="false">IF(E12&lt;=unif_discr!$B$4,E12)</f>
        <v>0</v>
      </c>
      <c r="G12" s="0" t="n">
        <f aca="false">IF(F12&lt;=unif_discr!$B$4,1/unif_discr!$B$2)</f>
        <v>0.1</v>
      </c>
      <c r="H12" s="0" t="n">
        <f aca="false">IF(F12&lt;=unif_discr!$B$4,H11+G12,1)</f>
        <v>1.1</v>
      </c>
    </row>
    <row r="13" customFormat="false" ht="12.75" hidden="false" customHeight="false" outlineLevel="0" collapsed="false">
      <c r="D13" s="0" t="n">
        <f aca="false">+D12+1</f>
        <v>12</v>
      </c>
      <c r="E13" s="0" t="n">
        <f aca="false">+$E$2+(D13-1)*unif_discr!$B$5</f>
        <v>12</v>
      </c>
      <c r="F13" s="0" t="n">
        <f aca="false">IF(E13&lt;=unif_discr!$B$4,E13)</f>
        <v>0</v>
      </c>
      <c r="G13" s="0" t="n">
        <f aca="false">IF(F13&lt;=unif_discr!$B$4,1/unif_discr!$B$2)</f>
        <v>0.1</v>
      </c>
      <c r="H13" s="0" t="n">
        <f aca="false">IF(F13&lt;=unif_discr!$B$4,H12+G13,1)</f>
        <v>1.2</v>
      </c>
    </row>
    <row r="14" customFormat="false" ht="12.75" hidden="false" customHeight="false" outlineLevel="0" collapsed="false">
      <c r="D14" s="0" t="n">
        <f aca="false">+D13+1</f>
        <v>13</v>
      </c>
      <c r="E14" s="0" t="n">
        <f aca="false">+$E$2+(D14-1)*unif_discr!$B$5</f>
        <v>13</v>
      </c>
      <c r="F14" s="0" t="n">
        <f aca="false">IF(E14&lt;=unif_discr!$B$4,E14)</f>
        <v>0</v>
      </c>
      <c r="G14" s="0" t="n">
        <f aca="false">IF(F14&lt;=unif_discr!$B$4,1/unif_discr!$B$2)</f>
        <v>0.1</v>
      </c>
      <c r="H14" s="0" t="n">
        <f aca="false">IF(F14&lt;=unif_discr!$B$4,H13+G14,1)</f>
        <v>1.3</v>
      </c>
    </row>
    <row r="15" customFormat="false" ht="12.75" hidden="false" customHeight="false" outlineLevel="0" collapsed="false">
      <c r="D15" s="0" t="n">
        <f aca="false">+D14+1</f>
        <v>14</v>
      </c>
      <c r="E15" s="0" t="n">
        <f aca="false">+$E$2+(D15-1)*unif_discr!$B$5</f>
        <v>14</v>
      </c>
      <c r="F15" s="0" t="n">
        <f aca="false">IF(E15&lt;=unif_discr!$B$4,E15)</f>
        <v>0</v>
      </c>
      <c r="G15" s="0" t="n">
        <f aca="false">IF(F15&lt;=unif_discr!$B$4,1/unif_discr!$B$2)</f>
        <v>0.1</v>
      </c>
      <c r="H15" s="0" t="n">
        <f aca="false">IF(F15&lt;=unif_discr!$B$4,H14+G15,1)</f>
        <v>1.4</v>
      </c>
    </row>
    <row r="16" customFormat="false" ht="12.75" hidden="false" customHeight="false" outlineLevel="0" collapsed="false">
      <c r="D16" s="0" t="n">
        <f aca="false">+D15+1</f>
        <v>15</v>
      </c>
      <c r="E16" s="0" t="n">
        <f aca="false">+$E$2+(D16-1)*unif_discr!$B$5</f>
        <v>15</v>
      </c>
      <c r="F16" s="0" t="n">
        <f aca="false">IF(E16&lt;=unif_discr!$B$4,E16)</f>
        <v>0</v>
      </c>
      <c r="G16" s="0" t="n">
        <f aca="false">IF(F16&lt;=unif_discr!$B$4,1/unif_discr!$B$2)</f>
        <v>0.1</v>
      </c>
      <c r="H16" s="0" t="n">
        <f aca="false">IF(F16&lt;=unif_discr!$B$4,H15+G16,1)</f>
        <v>1.5</v>
      </c>
    </row>
    <row r="17" customFormat="false" ht="12.75" hidden="false" customHeight="false" outlineLevel="0" collapsed="false">
      <c r="D17" s="0" t="n">
        <f aca="false">+D16+1</f>
        <v>16</v>
      </c>
      <c r="E17" s="0" t="n">
        <f aca="false">+$E$2+(D17-1)*unif_discr!$B$5</f>
        <v>16</v>
      </c>
      <c r="F17" s="0" t="n">
        <f aca="false">IF(E17&lt;=unif_discr!$B$4,E17)</f>
        <v>0</v>
      </c>
      <c r="G17" s="0" t="n">
        <f aca="false">IF(F17&lt;=unif_discr!$B$4,1/unif_discr!$B$2)</f>
        <v>0.1</v>
      </c>
      <c r="H17" s="0" t="n">
        <f aca="false">IF(F17&lt;=unif_discr!$B$4,H16+G17,1)</f>
        <v>1.6</v>
      </c>
    </row>
    <row r="18" customFormat="false" ht="12.75" hidden="false" customHeight="false" outlineLevel="0" collapsed="false">
      <c r="D18" s="0" t="n">
        <f aca="false">+D17+1</f>
        <v>17</v>
      </c>
      <c r="E18" s="0" t="n">
        <f aca="false">+$E$2+(D18-1)*unif_discr!$B$5</f>
        <v>17</v>
      </c>
      <c r="F18" s="0" t="n">
        <f aca="false">IF(E18&lt;=unif_discr!$B$4,E18)</f>
        <v>0</v>
      </c>
      <c r="G18" s="0" t="n">
        <f aca="false">IF(F18&lt;=unif_discr!$B$4,1/unif_discr!$B$2)</f>
        <v>0.1</v>
      </c>
      <c r="H18" s="0" t="n">
        <f aca="false">IF(F18&lt;=unif_discr!$B$4,H17+G18,1)</f>
        <v>1.7</v>
      </c>
    </row>
    <row r="19" customFormat="false" ht="12.75" hidden="false" customHeight="false" outlineLevel="0" collapsed="false">
      <c r="D19" s="0" t="n">
        <f aca="false">+D18+1</f>
        <v>18</v>
      </c>
      <c r="E19" s="0" t="n">
        <f aca="false">+$E$2+(D19-1)*unif_discr!$B$5</f>
        <v>18</v>
      </c>
      <c r="F19" s="0" t="n">
        <f aca="false">IF(E19&lt;=unif_discr!$B$4,E19)</f>
        <v>0</v>
      </c>
      <c r="G19" s="0" t="n">
        <f aca="false">IF(F19&lt;=unif_discr!$B$4,1/unif_discr!$B$2)</f>
        <v>0.1</v>
      </c>
      <c r="H19" s="0" t="n">
        <f aca="false">IF(F19&lt;=unif_discr!$B$4,H18+G19,1)</f>
        <v>1.8</v>
      </c>
    </row>
    <row r="20" customFormat="false" ht="12.75" hidden="false" customHeight="false" outlineLevel="0" collapsed="false">
      <c r="D20" s="0" t="n">
        <f aca="false">+D19+1</f>
        <v>19</v>
      </c>
      <c r="E20" s="0" t="n">
        <f aca="false">+$E$2+(D20-1)*unif_discr!$B$5</f>
        <v>19</v>
      </c>
      <c r="F20" s="0" t="n">
        <f aca="false">IF(E20&lt;=unif_discr!$B$4,E20)</f>
        <v>0</v>
      </c>
      <c r="G20" s="0" t="n">
        <f aca="false">IF(F20&lt;=unif_discr!$B$4,1/unif_discr!$B$2)</f>
        <v>0.1</v>
      </c>
      <c r="H20" s="0" t="n">
        <f aca="false">IF(F20&lt;=unif_discr!$B$4,H19+G20,1)</f>
        <v>1.9</v>
      </c>
    </row>
    <row r="21" customFormat="false" ht="12.75" hidden="false" customHeight="false" outlineLevel="0" collapsed="false">
      <c r="D21" s="0" t="n">
        <f aca="false">+D20+1</f>
        <v>20</v>
      </c>
      <c r="E21" s="0" t="n">
        <f aca="false">+$E$2+(D21-1)*unif_discr!$B$5</f>
        <v>20</v>
      </c>
      <c r="F21" s="0" t="n">
        <f aca="false">IF(E21&lt;=unif_discr!$B$4,E21)</f>
        <v>0</v>
      </c>
      <c r="G21" s="0" t="n">
        <f aca="false">IF(F21&lt;=unif_discr!$B$4,1/unif_discr!$B$2)</f>
        <v>0.1</v>
      </c>
      <c r="H21" s="0" t="n">
        <f aca="false">IF(F21&lt;=unif_discr!$B$4,H20+G21,1)</f>
        <v>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7:01:11Z</dcterms:created>
  <dc:creator>J.L. Rojo</dc:creator>
  <dc:description/>
  <dc:language>en-US</dc:language>
  <cp:lastModifiedBy>J.L. Rojo</cp:lastModifiedBy>
  <dcterms:modified xsi:type="dcterms:W3CDTF">2005-07-05T10:07:27Z</dcterms:modified>
  <cp:revision>0</cp:revision>
  <dc:subject/>
  <dc:title/>
</cp:coreProperties>
</file>