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Distribución de Weibull</t>
  </si>
  <si>
    <r>
      <rPr>
        <b val="true"/>
        <i val="true"/>
        <sz val="10"/>
        <rFont val="Arial"/>
        <family val="2"/>
      </rPr>
      <t xml:space="preserve">x</t>
    </r>
    <r>
      <rPr>
        <b val="true"/>
        <i val="true"/>
        <vertAlign val="subscript"/>
        <sz val="10"/>
        <rFont val="Arial"/>
        <family val="2"/>
      </rPr>
      <t xml:space="preserve">0</t>
    </r>
    <r>
      <rPr>
        <b val="true"/>
        <i val="true"/>
        <sz val="10"/>
        <rFont val="Arial"/>
        <family val="2"/>
      </rPr>
      <t xml:space="preserve">=</t>
    </r>
  </si>
  <si>
    <r>
      <rPr>
        <b val="true"/>
        <sz val="10"/>
        <rFont val="Arial"/>
        <family val="2"/>
      </rPr>
      <t xml:space="preserve">Los parámetros </t>
    </r>
    <r>
      <rPr>
        <b val="true"/>
        <i val="true"/>
        <sz val="10"/>
        <rFont val="Arial"/>
        <family val="2"/>
      </rPr>
      <t xml:space="preserve">x</t>
    </r>
    <r>
      <rPr>
        <b val="true"/>
        <i val="true"/>
        <vertAlign val="subscript"/>
        <sz val="10"/>
        <rFont val="Arial"/>
        <family val="2"/>
      </rPr>
      <t xml:space="preserve">0</t>
    </r>
    <r>
      <rPr>
        <b val="true"/>
        <i val="true"/>
        <sz val="10"/>
        <rFont val="Arial"/>
        <family val="2"/>
      </rPr>
      <t xml:space="preserve">, </t>
    </r>
    <r>
      <rPr>
        <b val="true"/>
        <i val="true"/>
        <sz val="10"/>
        <rFont val="Symbol"/>
        <family val="1"/>
        <charset val="2"/>
      </rPr>
      <t xml:space="preserve">a </t>
    </r>
    <r>
      <rPr>
        <b val="true"/>
        <i val="true"/>
        <sz val="10"/>
        <rFont val="Arial"/>
        <family val="2"/>
      </rPr>
      <t xml:space="preserve">y</t>
    </r>
    <r>
      <rPr>
        <b val="true"/>
        <i val="true"/>
        <sz val="10"/>
        <rFont val="Symbol"/>
        <family val="1"/>
        <charset val="2"/>
      </rPr>
      <t xml:space="preserve"> b</t>
    </r>
    <r>
      <rPr>
        <b val="true"/>
        <sz val="10"/>
        <rFont val="Arial"/>
        <family val="2"/>
      </rPr>
      <t xml:space="preserve"> pueden cambiarse, con </t>
    </r>
    <r>
      <rPr>
        <b val="true"/>
        <i val="true"/>
        <sz val="10"/>
        <rFont val="Arial"/>
        <family val="2"/>
      </rPr>
      <t xml:space="preserve"> </t>
    </r>
    <r>
      <rPr>
        <b val="true"/>
        <i val="true"/>
        <sz val="10"/>
        <rFont val="Symbol"/>
        <family val="1"/>
        <charset val="2"/>
      </rPr>
      <t xml:space="preserve">a</t>
    </r>
    <r>
      <rPr>
        <b val="true"/>
        <i val="true"/>
        <sz val="10"/>
        <rFont val="Arial"/>
        <family val="2"/>
      </rPr>
      <t xml:space="preserve">&gt;0, </t>
    </r>
    <r>
      <rPr>
        <b val="true"/>
        <i val="true"/>
        <sz val="10"/>
        <rFont val="Symbol"/>
        <family val="1"/>
        <charset val="2"/>
      </rPr>
      <t xml:space="preserve">b</t>
    </r>
    <r>
      <rPr>
        <b val="true"/>
        <i val="true"/>
        <sz val="10"/>
        <rFont val="Arial"/>
        <family val="2"/>
      </rPr>
      <t xml:space="preserve">&gt;0</t>
    </r>
    <r>
      <rPr>
        <b val="true"/>
        <sz val="10"/>
        <rFont val="Arial"/>
        <family val="2"/>
      </rPr>
      <t xml:space="preserve"> </t>
    </r>
  </si>
  <si>
    <t xml:space="preserve">b=</t>
  </si>
  <si>
    <r>
      <rPr>
        <b val="true"/>
        <i val="true"/>
        <sz val="10"/>
        <rFont val="Symbol"/>
        <family val="1"/>
        <charset val="2"/>
      </rPr>
      <t xml:space="preserve">a</t>
    </r>
    <r>
      <rPr>
        <b val="true"/>
        <i val="true"/>
        <sz val="10"/>
        <rFont val="Arial"/>
        <family val="2"/>
      </rPr>
      <t xml:space="preserve">=</t>
    </r>
  </si>
  <si>
    <t xml:space="preserve">E[X]=</t>
  </si>
  <si>
    <t xml:space="preserve">Var(X)=</t>
  </si>
  <si>
    <t xml:space="preserve">D. Típ.=</t>
  </si>
  <si>
    <t xml:space="preserve">Moda=</t>
  </si>
  <si>
    <t xml:space="preserve">Med(X)=</t>
  </si>
  <si>
    <r>
      <rPr>
        <b val="true"/>
        <sz val="10"/>
        <rFont val="Arial"/>
        <family val="2"/>
      </rPr>
      <t xml:space="preserve">Fisher </t>
    </r>
    <r>
      <rPr>
        <b val="true"/>
        <sz val="10"/>
        <rFont val="Symbol"/>
        <family val="1"/>
        <charset val="2"/>
      </rPr>
      <t xml:space="preserve">g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=</t>
    </r>
  </si>
  <si>
    <r>
      <rPr>
        <b val="true"/>
        <sz val="10"/>
        <rFont val="Arial"/>
        <family val="2"/>
      </rPr>
      <t xml:space="preserve">Fisher </t>
    </r>
    <r>
      <rPr>
        <b val="true"/>
        <sz val="10"/>
        <rFont val="Symbol"/>
        <family val="1"/>
        <charset val="2"/>
      </rPr>
      <t xml:space="preserve">g</t>
    </r>
    <r>
      <rPr>
        <b val="true"/>
        <vertAlign val="subscript"/>
        <sz val="10"/>
        <rFont val="Symbol"/>
        <family val="1"/>
        <charset val="2"/>
      </rPr>
      <t xml:space="preserve">2</t>
    </r>
    <r>
      <rPr>
        <b val="true"/>
        <sz val="10"/>
        <rFont val="Arial"/>
        <family val="2"/>
      </rPr>
      <t xml:space="preserve">=</t>
    </r>
  </si>
  <si>
    <t xml:space="preserve">Cuantiles</t>
  </si>
  <si>
    <t xml:space="preserve">Función de distribución</t>
  </si>
  <si>
    <t xml:space="preserve">r</t>
  </si>
  <si>
    <r>
      <rPr>
        <b val="true"/>
        <i val="true"/>
        <sz val="10"/>
        <rFont val="Arial"/>
        <family val="2"/>
      </rPr>
      <t xml:space="preserve">q</t>
    </r>
    <r>
      <rPr>
        <b val="true"/>
        <i val="true"/>
        <vertAlign val="subscript"/>
        <sz val="10"/>
        <rFont val="Arial"/>
        <family val="2"/>
      </rPr>
      <t xml:space="preserve">r</t>
    </r>
  </si>
  <si>
    <t xml:space="preserve">x</t>
  </si>
  <si>
    <t xml:space="preserve">F(x)</t>
  </si>
  <si>
    <r>
      <rPr>
        <b val="true"/>
        <sz val="10"/>
        <rFont val="Arial"/>
        <family val="2"/>
      </rPr>
      <t xml:space="preserve">(Pueden cambiarse los valores de </t>
    </r>
    <r>
      <rPr>
        <b val="true"/>
        <i val="true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 o de </t>
    </r>
    <r>
      <rPr>
        <b val="true"/>
        <i val="true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0"/>
      </rPr>
      <t xml:space="preserve">Probabilidad no cubierta por la figura: </t>
    </r>
    <r>
      <rPr>
        <b val="true"/>
        <i val="true"/>
        <sz val="10"/>
        <rFont val="Arial"/>
        <family val="2"/>
      </rPr>
      <t xml:space="preserve">p[X &gt; E[X]+3</t>
    </r>
    <r>
      <rPr>
        <b val="true"/>
        <i val="true"/>
        <sz val="10"/>
        <rFont val="Symbol"/>
        <family val="1"/>
        <charset val="2"/>
      </rPr>
      <t xml:space="preserve">s</t>
    </r>
    <r>
      <rPr>
        <b val="true"/>
        <i val="true"/>
        <vertAlign val="subscript"/>
        <sz val="10"/>
        <rFont val="Arial"/>
        <family val="2"/>
      </rPr>
      <t xml:space="preserve">X</t>
    </r>
    <r>
      <rPr>
        <b val="true"/>
        <i val="true"/>
        <sz val="10"/>
        <rFont val="Arial"/>
        <family val="2"/>
      </rPr>
      <t xml:space="preserve">]=</t>
    </r>
  </si>
  <si>
    <r>
      <rPr>
        <sz val="10"/>
        <rFont val="Arial"/>
        <family val="0"/>
      </rPr>
      <t xml:space="preserve">Momentos de Y=(X-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)/</t>
    </r>
    <r>
      <rPr>
        <sz val="10"/>
        <rFont val="Symbol"/>
        <family val="1"/>
        <charset val="2"/>
      </rPr>
      <t xml:space="preserve">b</t>
    </r>
  </si>
  <si>
    <r>
      <rPr>
        <sz val="10"/>
        <rFont val="Arial"/>
        <family val="0"/>
      </rPr>
      <t xml:space="preserve">E[Y</t>
    </r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]</t>
    </r>
  </si>
  <si>
    <r>
      <rPr>
        <sz val="10"/>
        <rFont val="Symbol"/>
        <family val="1"/>
        <charset val="2"/>
      </rPr>
      <t xml:space="preserve">m</t>
    </r>
    <r>
      <rPr>
        <vertAlign val="subscript"/>
        <sz val="10"/>
        <rFont val="Arial"/>
        <family val="2"/>
      </rPr>
      <t xml:space="preserve">2Y</t>
    </r>
    <r>
      <rPr>
        <sz val="10"/>
        <rFont val="Arial"/>
        <family val="0"/>
      </rPr>
      <t xml:space="preserve">=</t>
    </r>
  </si>
  <si>
    <r>
      <rPr>
        <sz val="10"/>
        <rFont val="Symbol"/>
        <family val="1"/>
        <charset val="2"/>
      </rPr>
      <t xml:space="preserve">m</t>
    </r>
    <r>
      <rPr>
        <vertAlign val="subscript"/>
        <sz val="10"/>
        <rFont val="Arial"/>
        <family val="2"/>
      </rPr>
      <t xml:space="preserve">3Y</t>
    </r>
    <r>
      <rPr>
        <sz val="10"/>
        <rFont val="Arial"/>
        <family val="0"/>
      </rPr>
      <t xml:space="preserve">=</t>
    </r>
  </si>
  <si>
    <r>
      <rPr>
        <sz val="10"/>
        <rFont val="Symbol"/>
        <family val="1"/>
        <charset val="2"/>
      </rPr>
      <t xml:space="preserve">m</t>
    </r>
    <r>
      <rPr>
        <vertAlign val="subscript"/>
        <sz val="10"/>
        <rFont val="Arial"/>
        <family val="2"/>
      </rPr>
      <t xml:space="preserve">4Y</t>
    </r>
    <r>
      <rPr>
        <sz val="10"/>
        <rFont val="Arial"/>
        <family val="0"/>
      </rPr>
      <t xml:space="preserve">=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0000"/>
    <numFmt numFmtId="168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993300"/>
      <name val="Arial Black"/>
      <family val="2"/>
    </font>
    <font>
      <b val="true"/>
      <i val="true"/>
      <sz val="10"/>
      <name val="Arial"/>
      <family val="2"/>
    </font>
    <font>
      <b val="true"/>
      <i val="true"/>
      <vertAlign val="subscript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Symbol"/>
      <family val="1"/>
      <charset val="2"/>
    </font>
    <font>
      <b val="true"/>
      <sz val="10"/>
      <name val="Symbol"/>
      <family val="1"/>
      <charset val="2"/>
    </font>
    <font>
      <b val="true"/>
      <vertAlign val="subscript"/>
      <sz val="10"/>
      <name val="Arial"/>
      <family val="2"/>
    </font>
    <font>
      <b val="true"/>
      <vertAlign val="subscript"/>
      <sz val="10"/>
      <name val="Symbol"/>
      <family val="1"/>
      <charset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sz val="10.75"/>
      <color rgb="FF000000"/>
      <name val="Arial"/>
      <family val="2"/>
    </font>
    <font>
      <sz val="10"/>
      <name val="Symbol"/>
      <family val="1"/>
      <charset val="2"/>
    </font>
    <font>
      <vertAlign val="superscript"/>
      <sz val="10"/>
      <name val="Arial"/>
      <family val="2"/>
    </font>
    <font>
      <vertAlign val="sub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ción de Weibull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f. densidad"</c:f>
              <c:strCache>
                <c:ptCount val="1"/>
                <c:pt idx="0">
                  <c:v>f. densida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E$1:$E$202</c:f>
              <c:numCache>
                <c:formatCode>General</c:formatCode>
                <c:ptCount val="202"/>
                <c:pt idx="0">
                  <c:v>1</c:v>
                </c:pt>
                <c:pt idx="1">
                  <c:v>1</c:v>
                </c:pt>
                <c:pt idx="2">
                  <c:v>1.01669261097879</c:v>
                </c:pt>
                <c:pt idx="3">
                  <c:v>1.03338522195757</c:v>
                </c:pt>
                <c:pt idx="4">
                  <c:v>1.05007783293636</c:v>
                </c:pt>
                <c:pt idx="5">
                  <c:v>1.06677044391514</c:v>
                </c:pt>
                <c:pt idx="6">
                  <c:v>1.08346305489393</c:v>
                </c:pt>
                <c:pt idx="7">
                  <c:v>1.10015566587271</c:v>
                </c:pt>
                <c:pt idx="8">
                  <c:v>1.1168482768515</c:v>
                </c:pt>
                <c:pt idx="9">
                  <c:v>1.13354088783028</c:v>
                </c:pt>
                <c:pt idx="10">
                  <c:v>1.15023349880907</c:v>
                </c:pt>
                <c:pt idx="11">
                  <c:v>1.16692610978785</c:v>
                </c:pt>
                <c:pt idx="12">
                  <c:v>1.18361872076664</c:v>
                </c:pt>
                <c:pt idx="13">
                  <c:v>1.20031133174543</c:v>
                </c:pt>
                <c:pt idx="14">
                  <c:v>1.21700394272421</c:v>
                </c:pt>
                <c:pt idx="15">
                  <c:v>1.233696553703</c:v>
                </c:pt>
                <c:pt idx="16">
                  <c:v>1.25038916468178</c:v>
                </c:pt>
                <c:pt idx="17">
                  <c:v>1.26708177566057</c:v>
                </c:pt>
                <c:pt idx="18">
                  <c:v>1.28377438663935</c:v>
                </c:pt>
                <c:pt idx="19">
                  <c:v>1.30046699761814</c:v>
                </c:pt>
                <c:pt idx="20">
                  <c:v>1.31715960859692</c:v>
                </c:pt>
                <c:pt idx="21">
                  <c:v>1.33385221957571</c:v>
                </c:pt>
                <c:pt idx="22">
                  <c:v>1.3505448305545</c:v>
                </c:pt>
                <c:pt idx="23">
                  <c:v>1.36723744153328</c:v>
                </c:pt>
                <c:pt idx="24">
                  <c:v>1.38393005251207</c:v>
                </c:pt>
                <c:pt idx="25">
                  <c:v>1.40062266349085</c:v>
                </c:pt>
                <c:pt idx="26">
                  <c:v>1.41731527446964</c:v>
                </c:pt>
                <c:pt idx="27">
                  <c:v>1.43400788544842</c:v>
                </c:pt>
                <c:pt idx="28">
                  <c:v>1.45070049642721</c:v>
                </c:pt>
                <c:pt idx="29">
                  <c:v>1.46739310740599</c:v>
                </c:pt>
                <c:pt idx="30">
                  <c:v>1.48408571838478</c:v>
                </c:pt>
                <c:pt idx="31">
                  <c:v>1.50077832936356</c:v>
                </c:pt>
                <c:pt idx="32">
                  <c:v>1.51747094034235</c:v>
                </c:pt>
                <c:pt idx="33">
                  <c:v>1.53416355132114</c:v>
                </c:pt>
                <c:pt idx="34">
                  <c:v>1.55085616229992</c:v>
                </c:pt>
                <c:pt idx="35">
                  <c:v>1.56754877327871</c:v>
                </c:pt>
                <c:pt idx="36">
                  <c:v>1.58424138425749</c:v>
                </c:pt>
                <c:pt idx="37">
                  <c:v>1.60093399523628</c:v>
                </c:pt>
                <c:pt idx="38">
                  <c:v>1.61762660621506</c:v>
                </c:pt>
                <c:pt idx="39">
                  <c:v>1.63431921719385</c:v>
                </c:pt>
                <c:pt idx="40">
                  <c:v>1.65101182817263</c:v>
                </c:pt>
                <c:pt idx="41">
                  <c:v>1.66770443915142</c:v>
                </c:pt>
                <c:pt idx="42">
                  <c:v>1.6843970501302</c:v>
                </c:pt>
                <c:pt idx="43">
                  <c:v>1.70108966110899</c:v>
                </c:pt>
                <c:pt idx="44">
                  <c:v>1.71778227208778</c:v>
                </c:pt>
                <c:pt idx="45">
                  <c:v>1.73447488306656</c:v>
                </c:pt>
                <c:pt idx="46">
                  <c:v>1.75116749404535</c:v>
                </c:pt>
                <c:pt idx="47">
                  <c:v>1.76786010502413</c:v>
                </c:pt>
                <c:pt idx="48">
                  <c:v>1.78455271600292</c:v>
                </c:pt>
                <c:pt idx="49">
                  <c:v>1.8012453269817</c:v>
                </c:pt>
                <c:pt idx="50">
                  <c:v>1.81793793796049</c:v>
                </c:pt>
                <c:pt idx="51">
                  <c:v>1.83463054893927</c:v>
                </c:pt>
                <c:pt idx="52">
                  <c:v>1.85132315991806</c:v>
                </c:pt>
                <c:pt idx="53">
                  <c:v>1.86801577089684</c:v>
                </c:pt>
                <c:pt idx="54">
                  <c:v>1.88470838187563</c:v>
                </c:pt>
                <c:pt idx="55">
                  <c:v>1.90140099285442</c:v>
                </c:pt>
                <c:pt idx="56">
                  <c:v>1.9180936038332</c:v>
                </c:pt>
                <c:pt idx="57">
                  <c:v>1.93478621481199</c:v>
                </c:pt>
                <c:pt idx="58">
                  <c:v>1.95147882579077</c:v>
                </c:pt>
                <c:pt idx="59">
                  <c:v>1.96817143676956</c:v>
                </c:pt>
                <c:pt idx="60">
                  <c:v>1.98486404774834</c:v>
                </c:pt>
                <c:pt idx="61">
                  <c:v>2.00155665872713</c:v>
                </c:pt>
                <c:pt idx="62">
                  <c:v>2.01824926970591</c:v>
                </c:pt>
                <c:pt idx="63">
                  <c:v>2.0349418806847</c:v>
                </c:pt>
                <c:pt idx="64">
                  <c:v>2.05163449166349</c:v>
                </c:pt>
                <c:pt idx="65">
                  <c:v>2.06832710264227</c:v>
                </c:pt>
                <c:pt idx="66">
                  <c:v>2.08501971362106</c:v>
                </c:pt>
                <c:pt idx="67">
                  <c:v>2.10171232459984</c:v>
                </c:pt>
                <c:pt idx="68">
                  <c:v>2.11840493557863</c:v>
                </c:pt>
                <c:pt idx="69">
                  <c:v>2.13509754655741</c:v>
                </c:pt>
                <c:pt idx="70">
                  <c:v>2.1517901575362</c:v>
                </c:pt>
                <c:pt idx="71">
                  <c:v>2.16848276851498</c:v>
                </c:pt>
                <c:pt idx="72">
                  <c:v>2.18517537949377</c:v>
                </c:pt>
                <c:pt idx="73">
                  <c:v>2.20186799047255</c:v>
                </c:pt>
                <c:pt idx="74">
                  <c:v>2.21856060145134</c:v>
                </c:pt>
                <c:pt idx="75">
                  <c:v>2.23525321243012</c:v>
                </c:pt>
                <c:pt idx="76">
                  <c:v>2.25194582340891</c:v>
                </c:pt>
                <c:pt idx="77">
                  <c:v>2.2686384343877</c:v>
                </c:pt>
                <c:pt idx="78">
                  <c:v>2.28533104536648</c:v>
                </c:pt>
                <c:pt idx="79">
                  <c:v>2.30202365634527</c:v>
                </c:pt>
                <c:pt idx="80">
                  <c:v>2.31871626732405</c:v>
                </c:pt>
                <c:pt idx="81">
                  <c:v>2.33540887830284</c:v>
                </c:pt>
                <c:pt idx="82">
                  <c:v>2.35210148928162</c:v>
                </c:pt>
                <c:pt idx="83">
                  <c:v>2.36879410026041</c:v>
                </c:pt>
                <c:pt idx="84">
                  <c:v>2.38548671123919</c:v>
                </c:pt>
                <c:pt idx="85">
                  <c:v>2.40217932221798</c:v>
                </c:pt>
                <c:pt idx="86">
                  <c:v>2.41887193319677</c:v>
                </c:pt>
                <c:pt idx="87">
                  <c:v>2.43556454417555</c:v>
                </c:pt>
                <c:pt idx="88">
                  <c:v>2.45225715515434</c:v>
                </c:pt>
                <c:pt idx="89">
                  <c:v>2.46894976613312</c:v>
                </c:pt>
                <c:pt idx="90">
                  <c:v>2.48564237711191</c:v>
                </c:pt>
                <c:pt idx="91">
                  <c:v>2.50233498809069</c:v>
                </c:pt>
                <c:pt idx="92">
                  <c:v>2.51902759906948</c:v>
                </c:pt>
                <c:pt idx="93">
                  <c:v>2.53572021004826</c:v>
                </c:pt>
                <c:pt idx="94">
                  <c:v>2.55241282102705</c:v>
                </c:pt>
                <c:pt idx="95">
                  <c:v>2.56910543200583</c:v>
                </c:pt>
                <c:pt idx="96">
                  <c:v>2.58579804298462</c:v>
                </c:pt>
                <c:pt idx="97">
                  <c:v>2.60249065396341</c:v>
                </c:pt>
                <c:pt idx="98">
                  <c:v>2.61918326494219</c:v>
                </c:pt>
                <c:pt idx="99">
                  <c:v>2.63587587592098</c:v>
                </c:pt>
                <c:pt idx="100">
                  <c:v>2.65256848689976</c:v>
                </c:pt>
                <c:pt idx="101">
                  <c:v>2.66926109787855</c:v>
                </c:pt>
                <c:pt idx="102">
                  <c:v>2.68595370885733</c:v>
                </c:pt>
                <c:pt idx="103">
                  <c:v>2.70264631983612</c:v>
                </c:pt>
                <c:pt idx="104">
                  <c:v>2.7193389308149</c:v>
                </c:pt>
                <c:pt idx="105">
                  <c:v>2.73603154179369</c:v>
                </c:pt>
                <c:pt idx="106">
                  <c:v>2.75272415277247</c:v>
                </c:pt>
                <c:pt idx="107">
                  <c:v>2.76941676375126</c:v>
                </c:pt>
                <c:pt idx="108">
                  <c:v>2.78610937473005</c:v>
                </c:pt>
                <c:pt idx="109">
                  <c:v>2.80280198570883</c:v>
                </c:pt>
                <c:pt idx="110">
                  <c:v>2.81949459668762</c:v>
                </c:pt>
                <c:pt idx="111">
                  <c:v>2.8361872076664</c:v>
                </c:pt>
                <c:pt idx="112">
                  <c:v>2.85287981864519</c:v>
                </c:pt>
                <c:pt idx="113">
                  <c:v>2.86957242962397</c:v>
                </c:pt>
                <c:pt idx="114">
                  <c:v>2.88626504060276</c:v>
                </c:pt>
                <c:pt idx="115">
                  <c:v>2.90295765158154</c:v>
                </c:pt>
                <c:pt idx="116">
                  <c:v>2.91965026256033</c:v>
                </c:pt>
                <c:pt idx="117">
                  <c:v>2.93634287353911</c:v>
                </c:pt>
                <c:pt idx="118">
                  <c:v>2.9530354845179</c:v>
                </c:pt>
                <c:pt idx="119">
                  <c:v>2.96972809549669</c:v>
                </c:pt>
                <c:pt idx="120">
                  <c:v>2.98642070647547</c:v>
                </c:pt>
                <c:pt idx="121">
                  <c:v>3.00311331745426</c:v>
                </c:pt>
                <c:pt idx="122">
                  <c:v>3.01980592843304</c:v>
                </c:pt>
                <c:pt idx="123">
                  <c:v>3.03649853941183</c:v>
                </c:pt>
                <c:pt idx="124">
                  <c:v>3.05319115039061</c:v>
                </c:pt>
                <c:pt idx="125">
                  <c:v>3.0698837613694</c:v>
                </c:pt>
                <c:pt idx="126">
                  <c:v>3.08657637234818</c:v>
                </c:pt>
                <c:pt idx="127">
                  <c:v>3.10326898332697</c:v>
                </c:pt>
                <c:pt idx="128">
                  <c:v>3.11996159430576</c:v>
                </c:pt>
                <c:pt idx="129">
                  <c:v>3.13665420528454</c:v>
                </c:pt>
                <c:pt idx="130">
                  <c:v>3.15334681626333</c:v>
                </c:pt>
                <c:pt idx="131">
                  <c:v>3.17003942724211</c:v>
                </c:pt>
                <c:pt idx="132">
                  <c:v>3.1867320382209</c:v>
                </c:pt>
                <c:pt idx="133">
                  <c:v>3.20342464919968</c:v>
                </c:pt>
                <c:pt idx="134">
                  <c:v>3.22011726017847</c:v>
                </c:pt>
                <c:pt idx="135">
                  <c:v>3.23680987115725</c:v>
                </c:pt>
                <c:pt idx="136">
                  <c:v>3.25350248213604</c:v>
                </c:pt>
                <c:pt idx="137">
                  <c:v>3.27019509311482</c:v>
                </c:pt>
                <c:pt idx="138">
                  <c:v>3.28688770409361</c:v>
                </c:pt>
                <c:pt idx="139">
                  <c:v>3.3035803150724</c:v>
                </c:pt>
                <c:pt idx="140">
                  <c:v>3.32027292605118</c:v>
                </c:pt>
                <c:pt idx="141">
                  <c:v>3.33696553702997</c:v>
                </c:pt>
                <c:pt idx="142">
                  <c:v>3.35365814800875</c:v>
                </c:pt>
                <c:pt idx="143">
                  <c:v>3.37035075898754</c:v>
                </c:pt>
                <c:pt idx="144">
                  <c:v>3.38704336996632</c:v>
                </c:pt>
                <c:pt idx="145">
                  <c:v>3.40373598094511</c:v>
                </c:pt>
                <c:pt idx="146">
                  <c:v>3.42042859192389</c:v>
                </c:pt>
                <c:pt idx="147">
                  <c:v>3.43712120290268</c:v>
                </c:pt>
                <c:pt idx="148">
                  <c:v>3.45381381388146</c:v>
                </c:pt>
                <c:pt idx="149">
                  <c:v>3.47050642486025</c:v>
                </c:pt>
                <c:pt idx="150">
                  <c:v>3.48719903583904</c:v>
                </c:pt>
                <c:pt idx="151">
                  <c:v>3.50389164681782</c:v>
                </c:pt>
                <c:pt idx="152">
                  <c:v>3.52058425779661</c:v>
                </c:pt>
                <c:pt idx="153">
                  <c:v>3.53727686877539</c:v>
                </c:pt>
                <c:pt idx="154">
                  <c:v>3.55396947975418</c:v>
                </c:pt>
                <c:pt idx="155">
                  <c:v>3.57066209073296</c:v>
                </c:pt>
                <c:pt idx="156">
                  <c:v>3.58735470171175</c:v>
                </c:pt>
                <c:pt idx="157">
                  <c:v>3.60404731269053</c:v>
                </c:pt>
                <c:pt idx="158">
                  <c:v>3.62073992366932</c:v>
                </c:pt>
                <c:pt idx="159">
                  <c:v>3.6374325346481</c:v>
                </c:pt>
                <c:pt idx="160">
                  <c:v>3.65412514562689</c:v>
                </c:pt>
                <c:pt idx="161">
                  <c:v>3.67081775660568</c:v>
                </c:pt>
                <c:pt idx="162">
                  <c:v>3.68751036758446</c:v>
                </c:pt>
                <c:pt idx="163">
                  <c:v>3.70420297856325</c:v>
                </c:pt>
                <c:pt idx="164">
                  <c:v>3.72089558954203</c:v>
                </c:pt>
                <c:pt idx="165">
                  <c:v>3.73758820052082</c:v>
                </c:pt>
                <c:pt idx="166">
                  <c:v>3.7542808114996</c:v>
                </c:pt>
                <c:pt idx="167">
                  <c:v>3.77097342247839</c:v>
                </c:pt>
                <c:pt idx="168">
                  <c:v>3.78766603345717</c:v>
                </c:pt>
                <c:pt idx="169">
                  <c:v>3.80435864443596</c:v>
                </c:pt>
                <c:pt idx="170">
                  <c:v>3.82105125541474</c:v>
                </c:pt>
                <c:pt idx="171">
                  <c:v>3.83774386639353</c:v>
                </c:pt>
                <c:pt idx="172">
                  <c:v>3.85443647737232</c:v>
                </c:pt>
                <c:pt idx="173">
                  <c:v>3.8711290883511</c:v>
                </c:pt>
                <c:pt idx="174">
                  <c:v>3.88782169932989</c:v>
                </c:pt>
                <c:pt idx="175">
                  <c:v>3.90451431030867</c:v>
                </c:pt>
                <c:pt idx="176">
                  <c:v>3.92120692128746</c:v>
                </c:pt>
                <c:pt idx="177">
                  <c:v>3.93789953226624</c:v>
                </c:pt>
                <c:pt idx="178">
                  <c:v>3.95459214324503</c:v>
                </c:pt>
                <c:pt idx="179">
                  <c:v>3.97128475422381</c:v>
                </c:pt>
                <c:pt idx="180">
                  <c:v>3.9879773652026</c:v>
                </c:pt>
                <c:pt idx="181">
                  <c:v>4.00466997618138</c:v>
                </c:pt>
                <c:pt idx="182">
                  <c:v>4.02136258716017</c:v>
                </c:pt>
                <c:pt idx="183">
                  <c:v>4.03805519813896</c:v>
                </c:pt>
                <c:pt idx="184">
                  <c:v>4.05474780911774</c:v>
                </c:pt>
                <c:pt idx="185">
                  <c:v>4.07144042009653</c:v>
                </c:pt>
                <c:pt idx="186">
                  <c:v>4.08813303107531</c:v>
                </c:pt>
                <c:pt idx="187">
                  <c:v>4.1048256420541</c:v>
                </c:pt>
                <c:pt idx="188">
                  <c:v>4.12151825303288</c:v>
                </c:pt>
                <c:pt idx="189">
                  <c:v>4.13821086401167</c:v>
                </c:pt>
                <c:pt idx="190">
                  <c:v>4.15490347499045</c:v>
                </c:pt>
                <c:pt idx="191">
                  <c:v>4.17159608596924</c:v>
                </c:pt>
                <c:pt idx="192">
                  <c:v>4.18828869694803</c:v>
                </c:pt>
                <c:pt idx="193">
                  <c:v>4.20498130792681</c:v>
                </c:pt>
                <c:pt idx="194">
                  <c:v>4.2216739189056</c:v>
                </c:pt>
                <c:pt idx="195">
                  <c:v>4.23836652988438</c:v>
                </c:pt>
                <c:pt idx="196">
                  <c:v>4.25505914086317</c:v>
                </c:pt>
                <c:pt idx="197">
                  <c:v>4.27175175184195</c:v>
                </c:pt>
                <c:pt idx="198">
                  <c:v>4.28844436282074</c:v>
                </c:pt>
                <c:pt idx="199">
                  <c:v>4.30513697379952</c:v>
                </c:pt>
                <c:pt idx="200">
                  <c:v>4.32182958477831</c:v>
                </c:pt>
                <c:pt idx="201">
                  <c:v>4.3385221957571</c:v>
                </c:pt>
              </c:numCache>
            </c:numRef>
          </c:xVal>
          <c:yVal>
            <c:numRef>
              <c:f>Hoja2!$F$1:$F$202</c:f>
              <c:numCache>
                <c:formatCode>General</c:formatCode>
                <c:ptCount val="202"/>
                <c:pt idx="1">
                  <c:v>0</c:v>
                </c:pt>
                <c:pt idx="2">
                  <c:v>1.16282088499689E-006</c:v>
                </c:pt>
                <c:pt idx="3">
                  <c:v>9.30256640284654E-006</c:v>
                </c:pt>
                <c:pt idx="4">
                  <c:v>3.13961517066032E-005</c:v>
                </c:pt>
                <c:pt idx="5">
                  <c:v>7.44204445503646E-005</c:v>
                </c:pt>
                <c:pt idx="6">
                  <c:v>0.000145352170491668</c:v>
                </c:pt>
                <c:pt idx="7">
                  <c:v>0.000251167732777454</c:v>
                </c:pt>
                <c:pt idx="8">
                  <c:v>0.000398842918478589</c:v>
                </c:pt>
                <c:pt idx="9">
                  <c:v>0.000595352462444556</c:v>
                </c:pt>
                <c:pt idx="10">
                  <c:v>0.000847669440662132</c:v>
                </c:pt>
                <c:pt idx="11">
                  <c:v>0.00116276446462273</c:v>
                </c:pt>
                <c:pt idx="12">
                  <c:v>0.0015476046483355</c:v>
                </c:pt>
                <c:pt idx="13">
                  <c:v>0.00200915231967146</c:v>
                </c:pt>
                <c:pt idx="14">
                  <c:v>0.00255436344779184</c:v>
                </c:pt>
                <c:pt idx="15">
                  <c:v>0.00319018575850673</c:v>
                </c:pt>
                <c:pt idx="16">
                  <c:v>0.00392355650953318</c:v>
                </c:pt>
                <c:pt idx="17">
                  <c:v>0.00476139989778132</c:v>
                </c:pt>
                <c:pt idx="18">
                  <c:v>0.00571062407099916</c:v>
                </c:pt>
                <c:pt idx="19">
                  <c:v>0.00677811771635832</c:v>
                </c:pt>
                <c:pt idx="20">
                  <c:v>0.00797074619887253</c:v>
                </c:pt>
                <c:pt idx="21">
                  <c:v>0.00929534722291461</c:v>
                </c:pt>
                <c:pt idx="22">
                  <c:v>0.0107587259905461</c:v>
                </c:pt>
                <c:pt idx="23">
                  <c:v>0.0123676498309042</c:v>
                </c:pt>
                <c:pt idx="24">
                  <c:v>0.014128842275514</c:v>
                </c:pt>
                <c:pt idx="25">
                  <c:v>0.0160489765551186</c:v>
                </c:pt>
                <c:pt idx="26">
                  <c:v>0.0181346684944552</c:v>
                </c:pt>
                <c:pt idx="27">
                  <c:v>0.0203924687823674</c:v>
                </c:pt>
                <c:pt idx="28">
                  <c:v>0.0228288545957325</c:v>
                </c:pt>
                <c:pt idx="29">
                  <c:v>0.0254502205569227</c:v>
                </c:pt>
                <c:pt idx="30">
                  <c:v>0.0282628690059083</c:v>
                </c:pt>
                <c:pt idx="31">
                  <c:v>0.0312729995696724</c:v>
                </c:pt>
                <c:pt idx="32">
                  <c:v>0.0344866980133421</c:v>
                </c:pt>
                <c:pt idx="33">
                  <c:v>0.0379099243593666</c:v>
                </c:pt>
                <c:pt idx="34">
                  <c:v>0.0415485002632032</c:v>
                </c:pt>
                <c:pt idx="35">
                  <c:v>0.0454080956363051</c:v>
                </c:pt>
                <c:pt idx="36">
                  <c:v>0.0494942145097732</c:v>
                </c:pt>
                <c:pt idx="37">
                  <c:v>0.0538121801348182</c:v>
                </c:pt>
                <c:pt idx="38">
                  <c:v>0.0583671193192264</c:v>
                </c:pt>
                <c:pt idx="39">
                  <c:v>0.0631639460022952</c:v>
                </c:pt>
                <c:pt idx="40">
                  <c:v>0.0682073440742651</c:v>
                </c:pt>
                <c:pt idx="41">
                  <c:v>0.0735017494500729</c:v>
                </c:pt>
                <c:pt idx="42">
                  <c:v>0.0790513314113464</c:v>
                </c:pt>
                <c:pt idx="43">
                  <c:v>0.0848599732349137</c:v>
                </c:pt>
                <c:pt idx="44">
                  <c:v>0.0909312521307447</c:v>
                </c:pt>
                <c:pt idx="45">
                  <c:v>0.0972684185171647</c:v>
                </c:pt>
                <c:pt idx="46">
                  <c:v>0.103874374666377</c:v>
                </c:pt>
                <c:pt idx="47">
                  <c:v>0.110751652758816</c:v>
                </c:pt>
                <c:pt idx="48">
                  <c:v>0.117902392390605</c:v>
                </c:pt>
                <c:pt idx="49">
                  <c:v>0.1253283175844</c:v>
                </c:pt>
                <c:pt idx="50">
                  <c:v>0.133030713360186</c:v>
                </c:pt>
                <c:pt idx="51">
                  <c:v>0.141010401929089</c:v>
                </c:pt>
                <c:pt idx="52">
                  <c:v>0.14926771858001</c:v>
                </c:pt>
                <c:pt idx="53">
                  <c:v>0.157802487335837</c:v>
                </c:pt>
                <c:pt idx="54">
                  <c:v>0.166613996463072</c:v>
                </c:pt>
                <c:pt idx="55">
                  <c:v>0.175700973926036</c:v>
                </c:pt>
                <c:pt idx="56">
                  <c:v>0.185061562884144</c:v>
                </c:pt>
                <c:pt idx="57">
                  <c:v>0.194693297338277</c:v>
                </c:pt>
                <c:pt idx="58">
                  <c:v>0.204593078039743</c:v>
                </c:pt>
                <c:pt idx="59">
                  <c:v>0.214757148782863</c:v>
                </c:pt>
                <c:pt idx="60">
                  <c:v>0.225181073209696</c:v>
                </c:pt>
                <c:pt idx="61">
                  <c:v>0.235859712262728</c:v>
                </c:pt>
                <c:pt idx="62">
                  <c:v>0.246787202428607</c:v>
                </c:pt>
                <c:pt idx="63">
                  <c:v>0.257956934922922</c:v>
                </c:pt>
                <c:pt idx="64">
                  <c:v>0.269361535972727</c:v>
                </c:pt>
                <c:pt idx="65">
                  <c:v>0.280992848359807</c:v>
                </c:pt>
                <c:pt idx="66">
                  <c:v>0.292841914393527</c:v>
                </c:pt>
                <c:pt idx="67">
                  <c:v>0.304898960487444</c:v>
                </c:pt>
                <c:pt idx="68">
                  <c:v>0.31715338351859</c:v>
                </c:pt>
                <c:pt idx="69">
                  <c:v>0.329593739152325</c:v>
                </c:pt>
                <c:pt idx="70">
                  <c:v>0.342207732318905</c:v>
                </c:pt>
                <c:pt idx="71">
                  <c:v>0.354982210030241</c:v>
                </c:pt>
                <c:pt idx="72">
                  <c:v>0.367903156726673</c:v>
                </c:pt>
                <c:pt idx="73">
                  <c:v>0.380955692343895</c:v>
                </c:pt>
                <c:pt idx="74">
                  <c:v>0.394124073289224</c:v>
                </c:pt>
                <c:pt idx="75">
                  <c:v>0.407391696514284</c:v>
                </c:pt>
                <c:pt idx="76">
                  <c:v>0.420741106867626</c:v>
                </c:pt>
                <c:pt idx="77">
                  <c:v>0.434154007905815</c:v>
                </c:pt>
                <c:pt idx="78">
                  <c:v>0.447611276334991</c:v>
                </c:pt>
                <c:pt idx="79">
                  <c:v>0.461092980246743</c:v>
                </c:pt>
                <c:pt idx="80">
                  <c:v>0.474578401302281</c:v>
                </c:pt>
                <c:pt idx="81">
                  <c:v>0.488046061007224</c:v>
                </c:pt>
                <c:pt idx="82">
                  <c:v>0.501473751205899</c:v>
                </c:pt>
                <c:pt idx="83">
                  <c:v>0.514838568908631</c:v>
                </c:pt>
                <c:pt idx="84">
                  <c:v>0.528116955548299</c:v>
                </c:pt>
                <c:pt idx="85">
                  <c:v>0.541284740743154</c:v>
                </c:pt>
                <c:pt idx="86">
                  <c:v>0.55431719062181</c:v>
                </c:pt>
                <c:pt idx="87">
                  <c:v>0.567189060743159</c:v>
                </c:pt>
                <c:pt idx="88">
                  <c:v>0.57987465361899</c:v>
                </c:pt>
                <c:pt idx="89">
                  <c:v>0.592347880820233</c:v>
                </c:pt>
                <c:pt idx="90">
                  <c:v>0.604582329619072</c:v>
                </c:pt>
                <c:pt idx="91">
                  <c:v>0.616551334088845</c:v>
                </c:pt>
                <c:pt idx="92">
                  <c:v>0.628228050551693</c:v>
                </c:pt>
                <c:pt idx="93">
                  <c:v>0.639585537230548</c:v>
                </c:pt>
                <c:pt idx="94">
                  <c:v>0.650596837927442</c:v>
                </c:pt>
                <c:pt idx="95">
                  <c:v>0.661235069514315</c:v>
                </c:pt>
                <c:pt idx="96">
                  <c:v>0.671473512985977</c:v>
                </c:pt>
                <c:pt idx="97">
                  <c:v>0.681285707787636</c:v>
                </c:pt>
                <c:pt idx="98">
                  <c:v>0.690645549091835</c:v>
                </c:pt>
                <c:pt idx="99">
                  <c:v>0.699527387662058</c:v>
                </c:pt>
                <c:pt idx="100">
                  <c:v>0.707906131902907</c:v>
                </c:pt>
                <c:pt idx="101">
                  <c:v>0.715757351660008</c:v>
                </c:pt>
                <c:pt idx="102">
                  <c:v>0.723057383297085</c:v>
                </c:pt>
                <c:pt idx="103">
                  <c:v>0.729783435543195</c:v>
                </c:pt>
                <c:pt idx="104">
                  <c:v>0.735913695570505</c:v>
                </c:pt>
                <c:pt idx="105">
                  <c:v>0.741427434732489</c:v>
                </c:pt>
                <c:pt idx="106">
                  <c:v>0.746305113364525</c:v>
                </c:pt>
                <c:pt idx="107">
                  <c:v>0.750528484023988</c:v>
                </c:pt>
                <c:pt idx="108">
                  <c:v>0.754080692525442</c:v>
                </c:pt>
                <c:pt idx="109">
                  <c:v>0.75694637610894</c:v>
                </c:pt>
                <c:pt idx="110">
                  <c:v>0.759111758066062</c:v>
                </c:pt>
                <c:pt idx="111">
                  <c:v>0.760564738139604</c:v>
                </c:pt>
                <c:pt idx="112">
                  <c:v>0.761294978009154</c:v>
                </c:pt>
                <c:pt idx="113">
                  <c:v>0.761293981176434</c:v>
                </c:pt>
                <c:pt idx="114">
                  <c:v>0.760555166571647</c:v>
                </c:pt>
                <c:pt idx="115">
                  <c:v>0.759073935215358</c:v>
                </c:pt>
                <c:pt idx="116">
                  <c:v>0.756847729289891</c:v>
                </c:pt>
                <c:pt idx="117">
                  <c:v>0.753876083000016</c:v>
                </c:pt>
                <c:pt idx="118">
                  <c:v>0.750160664634952</c:v>
                </c:pt>
                <c:pt idx="119">
                  <c:v>0.745705309282483</c:v>
                </c:pt>
                <c:pt idx="120">
                  <c:v>0.740516041691206</c:v>
                </c:pt>
                <c:pt idx="121">
                  <c:v>0.734601088828562</c:v>
                </c:pt>
                <c:pt idx="122">
                  <c:v>0.727970881740185</c:v>
                </c:pt>
                <c:pt idx="123">
                  <c:v>0.720638046379915</c:v>
                </c:pt>
                <c:pt idx="124">
                  <c:v>0.712617383149315</c:v>
                </c:pt>
                <c:pt idx="125">
                  <c:v>0.703925834960245</c:v>
                </c:pt>
                <c:pt idx="126">
                  <c:v>0.694582443713522</c:v>
                </c:pt>
                <c:pt idx="127">
                  <c:v>0.684608295170261</c:v>
                </c:pt>
                <c:pt idx="128">
                  <c:v>0.674026452279681</c:v>
                </c:pt>
                <c:pt idx="129">
                  <c:v>0.662861877116978</c:v>
                </c:pt>
                <c:pt idx="130">
                  <c:v>0.651141341676796</c:v>
                </c:pt>
                <c:pt idx="131">
                  <c:v>0.638893327860732</c:v>
                </c:pt>
                <c:pt idx="132">
                  <c:v>0.62614791709052</c:v>
                </c:pt>
                <c:pt idx="133">
                  <c:v>0.612936670070853</c:v>
                </c:pt>
                <c:pt idx="134">
                  <c:v>0.599292497316412</c:v>
                </c:pt>
                <c:pt idx="135">
                  <c:v>0.585249521145434</c:v>
                </c:pt>
                <c:pt idx="136">
                  <c:v>0.570842929926042</c:v>
                </c:pt>
                <c:pt idx="137">
                  <c:v>0.556108825440598</c:v>
                </c:pt>
                <c:pt idx="138">
                  <c:v>0.541084064306435</c:v>
                </c:pt>
                <c:pt idx="139">
                  <c:v>0.525806094457517</c:v>
                </c:pt>
                <c:pt idx="140">
                  <c:v>0.510312787749939</c:v>
                </c:pt>
                <c:pt idx="141">
                  <c:v>0.494642269803795</c:v>
                </c:pt>
                <c:pt idx="142">
                  <c:v>0.478832748234017</c:v>
                </c:pt>
                <c:pt idx="143">
                  <c:v>0.462922340452608</c:v>
                </c:pt>
                <c:pt idx="144">
                  <c:v>0.446948902243688</c:v>
                </c:pt>
                <c:pt idx="145">
                  <c:v>0.430949858320308</c:v>
                </c:pt>
                <c:pt idx="146">
                  <c:v>0.414962036067949</c:v>
                </c:pt>
                <c:pt idx="147">
                  <c:v>0.399021503663461</c:v>
                </c:pt>
                <c:pt idx="148">
                  <c:v>0.383163413730194</c:v>
                </c:pt>
                <c:pt idx="149">
                  <c:v>0.367421853649949</c:v>
                </c:pt>
                <c:pt idx="150">
                  <c:v>0.351829703600652</c:v>
                </c:pt>
                <c:pt idx="151">
                  <c:v>0.33641850332559</c:v>
                </c:pt>
                <c:pt idx="152">
                  <c:v>0.32121832856612</c:v>
                </c:pt>
                <c:pt idx="153">
                  <c:v>0.306257678005915</c:v>
                </c:pt>
                <c:pt idx="154">
                  <c:v>0.291563371481601</c:v>
                </c:pt>
                <c:pt idx="155">
                  <c:v>0.277160460113315</c:v>
                </c:pt>
                <c:pt idx="156">
                  <c:v>0.263072148900227</c:v>
                </c:pt>
                <c:pt idx="157">
                  <c:v>0.24931973221171</c:v>
                </c:pt>
                <c:pt idx="158">
                  <c:v>0.235922542485991</c:v>
                </c:pt>
                <c:pt idx="159">
                  <c:v>0.222897912326063</c:v>
                </c:pt>
                <c:pt idx="160">
                  <c:v>0.210261150058966</c:v>
                </c:pt>
                <c:pt idx="161">
                  <c:v>0.198025528700698</c:v>
                </c:pt>
                <c:pt idx="162">
                  <c:v>0.186202288146494</c:v>
                </c:pt>
                <c:pt idx="163">
                  <c:v>0.174800650286606</c:v>
                </c:pt>
                <c:pt idx="164">
                  <c:v>0.163827846632377</c:v>
                </c:pt>
                <c:pt idx="165">
                  <c:v>0.153289157927873</c:v>
                </c:pt>
                <c:pt idx="166">
                  <c:v>0.14318796511985</c:v>
                </c:pt>
                <c:pt idx="167">
                  <c:v>0.133525810964731</c:v>
                </c:pt>
                <c:pt idx="168">
                  <c:v>0.12430247146651</c:v>
                </c:pt>
                <c:pt idx="169">
                  <c:v>0.11551603626528</c:v>
                </c:pt>
                <c:pt idx="170">
                  <c:v>0.107162997032996</c:v>
                </c:pt>
                <c:pt idx="171">
                  <c:v>0.0992383428819154</c:v>
                </c:pt>
                <c:pt idx="172">
                  <c:v>0.0917356617523917</c:v>
                </c:pt>
                <c:pt idx="173">
                  <c:v>0.0846472467204837</c:v>
                </c:pt>
                <c:pt idx="174">
                  <c:v>0.0779642061524539</c:v>
                </c:pt>
                <c:pt idx="175">
                  <c:v>0.0716765766324318</c:v>
                </c:pt>
                <c:pt idx="176">
                  <c:v>0.0657734376011064</c:v>
                </c:pt>
                <c:pt idx="177">
                  <c:v>0.0602430266668047</c:v>
                </c:pt>
                <c:pt idx="178">
                  <c:v>0.0550728545850783</c:v>
                </c:pt>
                <c:pt idx="179">
                  <c:v>0.050249818948186</c:v>
                </c:pt>
                <c:pt idx="180">
                  <c:v>0.0457603156806855</c:v>
                </c:pt>
                <c:pt idx="181">
                  <c:v>0.0415903475007066</c:v>
                </c:pt>
                <c:pt idx="182">
                  <c:v>0.037725628577193</c:v>
                </c:pt>
                <c:pt idx="183">
                  <c:v>0.034151684690289</c:v>
                </c:pt>
                <c:pt idx="184">
                  <c:v>0.0308539482837618</c:v>
                </c:pt>
                <c:pt idx="185">
                  <c:v>0.027817847883655</c:v>
                </c:pt>
                <c:pt idx="186">
                  <c:v>0.0250288914448573</c:v>
                </c:pt>
                <c:pt idx="187">
                  <c:v>0.0224727432756923</c:v>
                </c:pt>
                <c:pt idx="188">
                  <c:v>0.020135294278692</c:v>
                </c:pt>
                <c:pt idx="189">
                  <c:v>0.0180027253321976</c:v>
                </c:pt>
                <c:pt idx="190">
                  <c:v>0.0160615637211885</c:v>
                </c:pt>
                <c:pt idx="191">
                  <c:v>0.0142987326057658</c:v>
                </c:pt>
                <c:pt idx="192">
                  <c:v>0.0127015935910286</c:v>
                </c:pt>
                <c:pt idx="193">
                  <c:v>0.0112579825319126</c:v>
                </c:pt>
                <c:pt idx="194">
                  <c:v>0.0099562387702057</c:v>
                </c:pt>
                <c:pt idx="195">
                  <c:v>0.00878522805787611</c:v>
                </c:pt>
                <c:pt idx="196">
                  <c:v>0.00773435947064805</c:v>
                </c:pt>
                <c:pt idx="197">
                  <c:v>0.00679359665816428</c:v>
                </c:pt>
                <c:pt idx="198">
                  <c:v>0.0059534638119657</c:v>
                </c:pt>
                <c:pt idx="199">
                  <c:v>0.00520504675989757</c:v>
                </c:pt>
                <c:pt idx="200">
                  <c:v>0.00453998961554821</c:v>
                </c:pt>
                <c:pt idx="201">
                  <c:v>0.003950487424188</c:v>
                </c:pt>
              </c:numCache>
            </c:numRef>
          </c:yVal>
          <c:smooth val="0"/>
        </c:ser>
        <c:axId val="67761894"/>
        <c:axId val="85653476"/>
      </c:scatterChart>
      <c:scatterChart>
        <c:scatterStyle val="line"/>
        <c:varyColors val="0"/>
        <c:ser>
          <c:idx val="1"/>
          <c:order val="1"/>
          <c:tx>
            <c:strRef>
              <c:f>"F. distribución"</c:f>
              <c:strCache>
                <c:ptCount val="1"/>
                <c:pt idx="0">
                  <c:v>F. distribución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E$1:$E$202</c:f>
              <c:numCache>
                <c:formatCode>General</c:formatCode>
                <c:ptCount val="202"/>
                <c:pt idx="0">
                  <c:v>1</c:v>
                </c:pt>
                <c:pt idx="1">
                  <c:v>1</c:v>
                </c:pt>
                <c:pt idx="2">
                  <c:v>1.01669261097879</c:v>
                </c:pt>
                <c:pt idx="3">
                  <c:v>1.03338522195757</c:v>
                </c:pt>
                <c:pt idx="4">
                  <c:v>1.05007783293636</c:v>
                </c:pt>
                <c:pt idx="5">
                  <c:v>1.06677044391514</c:v>
                </c:pt>
                <c:pt idx="6">
                  <c:v>1.08346305489393</c:v>
                </c:pt>
                <c:pt idx="7">
                  <c:v>1.10015566587271</c:v>
                </c:pt>
                <c:pt idx="8">
                  <c:v>1.1168482768515</c:v>
                </c:pt>
                <c:pt idx="9">
                  <c:v>1.13354088783028</c:v>
                </c:pt>
                <c:pt idx="10">
                  <c:v>1.15023349880907</c:v>
                </c:pt>
                <c:pt idx="11">
                  <c:v>1.16692610978785</c:v>
                </c:pt>
                <c:pt idx="12">
                  <c:v>1.18361872076664</c:v>
                </c:pt>
                <c:pt idx="13">
                  <c:v>1.20031133174543</c:v>
                </c:pt>
                <c:pt idx="14">
                  <c:v>1.21700394272421</c:v>
                </c:pt>
                <c:pt idx="15">
                  <c:v>1.233696553703</c:v>
                </c:pt>
                <c:pt idx="16">
                  <c:v>1.25038916468178</c:v>
                </c:pt>
                <c:pt idx="17">
                  <c:v>1.26708177566057</c:v>
                </c:pt>
                <c:pt idx="18">
                  <c:v>1.28377438663935</c:v>
                </c:pt>
                <c:pt idx="19">
                  <c:v>1.30046699761814</c:v>
                </c:pt>
                <c:pt idx="20">
                  <c:v>1.31715960859692</c:v>
                </c:pt>
                <c:pt idx="21">
                  <c:v>1.33385221957571</c:v>
                </c:pt>
                <c:pt idx="22">
                  <c:v>1.3505448305545</c:v>
                </c:pt>
                <c:pt idx="23">
                  <c:v>1.36723744153328</c:v>
                </c:pt>
                <c:pt idx="24">
                  <c:v>1.38393005251207</c:v>
                </c:pt>
                <c:pt idx="25">
                  <c:v>1.40062266349085</c:v>
                </c:pt>
                <c:pt idx="26">
                  <c:v>1.41731527446964</c:v>
                </c:pt>
                <c:pt idx="27">
                  <c:v>1.43400788544842</c:v>
                </c:pt>
                <c:pt idx="28">
                  <c:v>1.45070049642721</c:v>
                </c:pt>
                <c:pt idx="29">
                  <c:v>1.46739310740599</c:v>
                </c:pt>
                <c:pt idx="30">
                  <c:v>1.48408571838478</c:v>
                </c:pt>
                <c:pt idx="31">
                  <c:v>1.50077832936356</c:v>
                </c:pt>
                <c:pt idx="32">
                  <c:v>1.51747094034235</c:v>
                </c:pt>
                <c:pt idx="33">
                  <c:v>1.53416355132114</c:v>
                </c:pt>
                <c:pt idx="34">
                  <c:v>1.55085616229992</c:v>
                </c:pt>
                <c:pt idx="35">
                  <c:v>1.56754877327871</c:v>
                </c:pt>
                <c:pt idx="36">
                  <c:v>1.58424138425749</c:v>
                </c:pt>
                <c:pt idx="37">
                  <c:v>1.60093399523628</c:v>
                </c:pt>
                <c:pt idx="38">
                  <c:v>1.61762660621506</c:v>
                </c:pt>
                <c:pt idx="39">
                  <c:v>1.63431921719385</c:v>
                </c:pt>
                <c:pt idx="40">
                  <c:v>1.65101182817263</c:v>
                </c:pt>
                <c:pt idx="41">
                  <c:v>1.66770443915142</c:v>
                </c:pt>
                <c:pt idx="42">
                  <c:v>1.6843970501302</c:v>
                </c:pt>
                <c:pt idx="43">
                  <c:v>1.70108966110899</c:v>
                </c:pt>
                <c:pt idx="44">
                  <c:v>1.71778227208778</c:v>
                </c:pt>
                <c:pt idx="45">
                  <c:v>1.73447488306656</c:v>
                </c:pt>
                <c:pt idx="46">
                  <c:v>1.75116749404535</c:v>
                </c:pt>
                <c:pt idx="47">
                  <c:v>1.76786010502413</c:v>
                </c:pt>
                <c:pt idx="48">
                  <c:v>1.78455271600292</c:v>
                </c:pt>
                <c:pt idx="49">
                  <c:v>1.8012453269817</c:v>
                </c:pt>
                <c:pt idx="50">
                  <c:v>1.81793793796049</c:v>
                </c:pt>
                <c:pt idx="51">
                  <c:v>1.83463054893927</c:v>
                </c:pt>
                <c:pt idx="52">
                  <c:v>1.85132315991806</c:v>
                </c:pt>
                <c:pt idx="53">
                  <c:v>1.86801577089684</c:v>
                </c:pt>
                <c:pt idx="54">
                  <c:v>1.88470838187563</c:v>
                </c:pt>
                <c:pt idx="55">
                  <c:v>1.90140099285442</c:v>
                </c:pt>
                <c:pt idx="56">
                  <c:v>1.9180936038332</c:v>
                </c:pt>
                <c:pt idx="57">
                  <c:v>1.93478621481199</c:v>
                </c:pt>
                <c:pt idx="58">
                  <c:v>1.95147882579077</c:v>
                </c:pt>
                <c:pt idx="59">
                  <c:v>1.96817143676956</c:v>
                </c:pt>
                <c:pt idx="60">
                  <c:v>1.98486404774834</c:v>
                </c:pt>
                <c:pt idx="61">
                  <c:v>2.00155665872713</c:v>
                </c:pt>
                <c:pt idx="62">
                  <c:v>2.01824926970591</c:v>
                </c:pt>
                <c:pt idx="63">
                  <c:v>2.0349418806847</c:v>
                </c:pt>
                <c:pt idx="64">
                  <c:v>2.05163449166349</c:v>
                </c:pt>
                <c:pt idx="65">
                  <c:v>2.06832710264227</c:v>
                </c:pt>
                <c:pt idx="66">
                  <c:v>2.08501971362106</c:v>
                </c:pt>
                <c:pt idx="67">
                  <c:v>2.10171232459984</c:v>
                </c:pt>
                <c:pt idx="68">
                  <c:v>2.11840493557863</c:v>
                </c:pt>
                <c:pt idx="69">
                  <c:v>2.13509754655741</c:v>
                </c:pt>
                <c:pt idx="70">
                  <c:v>2.1517901575362</c:v>
                </c:pt>
                <c:pt idx="71">
                  <c:v>2.16848276851498</c:v>
                </c:pt>
                <c:pt idx="72">
                  <c:v>2.18517537949377</c:v>
                </c:pt>
                <c:pt idx="73">
                  <c:v>2.20186799047255</c:v>
                </c:pt>
                <c:pt idx="74">
                  <c:v>2.21856060145134</c:v>
                </c:pt>
                <c:pt idx="75">
                  <c:v>2.23525321243012</c:v>
                </c:pt>
                <c:pt idx="76">
                  <c:v>2.25194582340891</c:v>
                </c:pt>
                <c:pt idx="77">
                  <c:v>2.2686384343877</c:v>
                </c:pt>
                <c:pt idx="78">
                  <c:v>2.28533104536648</c:v>
                </c:pt>
                <c:pt idx="79">
                  <c:v>2.30202365634527</c:v>
                </c:pt>
                <c:pt idx="80">
                  <c:v>2.31871626732405</c:v>
                </c:pt>
                <c:pt idx="81">
                  <c:v>2.33540887830284</c:v>
                </c:pt>
                <c:pt idx="82">
                  <c:v>2.35210148928162</c:v>
                </c:pt>
                <c:pt idx="83">
                  <c:v>2.36879410026041</c:v>
                </c:pt>
                <c:pt idx="84">
                  <c:v>2.38548671123919</c:v>
                </c:pt>
                <c:pt idx="85">
                  <c:v>2.40217932221798</c:v>
                </c:pt>
                <c:pt idx="86">
                  <c:v>2.41887193319677</c:v>
                </c:pt>
                <c:pt idx="87">
                  <c:v>2.43556454417555</c:v>
                </c:pt>
                <c:pt idx="88">
                  <c:v>2.45225715515434</c:v>
                </c:pt>
                <c:pt idx="89">
                  <c:v>2.46894976613312</c:v>
                </c:pt>
                <c:pt idx="90">
                  <c:v>2.48564237711191</c:v>
                </c:pt>
                <c:pt idx="91">
                  <c:v>2.50233498809069</c:v>
                </c:pt>
                <c:pt idx="92">
                  <c:v>2.51902759906948</c:v>
                </c:pt>
                <c:pt idx="93">
                  <c:v>2.53572021004826</c:v>
                </c:pt>
                <c:pt idx="94">
                  <c:v>2.55241282102705</c:v>
                </c:pt>
                <c:pt idx="95">
                  <c:v>2.56910543200583</c:v>
                </c:pt>
                <c:pt idx="96">
                  <c:v>2.58579804298462</c:v>
                </c:pt>
                <c:pt idx="97">
                  <c:v>2.60249065396341</c:v>
                </c:pt>
                <c:pt idx="98">
                  <c:v>2.61918326494219</c:v>
                </c:pt>
                <c:pt idx="99">
                  <c:v>2.63587587592098</c:v>
                </c:pt>
                <c:pt idx="100">
                  <c:v>2.65256848689976</c:v>
                </c:pt>
                <c:pt idx="101">
                  <c:v>2.66926109787855</c:v>
                </c:pt>
                <c:pt idx="102">
                  <c:v>2.68595370885733</c:v>
                </c:pt>
                <c:pt idx="103">
                  <c:v>2.70264631983612</c:v>
                </c:pt>
                <c:pt idx="104">
                  <c:v>2.7193389308149</c:v>
                </c:pt>
                <c:pt idx="105">
                  <c:v>2.73603154179369</c:v>
                </c:pt>
                <c:pt idx="106">
                  <c:v>2.75272415277247</c:v>
                </c:pt>
                <c:pt idx="107">
                  <c:v>2.76941676375126</c:v>
                </c:pt>
                <c:pt idx="108">
                  <c:v>2.78610937473005</c:v>
                </c:pt>
                <c:pt idx="109">
                  <c:v>2.80280198570883</c:v>
                </c:pt>
                <c:pt idx="110">
                  <c:v>2.81949459668762</c:v>
                </c:pt>
                <c:pt idx="111">
                  <c:v>2.8361872076664</c:v>
                </c:pt>
                <c:pt idx="112">
                  <c:v>2.85287981864519</c:v>
                </c:pt>
                <c:pt idx="113">
                  <c:v>2.86957242962397</c:v>
                </c:pt>
                <c:pt idx="114">
                  <c:v>2.88626504060276</c:v>
                </c:pt>
                <c:pt idx="115">
                  <c:v>2.90295765158154</c:v>
                </c:pt>
                <c:pt idx="116">
                  <c:v>2.91965026256033</c:v>
                </c:pt>
                <c:pt idx="117">
                  <c:v>2.93634287353911</c:v>
                </c:pt>
                <c:pt idx="118">
                  <c:v>2.9530354845179</c:v>
                </c:pt>
                <c:pt idx="119">
                  <c:v>2.96972809549669</c:v>
                </c:pt>
                <c:pt idx="120">
                  <c:v>2.98642070647547</c:v>
                </c:pt>
                <c:pt idx="121">
                  <c:v>3.00311331745426</c:v>
                </c:pt>
                <c:pt idx="122">
                  <c:v>3.01980592843304</c:v>
                </c:pt>
                <c:pt idx="123">
                  <c:v>3.03649853941183</c:v>
                </c:pt>
                <c:pt idx="124">
                  <c:v>3.05319115039061</c:v>
                </c:pt>
                <c:pt idx="125">
                  <c:v>3.0698837613694</c:v>
                </c:pt>
                <c:pt idx="126">
                  <c:v>3.08657637234818</c:v>
                </c:pt>
                <c:pt idx="127">
                  <c:v>3.10326898332697</c:v>
                </c:pt>
                <c:pt idx="128">
                  <c:v>3.11996159430576</c:v>
                </c:pt>
                <c:pt idx="129">
                  <c:v>3.13665420528454</c:v>
                </c:pt>
                <c:pt idx="130">
                  <c:v>3.15334681626333</c:v>
                </c:pt>
                <c:pt idx="131">
                  <c:v>3.17003942724211</c:v>
                </c:pt>
                <c:pt idx="132">
                  <c:v>3.1867320382209</c:v>
                </c:pt>
                <c:pt idx="133">
                  <c:v>3.20342464919968</c:v>
                </c:pt>
                <c:pt idx="134">
                  <c:v>3.22011726017847</c:v>
                </c:pt>
                <c:pt idx="135">
                  <c:v>3.23680987115725</c:v>
                </c:pt>
                <c:pt idx="136">
                  <c:v>3.25350248213604</c:v>
                </c:pt>
                <c:pt idx="137">
                  <c:v>3.27019509311482</c:v>
                </c:pt>
                <c:pt idx="138">
                  <c:v>3.28688770409361</c:v>
                </c:pt>
                <c:pt idx="139">
                  <c:v>3.3035803150724</c:v>
                </c:pt>
                <c:pt idx="140">
                  <c:v>3.32027292605118</c:v>
                </c:pt>
                <c:pt idx="141">
                  <c:v>3.33696553702997</c:v>
                </c:pt>
                <c:pt idx="142">
                  <c:v>3.35365814800875</c:v>
                </c:pt>
                <c:pt idx="143">
                  <c:v>3.37035075898754</c:v>
                </c:pt>
                <c:pt idx="144">
                  <c:v>3.38704336996632</c:v>
                </c:pt>
                <c:pt idx="145">
                  <c:v>3.40373598094511</c:v>
                </c:pt>
                <c:pt idx="146">
                  <c:v>3.42042859192389</c:v>
                </c:pt>
                <c:pt idx="147">
                  <c:v>3.43712120290268</c:v>
                </c:pt>
                <c:pt idx="148">
                  <c:v>3.45381381388146</c:v>
                </c:pt>
                <c:pt idx="149">
                  <c:v>3.47050642486025</c:v>
                </c:pt>
                <c:pt idx="150">
                  <c:v>3.48719903583904</c:v>
                </c:pt>
                <c:pt idx="151">
                  <c:v>3.50389164681782</c:v>
                </c:pt>
                <c:pt idx="152">
                  <c:v>3.52058425779661</c:v>
                </c:pt>
                <c:pt idx="153">
                  <c:v>3.53727686877539</c:v>
                </c:pt>
                <c:pt idx="154">
                  <c:v>3.55396947975418</c:v>
                </c:pt>
                <c:pt idx="155">
                  <c:v>3.57066209073296</c:v>
                </c:pt>
                <c:pt idx="156">
                  <c:v>3.58735470171175</c:v>
                </c:pt>
                <c:pt idx="157">
                  <c:v>3.60404731269053</c:v>
                </c:pt>
                <c:pt idx="158">
                  <c:v>3.62073992366932</c:v>
                </c:pt>
                <c:pt idx="159">
                  <c:v>3.6374325346481</c:v>
                </c:pt>
                <c:pt idx="160">
                  <c:v>3.65412514562689</c:v>
                </c:pt>
                <c:pt idx="161">
                  <c:v>3.67081775660568</c:v>
                </c:pt>
                <c:pt idx="162">
                  <c:v>3.68751036758446</c:v>
                </c:pt>
                <c:pt idx="163">
                  <c:v>3.70420297856325</c:v>
                </c:pt>
                <c:pt idx="164">
                  <c:v>3.72089558954203</c:v>
                </c:pt>
                <c:pt idx="165">
                  <c:v>3.73758820052082</c:v>
                </c:pt>
                <c:pt idx="166">
                  <c:v>3.7542808114996</c:v>
                </c:pt>
                <c:pt idx="167">
                  <c:v>3.77097342247839</c:v>
                </c:pt>
                <c:pt idx="168">
                  <c:v>3.78766603345717</c:v>
                </c:pt>
                <c:pt idx="169">
                  <c:v>3.80435864443596</c:v>
                </c:pt>
                <c:pt idx="170">
                  <c:v>3.82105125541474</c:v>
                </c:pt>
                <c:pt idx="171">
                  <c:v>3.83774386639353</c:v>
                </c:pt>
                <c:pt idx="172">
                  <c:v>3.85443647737232</c:v>
                </c:pt>
                <c:pt idx="173">
                  <c:v>3.8711290883511</c:v>
                </c:pt>
                <c:pt idx="174">
                  <c:v>3.88782169932989</c:v>
                </c:pt>
                <c:pt idx="175">
                  <c:v>3.90451431030867</c:v>
                </c:pt>
                <c:pt idx="176">
                  <c:v>3.92120692128746</c:v>
                </c:pt>
                <c:pt idx="177">
                  <c:v>3.93789953226624</c:v>
                </c:pt>
                <c:pt idx="178">
                  <c:v>3.95459214324503</c:v>
                </c:pt>
                <c:pt idx="179">
                  <c:v>3.97128475422381</c:v>
                </c:pt>
                <c:pt idx="180">
                  <c:v>3.9879773652026</c:v>
                </c:pt>
                <c:pt idx="181">
                  <c:v>4.00466997618138</c:v>
                </c:pt>
                <c:pt idx="182">
                  <c:v>4.02136258716017</c:v>
                </c:pt>
                <c:pt idx="183">
                  <c:v>4.03805519813896</c:v>
                </c:pt>
                <c:pt idx="184">
                  <c:v>4.05474780911774</c:v>
                </c:pt>
                <c:pt idx="185">
                  <c:v>4.07144042009653</c:v>
                </c:pt>
                <c:pt idx="186">
                  <c:v>4.08813303107531</c:v>
                </c:pt>
                <c:pt idx="187">
                  <c:v>4.1048256420541</c:v>
                </c:pt>
                <c:pt idx="188">
                  <c:v>4.12151825303288</c:v>
                </c:pt>
                <c:pt idx="189">
                  <c:v>4.13821086401167</c:v>
                </c:pt>
                <c:pt idx="190">
                  <c:v>4.15490347499045</c:v>
                </c:pt>
                <c:pt idx="191">
                  <c:v>4.17159608596924</c:v>
                </c:pt>
                <c:pt idx="192">
                  <c:v>4.18828869694803</c:v>
                </c:pt>
                <c:pt idx="193">
                  <c:v>4.20498130792681</c:v>
                </c:pt>
                <c:pt idx="194">
                  <c:v>4.2216739189056</c:v>
                </c:pt>
                <c:pt idx="195">
                  <c:v>4.23836652988438</c:v>
                </c:pt>
                <c:pt idx="196">
                  <c:v>4.25505914086317</c:v>
                </c:pt>
                <c:pt idx="197">
                  <c:v>4.27175175184195</c:v>
                </c:pt>
                <c:pt idx="198">
                  <c:v>4.28844436282074</c:v>
                </c:pt>
                <c:pt idx="199">
                  <c:v>4.30513697379952</c:v>
                </c:pt>
                <c:pt idx="200">
                  <c:v>4.32182958477831</c:v>
                </c:pt>
                <c:pt idx="201">
                  <c:v>4.3385221957571</c:v>
                </c:pt>
              </c:numCache>
            </c:numRef>
          </c:xVal>
          <c:yVal>
            <c:numRef>
              <c:f>Hoja2!$G$1:$G$202</c:f>
              <c:numCache>
                <c:formatCode>General</c:formatCode>
                <c:ptCount val="202"/>
                <c:pt idx="1">
                  <c:v>0</c:v>
                </c:pt>
                <c:pt idx="2">
                  <c:v>4.85262918736851E-009</c:v>
                </c:pt>
                <c:pt idx="3">
                  <c:v>7.76420640002939E-008</c:v>
                </c:pt>
                <c:pt idx="4">
                  <c:v>3.93062887238393E-007</c:v>
                </c:pt>
                <c:pt idx="5">
                  <c:v>1.24227230136054E-006</c:v>
                </c:pt>
                <c:pt idx="6">
                  <c:v>3.03288864533791E-006</c:v>
                </c:pt>
                <c:pt idx="7">
                  <c:v>6.28898765620001E-006</c:v>
                </c:pt>
                <c:pt idx="8">
                  <c:v>1.16510948139359E-005</c:v>
                </c:pt>
                <c:pt idx="9">
                  <c:v>1.98761716341256E-005</c:v>
                </c:pt>
                <c:pt idx="10">
                  <c:v>3.18375932976123E-005</c:v>
                </c:pt>
                <c:pt idx="11">
                  <c:v>4.85251145321275E-005</c:v>
                </c:pt>
                <c:pt idx="12">
                  <c:v>7.10448201879377E-005</c:v>
                </c:pt>
                <c:pt idx="13">
                  <c:v>0.000100619056475293</c:v>
                </c:pt>
                <c:pt idx="14">
                  <c:v>0.000138586338360613</c:v>
                </c:pt>
                <c:pt idx="15">
                  <c:v>0.000186401228147282</c:v>
                </c:pt>
                <c:pt idx="16">
                  <c:v>0.000245634179796506</c:v>
                </c:pt>
                <c:pt idx="17">
                  <c:v>0.000317971343078871</c:v>
                </c:pt>
                <c:pt idx="18">
                  <c:v>0.000405214321183456</c:v>
                </c:pt>
                <c:pt idx="19">
                  <c:v>0.000509279874950197</c:v>
                </c:pt>
                <c:pt idx="20">
                  <c:v>0.000632199566436675</c:v>
                </c:pt>
                <c:pt idx="21">
                  <c:v>0.00077611933408217</c:v>
                </c:pt>
                <c:pt idx="22">
                  <c:v>0.000943298991287311</c:v>
                </c:pt>
                <c:pt idx="23">
                  <c:v>0.0011361116397941</c:v>
                </c:pt>
                <c:pt idx="24">
                  <c:v>0.00135704298882677</c:v>
                </c:pt>
                <c:pt idx="25">
                  <c:v>0.00160869057053914</c:v>
                </c:pt>
                <c:pt idx="26">
                  <c:v>0.00189376284191412</c:v>
                </c:pt>
                <c:pt idx="27">
                  <c:v>0.00221507816287625</c:v>
                </c:pt>
                <c:pt idx="28">
                  <c:v>0.00257556364000711</c:v>
                </c:pt>
                <c:pt idx="29">
                  <c:v>0.0029782538249078</c:v>
                </c:pt>
                <c:pt idx="30">
                  <c:v>0.00342628925592237</c:v>
                </c:pt>
                <c:pt idx="31">
                  <c:v>0.00392291483163576</c:v>
                </c:pt>
                <c:pt idx="32">
                  <c:v>0.00447147800428271</c:v>
                </c:pt>
                <c:pt idx="33">
                  <c:v>0.00507542678096273</c:v>
                </c:pt>
                <c:pt idx="34">
                  <c:v>0.00573830752034032</c:v>
                </c:pt>
                <c:pt idx="35">
                  <c:v>0.00646376251234315</c:v>
                </c:pt>
                <c:pt idx="36">
                  <c:v>0.00725552732823165</c:v>
                </c:pt>
                <c:pt idx="37">
                  <c:v>0.00811742792832937</c:v>
                </c:pt>
                <c:pt idx="38">
                  <c:v>0.0090533775146644</c:v>
                </c:pt>
                <c:pt idx="39">
                  <c:v>0.0100673731157825</c:v>
                </c:pt>
                <c:pt idx="40">
                  <c:v>0.0111634918910681</c:v>
                </c:pt>
                <c:pt idx="41">
                  <c:v>0.0123458871420346</c:v>
                </c:pt>
                <c:pt idx="42">
                  <c:v>0.0136187840182503</c:v>
                </c:pt>
                <c:pt idx="43">
                  <c:v>0.0149864749058304</c:v>
                </c:pt>
                <c:pt idx="44">
                  <c:v>0.0164533144867673</c:v>
                </c:pt>
                <c:pt idx="45">
                  <c:v>0.018023714457802</c:v>
                </c:pt>
                <c:pt idx="46">
                  <c:v>0.0197021378980367</c:v>
                </c:pt>
                <c:pt idx="47">
                  <c:v>0.0214930932750953</c:v>
                </c:pt>
                <c:pt idx="48">
                  <c:v>0.0234011280803237</c:v>
                </c:pt>
                <c:pt idx="49">
                  <c:v>0.0254308220843105</c:v>
                </c:pt>
                <c:pt idx="50">
                  <c:v>0.0275867802049039</c:v>
                </c:pt>
                <c:pt idx="51">
                  <c:v>0.0298736249808946</c:v>
                </c:pt>
                <c:pt idx="52">
                  <c:v>0.0322959886456458</c:v>
                </c:pt>
                <c:pt idx="53">
                  <c:v>0.0348585047961733</c:v>
                </c:pt>
                <c:pt idx="54">
                  <c:v>0.0375657996545189</c:v>
                </c:pt>
                <c:pt idx="55">
                  <c:v>0.0404224829197217</c:v>
                </c:pt>
                <c:pt idx="56">
                  <c:v>0.0434331382102722</c:v>
                </c:pt>
                <c:pt idx="57">
                  <c:v>0.0466023130986445</c:v>
                </c:pt>
                <c:pt idx="58">
                  <c:v>0.0499345087413317</c:v>
                </c:pt>
                <c:pt idx="59">
                  <c:v>0.0534341691097654</c:v>
                </c:pt>
                <c:pt idx="60">
                  <c:v>0.05710566982959</c:v>
                </c:pt>
                <c:pt idx="61">
                  <c:v>0.0609533066379584</c:v>
                </c:pt>
                <c:pt idx="62">
                  <c:v>0.064981283470855</c:v>
                </c:pt>
                <c:pt idx="63">
                  <c:v>0.0691937001948888</c:v>
                </c:pt>
                <c:pt idx="64">
                  <c:v>0.0735945400005673</c:v>
                </c:pt>
                <c:pt idx="65">
                  <c:v>0.0781876564767248</c:v>
                </c:pt>
                <c:pt idx="66">
                  <c:v>0.0829767603885533</c:v>
                </c:pt>
                <c:pt idx="67">
                  <c:v>0.0879654061845452</c:v>
                </c:pt>
                <c:pt idx="68">
                  <c:v>0.0931569782606057</c:v>
                </c:pt>
                <c:pt idx="69">
                  <c:v>0.098554677012616</c:v>
                </c:pt>
                <c:pt idx="70">
                  <c:v>0.104161504711804</c:v>
                </c:pt>
                <c:pt idx="71">
                  <c:v>0.109980251240415</c:v>
                </c:pt>
                <c:pt idx="72">
                  <c:v>0.116013479728323</c:v>
                </c:pt>
                <c:pt idx="73">
                  <c:v>0.122263512134411</c:v>
                </c:pt>
                <c:pt idx="74">
                  <c:v>0.128732414819701</c:v>
                </c:pt>
                <c:pt idx="75">
                  <c:v>0.135421984162368</c:v>
                </c:pt>
                <c:pt idx="76">
                  <c:v>0.142333732267858</c:v>
                </c:pt>
                <c:pt idx="77">
                  <c:v>0.149468872830362</c:v>
                </c:pt>
                <c:pt idx="78">
                  <c:v>0.156828307204826</c:v>
                </c:pt>
                <c:pt idx="79">
                  <c:v>0.164412610751471</c:v>
                </c:pt>
                <c:pt idx="80">
                  <c:v>0.172222019517468</c:v>
                </c:pt>
                <c:pt idx="81">
                  <c:v>0.180256417322873</c:v>
                </c:pt>
                <c:pt idx="82">
                  <c:v>0.188515323320211</c:v>
                </c:pt>
                <c:pt idx="83">
                  <c:v>0.196997880099098</c:v>
                </c:pt>
                <c:pt idx="84">
                  <c:v>0.205702842409082</c:v>
                </c:pt>
                <c:pt idx="85">
                  <c:v>0.214628566575284</c:v>
                </c:pt>
                <c:pt idx="86">
                  <c:v>0.223773000682576</c:v>
                </c:pt>
                <c:pt idx="87">
                  <c:v>0.233133675604747</c:v>
                </c:pt>
                <c:pt idx="88">
                  <c:v>0.24270769695547</c:v>
                </c:pt>
                <c:pt idx="89">
                  <c:v>0.25249173803777</c:v>
                </c:pt>
                <c:pt idx="90">
                  <c:v>0.262482033868148</c:v>
                </c:pt>
                <c:pt idx="91">
                  <c:v>0.272674376350482</c:v>
                </c:pt>
                <c:pt idx="92">
                  <c:v>0.283064110673227</c:v>
                </c:pt>
                <c:pt idx="93">
                  <c:v>0.293646133001349</c:v>
                </c:pt>
                <c:pt idx="94">
                  <c:v>0.304414889531739</c:v>
                </c:pt>
                <c:pt idx="95">
                  <c:v>0.315364376977575</c:v>
                </c:pt>
                <c:pt idx="96">
                  <c:v>0.32648814454324</c:v>
                </c:pt>
                <c:pt idx="97">
                  <c:v>0.337779297446912</c:v>
                </c:pt>
                <c:pt idx="98">
                  <c:v>0.349230502042814</c:v>
                </c:pt>
                <c:pt idx="99">
                  <c:v>0.3608339925894</c:v>
                </c:pt>
                <c:pt idx="100">
                  <c:v>0.372581579703351</c:v>
                </c:pt>
                <c:pt idx="101">
                  <c:v>0.38446466053229</c:v>
                </c:pt>
                <c:pt idx="102">
                  <c:v>0.396474230671534</c:v>
                </c:pt>
                <c:pt idx="103">
                  <c:v>0.408600897842013</c:v>
                </c:pt>
                <c:pt idx="104">
                  <c:v>0.420834897337751</c:v>
                </c:pt>
                <c:pt idx="105">
                  <c:v>0.433166109242037</c:v>
                </c:pt>
                <c:pt idx="106">
                  <c:v>0.445584077401677</c:v>
                </c:pt>
                <c:pt idx="107">
                  <c:v>0.458078030138491</c:v>
                </c:pt>
                <c:pt idx="108">
                  <c:v>0.470636902666664</c:v>
                </c:pt>
                <c:pt idx="109">
                  <c:v>0.483249361173647</c:v>
                </c:pt>
                <c:pt idx="110">
                  <c:v>0.495903828511121</c:v>
                </c:pt>
                <c:pt idx="111">
                  <c:v>0.5085885114312</c:v>
                </c:pt>
                <c:pt idx="112">
                  <c:v>0.521291429291578</c:v>
                </c:pt>
                <c:pt idx="113">
                  <c:v>0.53400044414187</c:v>
                </c:pt>
                <c:pt idx="114">
                  <c:v>0.546703292091976</c:v>
                </c:pt>
                <c:pt idx="115">
                  <c:v>0.559387615852074</c:v>
                </c:pt>
                <c:pt idx="116">
                  <c:v>0.572040998322914</c:v>
                </c:pt>
                <c:pt idx="117">
                  <c:v>0.584650997104474</c:v>
                </c:pt>
                <c:pt idx="118">
                  <c:v>0.59720517978097</c:v>
                </c:pt>
                <c:pt idx="119">
                  <c:v>0.609691159830706</c:v>
                </c:pt>
                <c:pt idx="120">
                  <c:v>0.62209663300045</c:v>
                </c:pt>
                <c:pt idx="121">
                  <c:v>0.634409413976024</c:v>
                </c:pt>
                <c:pt idx="122">
                  <c:v>0.646617473173738</c:v>
                </c:pt>
                <c:pt idx="123">
                  <c:v>0.658708973471211</c:v>
                </c:pt>
                <c:pt idx="124">
                  <c:v>0.670672306691213</c:v>
                </c:pt>
                <c:pt idx="125">
                  <c:v>0.68249612964837</c:v>
                </c:pt>
                <c:pt idx="126">
                  <c:v>0.694169399566166</c:v>
                </c:pt>
                <c:pt idx="127">
                  <c:v>0.705681408670553</c:v>
                </c:pt>
                <c:pt idx="128">
                  <c:v>0.717021817766824</c:v>
                </c:pt>
                <c:pt idx="129">
                  <c:v>0.728180688608212</c:v>
                </c:pt>
                <c:pt idx="130">
                  <c:v>0.739148514868004</c:v>
                </c:pt>
                <c:pt idx="131">
                  <c:v>0.749916251531846</c:v>
                </c:pt>
                <c:pt idx="132">
                  <c:v>0.760475342533321</c:v>
                </c:pt>
                <c:pt idx="133">
                  <c:v>0.770817746463878</c:v>
                </c:pt>
                <c:pt idx="134">
                  <c:v>0.780935960197685</c:v>
                </c:pt>
                <c:pt idx="135">
                  <c:v>0.790823040282987</c:v>
                </c:pt>
                <c:pt idx="136">
                  <c:v>0.800472621963959</c:v>
                </c:pt>
                <c:pt idx="137">
                  <c:v>0.809878935710853</c:v>
                </c:pt>
                <c:pt idx="138">
                  <c:v>0.819036821151309</c:v>
                </c:pt>
                <c:pt idx="139">
                  <c:v>0.827941738311884</c:v>
                </c:pt>
                <c:pt idx="140">
                  <c:v>0.836589776096178</c:v>
                </c:pt>
                <c:pt idx="141">
                  <c:v>0.844977657944063</c:v>
                </c:pt>
                <c:pt idx="142">
                  <c:v>0.85310274463545</c:v>
                </c:pt>
                <c:pt idx="143">
                  <c:v>0.86096303422155</c:v>
                </c:pt>
                <c:pt idx="144">
                  <c:v>0.868557159086466</c:v>
                </c:pt>
                <c:pt idx="145">
                  <c:v>0.875884380162123</c:v>
                </c:pt>
                <c:pt idx="146">
                  <c:v>0.882944578339671</c:v>
                </c:pt>
                <c:pt idx="147">
                  <c:v>0.88973824314052</c:v>
                </c:pt>
                <c:pt idx="148">
                  <c:v>0.896266458729765</c:v>
                </c:pt>
                <c:pt idx="149">
                  <c:v>0.902530887373855</c:v>
                </c:pt>
                <c:pt idx="150">
                  <c:v>0.9085337504626</c:v>
                </c:pt>
                <c:pt idx="151">
                  <c:v>0.914277807232991</c:v>
                </c:pt>
                <c:pt idx="152">
                  <c:v>0.919766331348456</c:v>
                </c:pt>
                <c:pt idx="153">
                  <c:v>0.925003085502082</c:v>
                </c:pt>
                <c:pt idx="154">
                  <c:v>0.929992294225679</c:v>
                </c:pt>
                <c:pt idx="155">
                  <c:v>0.934738615098378</c:v>
                </c:pt>
                <c:pt idx="156">
                  <c:v>0.939247108558422</c:v>
                </c:pt>
                <c:pt idx="157">
                  <c:v>0.943523206529992</c:v>
                </c:pt>
                <c:pt idx="158">
                  <c:v>0.947572680083093</c:v>
                </c:pt>
                <c:pt idx="159">
                  <c:v>0.951401606348727</c:v>
                </c:pt>
                <c:pt idx="160">
                  <c:v>0.955016334913715</c:v>
                </c:pt>
                <c:pt idx="161">
                  <c:v>0.958423453919588</c:v>
                </c:pt>
                <c:pt idx="162">
                  <c:v>0.961629756087995</c:v>
                </c:pt>
                <c:pt idx="163">
                  <c:v>0.964642204891049</c:v>
                </c:pt>
                <c:pt idx="164">
                  <c:v>0.967467901079065</c:v>
                </c:pt>
                <c:pt idx="165">
                  <c:v>0.970114049770291</c:v>
                </c:pt>
                <c:pt idx="166">
                  <c:v>0.972587928297597</c:v>
                </c:pt>
                <c:pt idx="167">
                  <c:v>0.974896854995832</c:v>
                </c:pt>
                <c:pt idx="168">
                  <c:v>0.977048159100792</c:v>
                </c:pt>
                <c:pt idx="169">
                  <c:v>0.97904915191664</c:v>
                </c:pt>
                <c:pt idx="170">
                  <c:v>0.98090709939342</c:v>
                </c:pt>
                <c:pt idx="171">
                  <c:v>0.982629196240051</c:v>
                </c:pt>
                <c:pt idx="172">
                  <c:v>0.984222541681313</c:v>
                </c:pt>
                <c:pt idx="173">
                  <c:v>0.985694116949809</c:v>
                </c:pt>
                <c:pt idx="174">
                  <c:v>0.987050764586074</c:v>
                </c:pt>
                <c:pt idx="175">
                  <c:v>0.988299169602094</c:v>
                </c:pt>
                <c:pt idx="176">
                  <c:v>0.989445842545621</c:v>
                </c:pt>
                <c:pt idx="177">
                  <c:v>0.990497104485144</c:v>
                </c:pt>
                <c:pt idx="178">
                  <c:v>0.991459073918307</c:v>
                </c:pt>
                <c:pt idx="179">
                  <c:v>0.99233765559016</c:v>
                </c:pt>
                <c:pt idx="180">
                  <c:v>0.993138531192095</c:v>
                </c:pt>
                <c:pt idx="181">
                  <c:v>0.99386715189773</c:v>
                </c:pt>
                <c:pt idx="182">
                  <c:v>0.994528732678557</c:v>
                </c:pt>
                <c:pt idx="183">
                  <c:v>0.995128248329978</c:v>
                </c:pt>
                <c:pt idx="184">
                  <c:v>0.995670431127432</c:v>
                </c:pt>
                <c:pt idx="185">
                  <c:v>0.996159770022849</c:v>
                </c:pt>
                <c:pt idx="186">
                  <c:v>0.996600511283597</c:v>
                </c:pt>
                <c:pt idx="187">
                  <c:v>0.996996660469534</c:v>
                </c:pt>
                <c:pt idx="188">
                  <c:v>0.997351985638649</c:v>
                </c:pt>
                <c:pt idx="189">
                  <c:v>0.997670021668133</c:v>
                </c:pt>
                <c:pt idx="190">
                  <c:v>0.997954075575525</c:v>
                </c:pt>
                <c:pt idx="191">
                  <c:v>0.998207232723677</c:v>
                </c:pt>
                <c:pt idx="192">
                  <c:v>0.998432363793768</c:v>
                </c:pt>
                <c:pt idx="193">
                  <c:v>0.998632132412218</c:v>
                </c:pt>
                <c:pt idx="194">
                  <c:v>0.998809003320157</c:v>
                </c:pt>
                <c:pt idx="195">
                  <c:v>0.998965250977839</c:v>
                </c:pt>
                <c:pt idx="196">
                  <c:v>0.999102968501094</c:v>
                </c:pt>
                <c:pt idx="197">
                  <c:v>0.999224076832347</c:v>
                </c:pt>
                <c:pt idx="198">
                  <c:v>0.999330334054777</c:v>
                </c:pt>
                <c:pt idx="199">
                  <c:v>0.999423344764848</c:v>
                </c:pt>
                <c:pt idx="200">
                  <c:v>0.999504569425398</c:v>
                </c:pt>
                <c:pt idx="201">
                  <c:v>0.999575333628766</c:v>
                </c:pt>
              </c:numCache>
            </c:numRef>
          </c:yVal>
          <c:smooth val="0"/>
        </c:ser>
        <c:axId val="44995424"/>
        <c:axId val="58552372"/>
      </c:scatterChart>
      <c:valAx>
        <c:axId val="677618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53476"/>
        <c:crossesAt val="0"/>
        <c:crossBetween val="midCat"/>
      </c:valAx>
      <c:valAx>
        <c:axId val="8565347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f. densi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61894"/>
        <c:crossesAt val="0"/>
        <c:crossBetween val="midCat"/>
      </c:valAx>
      <c:valAx>
        <c:axId val="4499542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52372"/>
        <c:crossBetween val="midCat"/>
      </c:valAx>
      <c:valAx>
        <c:axId val="5855237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F. distribució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9542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12</xdr:col>
      <xdr:colOff>423000</xdr:colOff>
      <xdr:row>18</xdr:row>
      <xdr:rowOff>247680</xdr:rowOff>
    </xdr:to>
    <xdr:graphicFrame>
      <xdr:nvGraphicFramePr>
        <xdr:cNvPr id="0" name="Chart 1"/>
        <xdr:cNvGraphicFramePr/>
      </xdr:nvGraphicFramePr>
      <xdr:xfrm>
        <a:off x="3994200" y="304920"/>
        <a:ext cx="520308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4.28"/>
    <col collapsed="false" customWidth="true" hidden="false" outlineLevel="0" max="3" min="3" style="0" width="12.99"/>
    <col collapsed="false" customWidth="true" hidden="false" outlineLevel="0" max="4" min="4" style="0" width="15.41"/>
    <col collapsed="false" customWidth="true" hidden="false" outlineLevel="0" max="5" min="5" style="0" width="0.99"/>
    <col collapsed="false" customWidth="true" hidden="false" outlineLevel="0" max="11" min="11" style="0" width="11.7"/>
    <col collapsed="false" customWidth="true" hidden="false" outlineLevel="0" max="12" min="12" style="0" width="0.85"/>
    <col collapsed="false" customWidth="true" hidden="false" outlineLevel="0" max="13" min="13" style="0" width="6.85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true" outlineLevel="0" collapsed="false">
      <c r="A2" s="2" t="s">
        <v>1</v>
      </c>
      <c r="B2" s="3" t="n">
        <v>1</v>
      </c>
      <c r="C2" s="4" t="s">
        <v>2</v>
      </c>
      <c r="D2" s="4"/>
      <c r="E2" s="5"/>
      <c r="M2" s="5"/>
    </row>
    <row r="3" customFormat="false" ht="19.5" hidden="false" customHeight="true" outlineLevel="0" collapsed="false">
      <c r="A3" s="6" t="s">
        <v>3</v>
      </c>
      <c r="B3" s="7" t="n">
        <v>2</v>
      </c>
      <c r="C3" s="4"/>
      <c r="D3" s="4"/>
      <c r="E3" s="5"/>
      <c r="M3" s="5"/>
    </row>
    <row r="4" customFormat="false" ht="19.5" hidden="false" customHeight="true" outlineLevel="0" collapsed="false">
      <c r="A4" s="8" t="s">
        <v>4</v>
      </c>
      <c r="B4" s="9" t="n">
        <v>4</v>
      </c>
      <c r="C4" s="4"/>
      <c r="D4" s="4"/>
      <c r="E4" s="5"/>
      <c r="M4" s="5"/>
    </row>
    <row r="5" customFormat="false" ht="19.5" hidden="false" customHeight="true" outlineLevel="0" collapsed="false">
      <c r="A5" s="10" t="s">
        <v>5</v>
      </c>
      <c r="B5" s="11" t="n">
        <f aca="false">+Hoja2!B3*B3+B2</f>
        <v>2.81280495411095</v>
      </c>
      <c r="C5" s="4"/>
      <c r="D5" s="4"/>
      <c r="E5" s="5"/>
      <c r="M5" s="5"/>
    </row>
    <row r="6" customFormat="false" ht="19.5" hidden="false" customHeight="true" outlineLevel="0" collapsed="false">
      <c r="A6" s="12" t="s">
        <v>6</v>
      </c>
      <c r="B6" s="13" t="n">
        <f aca="false">+(B3^2)*(Hoja2!B4-Hoja2!B3^2)</f>
        <v>0.258645900161812</v>
      </c>
      <c r="E6" s="5"/>
      <c r="M6" s="5"/>
    </row>
    <row r="7" customFormat="false" ht="19.5" hidden="false" customHeight="true" outlineLevel="0" collapsed="false">
      <c r="A7" s="12" t="s">
        <v>7</v>
      </c>
      <c r="B7" s="13" t="n">
        <f aca="false">+B6^0.5</f>
        <v>0.508572413882047</v>
      </c>
      <c r="E7" s="5"/>
      <c r="M7" s="5"/>
    </row>
    <row r="8" customFormat="false" ht="19.5" hidden="false" customHeight="true" outlineLevel="0" collapsed="false">
      <c r="A8" s="12" t="s">
        <v>8</v>
      </c>
      <c r="B8" s="13" t="n">
        <f aca="false">IF(B4&lt;1,"No existe",IF(B4=1,B2,B3*((B4-1)/B4)^(1/B4)+B2))</f>
        <v>2.8612097182042</v>
      </c>
      <c r="E8" s="5"/>
      <c r="M8" s="5"/>
    </row>
    <row r="9" customFormat="false" ht="19.5" hidden="false" customHeight="true" outlineLevel="0" collapsed="false">
      <c r="A9" s="14" t="s">
        <v>9</v>
      </c>
      <c r="B9" s="15" t="n">
        <f aca="false">+B2+B3*(LN(2))^(1/B4)</f>
        <v>2.82488861156806</v>
      </c>
      <c r="E9" s="5"/>
      <c r="M9" s="5"/>
    </row>
    <row r="10" customFormat="false" ht="19.5" hidden="false" customHeight="true" outlineLevel="0" collapsed="false">
      <c r="A10" s="10" t="s">
        <v>10</v>
      </c>
      <c r="B10" s="16" t="n">
        <f aca="false">+Hoja2!B8/(Hoja2!B7^(1.5))</f>
        <v>-0.0872369807973125</v>
      </c>
      <c r="C10" s="17" t="str">
        <f aca="false">IF(B10="No existe","-------",IF(B10&gt;0,"Asim. Dcha.",IF(B10&lt;0,"Asim. Izqda.","Simétrica")))</f>
        <v>Asim. Izqda.</v>
      </c>
      <c r="E10" s="5"/>
      <c r="M10" s="5"/>
    </row>
    <row r="11" customFormat="false" ht="19.5" hidden="false" customHeight="true" outlineLevel="0" collapsed="false">
      <c r="A11" s="14" t="s">
        <v>11</v>
      </c>
      <c r="B11" s="15" t="n">
        <f aca="false">+(Hoja2!B9/(Hoja2!B7^2))-3</f>
        <v>-0.252170469608097</v>
      </c>
      <c r="C11" s="17" t="str">
        <f aca="false">IF(B11="No existe","-------",IF(B11&gt;0,"Leptoc.",IF(B11&lt;0,"Platic.","Mesoc.")))</f>
        <v>Platic.</v>
      </c>
      <c r="E11" s="5"/>
      <c r="M11" s="5"/>
    </row>
    <row r="12" customFormat="false" ht="19.5" hidden="false" customHeight="true" outlineLevel="0" collapsed="false">
      <c r="A12" s="18" t="s">
        <v>12</v>
      </c>
      <c r="B12" s="18"/>
      <c r="C12" s="19" t="s">
        <v>13</v>
      </c>
      <c r="D12" s="19"/>
      <c r="E12" s="5"/>
      <c r="M12" s="5"/>
    </row>
    <row r="13" customFormat="false" ht="19.5" hidden="false" customHeight="true" outlineLevel="0" collapsed="false">
      <c r="A13" s="20" t="s">
        <v>14</v>
      </c>
      <c r="B13" s="21" t="s">
        <v>15</v>
      </c>
      <c r="C13" s="20" t="s">
        <v>16</v>
      </c>
      <c r="D13" s="22" t="s">
        <v>17</v>
      </c>
      <c r="E13" s="5"/>
      <c r="M13" s="5"/>
    </row>
    <row r="14" customFormat="false" ht="19.5" hidden="false" customHeight="true" outlineLevel="0" collapsed="false">
      <c r="A14" s="23" t="n">
        <v>0.1</v>
      </c>
      <c r="B14" s="24" t="n">
        <f aca="false">+$B$2+$B$3*((-1)*LN(1-A14))^(1/$B$4)</f>
        <v>2.13946100586988</v>
      </c>
      <c r="C14" s="25" t="n">
        <v>1</v>
      </c>
      <c r="D14" s="26" t="n">
        <f aca="false">IF(C14&lt;$B$2,0,1-EXP((-1)*((C14-$B$2)/$B$3)^$B$4))</f>
        <v>0</v>
      </c>
      <c r="E14" s="5"/>
      <c r="M14" s="5"/>
    </row>
    <row r="15" customFormat="false" ht="19.5" hidden="false" customHeight="true" outlineLevel="0" collapsed="false">
      <c r="A15" s="27" t="n">
        <v>0.25</v>
      </c>
      <c r="B15" s="24" t="n">
        <f aca="false">+$B$2+$B$3*((-1)*LN(1-A15))^(1/$B$4)</f>
        <v>2.46473208649589</v>
      </c>
      <c r="C15" s="28" t="n">
        <v>2</v>
      </c>
      <c r="D15" s="26" t="n">
        <f aca="false">IF(C15&lt;$B$2,0,1-EXP((-1)*((C15-$B$2)/$B$3)^$B$4))</f>
        <v>0.0605869371865242</v>
      </c>
      <c r="E15" s="5"/>
      <c r="M15" s="5"/>
    </row>
    <row r="16" customFormat="false" ht="19.5" hidden="false" customHeight="true" outlineLevel="0" collapsed="false">
      <c r="A16" s="27" t="n">
        <v>0.5</v>
      </c>
      <c r="B16" s="24" t="n">
        <f aca="false">+$B$2+$B$3*((-1)*LN(1-A16))^(1/$B$4)</f>
        <v>2.82488861156806</v>
      </c>
      <c r="C16" s="28" t="n">
        <v>3</v>
      </c>
      <c r="D16" s="26" t="n">
        <f aca="false">IF(C16&lt;$B$2,0,1-EXP((-1)*((C16-$B$2)/$B$3)^$B$4))</f>
        <v>0.632120558828558</v>
      </c>
      <c r="E16" s="5"/>
      <c r="M16" s="5"/>
    </row>
    <row r="17" customFormat="false" ht="19.5" hidden="false" customHeight="true" outlineLevel="0" collapsed="false">
      <c r="A17" s="27" t="n">
        <v>0.75</v>
      </c>
      <c r="B17" s="24" t="n">
        <f aca="false">+$B$2+$B$3*((-1)*LN(1-A17))^(1/$B$4)</f>
        <v>3.17017052096417</v>
      </c>
      <c r="C17" s="28" t="n">
        <v>4</v>
      </c>
      <c r="D17" s="26" t="n">
        <f aca="false">IF(C17&lt;$B$2,0,1-EXP((-1)*((C17-$B$2)/$B$3)^$B$4))</f>
        <v>0.993670284572514</v>
      </c>
      <c r="E17" s="5"/>
      <c r="M17" s="5"/>
    </row>
    <row r="18" customFormat="false" ht="19.5" hidden="false" customHeight="true" outlineLevel="0" collapsed="false">
      <c r="A18" s="29" t="n">
        <v>0.9</v>
      </c>
      <c r="B18" s="24" t="n">
        <f aca="false">+$B$2+$B$3*((-1)*LN(1-A18))^(1/$B$4)</f>
        <v>3.46367784370047</v>
      </c>
      <c r="C18" s="30" t="n">
        <v>5</v>
      </c>
      <c r="D18" s="26" t="n">
        <f aca="false">IF(C18&lt;$B$2,0,1-EXP((-1)*((C18-$B$2)/$B$3)^$B$4))</f>
        <v>0.999999887464825</v>
      </c>
      <c r="E18" s="5"/>
      <c r="M18" s="5"/>
    </row>
    <row r="19" customFormat="false" ht="19.5" hidden="false" customHeight="true" outlineLevel="0" collapsed="false">
      <c r="A19" s="31" t="s">
        <v>18</v>
      </c>
      <c r="B19" s="31"/>
      <c r="C19" s="31"/>
      <c r="D19" s="31"/>
      <c r="E19" s="5"/>
      <c r="M19" s="5"/>
    </row>
    <row r="20" customFormat="false" ht="15" hidden="false" customHeight="false" outlineLevel="0" collapsed="false">
      <c r="E20" s="5"/>
      <c r="F20" s="32" t="s">
        <v>19</v>
      </c>
      <c r="G20" s="32"/>
      <c r="H20" s="32"/>
      <c r="I20" s="32"/>
      <c r="J20" s="32"/>
      <c r="K20" s="33" t="n">
        <f aca="false">1-Hoja2!G202</f>
        <v>0.000424666371234395</v>
      </c>
      <c r="L20" s="5"/>
    </row>
  </sheetData>
  <mergeCells count="6">
    <mergeCell ref="A1:M1"/>
    <mergeCell ref="C2:D5"/>
    <mergeCell ref="A12:B12"/>
    <mergeCell ref="C12:D12"/>
    <mergeCell ref="A19:D19"/>
    <mergeCell ref="F20:J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2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7" activeCellId="0" sqref="M17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2.42"/>
  </cols>
  <sheetData>
    <row r="1" customFormat="false" ht="13.5" hidden="false" customHeight="false" outlineLevel="0" collapsed="false">
      <c r="A1" s="34" t="s">
        <v>20</v>
      </c>
      <c r="B1" s="34"/>
      <c r="E1" s="0" t="n">
        <f aca="false">+E2</f>
        <v>1</v>
      </c>
    </row>
    <row r="2" customFormat="false" ht="15" hidden="false" customHeight="false" outlineLevel="0" collapsed="false">
      <c r="A2" s="35" t="s">
        <v>14</v>
      </c>
      <c r="B2" s="34" t="s">
        <v>21</v>
      </c>
      <c r="D2" s="0" t="n">
        <v>0</v>
      </c>
      <c r="E2" s="0" t="n">
        <f aca="false">+Hoja1!$B$2+D2*(Hoja1!$B$5+3*Hoja1!$B$7-Hoja1!$B$2)/200</f>
        <v>1</v>
      </c>
      <c r="F2" s="0" t="n">
        <f aca="false">+(Hoja1!$B$4/Hoja1!$B$3)*(((E2-Hoja1!$B$2)/Hoja1!$B$3)^(Hoja1!$B$4-1))*EXP((-1)*((E2-Hoja1!$B$2)/Hoja1!$B$3)^Hoja1!$B$4)</f>
        <v>0</v>
      </c>
      <c r="G2" s="0" t="n">
        <f aca="false">1-EXP((-1)*((E2-Hoja1!$B$2)/Hoja1!$B$3)^Hoja1!$B$4)</f>
        <v>0</v>
      </c>
    </row>
    <row r="3" customFormat="false" ht="12.75" hidden="false" customHeight="false" outlineLevel="0" collapsed="false">
      <c r="A3" s="36" t="n">
        <v>1</v>
      </c>
      <c r="B3" s="37" t="n">
        <f aca="false">EXP(GAMMALN(A3/Hoja1!$B$4+1))</f>
        <v>0.906402477055477</v>
      </c>
      <c r="D3" s="0" t="n">
        <f aca="false">+D2+1</f>
        <v>1</v>
      </c>
      <c r="E3" s="0" t="n">
        <f aca="false">+Hoja1!$B$2+D3*(Hoja1!$B$5+3*Hoja1!$B$7-Hoja1!$B$2)/200</f>
        <v>1.01669261097879</v>
      </c>
      <c r="F3" s="0" t="n">
        <f aca="false">+(Hoja1!$B$4/Hoja1!$B$3)*(((E3-Hoja1!$B$2)/Hoja1!$B$3)^(Hoja1!$B$4-1))*EXP((-1)*((E3-Hoja1!$B$2)/Hoja1!$B$3)^Hoja1!$B$4)</f>
        <v>1.16282088499689E-006</v>
      </c>
      <c r="G3" s="0" t="n">
        <f aca="false">1-EXP((-1)*((E3-Hoja1!$B$2)/Hoja1!$B$3)^Hoja1!$B$4)</f>
        <v>4.85262918736851E-009</v>
      </c>
    </row>
    <row r="4" customFormat="false" ht="12.75" hidden="false" customHeight="false" outlineLevel="0" collapsed="false">
      <c r="A4" s="36" t="n">
        <v>2</v>
      </c>
      <c r="B4" s="38" t="n">
        <f aca="false">EXP(GAMMALN(A4/Hoja1!$B$4+1))</f>
        <v>0.886226925452758</v>
      </c>
      <c r="D4" s="0" t="n">
        <f aca="false">+D3+1</f>
        <v>2</v>
      </c>
      <c r="E4" s="0" t="n">
        <f aca="false">+Hoja1!$B$2+D4*(Hoja1!$B$5+3*Hoja1!$B$7-Hoja1!$B$2)/200</f>
        <v>1.03338522195757</v>
      </c>
      <c r="F4" s="0" t="n">
        <f aca="false">+(Hoja1!$B$4/Hoja1!$B$3)*(((E4-Hoja1!$B$2)/Hoja1!$B$3)^(Hoja1!$B$4-1))*EXP((-1)*((E4-Hoja1!$B$2)/Hoja1!$B$3)^Hoja1!$B$4)</f>
        <v>9.30256640284654E-006</v>
      </c>
      <c r="G4" s="0" t="n">
        <f aca="false">1-EXP((-1)*((E4-Hoja1!$B$2)/Hoja1!$B$3)^Hoja1!$B$4)</f>
        <v>7.76420640002939E-008</v>
      </c>
    </row>
    <row r="5" customFormat="false" ht="12.75" hidden="false" customHeight="false" outlineLevel="0" collapsed="false">
      <c r="A5" s="36" t="n">
        <v>3</v>
      </c>
      <c r="B5" s="38" t="n">
        <f aca="false">EXP(GAMMALN(A5/Hoja1!$B$4+1))</f>
        <v>0.919062526848883</v>
      </c>
      <c r="D5" s="0" t="n">
        <f aca="false">+D4+1</f>
        <v>3</v>
      </c>
      <c r="E5" s="0" t="n">
        <f aca="false">+Hoja1!$B$2+D5*(Hoja1!$B$5+3*Hoja1!$B$7-Hoja1!$B$2)/200</f>
        <v>1.05007783293636</v>
      </c>
      <c r="F5" s="0" t="n">
        <f aca="false">+(Hoja1!$B$4/Hoja1!$B$3)*(((E5-Hoja1!$B$2)/Hoja1!$B$3)^(Hoja1!$B$4-1))*EXP((-1)*((E5-Hoja1!$B$2)/Hoja1!$B$3)^Hoja1!$B$4)</f>
        <v>3.13961517066032E-005</v>
      </c>
      <c r="G5" s="0" t="n">
        <f aca="false">1-EXP((-1)*((E5-Hoja1!$B$2)/Hoja1!$B$3)^Hoja1!$B$4)</f>
        <v>3.93062887238393E-007</v>
      </c>
    </row>
    <row r="6" customFormat="false" ht="13.5" hidden="false" customHeight="false" outlineLevel="0" collapsed="false">
      <c r="A6" s="35" t="n">
        <v>4</v>
      </c>
      <c r="B6" s="39" t="n">
        <f aca="false">EXP(GAMMALN(A6/Hoja1!$B$4+1))</f>
        <v>1</v>
      </c>
      <c r="D6" s="0" t="n">
        <f aca="false">+D5+1</f>
        <v>4</v>
      </c>
      <c r="E6" s="0" t="n">
        <f aca="false">+Hoja1!$B$2+D6*(Hoja1!$B$5+3*Hoja1!$B$7-Hoja1!$B$2)/200</f>
        <v>1.06677044391514</v>
      </c>
      <c r="F6" s="0" t="n">
        <f aca="false">+(Hoja1!$B$4/Hoja1!$B$3)*(((E6-Hoja1!$B$2)/Hoja1!$B$3)^(Hoja1!$B$4-1))*EXP((-1)*((E6-Hoja1!$B$2)/Hoja1!$B$3)^Hoja1!$B$4)</f>
        <v>7.44204445503646E-005</v>
      </c>
      <c r="G6" s="0" t="n">
        <f aca="false">1-EXP((-1)*((E6-Hoja1!$B$2)/Hoja1!$B$3)^Hoja1!$B$4)</f>
        <v>1.24227230136054E-006</v>
      </c>
    </row>
    <row r="7" customFormat="false" ht="15.75" hidden="false" customHeight="false" outlineLevel="0" collapsed="false">
      <c r="A7" s="40" t="s">
        <v>22</v>
      </c>
      <c r="B7" s="0" t="n">
        <f aca="false">+B4-B3^2</f>
        <v>0.0646614750404529</v>
      </c>
      <c r="D7" s="0" t="n">
        <f aca="false">+D6+1</f>
        <v>5</v>
      </c>
      <c r="E7" s="0" t="n">
        <f aca="false">+Hoja1!$B$2+D7*(Hoja1!$B$5+3*Hoja1!$B$7-Hoja1!$B$2)/200</f>
        <v>1.08346305489393</v>
      </c>
      <c r="F7" s="0" t="n">
        <f aca="false">+(Hoja1!$B$4/Hoja1!$B$3)*(((E7-Hoja1!$B$2)/Hoja1!$B$3)^(Hoja1!$B$4-1))*EXP((-1)*((E7-Hoja1!$B$2)/Hoja1!$B$3)^Hoja1!$B$4)</f>
        <v>0.000145352170491668</v>
      </c>
      <c r="G7" s="0" t="n">
        <f aca="false">1-EXP((-1)*((E7-Hoja1!$B$2)/Hoja1!$B$3)^Hoja1!$B$4)</f>
        <v>3.03288864533791E-006</v>
      </c>
    </row>
    <row r="8" customFormat="false" ht="15.75" hidden="false" customHeight="false" outlineLevel="0" collapsed="false">
      <c r="A8" s="40" t="s">
        <v>23</v>
      </c>
      <c r="B8" s="0" t="n">
        <f aca="false">+B5-3*B4*B3+2*B3^3</f>
        <v>-0.00143439590821193</v>
      </c>
      <c r="D8" s="0" t="n">
        <f aca="false">+D7+1</f>
        <v>6</v>
      </c>
      <c r="E8" s="0" t="n">
        <f aca="false">+Hoja1!$B$2+D8*(Hoja1!$B$5+3*Hoja1!$B$7-Hoja1!$B$2)/200</f>
        <v>1.10015566587271</v>
      </c>
      <c r="F8" s="0" t="n">
        <f aca="false">+(Hoja1!$B$4/Hoja1!$B$3)*(((E8-Hoja1!$B$2)/Hoja1!$B$3)^(Hoja1!$B$4-1))*EXP((-1)*((E8-Hoja1!$B$2)/Hoja1!$B$3)^Hoja1!$B$4)</f>
        <v>0.000251167732777454</v>
      </c>
      <c r="G8" s="0" t="n">
        <f aca="false">1-EXP((-1)*((E8-Hoja1!$B$2)/Hoja1!$B$3)^Hoja1!$B$4)</f>
        <v>6.28898765620001E-006</v>
      </c>
    </row>
    <row r="9" customFormat="false" ht="15.75" hidden="false" customHeight="false" outlineLevel="0" collapsed="false">
      <c r="A9" s="40" t="s">
        <v>24</v>
      </c>
      <c r="B9" s="0" t="n">
        <f aca="false">+B6-4*B5*B3+6*B4*B3^2-3*B3^4</f>
        <v>0.0114889675103491</v>
      </c>
      <c r="D9" s="0" t="n">
        <f aca="false">+D8+1</f>
        <v>7</v>
      </c>
      <c r="E9" s="0" t="n">
        <f aca="false">+Hoja1!$B$2+D9*(Hoja1!$B$5+3*Hoja1!$B$7-Hoja1!$B$2)/200</f>
        <v>1.1168482768515</v>
      </c>
      <c r="F9" s="0" t="n">
        <f aca="false">+(Hoja1!$B$4/Hoja1!$B$3)*(((E9-Hoja1!$B$2)/Hoja1!$B$3)^(Hoja1!$B$4-1))*EXP((-1)*((E9-Hoja1!$B$2)/Hoja1!$B$3)^Hoja1!$B$4)</f>
        <v>0.000398842918478589</v>
      </c>
      <c r="G9" s="0" t="n">
        <f aca="false">1-EXP((-1)*((E9-Hoja1!$B$2)/Hoja1!$B$3)^Hoja1!$B$4)</f>
        <v>1.16510948139359E-005</v>
      </c>
    </row>
    <row r="10" customFormat="false" ht="12.75" hidden="false" customHeight="false" outlineLevel="0" collapsed="false">
      <c r="D10" s="0" t="n">
        <f aca="false">+D9+1</f>
        <v>8</v>
      </c>
      <c r="E10" s="0" t="n">
        <f aca="false">+Hoja1!$B$2+D10*(Hoja1!$B$5+3*Hoja1!$B$7-Hoja1!$B$2)/200</f>
        <v>1.13354088783028</v>
      </c>
      <c r="F10" s="0" t="n">
        <f aca="false">+(Hoja1!$B$4/Hoja1!$B$3)*(((E10-Hoja1!$B$2)/Hoja1!$B$3)^(Hoja1!$B$4-1))*EXP((-1)*((E10-Hoja1!$B$2)/Hoja1!$B$3)^Hoja1!$B$4)</f>
        <v>0.000595352462444556</v>
      </c>
      <c r="G10" s="0" t="n">
        <f aca="false">1-EXP((-1)*((E10-Hoja1!$B$2)/Hoja1!$B$3)^Hoja1!$B$4)</f>
        <v>1.98761716341256E-005</v>
      </c>
    </row>
    <row r="11" customFormat="false" ht="12.75" hidden="false" customHeight="false" outlineLevel="0" collapsed="false">
      <c r="D11" s="0" t="n">
        <f aca="false">+D10+1</f>
        <v>9</v>
      </c>
      <c r="E11" s="0" t="n">
        <f aca="false">+Hoja1!$B$2+D11*(Hoja1!$B$5+3*Hoja1!$B$7-Hoja1!$B$2)/200</f>
        <v>1.15023349880907</v>
      </c>
      <c r="F11" s="0" t="n">
        <f aca="false">+(Hoja1!$B$4/Hoja1!$B$3)*(((E11-Hoja1!$B$2)/Hoja1!$B$3)^(Hoja1!$B$4-1))*EXP((-1)*((E11-Hoja1!$B$2)/Hoja1!$B$3)^Hoja1!$B$4)</f>
        <v>0.000847669440662132</v>
      </c>
      <c r="G11" s="0" t="n">
        <f aca="false">1-EXP((-1)*((E11-Hoja1!$B$2)/Hoja1!$B$3)^Hoja1!$B$4)</f>
        <v>3.18375932976123E-005</v>
      </c>
    </row>
    <row r="12" customFormat="false" ht="12.75" hidden="false" customHeight="false" outlineLevel="0" collapsed="false">
      <c r="D12" s="0" t="n">
        <f aca="false">+D11+1</f>
        <v>10</v>
      </c>
      <c r="E12" s="0" t="n">
        <f aca="false">+Hoja1!$B$2+D12*(Hoja1!$B$5+3*Hoja1!$B$7-Hoja1!$B$2)/200</f>
        <v>1.16692610978785</v>
      </c>
      <c r="F12" s="0" t="n">
        <f aca="false">+(Hoja1!$B$4/Hoja1!$B$3)*(((E12-Hoja1!$B$2)/Hoja1!$B$3)^(Hoja1!$B$4-1))*EXP((-1)*((E12-Hoja1!$B$2)/Hoja1!$B$3)^Hoja1!$B$4)</f>
        <v>0.00116276446462273</v>
      </c>
      <c r="G12" s="0" t="n">
        <f aca="false">1-EXP((-1)*((E12-Hoja1!$B$2)/Hoja1!$B$3)^Hoja1!$B$4)</f>
        <v>4.85251145321275E-005</v>
      </c>
    </row>
    <row r="13" customFormat="false" ht="12.75" hidden="false" customHeight="false" outlineLevel="0" collapsed="false">
      <c r="D13" s="0" t="n">
        <f aca="false">+D12+1</f>
        <v>11</v>
      </c>
      <c r="E13" s="0" t="n">
        <f aca="false">+Hoja1!$B$2+D13*(Hoja1!$B$5+3*Hoja1!$B$7-Hoja1!$B$2)/200</f>
        <v>1.18361872076664</v>
      </c>
      <c r="F13" s="0" t="n">
        <f aca="false">+(Hoja1!$B$4/Hoja1!$B$3)*(((E13-Hoja1!$B$2)/Hoja1!$B$3)^(Hoja1!$B$4-1))*EXP((-1)*((E13-Hoja1!$B$2)/Hoja1!$B$3)^Hoja1!$B$4)</f>
        <v>0.0015476046483355</v>
      </c>
      <c r="G13" s="0" t="n">
        <f aca="false">1-EXP((-1)*((E13-Hoja1!$B$2)/Hoja1!$B$3)^Hoja1!$B$4)</f>
        <v>7.10448201879377E-005</v>
      </c>
    </row>
    <row r="14" customFormat="false" ht="12.75" hidden="false" customHeight="false" outlineLevel="0" collapsed="false">
      <c r="D14" s="0" t="n">
        <f aca="false">+D13+1</f>
        <v>12</v>
      </c>
      <c r="E14" s="0" t="n">
        <f aca="false">+Hoja1!$B$2+D14*(Hoja1!$B$5+3*Hoja1!$B$7-Hoja1!$B$2)/200</f>
        <v>1.20031133174543</v>
      </c>
      <c r="F14" s="0" t="n">
        <f aca="false">+(Hoja1!$B$4/Hoja1!$B$3)*(((E14-Hoja1!$B$2)/Hoja1!$B$3)^(Hoja1!$B$4-1))*EXP((-1)*((E14-Hoja1!$B$2)/Hoja1!$B$3)^Hoja1!$B$4)</f>
        <v>0.00200915231967146</v>
      </c>
      <c r="G14" s="0" t="n">
        <f aca="false">1-EXP((-1)*((E14-Hoja1!$B$2)/Hoja1!$B$3)^Hoja1!$B$4)</f>
        <v>0.000100619056475293</v>
      </c>
    </row>
    <row r="15" customFormat="false" ht="12.75" hidden="false" customHeight="false" outlineLevel="0" collapsed="false">
      <c r="D15" s="0" t="n">
        <f aca="false">+D14+1</f>
        <v>13</v>
      </c>
      <c r="E15" s="0" t="n">
        <f aca="false">+Hoja1!$B$2+D15*(Hoja1!$B$5+3*Hoja1!$B$7-Hoja1!$B$2)/200</f>
        <v>1.21700394272421</v>
      </c>
      <c r="F15" s="0" t="n">
        <f aca="false">+(Hoja1!$B$4/Hoja1!$B$3)*(((E15-Hoja1!$B$2)/Hoja1!$B$3)^(Hoja1!$B$4-1))*EXP((-1)*((E15-Hoja1!$B$2)/Hoja1!$B$3)^Hoja1!$B$4)</f>
        <v>0.00255436344779184</v>
      </c>
      <c r="G15" s="0" t="n">
        <f aca="false">1-EXP((-1)*((E15-Hoja1!$B$2)/Hoja1!$B$3)^Hoja1!$B$4)</f>
        <v>0.000138586338360613</v>
      </c>
    </row>
    <row r="16" customFormat="false" ht="12.75" hidden="false" customHeight="false" outlineLevel="0" collapsed="false">
      <c r="D16" s="0" t="n">
        <f aca="false">+D15+1</f>
        <v>14</v>
      </c>
      <c r="E16" s="0" t="n">
        <f aca="false">+Hoja1!$B$2+D16*(Hoja1!$B$5+3*Hoja1!$B$7-Hoja1!$B$2)/200</f>
        <v>1.233696553703</v>
      </c>
      <c r="F16" s="0" t="n">
        <f aca="false">+(Hoja1!$B$4/Hoja1!$B$3)*(((E16-Hoja1!$B$2)/Hoja1!$B$3)^(Hoja1!$B$4-1))*EXP((-1)*((E16-Hoja1!$B$2)/Hoja1!$B$3)^Hoja1!$B$4)</f>
        <v>0.00319018575850673</v>
      </c>
      <c r="G16" s="0" t="n">
        <f aca="false">1-EXP((-1)*((E16-Hoja1!$B$2)/Hoja1!$B$3)^Hoja1!$B$4)</f>
        <v>0.000186401228147282</v>
      </c>
    </row>
    <row r="17" customFormat="false" ht="12.75" hidden="false" customHeight="false" outlineLevel="0" collapsed="false">
      <c r="D17" s="0" t="n">
        <f aca="false">+D16+1</f>
        <v>15</v>
      </c>
      <c r="E17" s="0" t="n">
        <f aca="false">+Hoja1!$B$2+D17*(Hoja1!$B$5+3*Hoja1!$B$7-Hoja1!$B$2)/200</f>
        <v>1.25038916468178</v>
      </c>
      <c r="F17" s="0" t="n">
        <f aca="false">+(Hoja1!$B$4/Hoja1!$B$3)*(((E17-Hoja1!$B$2)/Hoja1!$B$3)^(Hoja1!$B$4-1))*EXP((-1)*((E17-Hoja1!$B$2)/Hoja1!$B$3)^Hoja1!$B$4)</f>
        <v>0.00392355650953318</v>
      </c>
      <c r="G17" s="0" t="n">
        <f aca="false">1-EXP((-1)*((E17-Hoja1!$B$2)/Hoja1!$B$3)^Hoja1!$B$4)</f>
        <v>0.000245634179796506</v>
      </c>
    </row>
    <row r="18" customFormat="false" ht="12.75" hidden="false" customHeight="false" outlineLevel="0" collapsed="false">
      <c r="D18" s="0" t="n">
        <f aca="false">+D17+1</f>
        <v>16</v>
      </c>
      <c r="E18" s="0" t="n">
        <f aca="false">+Hoja1!$B$2+D18*(Hoja1!$B$5+3*Hoja1!$B$7-Hoja1!$B$2)/200</f>
        <v>1.26708177566057</v>
      </c>
      <c r="F18" s="0" t="n">
        <f aca="false">+(Hoja1!$B$4/Hoja1!$B$3)*(((E18-Hoja1!$B$2)/Hoja1!$B$3)^(Hoja1!$B$4-1))*EXP((-1)*((E18-Hoja1!$B$2)/Hoja1!$B$3)^Hoja1!$B$4)</f>
        <v>0.00476139989778132</v>
      </c>
      <c r="G18" s="0" t="n">
        <f aca="false">1-EXP((-1)*((E18-Hoja1!$B$2)/Hoja1!$B$3)^Hoja1!$B$4)</f>
        <v>0.000317971343078871</v>
      </c>
    </row>
    <row r="19" customFormat="false" ht="12.75" hidden="false" customHeight="false" outlineLevel="0" collapsed="false">
      <c r="D19" s="0" t="n">
        <f aca="false">+D18+1</f>
        <v>17</v>
      </c>
      <c r="E19" s="0" t="n">
        <f aca="false">+Hoja1!$B$2+D19*(Hoja1!$B$5+3*Hoja1!$B$7-Hoja1!$B$2)/200</f>
        <v>1.28377438663935</v>
      </c>
      <c r="F19" s="0" t="n">
        <f aca="false">+(Hoja1!$B$4/Hoja1!$B$3)*(((E19-Hoja1!$B$2)/Hoja1!$B$3)^(Hoja1!$B$4-1))*EXP((-1)*((E19-Hoja1!$B$2)/Hoja1!$B$3)^Hoja1!$B$4)</f>
        <v>0.00571062407099916</v>
      </c>
      <c r="G19" s="0" t="n">
        <f aca="false">1-EXP((-1)*((E19-Hoja1!$B$2)/Hoja1!$B$3)^Hoja1!$B$4)</f>
        <v>0.000405214321183456</v>
      </c>
    </row>
    <row r="20" customFormat="false" ht="12.75" hidden="false" customHeight="false" outlineLevel="0" collapsed="false">
      <c r="D20" s="0" t="n">
        <f aca="false">+D19+1</f>
        <v>18</v>
      </c>
      <c r="E20" s="0" t="n">
        <f aca="false">+Hoja1!$B$2+D20*(Hoja1!$B$5+3*Hoja1!$B$7-Hoja1!$B$2)/200</f>
        <v>1.30046699761814</v>
      </c>
      <c r="F20" s="0" t="n">
        <f aca="false">+(Hoja1!$B$4/Hoja1!$B$3)*(((E20-Hoja1!$B$2)/Hoja1!$B$3)^(Hoja1!$B$4-1))*EXP((-1)*((E20-Hoja1!$B$2)/Hoja1!$B$3)^Hoja1!$B$4)</f>
        <v>0.00677811771635832</v>
      </c>
      <c r="G20" s="0" t="n">
        <f aca="false">1-EXP((-1)*((E20-Hoja1!$B$2)/Hoja1!$B$3)^Hoja1!$B$4)</f>
        <v>0.000509279874950197</v>
      </c>
    </row>
    <row r="21" customFormat="false" ht="12.75" hidden="false" customHeight="false" outlineLevel="0" collapsed="false">
      <c r="D21" s="0" t="n">
        <f aca="false">+D20+1</f>
        <v>19</v>
      </c>
      <c r="E21" s="0" t="n">
        <f aca="false">+Hoja1!$B$2+D21*(Hoja1!$B$5+3*Hoja1!$B$7-Hoja1!$B$2)/200</f>
        <v>1.31715960859692</v>
      </c>
      <c r="F21" s="0" t="n">
        <f aca="false">+(Hoja1!$B$4/Hoja1!$B$3)*(((E21-Hoja1!$B$2)/Hoja1!$B$3)^(Hoja1!$B$4-1))*EXP((-1)*((E21-Hoja1!$B$2)/Hoja1!$B$3)^Hoja1!$B$4)</f>
        <v>0.00797074619887253</v>
      </c>
      <c r="G21" s="0" t="n">
        <f aca="false">1-EXP((-1)*((E21-Hoja1!$B$2)/Hoja1!$B$3)^Hoja1!$B$4)</f>
        <v>0.000632199566436675</v>
      </c>
    </row>
    <row r="22" customFormat="false" ht="12.75" hidden="false" customHeight="false" outlineLevel="0" collapsed="false">
      <c r="D22" s="0" t="n">
        <f aca="false">+D21+1</f>
        <v>20</v>
      </c>
      <c r="E22" s="0" t="n">
        <f aca="false">+Hoja1!$B$2+D22*(Hoja1!$B$5+3*Hoja1!$B$7-Hoja1!$B$2)/200</f>
        <v>1.33385221957571</v>
      </c>
      <c r="F22" s="0" t="n">
        <f aca="false">+(Hoja1!$B$4/Hoja1!$B$3)*(((E22-Hoja1!$B$2)/Hoja1!$B$3)^(Hoja1!$B$4-1))*EXP((-1)*((E22-Hoja1!$B$2)/Hoja1!$B$3)^Hoja1!$B$4)</f>
        <v>0.00929534722291461</v>
      </c>
      <c r="G22" s="0" t="n">
        <f aca="false">1-EXP((-1)*((E22-Hoja1!$B$2)/Hoja1!$B$3)^Hoja1!$B$4)</f>
        <v>0.00077611933408217</v>
      </c>
    </row>
    <row r="23" customFormat="false" ht="12.75" hidden="false" customHeight="false" outlineLevel="0" collapsed="false">
      <c r="D23" s="0" t="n">
        <f aca="false">+D22+1</f>
        <v>21</v>
      </c>
      <c r="E23" s="0" t="n">
        <f aca="false">+Hoja1!$B$2+D23*(Hoja1!$B$5+3*Hoja1!$B$7-Hoja1!$B$2)/200</f>
        <v>1.3505448305545</v>
      </c>
      <c r="F23" s="0" t="n">
        <f aca="false">+(Hoja1!$B$4/Hoja1!$B$3)*(((E23-Hoja1!$B$2)/Hoja1!$B$3)^(Hoja1!$B$4-1))*EXP((-1)*((E23-Hoja1!$B$2)/Hoja1!$B$3)^Hoja1!$B$4)</f>
        <v>0.0107587259905461</v>
      </c>
      <c r="G23" s="0" t="n">
        <f aca="false">1-EXP((-1)*((E23-Hoja1!$B$2)/Hoja1!$B$3)^Hoja1!$B$4)</f>
        <v>0.000943298991287311</v>
      </c>
    </row>
    <row r="24" customFormat="false" ht="12.75" hidden="false" customHeight="false" outlineLevel="0" collapsed="false">
      <c r="D24" s="0" t="n">
        <f aca="false">+D23+1</f>
        <v>22</v>
      </c>
      <c r="E24" s="0" t="n">
        <f aca="false">+Hoja1!$B$2+D24*(Hoja1!$B$5+3*Hoja1!$B$7-Hoja1!$B$2)/200</f>
        <v>1.36723744153328</v>
      </c>
      <c r="F24" s="0" t="n">
        <f aca="false">+(Hoja1!$B$4/Hoja1!$B$3)*(((E24-Hoja1!$B$2)/Hoja1!$B$3)^(Hoja1!$B$4-1))*EXP((-1)*((E24-Hoja1!$B$2)/Hoja1!$B$3)^Hoja1!$B$4)</f>
        <v>0.0123676498309042</v>
      </c>
      <c r="G24" s="0" t="n">
        <f aca="false">1-EXP((-1)*((E24-Hoja1!$B$2)/Hoja1!$B$3)^Hoja1!$B$4)</f>
        <v>0.0011361116397941</v>
      </c>
    </row>
    <row r="25" customFormat="false" ht="12.75" hidden="false" customHeight="false" outlineLevel="0" collapsed="false">
      <c r="D25" s="0" t="n">
        <f aca="false">+D24+1</f>
        <v>23</v>
      </c>
      <c r="E25" s="0" t="n">
        <f aca="false">+Hoja1!$B$2+D25*(Hoja1!$B$5+3*Hoja1!$B$7-Hoja1!$B$2)/200</f>
        <v>1.38393005251207</v>
      </c>
      <c r="F25" s="0" t="n">
        <f aca="false">+(Hoja1!$B$4/Hoja1!$B$3)*(((E25-Hoja1!$B$2)/Hoja1!$B$3)^(Hoja1!$B$4-1))*EXP((-1)*((E25-Hoja1!$B$2)/Hoja1!$B$3)^Hoja1!$B$4)</f>
        <v>0.014128842275514</v>
      </c>
      <c r="G25" s="0" t="n">
        <f aca="false">1-EXP((-1)*((E25-Hoja1!$B$2)/Hoja1!$B$3)^Hoja1!$B$4)</f>
        <v>0.00135704298882677</v>
      </c>
    </row>
    <row r="26" customFormat="false" ht="12.75" hidden="false" customHeight="false" outlineLevel="0" collapsed="false">
      <c r="D26" s="0" t="n">
        <f aca="false">+D25+1</f>
        <v>24</v>
      </c>
      <c r="E26" s="0" t="n">
        <f aca="false">+Hoja1!$B$2+D26*(Hoja1!$B$5+3*Hoja1!$B$7-Hoja1!$B$2)/200</f>
        <v>1.40062266349085</v>
      </c>
      <c r="F26" s="0" t="n">
        <f aca="false">+(Hoja1!$B$4/Hoja1!$B$3)*(((E26-Hoja1!$B$2)/Hoja1!$B$3)^(Hoja1!$B$4-1))*EXP((-1)*((E26-Hoja1!$B$2)/Hoja1!$B$3)^Hoja1!$B$4)</f>
        <v>0.0160489765551186</v>
      </c>
      <c r="G26" s="0" t="n">
        <f aca="false">1-EXP((-1)*((E26-Hoja1!$B$2)/Hoja1!$B$3)^Hoja1!$B$4)</f>
        <v>0.00160869057053914</v>
      </c>
    </row>
    <row r="27" customFormat="false" ht="12.75" hidden="false" customHeight="false" outlineLevel="0" collapsed="false">
      <c r="D27" s="0" t="n">
        <f aca="false">+D26+1</f>
        <v>25</v>
      </c>
      <c r="E27" s="0" t="n">
        <f aca="false">+Hoja1!$B$2+D27*(Hoja1!$B$5+3*Hoja1!$B$7-Hoja1!$B$2)/200</f>
        <v>1.41731527446964</v>
      </c>
      <c r="F27" s="0" t="n">
        <f aca="false">+(Hoja1!$B$4/Hoja1!$B$3)*(((E27-Hoja1!$B$2)/Hoja1!$B$3)^(Hoja1!$B$4-1))*EXP((-1)*((E27-Hoja1!$B$2)/Hoja1!$B$3)^Hoja1!$B$4)</f>
        <v>0.0181346684944552</v>
      </c>
      <c r="G27" s="0" t="n">
        <f aca="false">1-EXP((-1)*((E27-Hoja1!$B$2)/Hoja1!$B$3)^Hoja1!$B$4)</f>
        <v>0.00189376284191412</v>
      </c>
    </row>
    <row r="28" customFormat="false" ht="12.75" hidden="false" customHeight="false" outlineLevel="0" collapsed="false">
      <c r="D28" s="0" t="n">
        <f aca="false">+D27+1</f>
        <v>26</v>
      </c>
      <c r="E28" s="0" t="n">
        <f aca="false">+Hoja1!$B$2+D28*(Hoja1!$B$5+3*Hoja1!$B$7-Hoja1!$B$2)/200</f>
        <v>1.43400788544842</v>
      </c>
      <c r="F28" s="0" t="n">
        <f aca="false">+(Hoja1!$B$4/Hoja1!$B$3)*(((E28-Hoja1!$B$2)/Hoja1!$B$3)^(Hoja1!$B$4-1))*EXP((-1)*((E28-Hoja1!$B$2)/Hoja1!$B$3)^Hoja1!$B$4)</f>
        <v>0.0203924687823674</v>
      </c>
      <c r="G28" s="0" t="n">
        <f aca="false">1-EXP((-1)*((E28-Hoja1!$B$2)/Hoja1!$B$3)^Hoja1!$B$4)</f>
        <v>0.00221507816287625</v>
      </c>
    </row>
    <row r="29" customFormat="false" ht="12.75" hidden="false" customHeight="false" outlineLevel="0" collapsed="false">
      <c r="D29" s="0" t="n">
        <f aca="false">+D28+1</f>
        <v>27</v>
      </c>
      <c r="E29" s="0" t="n">
        <f aca="false">+Hoja1!$B$2+D29*(Hoja1!$B$5+3*Hoja1!$B$7-Hoja1!$B$2)/200</f>
        <v>1.45070049642721</v>
      </c>
      <c r="F29" s="0" t="n">
        <f aca="false">+(Hoja1!$B$4/Hoja1!$B$3)*(((E29-Hoja1!$B$2)/Hoja1!$B$3)^(Hoja1!$B$4-1))*EXP((-1)*((E29-Hoja1!$B$2)/Hoja1!$B$3)^Hoja1!$B$4)</f>
        <v>0.0228288545957325</v>
      </c>
      <c r="G29" s="0" t="n">
        <f aca="false">1-EXP((-1)*((E29-Hoja1!$B$2)/Hoja1!$B$3)^Hoja1!$B$4)</f>
        <v>0.00257556364000711</v>
      </c>
    </row>
    <row r="30" customFormat="false" ht="12.75" hidden="false" customHeight="false" outlineLevel="0" collapsed="false">
      <c r="D30" s="0" t="n">
        <f aca="false">+D29+1</f>
        <v>28</v>
      </c>
      <c r="E30" s="0" t="n">
        <f aca="false">+Hoja1!$B$2+D30*(Hoja1!$B$5+3*Hoja1!$B$7-Hoja1!$B$2)/200</f>
        <v>1.46739310740599</v>
      </c>
      <c r="F30" s="0" t="n">
        <f aca="false">+(Hoja1!$B$4/Hoja1!$B$3)*(((E30-Hoja1!$B$2)/Hoja1!$B$3)^(Hoja1!$B$4-1))*EXP((-1)*((E30-Hoja1!$B$2)/Hoja1!$B$3)^Hoja1!$B$4)</f>
        <v>0.0254502205569227</v>
      </c>
      <c r="G30" s="0" t="n">
        <f aca="false">1-EXP((-1)*((E30-Hoja1!$B$2)/Hoja1!$B$3)^Hoja1!$B$4)</f>
        <v>0.0029782538249078</v>
      </c>
    </row>
    <row r="31" customFormat="false" ht="12.75" hidden="false" customHeight="false" outlineLevel="0" collapsed="false">
      <c r="D31" s="0" t="n">
        <f aca="false">+D30+1</f>
        <v>29</v>
      </c>
      <c r="E31" s="0" t="n">
        <f aca="false">+Hoja1!$B$2+D31*(Hoja1!$B$5+3*Hoja1!$B$7-Hoja1!$B$2)/200</f>
        <v>1.48408571838478</v>
      </c>
      <c r="F31" s="0" t="n">
        <f aca="false">+(Hoja1!$B$4/Hoja1!$B$3)*(((E31-Hoja1!$B$2)/Hoja1!$B$3)^(Hoja1!$B$4-1))*EXP((-1)*((E31-Hoja1!$B$2)/Hoja1!$B$3)^Hoja1!$B$4)</f>
        <v>0.0282628690059083</v>
      </c>
      <c r="G31" s="0" t="n">
        <f aca="false">1-EXP((-1)*((E31-Hoja1!$B$2)/Hoja1!$B$3)^Hoja1!$B$4)</f>
        <v>0.00342628925592237</v>
      </c>
    </row>
    <row r="32" customFormat="false" ht="12.75" hidden="false" customHeight="false" outlineLevel="0" collapsed="false">
      <c r="D32" s="0" t="n">
        <f aca="false">+D31+1</f>
        <v>30</v>
      </c>
      <c r="E32" s="0" t="n">
        <f aca="false">+Hoja1!$B$2+D32*(Hoja1!$B$5+3*Hoja1!$B$7-Hoja1!$B$2)/200</f>
        <v>1.50077832936356</v>
      </c>
      <c r="F32" s="0" t="n">
        <f aca="false">+(Hoja1!$B$4/Hoja1!$B$3)*(((E32-Hoja1!$B$2)/Hoja1!$B$3)^(Hoja1!$B$4-1))*EXP((-1)*((E32-Hoja1!$B$2)/Hoja1!$B$3)^Hoja1!$B$4)</f>
        <v>0.0312729995696724</v>
      </c>
      <c r="G32" s="0" t="n">
        <f aca="false">1-EXP((-1)*((E32-Hoja1!$B$2)/Hoja1!$B$3)^Hoja1!$B$4)</f>
        <v>0.00392291483163576</v>
      </c>
    </row>
    <row r="33" customFormat="false" ht="12.75" hidden="false" customHeight="false" outlineLevel="0" collapsed="false">
      <c r="D33" s="0" t="n">
        <f aca="false">+D32+1</f>
        <v>31</v>
      </c>
      <c r="E33" s="0" t="n">
        <f aca="false">+Hoja1!$B$2+D33*(Hoja1!$B$5+3*Hoja1!$B$7-Hoja1!$B$2)/200</f>
        <v>1.51747094034235</v>
      </c>
      <c r="F33" s="0" t="n">
        <f aca="false">+(Hoja1!$B$4/Hoja1!$B$3)*(((E33-Hoja1!$B$2)/Hoja1!$B$3)^(Hoja1!$B$4-1))*EXP((-1)*((E33-Hoja1!$B$2)/Hoja1!$B$3)^Hoja1!$B$4)</f>
        <v>0.0344866980133421</v>
      </c>
      <c r="G33" s="0" t="n">
        <f aca="false">1-EXP((-1)*((E33-Hoja1!$B$2)/Hoja1!$B$3)^Hoja1!$B$4)</f>
        <v>0.00447147800428271</v>
      </c>
    </row>
    <row r="34" customFormat="false" ht="12.75" hidden="false" customHeight="false" outlineLevel="0" collapsed="false">
      <c r="D34" s="0" t="n">
        <f aca="false">+D33+1</f>
        <v>32</v>
      </c>
      <c r="E34" s="0" t="n">
        <f aca="false">+Hoja1!$B$2+D34*(Hoja1!$B$5+3*Hoja1!$B$7-Hoja1!$B$2)/200</f>
        <v>1.53416355132114</v>
      </c>
      <c r="F34" s="0" t="n">
        <f aca="false">+(Hoja1!$B$4/Hoja1!$B$3)*(((E34-Hoja1!$B$2)/Hoja1!$B$3)^(Hoja1!$B$4-1))*EXP((-1)*((E34-Hoja1!$B$2)/Hoja1!$B$3)^Hoja1!$B$4)</f>
        <v>0.0379099243593666</v>
      </c>
      <c r="G34" s="0" t="n">
        <f aca="false">1-EXP((-1)*((E34-Hoja1!$B$2)/Hoja1!$B$3)^Hoja1!$B$4)</f>
        <v>0.00507542678096273</v>
      </c>
    </row>
    <row r="35" customFormat="false" ht="12.75" hidden="false" customHeight="false" outlineLevel="0" collapsed="false">
      <c r="D35" s="0" t="n">
        <f aca="false">+D34+1</f>
        <v>33</v>
      </c>
      <c r="E35" s="0" t="n">
        <f aca="false">+Hoja1!$B$2+D35*(Hoja1!$B$5+3*Hoja1!$B$7-Hoja1!$B$2)/200</f>
        <v>1.55085616229992</v>
      </c>
      <c r="F35" s="0" t="n">
        <f aca="false">+(Hoja1!$B$4/Hoja1!$B$3)*(((E35-Hoja1!$B$2)/Hoja1!$B$3)^(Hoja1!$B$4-1))*EXP((-1)*((E35-Hoja1!$B$2)/Hoja1!$B$3)^Hoja1!$B$4)</f>
        <v>0.0415485002632032</v>
      </c>
      <c r="G35" s="0" t="n">
        <f aca="false">1-EXP((-1)*((E35-Hoja1!$B$2)/Hoja1!$B$3)^Hoja1!$B$4)</f>
        <v>0.00573830752034032</v>
      </c>
    </row>
    <row r="36" customFormat="false" ht="12.75" hidden="false" customHeight="false" outlineLevel="0" collapsed="false">
      <c r="D36" s="0" t="n">
        <f aca="false">+D35+1</f>
        <v>34</v>
      </c>
      <c r="E36" s="0" t="n">
        <f aca="false">+Hoja1!$B$2+D36*(Hoja1!$B$5+3*Hoja1!$B$7-Hoja1!$B$2)/200</f>
        <v>1.56754877327871</v>
      </c>
      <c r="F36" s="0" t="n">
        <f aca="false">+(Hoja1!$B$4/Hoja1!$B$3)*(((E36-Hoja1!$B$2)/Hoja1!$B$3)^(Hoja1!$B$4-1))*EXP((-1)*((E36-Hoja1!$B$2)/Hoja1!$B$3)^Hoja1!$B$4)</f>
        <v>0.0454080956363051</v>
      </c>
      <c r="G36" s="0" t="n">
        <f aca="false">1-EXP((-1)*((E36-Hoja1!$B$2)/Hoja1!$B$3)^Hoja1!$B$4)</f>
        <v>0.00646376251234315</v>
      </c>
    </row>
    <row r="37" customFormat="false" ht="12.75" hidden="false" customHeight="false" outlineLevel="0" collapsed="false">
      <c r="D37" s="0" t="n">
        <f aca="false">+D36+1</f>
        <v>35</v>
      </c>
      <c r="E37" s="0" t="n">
        <f aca="false">+Hoja1!$B$2+D37*(Hoja1!$B$5+3*Hoja1!$B$7-Hoja1!$B$2)/200</f>
        <v>1.58424138425749</v>
      </c>
      <c r="F37" s="0" t="n">
        <f aca="false">+(Hoja1!$B$4/Hoja1!$B$3)*(((E37-Hoja1!$B$2)/Hoja1!$B$3)^(Hoja1!$B$4-1))*EXP((-1)*((E37-Hoja1!$B$2)/Hoja1!$B$3)^Hoja1!$B$4)</f>
        <v>0.0494942145097732</v>
      </c>
      <c r="G37" s="0" t="n">
        <f aca="false">1-EXP((-1)*((E37-Hoja1!$B$2)/Hoja1!$B$3)^Hoja1!$B$4)</f>
        <v>0.00725552732823165</v>
      </c>
    </row>
    <row r="38" customFormat="false" ht="12.75" hidden="false" customHeight="false" outlineLevel="0" collapsed="false">
      <c r="D38" s="0" t="n">
        <f aca="false">+D37+1</f>
        <v>36</v>
      </c>
      <c r="E38" s="0" t="n">
        <f aca="false">+Hoja1!$B$2+D38*(Hoja1!$B$5+3*Hoja1!$B$7-Hoja1!$B$2)/200</f>
        <v>1.60093399523628</v>
      </c>
      <c r="F38" s="0" t="n">
        <f aca="false">+(Hoja1!$B$4/Hoja1!$B$3)*(((E38-Hoja1!$B$2)/Hoja1!$B$3)^(Hoja1!$B$4-1))*EXP((-1)*((E38-Hoja1!$B$2)/Hoja1!$B$3)^Hoja1!$B$4)</f>
        <v>0.0538121801348182</v>
      </c>
      <c r="G38" s="0" t="n">
        <f aca="false">1-EXP((-1)*((E38-Hoja1!$B$2)/Hoja1!$B$3)^Hoja1!$B$4)</f>
        <v>0.00811742792832937</v>
      </c>
    </row>
    <row r="39" customFormat="false" ht="12.75" hidden="false" customHeight="false" outlineLevel="0" collapsed="false">
      <c r="D39" s="0" t="n">
        <f aca="false">+D38+1</f>
        <v>37</v>
      </c>
      <c r="E39" s="0" t="n">
        <f aca="false">+Hoja1!$B$2+D39*(Hoja1!$B$5+3*Hoja1!$B$7-Hoja1!$B$2)/200</f>
        <v>1.61762660621506</v>
      </c>
      <c r="F39" s="0" t="n">
        <f aca="false">+(Hoja1!$B$4/Hoja1!$B$3)*(((E39-Hoja1!$B$2)/Hoja1!$B$3)^(Hoja1!$B$4-1))*EXP((-1)*((E39-Hoja1!$B$2)/Hoja1!$B$3)^Hoja1!$B$4)</f>
        <v>0.0583671193192264</v>
      </c>
      <c r="G39" s="0" t="n">
        <f aca="false">1-EXP((-1)*((E39-Hoja1!$B$2)/Hoja1!$B$3)^Hoja1!$B$4)</f>
        <v>0.0090533775146644</v>
      </c>
    </row>
    <row r="40" customFormat="false" ht="12.75" hidden="false" customHeight="false" outlineLevel="0" collapsed="false">
      <c r="D40" s="0" t="n">
        <f aca="false">+D39+1</f>
        <v>38</v>
      </c>
      <c r="E40" s="0" t="n">
        <f aca="false">+Hoja1!$B$2+D40*(Hoja1!$B$5+3*Hoja1!$B$7-Hoja1!$B$2)/200</f>
        <v>1.63431921719385</v>
      </c>
      <c r="F40" s="0" t="n">
        <f aca="false">+(Hoja1!$B$4/Hoja1!$B$3)*(((E40-Hoja1!$B$2)/Hoja1!$B$3)^(Hoja1!$B$4-1))*EXP((-1)*((E40-Hoja1!$B$2)/Hoja1!$B$3)^Hoja1!$B$4)</f>
        <v>0.0631639460022952</v>
      </c>
      <c r="G40" s="0" t="n">
        <f aca="false">1-EXP((-1)*((E40-Hoja1!$B$2)/Hoja1!$B$3)^Hoja1!$B$4)</f>
        <v>0.0100673731157825</v>
      </c>
    </row>
    <row r="41" customFormat="false" ht="12.75" hidden="false" customHeight="false" outlineLevel="0" collapsed="false">
      <c r="D41" s="0" t="n">
        <f aca="false">+D40+1</f>
        <v>39</v>
      </c>
      <c r="E41" s="0" t="n">
        <f aca="false">+Hoja1!$B$2+D41*(Hoja1!$B$5+3*Hoja1!$B$7-Hoja1!$B$2)/200</f>
        <v>1.65101182817263</v>
      </c>
      <c r="F41" s="0" t="n">
        <f aca="false">+(Hoja1!$B$4/Hoja1!$B$3)*(((E41-Hoja1!$B$2)/Hoja1!$B$3)^(Hoja1!$B$4-1))*EXP((-1)*((E41-Hoja1!$B$2)/Hoja1!$B$3)^Hoja1!$B$4)</f>
        <v>0.0682073440742651</v>
      </c>
      <c r="G41" s="0" t="n">
        <f aca="false">1-EXP((-1)*((E41-Hoja1!$B$2)/Hoja1!$B$3)^Hoja1!$B$4)</f>
        <v>0.0111634918910681</v>
      </c>
    </row>
    <row r="42" customFormat="false" ht="12.75" hidden="false" customHeight="false" outlineLevel="0" collapsed="false">
      <c r="D42" s="0" t="n">
        <f aca="false">+D41+1</f>
        <v>40</v>
      </c>
      <c r="E42" s="0" t="n">
        <f aca="false">+Hoja1!$B$2+D42*(Hoja1!$B$5+3*Hoja1!$B$7-Hoja1!$B$2)/200</f>
        <v>1.66770443915142</v>
      </c>
      <c r="F42" s="0" t="n">
        <f aca="false">+(Hoja1!$B$4/Hoja1!$B$3)*(((E42-Hoja1!$B$2)/Hoja1!$B$3)^(Hoja1!$B$4-1))*EXP((-1)*((E42-Hoja1!$B$2)/Hoja1!$B$3)^Hoja1!$B$4)</f>
        <v>0.0735017494500729</v>
      </c>
      <c r="G42" s="0" t="n">
        <f aca="false">1-EXP((-1)*((E42-Hoja1!$B$2)/Hoja1!$B$3)^Hoja1!$B$4)</f>
        <v>0.0123458871420346</v>
      </c>
    </row>
    <row r="43" customFormat="false" ht="12.75" hidden="false" customHeight="false" outlineLevel="0" collapsed="false">
      <c r="D43" s="0" t="n">
        <f aca="false">+D42+1</f>
        <v>41</v>
      </c>
      <c r="E43" s="0" t="n">
        <f aca="false">+Hoja1!$B$2+D43*(Hoja1!$B$5+3*Hoja1!$B$7-Hoja1!$B$2)/200</f>
        <v>1.6843970501302</v>
      </c>
      <c r="F43" s="0" t="n">
        <f aca="false">+(Hoja1!$B$4/Hoja1!$B$3)*(((E43-Hoja1!$B$2)/Hoja1!$B$3)^(Hoja1!$B$4-1))*EXP((-1)*((E43-Hoja1!$B$2)/Hoja1!$B$3)^Hoja1!$B$4)</f>
        <v>0.0790513314113464</v>
      </c>
      <c r="G43" s="0" t="n">
        <f aca="false">1-EXP((-1)*((E43-Hoja1!$B$2)/Hoja1!$B$3)^Hoja1!$B$4)</f>
        <v>0.0136187840182503</v>
      </c>
    </row>
    <row r="44" customFormat="false" ht="12.75" hidden="false" customHeight="false" outlineLevel="0" collapsed="false">
      <c r="D44" s="0" t="n">
        <f aca="false">+D43+1</f>
        <v>42</v>
      </c>
      <c r="E44" s="0" t="n">
        <f aca="false">+Hoja1!$B$2+D44*(Hoja1!$B$5+3*Hoja1!$B$7-Hoja1!$B$2)/200</f>
        <v>1.70108966110899</v>
      </c>
      <c r="F44" s="0" t="n">
        <f aca="false">+(Hoja1!$B$4/Hoja1!$B$3)*(((E44-Hoja1!$B$2)/Hoja1!$B$3)^(Hoja1!$B$4-1))*EXP((-1)*((E44-Hoja1!$B$2)/Hoja1!$B$3)^Hoja1!$B$4)</f>
        <v>0.0848599732349137</v>
      </c>
      <c r="G44" s="0" t="n">
        <f aca="false">1-EXP((-1)*((E44-Hoja1!$B$2)/Hoja1!$B$3)^Hoja1!$B$4)</f>
        <v>0.0149864749058304</v>
      </c>
    </row>
    <row r="45" customFormat="false" ht="12.75" hidden="false" customHeight="false" outlineLevel="0" collapsed="false">
      <c r="D45" s="0" t="n">
        <f aca="false">+D44+1</f>
        <v>43</v>
      </c>
      <c r="E45" s="0" t="n">
        <f aca="false">+Hoja1!$B$2+D45*(Hoja1!$B$5+3*Hoja1!$B$7-Hoja1!$B$2)/200</f>
        <v>1.71778227208778</v>
      </c>
      <c r="F45" s="0" t="n">
        <f aca="false">+(Hoja1!$B$4/Hoja1!$B$3)*(((E45-Hoja1!$B$2)/Hoja1!$B$3)^(Hoja1!$B$4-1))*EXP((-1)*((E45-Hoja1!$B$2)/Hoja1!$B$3)^Hoja1!$B$4)</f>
        <v>0.0909312521307447</v>
      </c>
      <c r="G45" s="0" t="n">
        <f aca="false">1-EXP((-1)*((E45-Hoja1!$B$2)/Hoja1!$B$3)^Hoja1!$B$4)</f>
        <v>0.0164533144867673</v>
      </c>
    </row>
    <row r="46" customFormat="false" ht="12.75" hidden="false" customHeight="false" outlineLevel="0" collapsed="false">
      <c r="D46" s="0" t="n">
        <f aca="false">+D45+1</f>
        <v>44</v>
      </c>
      <c r="E46" s="0" t="n">
        <f aca="false">+Hoja1!$B$2+D46*(Hoja1!$B$5+3*Hoja1!$B$7-Hoja1!$B$2)/200</f>
        <v>1.73447488306656</v>
      </c>
      <c r="F46" s="0" t="n">
        <f aca="false">+(Hoja1!$B$4/Hoja1!$B$3)*(((E46-Hoja1!$B$2)/Hoja1!$B$3)^(Hoja1!$B$4-1))*EXP((-1)*((E46-Hoja1!$B$2)/Hoja1!$B$3)^Hoja1!$B$4)</f>
        <v>0.0972684185171647</v>
      </c>
      <c r="G46" s="0" t="n">
        <f aca="false">1-EXP((-1)*((E46-Hoja1!$B$2)/Hoja1!$B$3)^Hoja1!$B$4)</f>
        <v>0.018023714457802</v>
      </c>
    </row>
    <row r="47" customFormat="false" ht="12.75" hidden="false" customHeight="false" outlineLevel="0" collapsed="false">
      <c r="D47" s="0" t="n">
        <f aca="false">+D46+1</f>
        <v>45</v>
      </c>
      <c r="E47" s="0" t="n">
        <f aca="false">+Hoja1!$B$2+D47*(Hoja1!$B$5+3*Hoja1!$B$7-Hoja1!$B$2)/200</f>
        <v>1.75116749404535</v>
      </c>
      <c r="F47" s="0" t="n">
        <f aca="false">+(Hoja1!$B$4/Hoja1!$B$3)*(((E47-Hoja1!$B$2)/Hoja1!$B$3)^(Hoja1!$B$4-1))*EXP((-1)*((E47-Hoja1!$B$2)/Hoja1!$B$3)^Hoja1!$B$4)</f>
        <v>0.103874374666377</v>
      </c>
      <c r="G47" s="0" t="n">
        <f aca="false">1-EXP((-1)*((E47-Hoja1!$B$2)/Hoja1!$B$3)^Hoja1!$B$4)</f>
        <v>0.0197021378980367</v>
      </c>
    </row>
    <row r="48" customFormat="false" ht="12.75" hidden="false" customHeight="false" outlineLevel="0" collapsed="false">
      <c r="D48" s="0" t="n">
        <f aca="false">+D47+1</f>
        <v>46</v>
      </c>
      <c r="E48" s="0" t="n">
        <f aca="false">+Hoja1!$B$2+D48*(Hoja1!$B$5+3*Hoja1!$B$7-Hoja1!$B$2)/200</f>
        <v>1.76786010502413</v>
      </c>
      <c r="F48" s="0" t="n">
        <f aca="false">+(Hoja1!$B$4/Hoja1!$B$3)*(((E48-Hoja1!$B$2)/Hoja1!$B$3)^(Hoja1!$B$4-1))*EXP((-1)*((E48-Hoja1!$B$2)/Hoja1!$B$3)^Hoja1!$B$4)</f>
        <v>0.110751652758816</v>
      </c>
      <c r="G48" s="0" t="n">
        <f aca="false">1-EXP((-1)*((E48-Hoja1!$B$2)/Hoja1!$B$3)^Hoja1!$B$4)</f>
        <v>0.0214930932750953</v>
      </c>
    </row>
    <row r="49" customFormat="false" ht="12.75" hidden="false" customHeight="false" outlineLevel="0" collapsed="false">
      <c r="D49" s="0" t="n">
        <f aca="false">+D48+1</f>
        <v>47</v>
      </c>
      <c r="E49" s="0" t="n">
        <f aca="false">+Hoja1!$B$2+D49*(Hoja1!$B$5+3*Hoja1!$B$7-Hoja1!$B$2)/200</f>
        <v>1.78455271600292</v>
      </c>
      <c r="F49" s="0" t="n">
        <f aca="false">+(Hoja1!$B$4/Hoja1!$B$3)*(((E49-Hoja1!$B$2)/Hoja1!$B$3)^(Hoja1!$B$4-1))*EXP((-1)*((E49-Hoja1!$B$2)/Hoja1!$B$3)^Hoja1!$B$4)</f>
        <v>0.117902392390605</v>
      </c>
      <c r="G49" s="0" t="n">
        <f aca="false">1-EXP((-1)*((E49-Hoja1!$B$2)/Hoja1!$B$3)^Hoja1!$B$4)</f>
        <v>0.0234011280803237</v>
      </c>
    </row>
    <row r="50" customFormat="false" ht="12.75" hidden="false" customHeight="false" outlineLevel="0" collapsed="false">
      <c r="D50" s="0" t="n">
        <f aca="false">+D49+1</f>
        <v>48</v>
      </c>
      <c r="E50" s="0" t="n">
        <f aca="false">+Hoja1!$B$2+D50*(Hoja1!$B$5+3*Hoja1!$B$7-Hoja1!$B$2)/200</f>
        <v>1.8012453269817</v>
      </c>
      <c r="F50" s="0" t="n">
        <f aca="false">+(Hoja1!$B$4/Hoja1!$B$3)*(((E50-Hoja1!$B$2)/Hoja1!$B$3)^(Hoja1!$B$4-1))*EXP((-1)*((E50-Hoja1!$B$2)/Hoja1!$B$3)^Hoja1!$B$4)</f>
        <v>0.1253283175844</v>
      </c>
      <c r="G50" s="0" t="n">
        <f aca="false">1-EXP((-1)*((E50-Hoja1!$B$2)/Hoja1!$B$3)^Hoja1!$B$4)</f>
        <v>0.0254308220843105</v>
      </c>
    </row>
    <row r="51" customFormat="false" ht="12.75" hidden="false" customHeight="false" outlineLevel="0" collapsed="false">
      <c r="D51" s="0" t="n">
        <f aca="false">+D50+1</f>
        <v>49</v>
      </c>
      <c r="E51" s="0" t="n">
        <f aca="false">+Hoja1!$B$2+D51*(Hoja1!$B$5+3*Hoja1!$B$7-Hoja1!$B$2)/200</f>
        <v>1.81793793796049</v>
      </c>
      <c r="F51" s="0" t="n">
        <f aca="false">+(Hoja1!$B$4/Hoja1!$B$3)*(((E51-Hoja1!$B$2)/Hoja1!$B$3)^(Hoja1!$B$4-1))*EXP((-1)*((E51-Hoja1!$B$2)/Hoja1!$B$3)^Hoja1!$B$4)</f>
        <v>0.133030713360186</v>
      </c>
      <c r="G51" s="0" t="n">
        <f aca="false">1-EXP((-1)*((E51-Hoja1!$B$2)/Hoja1!$B$3)^Hoja1!$B$4)</f>
        <v>0.0275867802049039</v>
      </c>
    </row>
    <row r="52" customFormat="false" ht="12.75" hidden="false" customHeight="false" outlineLevel="0" collapsed="false">
      <c r="D52" s="0" t="n">
        <f aca="false">+D51+1</f>
        <v>50</v>
      </c>
      <c r="E52" s="0" t="n">
        <f aca="false">+Hoja1!$B$2+D52*(Hoja1!$B$5+3*Hoja1!$B$7-Hoja1!$B$2)/200</f>
        <v>1.83463054893927</v>
      </c>
      <c r="F52" s="0" t="n">
        <f aca="false">+(Hoja1!$B$4/Hoja1!$B$3)*(((E52-Hoja1!$B$2)/Hoja1!$B$3)^(Hoja1!$B$4-1))*EXP((-1)*((E52-Hoja1!$B$2)/Hoja1!$B$3)^Hoja1!$B$4)</f>
        <v>0.141010401929089</v>
      </c>
      <c r="G52" s="0" t="n">
        <f aca="false">1-EXP((-1)*((E52-Hoja1!$B$2)/Hoja1!$B$3)^Hoja1!$B$4)</f>
        <v>0.0298736249808946</v>
      </c>
    </row>
    <row r="53" customFormat="false" ht="12.75" hidden="false" customHeight="false" outlineLevel="0" collapsed="false">
      <c r="D53" s="0" t="n">
        <f aca="false">+D52+1</f>
        <v>51</v>
      </c>
      <c r="E53" s="0" t="n">
        <f aca="false">+Hoja1!$B$2+D53*(Hoja1!$B$5+3*Hoja1!$B$7-Hoja1!$B$2)/200</f>
        <v>1.85132315991806</v>
      </c>
      <c r="F53" s="0" t="n">
        <f aca="false">+(Hoja1!$B$4/Hoja1!$B$3)*(((E53-Hoja1!$B$2)/Hoja1!$B$3)^(Hoja1!$B$4-1))*EXP((-1)*((E53-Hoja1!$B$2)/Hoja1!$B$3)^Hoja1!$B$4)</f>
        <v>0.14926771858001</v>
      </c>
      <c r="G53" s="0" t="n">
        <f aca="false">1-EXP((-1)*((E53-Hoja1!$B$2)/Hoja1!$B$3)^Hoja1!$B$4)</f>
        <v>0.0322959886456458</v>
      </c>
    </row>
    <row r="54" customFormat="false" ht="12.75" hidden="false" customHeight="false" outlineLevel="0" collapsed="false">
      <c r="D54" s="0" t="n">
        <f aca="false">+D53+1</f>
        <v>52</v>
      </c>
      <c r="E54" s="0" t="n">
        <f aca="false">+Hoja1!$B$2+D54*(Hoja1!$B$5+3*Hoja1!$B$7-Hoja1!$B$2)/200</f>
        <v>1.86801577089684</v>
      </c>
      <c r="F54" s="0" t="n">
        <f aca="false">+(Hoja1!$B$4/Hoja1!$B$3)*(((E54-Hoja1!$B$2)/Hoja1!$B$3)^(Hoja1!$B$4-1))*EXP((-1)*((E54-Hoja1!$B$2)/Hoja1!$B$3)^Hoja1!$B$4)</f>
        <v>0.157802487335837</v>
      </c>
      <c r="G54" s="0" t="n">
        <f aca="false">1-EXP((-1)*((E54-Hoja1!$B$2)/Hoja1!$B$3)^Hoja1!$B$4)</f>
        <v>0.0348585047961733</v>
      </c>
    </row>
    <row r="55" customFormat="false" ht="12.75" hidden="false" customHeight="false" outlineLevel="0" collapsed="false">
      <c r="D55" s="0" t="n">
        <f aca="false">+D54+1</f>
        <v>53</v>
      </c>
      <c r="E55" s="0" t="n">
        <f aca="false">+Hoja1!$B$2+D55*(Hoja1!$B$5+3*Hoja1!$B$7-Hoja1!$B$2)/200</f>
        <v>1.88470838187563</v>
      </c>
      <c r="F55" s="0" t="n">
        <f aca="false">+(Hoja1!$B$4/Hoja1!$B$3)*(((E55-Hoja1!$B$2)/Hoja1!$B$3)^(Hoja1!$B$4-1))*EXP((-1)*((E55-Hoja1!$B$2)/Hoja1!$B$3)^Hoja1!$B$4)</f>
        <v>0.166613996463072</v>
      </c>
      <c r="G55" s="0" t="n">
        <f aca="false">1-EXP((-1)*((E55-Hoja1!$B$2)/Hoja1!$B$3)^Hoja1!$B$4)</f>
        <v>0.0375657996545189</v>
      </c>
    </row>
    <row r="56" customFormat="false" ht="12.75" hidden="false" customHeight="false" outlineLevel="0" collapsed="false">
      <c r="D56" s="0" t="n">
        <f aca="false">+D55+1</f>
        <v>54</v>
      </c>
      <c r="E56" s="0" t="n">
        <f aca="false">+Hoja1!$B$2+D56*(Hoja1!$B$5+3*Hoja1!$B$7-Hoja1!$B$2)/200</f>
        <v>1.90140099285442</v>
      </c>
      <c r="F56" s="0" t="n">
        <f aca="false">+(Hoja1!$B$4/Hoja1!$B$3)*(((E56-Hoja1!$B$2)/Hoja1!$B$3)^(Hoja1!$B$4-1))*EXP((-1)*((E56-Hoja1!$B$2)/Hoja1!$B$3)^Hoja1!$B$4)</f>
        <v>0.175700973926036</v>
      </c>
      <c r="G56" s="0" t="n">
        <f aca="false">1-EXP((-1)*((E56-Hoja1!$B$2)/Hoja1!$B$3)^Hoja1!$B$4)</f>
        <v>0.0404224829197217</v>
      </c>
    </row>
    <row r="57" customFormat="false" ht="12.75" hidden="false" customHeight="false" outlineLevel="0" collapsed="false">
      <c r="D57" s="0" t="n">
        <f aca="false">+D56+1</f>
        <v>55</v>
      </c>
      <c r="E57" s="0" t="n">
        <f aca="false">+Hoja1!$B$2+D57*(Hoja1!$B$5+3*Hoja1!$B$7-Hoja1!$B$2)/200</f>
        <v>1.9180936038332</v>
      </c>
      <c r="F57" s="0" t="n">
        <f aca="false">+(Hoja1!$B$4/Hoja1!$B$3)*(((E57-Hoja1!$B$2)/Hoja1!$B$3)^(Hoja1!$B$4-1))*EXP((-1)*((E57-Hoja1!$B$2)/Hoja1!$B$3)^Hoja1!$B$4)</f>
        <v>0.185061562884144</v>
      </c>
      <c r="G57" s="0" t="n">
        <f aca="false">1-EXP((-1)*((E57-Hoja1!$B$2)/Hoja1!$B$3)^Hoja1!$B$4)</f>
        <v>0.0434331382102722</v>
      </c>
    </row>
    <row r="58" customFormat="false" ht="12.75" hidden="false" customHeight="false" outlineLevel="0" collapsed="false">
      <c r="D58" s="0" t="n">
        <f aca="false">+D57+1</f>
        <v>56</v>
      </c>
      <c r="E58" s="0" t="n">
        <f aca="false">+Hoja1!$B$2+D58*(Hoja1!$B$5+3*Hoja1!$B$7-Hoja1!$B$2)/200</f>
        <v>1.93478621481199</v>
      </c>
      <c r="F58" s="0" t="n">
        <f aca="false">+(Hoja1!$B$4/Hoja1!$B$3)*(((E58-Hoja1!$B$2)/Hoja1!$B$3)^(Hoja1!$B$4-1))*EXP((-1)*((E58-Hoja1!$B$2)/Hoja1!$B$3)^Hoja1!$B$4)</f>
        <v>0.194693297338277</v>
      </c>
      <c r="G58" s="0" t="n">
        <f aca="false">1-EXP((-1)*((E58-Hoja1!$B$2)/Hoja1!$B$3)^Hoja1!$B$4)</f>
        <v>0.0466023130986445</v>
      </c>
    </row>
    <row r="59" customFormat="false" ht="12.75" hidden="false" customHeight="false" outlineLevel="0" collapsed="false">
      <c r="D59" s="0" t="n">
        <f aca="false">+D58+1</f>
        <v>57</v>
      </c>
      <c r="E59" s="0" t="n">
        <f aca="false">+Hoja1!$B$2+D59*(Hoja1!$B$5+3*Hoja1!$B$7-Hoja1!$B$2)/200</f>
        <v>1.95147882579077</v>
      </c>
      <c r="F59" s="0" t="n">
        <f aca="false">+(Hoja1!$B$4/Hoja1!$B$3)*(((E59-Hoja1!$B$2)/Hoja1!$B$3)^(Hoja1!$B$4-1))*EXP((-1)*((E59-Hoja1!$B$2)/Hoja1!$B$3)^Hoja1!$B$4)</f>
        <v>0.204593078039743</v>
      </c>
      <c r="G59" s="0" t="n">
        <f aca="false">1-EXP((-1)*((E59-Hoja1!$B$2)/Hoja1!$B$3)^Hoja1!$B$4)</f>
        <v>0.0499345087413317</v>
      </c>
    </row>
    <row r="60" customFormat="false" ht="12.75" hidden="false" customHeight="false" outlineLevel="0" collapsed="false">
      <c r="D60" s="0" t="n">
        <f aca="false">+D59+1</f>
        <v>58</v>
      </c>
      <c r="E60" s="0" t="n">
        <f aca="false">+Hoja1!$B$2+D60*(Hoja1!$B$5+3*Hoja1!$B$7-Hoja1!$B$2)/200</f>
        <v>1.96817143676956</v>
      </c>
      <c r="F60" s="0" t="n">
        <f aca="false">+(Hoja1!$B$4/Hoja1!$B$3)*(((E60-Hoja1!$B$2)/Hoja1!$B$3)^(Hoja1!$B$4-1))*EXP((-1)*((E60-Hoja1!$B$2)/Hoja1!$B$3)^Hoja1!$B$4)</f>
        <v>0.214757148782863</v>
      </c>
      <c r="G60" s="0" t="n">
        <f aca="false">1-EXP((-1)*((E60-Hoja1!$B$2)/Hoja1!$B$3)^Hoja1!$B$4)</f>
        <v>0.0534341691097654</v>
      </c>
    </row>
    <row r="61" customFormat="false" ht="12.75" hidden="false" customHeight="false" outlineLevel="0" collapsed="false">
      <c r="D61" s="0" t="n">
        <f aca="false">+D60+1</f>
        <v>59</v>
      </c>
      <c r="E61" s="0" t="n">
        <f aca="false">+Hoja1!$B$2+D61*(Hoja1!$B$5+3*Hoja1!$B$7-Hoja1!$B$2)/200</f>
        <v>1.98486404774834</v>
      </c>
      <c r="F61" s="0" t="n">
        <f aca="false">+(Hoja1!$B$4/Hoja1!$B$3)*(((E61-Hoja1!$B$2)/Hoja1!$B$3)^(Hoja1!$B$4-1))*EXP((-1)*((E61-Hoja1!$B$2)/Hoja1!$B$3)^Hoja1!$B$4)</f>
        <v>0.225181073209696</v>
      </c>
      <c r="G61" s="0" t="n">
        <f aca="false">1-EXP((-1)*((E61-Hoja1!$B$2)/Hoja1!$B$3)^Hoja1!$B$4)</f>
        <v>0.05710566982959</v>
      </c>
    </row>
    <row r="62" customFormat="false" ht="12.75" hidden="false" customHeight="false" outlineLevel="0" collapsed="false">
      <c r="D62" s="0" t="n">
        <f aca="false">+D61+1</f>
        <v>60</v>
      </c>
      <c r="E62" s="0" t="n">
        <f aca="false">+Hoja1!$B$2+D62*(Hoja1!$B$5+3*Hoja1!$B$7-Hoja1!$B$2)/200</f>
        <v>2.00155665872713</v>
      </c>
      <c r="F62" s="0" t="n">
        <f aca="false">+(Hoja1!$B$4/Hoja1!$B$3)*(((E62-Hoja1!$B$2)/Hoja1!$B$3)^(Hoja1!$B$4-1))*EXP((-1)*((E62-Hoja1!$B$2)/Hoja1!$B$3)^Hoja1!$B$4)</f>
        <v>0.235859712262728</v>
      </c>
      <c r="G62" s="0" t="n">
        <f aca="false">1-EXP((-1)*((E62-Hoja1!$B$2)/Hoja1!$B$3)^Hoja1!$B$4)</f>
        <v>0.0609533066379584</v>
      </c>
    </row>
    <row r="63" customFormat="false" ht="12.75" hidden="false" customHeight="false" outlineLevel="0" collapsed="false">
      <c r="D63" s="0" t="n">
        <f aca="false">+D62+1</f>
        <v>61</v>
      </c>
      <c r="E63" s="0" t="n">
        <f aca="false">+Hoja1!$B$2+D63*(Hoja1!$B$5+3*Hoja1!$B$7-Hoja1!$B$2)/200</f>
        <v>2.01824926970591</v>
      </c>
      <c r="F63" s="0" t="n">
        <f aca="false">+(Hoja1!$B$4/Hoja1!$B$3)*(((E63-Hoja1!$B$2)/Hoja1!$B$3)^(Hoja1!$B$4-1))*EXP((-1)*((E63-Hoja1!$B$2)/Hoja1!$B$3)^Hoja1!$B$4)</f>
        <v>0.246787202428607</v>
      </c>
      <c r="G63" s="0" t="n">
        <f aca="false">1-EXP((-1)*((E63-Hoja1!$B$2)/Hoja1!$B$3)^Hoja1!$B$4)</f>
        <v>0.064981283470855</v>
      </c>
    </row>
    <row r="64" customFormat="false" ht="12.75" hidden="false" customHeight="false" outlineLevel="0" collapsed="false">
      <c r="D64" s="0" t="n">
        <f aca="false">+D63+1</f>
        <v>62</v>
      </c>
      <c r="E64" s="0" t="n">
        <f aca="false">+Hoja1!$B$2+D64*(Hoja1!$B$5+3*Hoja1!$B$7-Hoja1!$B$2)/200</f>
        <v>2.0349418806847</v>
      </c>
      <c r="F64" s="0" t="n">
        <f aca="false">+(Hoja1!$B$4/Hoja1!$B$3)*(((E64-Hoja1!$B$2)/Hoja1!$B$3)^(Hoja1!$B$4-1))*EXP((-1)*((E64-Hoja1!$B$2)/Hoja1!$B$3)^Hoja1!$B$4)</f>
        <v>0.257956934922922</v>
      </c>
      <c r="G64" s="0" t="n">
        <f aca="false">1-EXP((-1)*((E64-Hoja1!$B$2)/Hoja1!$B$3)^Hoja1!$B$4)</f>
        <v>0.0691937001948888</v>
      </c>
    </row>
    <row r="65" customFormat="false" ht="12.75" hidden="false" customHeight="false" outlineLevel="0" collapsed="false">
      <c r="D65" s="0" t="n">
        <f aca="false">+D64+1</f>
        <v>63</v>
      </c>
      <c r="E65" s="0" t="n">
        <f aca="false">+Hoja1!$B$2+D65*(Hoja1!$B$5+3*Hoja1!$B$7-Hoja1!$B$2)/200</f>
        <v>2.05163449166349</v>
      </c>
      <c r="F65" s="0" t="n">
        <f aca="false">+(Hoja1!$B$4/Hoja1!$B$3)*(((E65-Hoja1!$B$2)/Hoja1!$B$3)^(Hoja1!$B$4-1))*EXP((-1)*((E65-Hoja1!$B$2)/Hoja1!$B$3)^Hoja1!$B$4)</f>
        <v>0.269361535972727</v>
      </c>
      <c r="G65" s="0" t="n">
        <f aca="false">1-EXP((-1)*((E65-Hoja1!$B$2)/Hoja1!$B$3)^Hoja1!$B$4)</f>
        <v>0.0735945400005673</v>
      </c>
    </row>
    <row r="66" customFormat="false" ht="12.75" hidden="false" customHeight="false" outlineLevel="0" collapsed="false">
      <c r="D66" s="0" t="n">
        <f aca="false">+D65+1</f>
        <v>64</v>
      </c>
      <c r="E66" s="0" t="n">
        <f aca="false">+Hoja1!$B$2+D66*(Hoja1!$B$5+3*Hoja1!$B$7-Hoja1!$B$2)/200</f>
        <v>2.06832710264227</v>
      </c>
      <c r="F66" s="0" t="n">
        <f aca="false">+(Hoja1!$B$4/Hoja1!$B$3)*(((E66-Hoja1!$B$2)/Hoja1!$B$3)^(Hoja1!$B$4-1))*EXP((-1)*((E66-Hoja1!$B$2)/Hoja1!$B$3)^Hoja1!$B$4)</f>
        <v>0.280992848359807</v>
      </c>
      <c r="G66" s="0" t="n">
        <f aca="false">1-EXP((-1)*((E66-Hoja1!$B$2)/Hoja1!$B$3)^Hoja1!$B$4)</f>
        <v>0.0781876564767248</v>
      </c>
    </row>
    <row r="67" customFormat="false" ht="12.75" hidden="false" customHeight="false" outlineLevel="0" collapsed="false">
      <c r="D67" s="0" t="n">
        <f aca="false">+D66+1</f>
        <v>65</v>
      </c>
      <c r="E67" s="0" t="n">
        <f aca="false">+Hoja1!$B$2+D67*(Hoja1!$B$5+3*Hoja1!$B$7-Hoja1!$B$2)/200</f>
        <v>2.08501971362106</v>
      </c>
      <c r="F67" s="0" t="n">
        <f aca="false">+(Hoja1!$B$4/Hoja1!$B$3)*(((E67-Hoja1!$B$2)/Hoja1!$B$3)^(Hoja1!$B$4-1))*EXP((-1)*((E67-Hoja1!$B$2)/Hoja1!$B$3)^Hoja1!$B$4)</f>
        <v>0.292841914393527</v>
      </c>
      <c r="G67" s="0" t="n">
        <f aca="false">1-EXP((-1)*((E67-Hoja1!$B$2)/Hoja1!$B$3)^Hoja1!$B$4)</f>
        <v>0.0829767603885533</v>
      </c>
    </row>
    <row r="68" customFormat="false" ht="12.75" hidden="false" customHeight="false" outlineLevel="0" collapsed="false">
      <c r="D68" s="0" t="n">
        <f aca="false">+D67+1</f>
        <v>66</v>
      </c>
      <c r="E68" s="0" t="n">
        <f aca="false">+Hoja1!$B$2+D68*(Hoja1!$B$5+3*Hoja1!$B$7-Hoja1!$B$2)/200</f>
        <v>2.10171232459984</v>
      </c>
      <c r="F68" s="0" t="n">
        <f aca="false">+(Hoja1!$B$4/Hoja1!$B$3)*(((E68-Hoja1!$B$2)/Hoja1!$B$3)^(Hoja1!$B$4-1))*EXP((-1)*((E68-Hoja1!$B$2)/Hoja1!$B$3)^Hoja1!$B$4)</f>
        <v>0.304898960487444</v>
      </c>
      <c r="G68" s="0" t="n">
        <f aca="false">1-EXP((-1)*((E68-Hoja1!$B$2)/Hoja1!$B$3)^Hoja1!$B$4)</f>
        <v>0.0879654061845452</v>
      </c>
    </row>
    <row r="69" customFormat="false" ht="12.75" hidden="false" customHeight="false" outlineLevel="0" collapsed="false">
      <c r="D69" s="0" t="n">
        <f aca="false">+D68+1</f>
        <v>67</v>
      </c>
      <c r="E69" s="0" t="n">
        <f aca="false">+Hoja1!$B$2+D69*(Hoja1!$B$5+3*Hoja1!$B$7-Hoja1!$B$2)/200</f>
        <v>2.11840493557863</v>
      </c>
      <c r="F69" s="0" t="n">
        <f aca="false">+(Hoja1!$B$4/Hoja1!$B$3)*(((E69-Hoja1!$B$2)/Hoja1!$B$3)^(Hoja1!$B$4-1))*EXP((-1)*((E69-Hoja1!$B$2)/Hoja1!$B$3)^Hoja1!$B$4)</f>
        <v>0.31715338351859</v>
      </c>
      <c r="G69" s="0" t="n">
        <f aca="false">1-EXP((-1)*((E69-Hoja1!$B$2)/Hoja1!$B$3)^Hoja1!$B$4)</f>
        <v>0.0931569782606057</v>
      </c>
    </row>
    <row r="70" customFormat="false" ht="12.75" hidden="false" customHeight="false" outlineLevel="0" collapsed="false">
      <c r="D70" s="0" t="n">
        <f aca="false">+D69+1</f>
        <v>68</v>
      </c>
      <c r="E70" s="0" t="n">
        <f aca="false">+Hoja1!$B$2+D70*(Hoja1!$B$5+3*Hoja1!$B$7-Hoja1!$B$2)/200</f>
        <v>2.13509754655741</v>
      </c>
      <c r="F70" s="0" t="n">
        <f aca="false">+(Hoja1!$B$4/Hoja1!$B$3)*(((E70-Hoja1!$B$2)/Hoja1!$B$3)^(Hoja1!$B$4-1))*EXP((-1)*((E70-Hoja1!$B$2)/Hoja1!$B$3)^Hoja1!$B$4)</f>
        <v>0.329593739152325</v>
      </c>
      <c r="G70" s="0" t="n">
        <f aca="false">1-EXP((-1)*((E70-Hoja1!$B$2)/Hoja1!$B$3)^Hoja1!$B$4)</f>
        <v>0.098554677012616</v>
      </c>
    </row>
    <row r="71" customFormat="false" ht="12.75" hidden="false" customHeight="false" outlineLevel="0" collapsed="false">
      <c r="D71" s="0" t="n">
        <f aca="false">+D70+1</f>
        <v>69</v>
      </c>
      <c r="E71" s="0" t="n">
        <f aca="false">+Hoja1!$B$2+D71*(Hoja1!$B$5+3*Hoja1!$B$7-Hoja1!$B$2)/200</f>
        <v>2.1517901575362</v>
      </c>
      <c r="F71" s="0" t="n">
        <f aca="false">+(Hoja1!$B$4/Hoja1!$B$3)*(((E71-Hoja1!$B$2)/Hoja1!$B$3)^(Hoja1!$B$4-1))*EXP((-1)*((E71-Hoja1!$B$2)/Hoja1!$B$3)^Hoja1!$B$4)</f>
        <v>0.342207732318905</v>
      </c>
      <c r="G71" s="0" t="n">
        <f aca="false">1-EXP((-1)*((E71-Hoja1!$B$2)/Hoja1!$B$3)^Hoja1!$B$4)</f>
        <v>0.104161504711804</v>
      </c>
    </row>
    <row r="72" customFormat="false" ht="12.75" hidden="false" customHeight="false" outlineLevel="0" collapsed="false">
      <c r="D72" s="0" t="n">
        <f aca="false">+D71+1</f>
        <v>70</v>
      </c>
      <c r="E72" s="0" t="n">
        <f aca="false">+Hoja1!$B$2+D72*(Hoja1!$B$5+3*Hoja1!$B$7-Hoja1!$B$2)/200</f>
        <v>2.16848276851498</v>
      </c>
      <c r="F72" s="0" t="n">
        <f aca="false">+(Hoja1!$B$4/Hoja1!$B$3)*(((E72-Hoja1!$B$2)/Hoja1!$B$3)^(Hoja1!$B$4-1))*EXP((-1)*((E72-Hoja1!$B$2)/Hoja1!$B$3)^Hoja1!$B$4)</f>
        <v>0.354982210030241</v>
      </c>
      <c r="G72" s="0" t="n">
        <f aca="false">1-EXP((-1)*((E72-Hoja1!$B$2)/Hoja1!$B$3)^Hoja1!$B$4)</f>
        <v>0.109980251240415</v>
      </c>
    </row>
    <row r="73" customFormat="false" ht="12.75" hidden="false" customHeight="false" outlineLevel="0" collapsed="false">
      <c r="D73" s="0" t="n">
        <f aca="false">+D72+1</f>
        <v>71</v>
      </c>
      <c r="E73" s="0" t="n">
        <f aca="false">+Hoja1!$B$2+D73*(Hoja1!$B$5+3*Hoja1!$B$7-Hoja1!$B$2)/200</f>
        <v>2.18517537949377</v>
      </c>
      <c r="F73" s="0" t="n">
        <f aca="false">+(Hoja1!$B$4/Hoja1!$B$3)*(((E73-Hoja1!$B$2)/Hoja1!$B$3)^(Hoja1!$B$4-1))*EXP((-1)*((E73-Hoja1!$B$2)/Hoja1!$B$3)^Hoja1!$B$4)</f>
        <v>0.367903156726673</v>
      </c>
      <c r="G73" s="0" t="n">
        <f aca="false">1-EXP((-1)*((E73-Hoja1!$B$2)/Hoja1!$B$3)^Hoja1!$B$4)</f>
        <v>0.116013479728323</v>
      </c>
    </row>
    <row r="74" customFormat="false" ht="12.75" hidden="false" customHeight="false" outlineLevel="0" collapsed="false">
      <c r="D74" s="0" t="n">
        <f aca="false">+D73+1</f>
        <v>72</v>
      </c>
      <c r="E74" s="0" t="n">
        <f aca="false">+Hoja1!$B$2+D74*(Hoja1!$B$5+3*Hoja1!$B$7-Hoja1!$B$2)/200</f>
        <v>2.20186799047255</v>
      </c>
      <c r="F74" s="0" t="n">
        <f aca="false">+(Hoja1!$B$4/Hoja1!$B$3)*(((E74-Hoja1!$B$2)/Hoja1!$B$3)^(Hoja1!$B$4-1))*EXP((-1)*((E74-Hoja1!$B$2)/Hoja1!$B$3)^Hoja1!$B$4)</f>
        <v>0.380955692343895</v>
      </c>
      <c r="G74" s="0" t="n">
        <f aca="false">1-EXP((-1)*((E74-Hoja1!$B$2)/Hoja1!$B$3)^Hoja1!$B$4)</f>
        <v>0.122263512134411</v>
      </c>
    </row>
    <row r="75" customFormat="false" ht="12.75" hidden="false" customHeight="false" outlineLevel="0" collapsed="false">
      <c r="D75" s="0" t="n">
        <f aca="false">+D74+1</f>
        <v>73</v>
      </c>
      <c r="E75" s="0" t="n">
        <f aca="false">+Hoja1!$B$2+D75*(Hoja1!$B$5+3*Hoja1!$B$7-Hoja1!$B$2)/200</f>
        <v>2.21856060145134</v>
      </c>
      <c r="F75" s="0" t="n">
        <f aca="false">+(Hoja1!$B$4/Hoja1!$B$3)*(((E75-Hoja1!$B$2)/Hoja1!$B$3)^(Hoja1!$B$4-1))*EXP((-1)*((E75-Hoja1!$B$2)/Hoja1!$B$3)^Hoja1!$B$4)</f>
        <v>0.394124073289224</v>
      </c>
      <c r="G75" s="0" t="n">
        <f aca="false">1-EXP((-1)*((E75-Hoja1!$B$2)/Hoja1!$B$3)^Hoja1!$B$4)</f>
        <v>0.128732414819701</v>
      </c>
    </row>
    <row r="76" customFormat="false" ht="12.75" hidden="false" customHeight="false" outlineLevel="0" collapsed="false">
      <c r="D76" s="0" t="n">
        <f aca="false">+D75+1</f>
        <v>74</v>
      </c>
      <c r="E76" s="0" t="n">
        <f aca="false">+Hoja1!$B$2+D76*(Hoja1!$B$5+3*Hoja1!$B$7-Hoja1!$B$2)/200</f>
        <v>2.23525321243012</v>
      </c>
      <c r="F76" s="0" t="n">
        <f aca="false">+(Hoja1!$B$4/Hoja1!$B$3)*(((E76-Hoja1!$B$2)/Hoja1!$B$3)^(Hoja1!$B$4-1))*EXP((-1)*((E76-Hoja1!$B$2)/Hoja1!$B$3)^Hoja1!$B$4)</f>
        <v>0.407391696514284</v>
      </c>
      <c r="G76" s="0" t="n">
        <f aca="false">1-EXP((-1)*((E76-Hoja1!$B$2)/Hoja1!$B$3)^Hoja1!$B$4)</f>
        <v>0.135421984162368</v>
      </c>
    </row>
    <row r="77" customFormat="false" ht="12.75" hidden="false" customHeight="false" outlineLevel="0" collapsed="false">
      <c r="D77" s="0" t="n">
        <f aca="false">+D76+1</f>
        <v>75</v>
      </c>
      <c r="E77" s="0" t="n">
        <f aca="false">+Hoja1!$B$2+D77*(Hoja1!$B$5+3*Hoja1!$B$7-Hoja1!$B$2)/200</f>
        <v>2.25194582340891</v>
      </c>
      <c r="F77" s="0" t="n">
        <f aca="false">+(Hoja1!$B$4/Hoja1!$B$3)*(((E77-Hoja1!$B$2)/Hoja1!$B$3)^(Hoja1!$B$4-1))*EXP((-1)*((E77-Hoja1!$B$2)/Hoja1!$B$3)^Hoja1!$B$4)</f>
        <v>0.420741106867626</v>
      </c>
      <c r="G77" s="0" t="n">
        <f aca="false">1-EXP((-1)*((E77-Hoja1!$B$2)/Hoja1!$B$3)^Hoja1!$B$4)</f>
        <v>0.142333732267858</v>
      </c>
    </row>
    <row r="78" customFormat="false" ht="12.75" hidden="false" customHeight="false" outlineLevel="0" collapsed="false">
      <c r="D78" s="0" t="n">
        <f aca="false">+D77+1</f>
        <v>76</v>
      </c>
      <c r="E78" s="0" t="n">
        <f aca="false">+Hoja1!$B$2+D78*(Hoja1!$B$5+3*Hoja1!$B$7-Hoja1!$B$2)/200</f>
        <v>2.2686384343877</v>
      </c>
      <c r="F78" s="0" t="n">
        <f aca="false">+(Hoja1!$B$4/Hoja1!$B$3)*(((E78-Hoja1!$B$2)/Hoja1!$B$3)^(Hoja1!$B$4-1))*EXP((-1)*((E78-Hoja1!$B$2)/Hoja1!$B$3)^Hoja1!$B$4)</f>
        <v>0.434154007905815</v>
      </c>
      <c r="G78" s="0" t="n">
        <f aca="false">1-EXP((-1)*((E78-Hoja1!$B$2)/Hoja1!$B$3)^Hoja1!$B$4)</f>
        <v>0.149468872830362</v>
      </c>
    </row>
    <row r="79" customFormat="false" ht="12.75" hidden="false" customHeight="false" outlineLevel="0" collapsed="false">
      <c r="D79" s="0" t="n">
        <f aca="false">+D78+1</f>
        <v>77</v>
      </c>
      <c r="E79" s="0" t="n">
        <f aca="false">+Hoja1!$B$2+D79*(Hoja1!$B$5+3*Hoja1!$B$7-Hoja1!$B$2)/200</f>
        <v>2.28533104536648</v>
      </c>
      <c r="F79" s="0" t="n">
        <f aca="false">+(Hoja1!$B$4/Hoja1!$B$3)*(((E79-Hoja1!$B$2)/Hoja1!$B$3)^(Hoja1!$B$4-1))*EXP((-1)*((E79-Hoja1!$B$2)/Hoja1!$B$3)^Hoja1!$B$4)</f>
        <v>0.447611276334991</v>
      </c>
      <c r="G79" s="0" t="n">
        <f aca="false">1-EXP((-1)*((E79-Hoja1!$B$2)/Hoja1!$B$3)^Hoja1!$B$4)</f>
        <v>0.156828307204826</v>
      </c>
    </row>
    <row r="80" customFormat="false" ht="12.75" hidden="false" customHeight="false" outlineLevel="0" collapsed="false">
      <c r="D80" s="0" t="n">
        <f aca="false">+D79+1</f>
        <v>78</v>
      </c>
      <c r="E80" s="0" t="n">
        <f aca="false">+Hoja1!$B$2+D80*(Hoja1!$B$5+3*Hoja1!$B$7-Hoja1!$B$2)/200</f>
        <v>2.30202365634527</v>
      </c>
      <c r="F80" s="0" t="n">
        <f aca="false">+(Hoja1!$B$4/Hoja1!$B$3)*(((E80-Hoja1!$B$2)/Hoja1!$B$3)^(Hoja1!$B$4-1))*EXP((-1)*((E80-Hoja1!$B$2)/Hoja1!$B$3)^Hoja1!$B$4)</f>
        <v>0.461092980246743</v>
      </c>
      <c r="G80" s="0" t="n">
        <f aca="false">1-EXP((-1)*((E80-Hoja1!$B$2)/Hoja1!$B$3)^Hoja1!$B$4)</f>
        <v>0.164412610751471</v>
      </c>
    </row>
    <row r="81" customFormat="false" ht="12.75" hidden="false" customHeight="false" outlineLevel="0" collapsed="false">
      <c r="D81" s="0" t="n">
        <f aca="false">+D80+1</f>
        <v>79</v>
      </c>
      <c r="E81" s="0" t="n">
        <f aca="false">+Hoja1!$B$2+D81*(Hoja1!$B$5+3*Hoja1!$B$7-Hoja1!$B$2)/200</f>
        <v>2.31871626732405</v>
      </c>
      <c r="F81" s="0" t="n">
        <f aca="false">+(Hoja1!$B$4/Hoja1!$B$3)*(((E81-Hoja1!$B$2)/Hoja1!$B$3)^(Hoja1!$B$4-1))*EXP((-1)*((E81-Hoja1!$B$2)/Hoja1!$B$3)^Hoja1!$B$4)</f>
        <v>0.474578401302281</v>
      </c>
      <c r="G81" s="0" t="n">
        <f aca="false">1-EXP((-1)*((E81-Hoja1!$B$2)/Hoja1!$B$3)^Hoja1!$B$4)</f>
        <v>0.172222019517468</v>
      </c>
    </row>
    <row r="82" customFormat="false" ht="12.75" hidden="false" customHeight="false" outlineLevel="0" collapsed="false">
      <c r="D82" s="0" t="n">
        <f aca="false">+D81+1</f>
        <v>80</v>
      </c>
      <c r="E82" s="0" t="n">
        <f aca="false">+Hoja1!$B$2+D82*(Hoja1!$B$5+3*Hoja1!$B$7-Hoja1!$B$2)/200</f>
        <v>2.33540887830284</v>
      </c>
      <c r="F82" s="0" t="n">
        <f aca="false">+(Hoja1!$B$4/Hoja1!$B$3)*(((E82-Hoja1!$B$2)/Hoja1!$B$3)^(Hoja1!$B$4-1))*EXP((-1)*((E82-Hoja1!$B$2)/Hoja1!$B$3)^Hoja1!$B$4)</f>
        <v>0.488046061007224</v>
      </c>
      <c r="G82" s="0" t="n">
        <f aca="false">1-EXP((-1)*((E82-Hoja1!$B$2)/Hoja1!$B$3)^Hoja1!$B$4)</f>
        <v>0.180256417322873</v>
      </c>
    </row>
    <row r="83" customFormat="false" ht="12.75" hidden="false" customHeight="false" outlineLevel="0" collapsed="false">
      <c r="D83" s="0" t="n">
        <f aca="false">+D82+1</f>
        <v>81</v>
      </c>
      <c r="E83" s="0" t="n">
        <f aca="false">+Hoja1!$B$2+D83*(Hoja1!$B$5+3*Hoja1!$B$7-Hoja1!$B$2)/200</f>
        <v>2.35210148928162</v>
      </c>
      <c r="F83" s="0" t="n">
        <f aca="false">+(Hoja1!$B$4/Hoja1!$B$3)*(((E83-Hoja1!$B$2)/Hoja1!$B$3)^(Hoja1!$B$4-1))*EXP((-1)*((E83-Hoja1!$B$2)/Hoja1!$B$3)^Hoja1!$B$4)</f>
        <v>0.501473751205899</v>
      </c>
      <c r="G83" s="0" t="n">
        <f aca="false">1-EXP((-1)*((E83-Hoja1!$B$2)/Hoja1!$B$3)^Hoja1!$B$4)</f>
        <v>0.188515323320211</v>
      </c>
    </row>
    <row r="84" customFormat="false" ht="12.75" hidden="false" customHeight="false" outlineLevel="0" collapsed="false">
      <c r="D84" s="0" t="n">
        <f aca="false">+D83+1</f>
        <v>82</v>
      </c>
      <c r="E84" s="0" t="n">
        <f aca="false">+Hoja1!$B$2+D84*(Hoja1!$B$5+3*Hoja1!$B$7-Hoja1!$B$2)/200</f>
        <v>2.36879410026041</v>
      </c>
      <c r="F84" s="0" t="n">
        <f aca="false">+(Hoja1!$B$4/Hoja1!$B$3)*(((E84-Hoja1!$B$2)/Hoja1!$B$3)^(Hoja1!$B$4-1))*EXP((-1)*((E84-Hoja1!$B$2)/Hoja1!$B$3)^Hoja1!$B$4)</f>
        <v>0.514838568908631</v>
      </c>
      <c r="G84" s="0" t="n">
        <f aca="false">1-EXP((-1)*((E84-Hoja1!$B$2)/Hoja1!$B$3)^Hoja1!$B$4)</f>
        <v>0.196997880099098</v>
      </c>
    </row>
    <row r="85" customFormat="false" ht="12.75" hidden="false" customHeight="false" outlineLevel="0" collapsed="false">
      <c r="D85" s="0" t="n">
        <f aca="false">+D84+1</f>
        <v>83</v>
      </c>
      <c r="E85" s="0" t="n">
        <f aca="false">+Hoja1!$B$2+D85*(Hoja1!$B$5+3*Hoja1!$B$7-Hoja1!$B$2)/200</f>
        <v>2.38548671123919</v>
      </c>
      <c r="F85" s="0" t="n">
        <f aca="false">+(Hoja1!$B$4/Hoja1!$B$3)*(((E85-Hoja1!$B$2)/Hoja1!$B$3)^(Hoja1!$B$4-1))*EXP((-1)*((E85-Hoja1!$B$2)/Hoja1!$B$3)^Hoja1!$B$4)</f>
        <v>0.528116955548299</v>
      </c>
      <c r="G85" s="0" t="n">
        <f aca="false">1-EXP((-1)*((E85-Hoja1!$B$2)/Hoja1!$B$3)^Hoja1!$B$4)</f>
        <v>0.205702842409082</v>
      </c>
    </row>
    <row r="86" customFormat="false" ht="12.75" hidden="false" customHeight="false" outlineLevel="0" collapsed="false">
      <c r="D86" s="0" t="n">
        <f aca="false">+D85+1</f>
        <v>84</v>
      </c>
      <c r="E86" s="0" t="n">
        <f aca="false">+Hoja1!$B$2+D86*(Hoja1!$B$5+3*Hoja1!$B$7-Hoja1!$B$2)/200</f>
        <v>2.40217932221798</v>
      </c>
      <c r="F86" s="0" t="n">
        <f aca="false">+(Hoja1!$B$4/Hoja1!$B$3)*(((E86-Hoja1!$B$2)/Hoja1!$B$3)^(Hoja1!$B$4-1))*EXP((-1)*((E86-Hoja1!$B$2)/Hoja1!$B$3)^Hoja1!$B$4)</f>
        <v>0.541284740743154</v>
      </c>
      <c r="G86" s="0" t="n">
        <f aca="false">1-EXP((-1)*((E86-Hoja1!$B$2)/Hoja1!$B$3)^Hoja1!$B$4)</f>
        <v>0.214628566575284</v>
      </c>
    </row>
    <row r="87" customFormat="false" ht="12.75" hidden="false" customHeight="false" outlineLevel="0" collapsed="false">
      <c r="D87" s="0" t="n">
        <f aca="false">+D86+1</f>
        <v>85</v>
      </c>
      <c r="E87" s="0" t="n">
        <f aca="false">+Hoja1!$B$2+D87*(Hoja1!$B$5+3*Hoja1!$B$7-Hoja1!$B$2)/200</f>
        <v>2.41887193319677</v>
      </c>
      <c r="F87" s="0" t="n">
        <f aca="false">+(Hoja1!$B$4/Hoja1!$B$3)*(((E87-Hoja1!$B$2)/Hoja1!$B$3)^(Hoja1!$B$4-1))*EXP((-1)*((E87-Hoja1!$B$2)/Hoja1!$B$3)^Hoja1!$B$4)</f>
        <v>0.55431719062181</v>
      </c>
      <c r="G87" s="0" t="n">
        <f aca="false">1-EXP((-1)*((E87-Hoja1!$B$2)/Hoja1!$B$3)^Hoja1!$B$4)</f>
        <v>0.223773000682576</v>
      </c>
    </row>
    <row r="88" customFormat="false" ht="12.75" hidden="false" customHeight="false" outlineLevel="0" collapsed="false">
      <c r="D88" s="0" t="n">
        <f aca="false">+D87+1</f>
        <v>86</v>
      </c>
      <c r="E88" s="0" t="n">
        <f aca="false">+Hoja1!$B$2+D88*(Hoja1!$B$5+3*Hoja1!$B$7-Hoja1!$B$2)/200</f>
        <v>2.43556454417555</v>
      </c>
      <c r="F88" s="0" t="n">
        <f aca="false">+(Hoja1!$B$4/Hoja1!$B$3)*(((E88-Hoja1!$B$2)/Hoja1!$B$3)^(Hoja1!$B$4-1))*EXP((-1)*((E88-Hoja1!$B$2)/Hoja1!$B$3)^Hoja1!$B$4)</f>
        <v>0.567189060743159</v>
      </c>
      <c r="G88" s="0" t="n">
        <f aca="false">1-EXP((-1)*((E88-Hoja1!$B$2)/Hoja1!$B$3)^Hoja1!$B$4)</f>
        <v>0.233133675604747</v>
      </c>
    </row>
    <row r="89" customFormat="false" ht="12.75" hidden="false" customHeight="false" outlineLevel="0" collapsed="false">
      <c r="D89" s="0" t="n">
        <f aca="false">+D88+1</f>
        <v>87</v>
      </c>
      <c r="E89" s="0" t="n">
        <f aca="false">+Hoja1!$B$2+D89*(Hoja1!$B$5+3*Hoja1!$B$7-Hoja1!$B$2)/200</f>
        <v>2.45225715515434</v>
      </c>
      <c r="F89" s="0" t="n">
        <f aca="false">+(Hoja1!$B$4/Hoja1!$B$3)*(((E89-Hoja1!$B$2)/Hoja1!$B$3)^(Hoja1!$B$4-1))*EXP((-1)*((E89-Hoja1!$B$2)/Hoja1!$B$3)^Hoja1!$B$4)</f>
        <v>0.57987465361899</v>
      </c>
      <c r="G89" s="0" t="n">
        <f aca="false">1-EXP((-1)*((E89-Hoja1!$B$2)/Hoja1!$B$3)^Hoja1!$B$4)</f>
        <v>0.24270769695547</v>
      </c>
    </row>
    <row r="90" customFormat="false" ht="12.75" hidden="false" customHeight="false" outlineLevel="0" collapsed="false">
      <c r="D90" s="0" t="n">
        <f aca="false">+D89+1</f>
        <v>88</v>
      </c>
      <c r="E90" s="0" t="n">
        <f aca="false">+Hoja1!$B$2+D90*(Hoja1!$B$5+3*Hoja1!$B$7-Hoja1!$B$2)/200</f>
        <v>2.46894976613312</v>
      </c>
      <c r="F90" s="0" t="n">
        <f aca="false">+(Hoja1!$B$4/Hoja1!$B$3)*(((E90-Hoja1!$B$2)/Hoja1!$B$3)^(Hoja1!$B$4-1))*EXP((-1)*((E90-Hoja1!$B$2)/Hoja1!$B$3)^Hoja1!$B$4)</f>
        <v>0.592347880820233</v>
      </c>
      <c r="G90" s="0" t="n">
        <f aca="false">1-EXP((-1)*((E90-Hoja1!$B$2)/Hoja1!$B$3)^Hoja1!$B$4)</f>
        <v>0.25249173803777</v>
      </c>
    </row>
    <row r="91" customFormat="false" ht="12.75" hidden="false" customHeight="false" outlineLevel="0" collapsed="false">
      <c r="D91" s="0" t="n">
        <f aca="false">+D90+1</f>
        <v>89</v>
      </c>
      <c r="E91" s="0" t="n">
        <f aca="false">+Hoja1!$B$2+D91*(Hoja1!$B$5+3*Hoja1!$B$7-Hoja1!$B$2)/200</f>
        <v>2.48564237711191</v>
      </c>
      <c r="F91" s="0" t="n">
        <f aca="false">+(Hoja1!$B$4/Hoja1!$B$3)*(((E91-Hoja1!$B$2)/Hoja1!$B$3)^(Hoja1!$B$4-1))*EXP((-1)*((E91-Hoja1!$B$2)/Hoja1!$B$3)^Hoja1!$B$4)</f>
        <v>0.604582329619072</v>
      </c>
      <c r="G91" s="0" t="n">
        <f aca="false">1-EXP((-1)*((E91-Hoja1!$B$2)/Hoja1!$B$3)^Hoja1!$B$4)</f>
        <v>0.262482033868148</v>
      </c>
    </row>
    <row r="92" customFormat="false" ht="12.75" hidden="false" customHeight="false" outlineLevel="0" collapsed="false">
      <c r="D92" s="0" t="n">
        <f aca="false">+D91+1</f>
        <v>90</v>
      </c>
      <c r="E92" s="0" t="n">
        <f aca="false">+Hoja1!$B$2+D92*(Hoja1!$B$5+3*Hoja1!$B$7-Hoja1!$B$2)/200</f>
        <v>2.50233498809069</v>
      </c>
      <c r="F92" s="0" t="n">
        <f aca="false">+(Hoja1!$B$4/Hoja1!$B$3)*(((E92-Hoja1!$B$2)/Hoja1!$B$3)^(Hoja1!$B$4-1))*EXP((-1)*((E92-Hoja1!$B$2)/Hoja1!$B$3)^Hoja1!$B$4)</f>
        <v>0.616551334088845</v>
      </c>
      <c r="G92" s="0" t="n">
        <f aca="false">1-EXP((-1)*((E92-Hoja1!$B$2)/Hoja1!$B$3)^Hoja1!$B$4)</f>
        <v>0.272674376350482</v>
      </c>
    </row>
    <row r="93" customFormat="false" ht="12.75" hidden="false" customHeight="false" outlineLevel="0" collapsed="false">
      <c r="D93" s="0" t="n">
        <f aca="false">+D92+1</f>
        <v>91</v>
      </c>
      <c r="E93" s="0" t="n">
        <f aca="false">+Hoja1!$B$2+D93*(Hoja1!$B$5+3*Hoja1!$B$7-Hoja1!$B$2)/200</f>
        <v>2.51902759906948</v>
      </c>
      <c r="F93" s="0" t="n">
        <f aca="false">+(Hoja1!$B$4/Hoja1!$B$3)*(((E93-Hoja1!$B$2)/Hoja1!$B$3)^(Hoja1!$B$4-1))*EXP((-1)*((E93-Hoja1!$B$2)/Hoja1!$B$3)^Hoja1!$B$4)</f>
        <v>0.628228050551693</v>
      </c>
      <c r="G93" s="0" t="n">
        <f aca="false">1-EXP((-1)*((E93-Hoja1!$B$2)/Hoja1!$B$3)^Hoja1!$B$4)</f>
        <v>0.283064110673227</v>
      </c>
    </row>
    <row r="94" customFormat="false" ht="12.75" hidden="false" customHeight="false" outlineLevel="0" collapsed="false">
      <c r="D94" s="0" t="n">
        <f aca="false">+D93+1</f>
        <v>92</v>
      </c>
      <c r="E94" s="0" t="n">
        <f aca="false">+Hoja1!$B$2+D94*(Hoja1!$B$5+3*Hoja1!$B$7-Hoja1!$B$2)/200</f>
        <v>2.53572021004826</v>
      </c>
      <c r="F94" s="0" t="n">
        <f aca="false">+(Hoja1!$B$4/Hoja1!$B$3)*(((E94-Hoja1!$B$2)/Hoja1!$B$3)^(Hoja1!$B$4-1))*EXP((-1)*((E94-Hoja1!$B$2)/Hoja1!$B$3)^Hoja1!$B$4)</f>
        <v>0.639585537230548</v>
      </c>
      <c r="G94" s="0" t="n">
        <f aca="false">1-EXP((-1)*((E94-Hoja1!$B$2)/Hoja1!$B$3)^Hoja1!$B$4)</f>
        <v>0.293646133001349</v>
      </c>
    </row>
    <row r="95" customFormat="false" ht="12.75" hidden="false" customHeight="false" outlineLevel="0" collapsed="false">
      <c r="D95" s="0" t="n">
        <f aca="false">+D94+1</f>
        <v>93</v>
      </c>
      <c r="E95" s="0" t="n">
        <f aca="false">+Hoja1!$B$2+D95*(Hoja1!$B$5+3*Hoja1!$B$7-Hoja1!$B$2)/200</f>
        <v>2.55241282102705</v>
      </c>
      <c r="F95" s="0" t="n">
        <f aca="false">+(Hoja1!$B$4/Hoja1!$B$3)*(((E95-Hoja1!$B$2)/Hoja1!$B$3)^(Hoja1!$B$4-1))*EXP((-1)*((E95-Hoja1!$B$2)/Hoja1!$B$3)^Hoja1!$B$4)</f>
        <v>0.650596837927442</v>
      </c>
      <c r="G95" s="0" t="n">
        <f aca="false">1-EXP((-1)*((E95-Hoja1!$B$2)/Hoja1!$B$3)^Hoja1!$B$4)</f>
        <v>0.304414889531739</v>
      </c>
    </row>
    <row r="96" customFormat="false" ht="12.75" hidden="false" customHeight="false" outlineLevel="0" collapsed="false">
      <c r="D96" s="0" t="n">
        <f aca="false">+D95+1</f>
        <v>94</v>
      </c>
      <c r="E96" s="0" t="n">
        <f aca="false">+Hoja1!$B$2+D96*(Hoja1!$B$5+3*Hoja1!$B$7-Hoja1!$B$2)/200</f>
        <v>2.56910543200583</v>
      </c>
      <c r="F96" s="0" t="n">
        <f aca="false">+(Hoja1!$B$4/Hoja1!$B$3)*(((E96-Hoja1!$B$2)/Hoja1!$B$3)^(Hoja1!$B$4-1))*EXP((-1)*((E96-Hoja1!$B$2)/Hoja1!$B$3)^Hoja1!$B$4)</f>
        <v>0.661235069514315</v>
      </c>
      <c r="G96" s="0" t="n">
        <f aca="false">1-EXP((-1)*((E96-Hoja1!$B$2)/Hoja1!$B$3)^Hoja1!$B$4)</f>
        <v>0.315364376977575</v>
      </c>
    </row>
    <row r="97" customFormat="false" ht="12.75" hidden="false" customHeight="false" outlineLevel="0" collapsed="false">
      <c r="D97" s="0" t="n">
        <f aca="false">+D96+1</f>
        <v>95</v>
      </c>
      <c r="E97" s="0" t="n">
        <f aca="false">+Hoja1!$B$2+D97*(Hoja1!$B$5+3*Hoja1!$B$7-Hoja1!$B$2)/200</f>
        <v>2.58579804298462</v>
      </c>
      <c r="F97" s="0" t="n">
        <f aca="false">+(Hoja1!$B$4/Hoja1!$B$3)*(((E97-Hoja1!$B$2)/Hoja1!$B$3)^(Hoja1!$B$4-1))*EXP((-1)*((E97-Hoja1!$B$2)/Hoja1!$B$3)^Hoja1!$B$4)</f>
        <v>0.671473512985977</v>
      </c>
      <c r="G97" s="0" t="n">
        <f aca="false">1-EXP((-1)*((E97-Hoja1!$B$2)/Hoja1!$B$3)^Hoja1!$B$4)</f>
        <v>0.32648814454324</v>
      </c>
    </row>
    <row r="98" customFormat="false" ht="12.75" hidden="false" customHeight="false" outlineLevel="0" collapsed="false">
      <c r="D98" s="0" t="n">
        <f aca="false">+D97+1</f>
        <v>96</v>
      </c>
      <c r="E98" s="0" t="n">
        <f aca="false">+Hoja1!$B$2+D98*(Hoja1!$B$5+3*Hoja1!$B$7-Hoja1!$B$2)/200</f>
        <v>2.60249065396341</v>
      </c>
      <c r="F98" s="0" t="n">
        <f aca="false">+(Hoja1!$B$4/Hoja1!$B$3)*(((E98-Hoja1!$B$2)/Hoja1!$B$3)^(Hoja1!$B$4-1))*EXP((-1)*((E98-Hoja1!$B$2)/Hoja1!$B$3)^Hoja1!$B$4)</f>
        <v>0.681285707787636</v>
      </c>
      <c r="G98" s="0" t="n">
        <f aca="false">1-EXP((-1)*((E98-Hoja1!$B$2)/Hoja1!$B$3)^Hoja1!$B$4)</f>
        <v>0.337779297446912</v>
      </c>
    </row>
    <row r="99" customFormat="false" ht="12.75" hidden="false" customHeight="false" outlineLevel="0" collapsed="false">
      <c r="D99" s="0" t="n">
        <f aca="false">+D98+1</f>
        <v>97</v>
      </c>
      <c r="E99" s="0" t="n">
        <f aca="false">+Hoja1!$B$2+D99*(Hoja1!$B$5+3*Hoja1!$B$7-Hoja1!$B$2)/200</f>
        <v>2.61918326494219</v>
      </c>
      <c r="F99" s="0" t="n">
        <f aca="false">+(Hoja1!$B$4/Hoja1!$B$3)*(((E99-Hoja1!$B$2)/Hoja1!$B$3)^(Hoja1!$B$4-1))*EXP((-1)*((E99-Hoja1!$B$2)/Hoja1!$B$3)^Hoja1!$B$4)</f>
        <v>0.690645549091835</v>
      </c>
      <c r="G99" s="0" t="n">
        <f aca="false">1-EXP((-1)*((E99-Hoja1!$B$2)/Hoja1!$B$3)^Hoja1!$B$4)</f>
        <v>0.349230502042814</v>
      </c>
    </row>
    <row r="100" customFormat="false" ht="12.75" hidden="false" customHeight="false" outlineLevel="0" collapsed="false">
      <c r="D100" s="0" t="n">
        <f aca="false">+D99+1</f>
        <v>98</v>
      </c>
      <c r="E100" s="0" t="n">
        <f aca="false">+Hoja1!$B$2+D100*(Hoja1!$B$5+3*Hoja1!$B$7-Hoja1!$B$2)/200</f>
        <v>2.63587587592098</v>
      </c>
      <c r="F100" s="0" t="n">
        <f aca="false">+(Hoja1!$B$4/Hoja1!$B$3)*(((E100-Hoja1!$B$2)/Hoja1!$B$3)^(Hoja1!$B$4-1))*EXP((-1)*((E100-Hoja1!$B$2)/Hoja1!$B$3)^Hoja1!$B$4)</f>
        <v>0.699527387662058</v>
      </c>
      <c r="G100" s="0" t="n">
        <f aca="false">1-EXP((-1)*((E100-Hoja1!$B$2)/Hoja1!$B$3)^Hoja1!$B$4)</f>
        <v>0.3608339925894</v>
      </c>
    </row>
    <row r="101" customFormat="false" ht="12.75" hidden="false" customHeight="false" outlineLevel="0" collapsed="false">
      <c r="D101" s="0" t="n">
        <f aca="false">+D100+1</f>
        <v>99</v>
      </c>
      <c r="E101" s="0" t="n">
        <f aca="false">+Hoja1!$B$2+D101*(Hoja1!$B$5+3*Hoja1!$B$7-Hoja1!$B$2)/200</f>
        <v>2.65256848689976</v>
      </c>
      <c r="F101" s="0" t="n">
        <f aca="false">+(Hoja1!$B$4/Hoja1!$B$3)*(((E101-Hoja1!$B$2)/Hoja1!$B$3)^(Hoja1!$B$4-1))*EXP((-1)*((E101-Hoja1!$B$2)/Hoja1!$B$3)^Hoja1!$B$4)</f>
        <v>0.707906131902907</v>
      </c>
      <c r="G101" s="0" t="n">
        <f aca="false">1-EXP((-1)*((E101-Hoja1!$B$2)/Hoja1!$B$3)^Hoja1!$B$4)</f>
        <v>0.372581579703351</v>
      </c>
    </row>
    <row r="102" customFormat="false" ht="12.75" hidden="false" customHeight="false" outlineLevel="0" collapsed="false">
      <c r="D102" s="0" t="n">
        <f aca="false">+D101+1</f>
        <v>100</v>
      </c>
      <c r="E102" s="0" t="n">
        <f aca="false">+Hoja1!$B$2+D102*(Hoja1!$B$5+3*Hoja1!$B$7-Hoja1!$B$2)/200</f>
        <v>2.66926109787855</v>
      </c>
      <c r="F102" s="0" t="n">
        <f aca="false">+(Hoja1!$B$4/Hoja1!$B$3)*(((E102-Hoja1!$B$2)/Hoja1!$B$3)^(Hoja1!$B$4-1))*EXP((-1)*((E102-Hoja1!$B$2)/Hoja1!$B$3)^Hoja1!$B$4)</f>
        <v>0.715757351660008</v>
      </c>
      <c r="G102" s="0" t="n">
        <f aca="false">1-EXP((-1)*((E102-Hoja1!$B$2)/Hoja1!$B$3)^Hoja1!$B$4)</f>
        <v>0.38446466053229</v>
      </c>
    </row>
    <row r="103" customFormat="false" ht="12.75" hidden="false" customHeight="false" outlineLevel="0" collapsed="false">
      <c r="D103" s="0" t="n">
        <f aca="false">+D102+1</f>
        <v>101</v>
      </c>
      <c r="E103" s="0" t="n">
        <f aca="false">+Hoja1!$B$2+D103*(Hoja1!$B$5+3*Hoja1!$B$7-Hoja1!$B$2)/200</f>
        <v>2.68595370885733</v>
      </c>
      <c r="F103" s="0" t="n">
        <f aca="false">+(Hoja1!$B$4/Hoja1!$B$3)*(((E103-Hoja1!$B$2)/Hoja1!$B$3)^(Hoja1!$B$4-1))*EXP((-1)*((E103-Hoja1!$B$2)/Hoja1!$B$3)^Hoja1!$B$4)</f>
        <v>0.723057383297085</v>
      </c>
      <c r="G103" s="0" t="n">
        <f aca="false">1-EXP((-1)*((E103-Hoja1!$B$2)/Hoja1!$B$3)^Hoja1!$B$4)</f>
        <v>0.396474230671534</v>
      </c>
    </row>
    <row r="104" customFormat="false" ht="12.75" hidden="false" customHeight="false" outlineLevel="0" collapsed="false">
      <c r="D104" s="0" t="n">
        <f aca="false">+D103+1</f>
        <v>102</v>
      </c>
      <c r="E104" s="0" t="n">
        <f aca="false">+Hoja1!$B$2+D104*(Hoja1!$B$5+3*Hoja1!$B$7-Hoja1!$B$2)/200</f>
        <v>2.70264631983612</v>
      </c>
      <c r="F104" s="0" t="n">
        <f aca="false">+(Hoja1!$B$4/Hoja1!$B$3)*(((E104-Hoja1!$B$2)/Hoja1!$B$3)^(Hoja1!$B$4-1))*EXP((-1)*((E104-Hoja1!$B$2)/Hoja1!$B$3)^Hoja1!$B$4)</f>
        <v>0.729783435543195</v>
      </c>
      <c r="G104" s="0" t="n">
        <f aca="false">1-EXP((-1)*((E104-Hoja1!$B$2)/Hoja1!$B$3)^Hoja1!$B$4)</f>
        <v>0.408600897842013</v>
      </c>
    </row>
    <row r="105" customFormat="false" ht="12.75" hidden="false" customHeight="false" outlineLevel="0" collapsed="false">
      <c r="D105" s="0" t="n">
        <f aca="false">+D104+1</f>
        <v>103</v>
      </c>
      <c r="E105" s="0" t="n">
        <f aca="false">+Hoja1!$B$2+D105*(Hoja1!$B$5+3*Hoja1!$B$7-Hoja1!$B$2)/200</f>
        <v>2.7193389308149</v>
      </c>
      <c r="F105" s="0" t="n">
        <f aca="false">+(Hoja1!$B$4/Hoja1!$B$3)*(((E105-Hoja1!$B$2)/Hoja1!$B$3)^(Hoja1!$B$4-1))*EXP((-1)*((E105-Hoja1!$B$2)/Hoja1!$B$3)^Hoja1!$B$4)</f>
        <v>0.735913695570505</v>
      </c>
      <c r="G105" s="0" t="n">
        <f aca="false">1-EXP((-1)*((E105-Hoja1!$B$2)/Hoja1!$B$3)^Hoja1!$B$4)</f>
        <v>0.420834897337751</v>
      </c>
    </row>
    <row r="106" customFormat="false" ht="12.75" hidden="false" customHeight="false" outlineLevel="0" collapsed="false">
      <c r="D106" s="0" t="n">
        <f aca="false">+D105+1</f>
        <v>104</v>
      </c>
      <c r="E106" s="0" t="n">
        <f aca="false">+Hoja1!$B$2+D106*(Hoja1!$B$5+3*Hoja1!$B$7-Hoja1!$B$2)/200</f>
        <v>2.73603154179369</v>
      </c>
      <c r="F106" s="0" t="n">
        <f aca="false">+(Hoja1!$B$4/Hoja1!$B$3)*(((E106-Hoja1!$B$2)/Hoja1!$B$3)^(Hoja1!$B$4-1))*EXP((-1)*((E106-Hoja1!$B$2)/Hoja1!$B$3)^Hoja1!$B$4)</f>
        <v>0.741427434732489</v>
      </c>
      <c r="G106" s="0" t="n">
        <f aca="false">1-EXP((-1)*((E106-Hoja1!$B$2)/Hoja1!$B$3)^Hoja1!$B$4)</f>
        <v>0.433166109242037</v>
      </c>
    </row>
    <row r="107" customFormat="false" ht="12.75" hidden="false" customHeight="false" outlineLevel="0" collapsed="false">
      <c r="D107" s="0" t="n">
        <f aca="false">+D106+1</f>
        <v>105</v>
      </c>
      <c r="E107" s="0" t="n">
        <f aca="false">+Hoja1!$B$2+D107*(Hoja1!$B$5+3*Hoja1!$B$7-Hoja1!$B$2)/200</f>
        <v>2.75272415277247</v>
      </c>
      <c r="F107" s="0" t="n">
        <f aca="false">+(Hoja1!$B$4/Hoja1!$B$3)*(((E107-Hoja1!$B$2)/Hoja1!$B$3)^(Hoja1!$B$4-1))*EXP((-1)*((E107-Hoja1!$B$2)/Hoja1!$B$3)^Hoja1!$B$4)</f>
        <v>0.746305113364525</v>
      </c>
      <c r="G107" s="0" t="n">
        <f aca="false">1-EXP((-1)*((E107-Hoja1!$B$2)/Hoja1!$B$3)^Hoja1!$B$4)</f>
        <v>0.445584077401677</v>
      </c>
    </row>
    <row r="108" customFormat="false" ht="12.75" hidden="false" customHeight="false" outlineLevel="0" collapsed="false">
      <c r="D108" s="0" t="n">
        <f aca="false">+D107+1</f>
        <v>106</v>
      </c>
      <c r="E108" s="0" t="n">
        <f aca="false">+Hoja1!$B$2+D108*(Hoja1!$B$5+3*Hoja1!$B$7-Hoja1!$B$2)/200</f>
        <v>2.76941676375126</v>
      </c>
      <c r="F108" s="0" t="n">
        <f aca="false">+(Hoja1!$B$4/Hoja1!$B$3)*(((E108-Hoja1!$B$2)/Hoja1!$B$3)^(Hoja1!$B$4-1))*EXP((-1)*((E108-Hoja1!$B$2)/Hoja1!$B$3)^Hoja1!$B$4)</f>
        <v>0.750528484023988</v>
      </c>
      <c r="G108" s="0" t="n">
        <f aca="false">1-EXP((-1)*((E108-Hoja1!$B$2)/Hoja1!$B$3)^Hoja1!$B$4)</f>
        <v>0.458078030138491</v>
      </c>
    </row>
    <row r="109" customFormat="false" ht="12.75" hidden="false" customHeight="false" outlineLevel="0" collapsed="false">
      <c r="D109" s="0" t="n">
        <f aca="false">+D108+1</f>
        <v>107</v>
      </c>
      <c r="E109" s="0" t="n">
        <f aca="false">+Hoja1!$B$2+D109*(Hoja1!$B$5+3*Hoja1!$B$7-Hoja1!$B$2)/200</f>
        <v>2.78610937473005</v>
      </c>
      <c r="F109" s="0" t="n">
        <f aca="false">+(Hoja1!$B$4/Hoja1!$B$3)*(((E109-Hoja1!$B$2)/Hoja1!$B$3)^(Hoja1!$B$4-1))*EXP((-1)*((E109-Hoja1!$B$2)/Hoja1!$B$3)^Hoja1!$B$4)</f>
        <v>0.754080692525442</v>
      </c>
      <c r="G109" s="0" t="n">
        <f aca="false">1-EXP((-1)*((E109-Hoja1!$B$2)/Hoja1!$B$3)^Hoja1!$B$4)</f>
        <v>0.470636902666664</v>
      </c>
    </row>
    <row r="110" customFormat="false" ht="12.75" hidden="false" customHeight="false" outlineLevel="0" collapsed="false">
      <c r="D110" s="0" t="n">
        <f aca="false">+D109+1</f>
        <v>108</v>
      </c>
      <c r="E110" s="0" t="n">
        <f aca="false">+Hoja1!$B$2+D110*(Hoja1!$B$5+3*Hoja1!$B$7-Hoja1!$B$2)/200</f>
        <v>2.80280198570883</v>
      </c>
      <c r="F110" s="0" t="n">
        <f aca="false">+(Hoja1!$B$4/Hoja1!$B$3)*(((E110-Hoja1!$B$2)/Hoja1!$B$3)^(Hoja1!$B$4-1))*EXP((-1)*((E110-Hoja1!$B$2)/Hoja1!$B$3)^Hoja1!$B$4)</f>
        <v>0.75694637610894</v>
      </c>
      <c r="G110" s="0" t="n">
        <f aca="false">1-EXP((-1)*((E110-Hoja1!$B$2)/Hoja1!$B$3)^Hoja1!$B$4)</f>
        <v>0.483249361173647</v>
      </c>
    </row>
    <row r="111" customFormat="false" ht="12.75" hidden="false" customHeight="false" outlineLevel="0" collapsed="false">
      <c r="D111" s="0" t="n">
        <f aca="false">+D110+1</f>
        <v>109</v>
      </c>
      <c r="E111" s="0" t="n">
        <f aca="false">+Hoja1!$B$2+D111*(Hoja1!$B$5+3*Hoja1!$B$7-Hoja1!$B$2)/200</f>
        <v>2.81949459668762</v>
      </c>
      <c r="F111" s="0" t="n">
        <f aca="false">+(Hoja1!$B$4/Hoja1!$B$3)*(((E111-Hoja1!$B$2)/Hoja1!$B$3)^(Hoja1!$B$4-1))*EXP((-1)*((E111-Hoja1!$B$2)/Hoja1!$B$3)^Hoja1!$B$4)</f>
        <v>0.759111758066062</v>
      </c>
      <c r="G111" s="0" t="n">
        <f aca="false">1-EXP((-1)*((E111-Hoja1!$B$2)/Hoja1!$B$3)^Hoja1!$B$4)</f>
        <v>0.495903828511121</v>
      </c>
    </row>
    <row r="112" customFormat="false" ht="12.75" hidden="false" customHeight="false" outlineLevel="0" collapsed="false">
      <c r="D112" s="0" t="n">
        <f aca="false">+D111+1</f>
        <v>110</v>
      </c>
      <c r="E112" s="0" t="n">
        <f aca="false">+Hoja1!$B$2+D112*(Hoja1!$B$5+3*Hoja1!$B$7-Hoja1!$B$2)/200</f>
        <v>2.8361872076664</v>
      </c>
      <c r="F112" s="0" t="n">
        <f aca="false">+(Hoja1!$B$4/Hoja1!$B$3)*(((E112-Hoja1!$B$2)/Hoja1!$B$3)^(Hoja1!$B$4-1))*EXP((-1)*((E112-Hoja1!$B$2)/Hoja1!$B$3)^Hoja1!$B$4)</f>
        <v>0.760564738139604</v>
      </c>
      <c r="G112" s="0" t="n">
        <f aca="false">1-EXP((-1)*((E112-Hoja1!$B$2)/Hoja1!$B$3)^Hoja1!$B$4)</f>
        <v>0.5085885114312</v>
      </c>
    </row>
    <row r="113" customFormat="false" ht="12.75" hidden="false" customHeight="false" outlineLevel="0" collapsed="false">
      <c r="D113" s="0" t="n">
        <f aca="false">+D112+1</f>
        <v>111</v>
      </c>
      <c r="E113" s="0" t="n">
        <f aca="false">+Hoja1!$B$2+D113*(Hoja1!$B$5+3*Hoja1!$B$7-Hoja1!$B$2)/200</f>
        <v>2.85287981864519</v>
      </c>
      <c r="F113" s="0" t="n">
        <f aca="false">+(Hoja1!$B$4/Hoja1!$B$3)*(((E113-Hoja1!$B$2)/Hoja1!$B$3)^(Hoja1!$B$4-1))*EXP((-1)*((E113-Hoja1!$B$2)/Hoja1!$B$3)^Hoja1!$B$4)</f>
        <v>0.761294978009154</v>
      </c>
      <c r="G113" s="0" t="n">
        <f aca="false">1-EXP((-1)*((E113-Hoja1!$B$2)/Hoja1!$B$3)^Hoja1!$B$4)</f>
        <v>0.521291429291578</v>
      </c>
    </row>
    <row r="114" customFormat="false" ht="12.75" hidden="false" customHeight="false" outlineLevel="0" collapsed="false">
      <c r="D114" s="0" t="n">
        <f aca="false">+D113+1</f>
        <v>112</v>
      </c>
      <c r="E114" s="0" t="n">
        <f aca="false">+Hoja1!$B$2+D114*(Hoja1!$B$5+3*Hoja1!$B$7-Hoja1!$B$2)/200</f>
        <v>2.86957242962397</v>
      </c>
      <c r="F114" s="0" t="n">
        <f aca="false">+(Hoja1!$B$4/Hoja1!$B$3)*(((E114-Hoja1!$B$2)/Hoja1!$B$3)^(Hoja1!$B$4-1))*EXP((-1)*((E114-Hoja1!$B$2)/Hoja1!$B$3)^Hoja1!$B$4)</f>
        <v>0.761293981176434</v>
      </c>
      <c r="G114" s="0" t="n">
        <f aca="false">1-EXP((-1)*((E114-Hoja1!$B$2)/Hoja1!$B$3)^Hoja1!$B$4)</f>
        <v>0.53400044414187</v>
      </c>
    </row>
    <row r="115" customFormat="false" ht="12.75" hidden="false" customHeight="false" outlineLevel="0" collapsed="false">
      <c r="D115" s="0" t="n">
        <f aca="false">+D114+1</f>
        <v>113</v>
      </c>
      <c r="E115" s="0" t="n">
        <f aca="false">+Hoja1!$B$2+D115*(Hoja1!$B$5+3*Hoja1!$B$7-Hoja1!$B$2)/200</f>
        <v>2.88626504060276</v>
      </c>
      <c r="F115" s="0" t="n">
        <f aca="false">+(Hoja1!$B$4/Hoja1!$B$3)*(((E115-Hoja1!$B$2)/Hoja1!$B$3)^(Hoja1!$B$4-1))*EXP((-1)*((E115-Hoja1!$B$2)/Hoja1!$B$3)^Hoja1!$B$4)</f>
        <v>0.760555166571647</v>
      </c>
      <c r="G115" s="0" t="n">
        <f aca="false">1-EXP((-1)*((E115-Hoja1!$B$2)/Hoja1!$B$3)^Hoja1!$B$4)</f>
        <v>0.546703292091976</v>
      </c>
    </row>
    <row r="116" customFormat="false" ht="12.75" hidden="false" customHeight="false" outlineLevel="0" collapsed="false">
      <c r="D116" s="0" t="n">
        <f aca="false">+D115+1</f>
        <v>114</v>
      </c>
      <c r="E116" s="0" t="n">
        <f aca="false">+Hoja1!$B$2+D116*(Hoja1!$B$5+3*Hoja1!$B$7-Hoja1!$B$2)/200</f>
        <v>2.90295765158154</v>
      </c>
      <c r="F116" s="0" t="n">
        <f aca="false">+(Hoja1!$B$4/Hoja1!$B$3)*(((E116-Hoja1!$B$2)/Hoja1!$B$3)^(Hoja1!$B$4-1))*EXP((-1)*((E116-Hoja1!$B$2)/Hoja1!$B$3)^Hoja1!$B$4)</f>
        <v>0.759073935215358</v>
      </c>
      <c r="G116" s="0" t="n">
        <f aca="false">1-EXP((-1)*((E116-Hoja1!$B$2)/Hoja1!$B$3)^Hoja1!$B$4)</f>
        <v>0.559387615852074</v>
      </c>
    </row>
    <row r="117" customFormat="false" ht="12.75" hidden="false" customHeight="false" outlineLevel="0" collapsed="false">
      <c r="D117" s="0" t="n">
        <f aca="false">+D116+1</f>
        <v>115</v>
      </c>
      <c r="E117" s="0" t="n">
        <f aca="false">+Hoja1!$B$2+D117*(Hoja1!$B$5+3*Hoja1!$B$7-Hoja1!$B$2)/200</f>
        <v>2.91965026256033</v>
      </c>
      <c r="F117" s="0" t="n">
        <f aca="false">+(Hoja1!$B$4/Hoja1!$B$3)*(((E117-Hoja1!$B$2)/Hoja1!$B$3)^(Hoja1!$B$4-1))*EXP((-1)*((E117-Hoja1!$B$2)/Hoja1!$B$3)^Hoja1!$B$4)</f>
        <v>0.756847729289891</v>
      </c>
      <c r="G117" s="0" t="n">
        <f aca="false">1-EXP((-1)*((E117-Hoja1!$B$2)/Hoja1!$B$3)^Hoja1!$B$4)</f>
        <v>0.572040998322914</v>
      </c>
    </row>
    <row r="118" customFormat="false" ht="12.75" hidden="false" customHeight="false" outlineLevel="0" collapsed="false">
      <c r="D118" s="0" t="n">
        <f aca="false">+D117+1</f>
        <v>116</v>
      </c>
      <c r="E118" s="0" t="n">
        <f aca="false">+Hoja1!$B$2+D118*(Hoja1!$B$5+3*Hoja1!$B$7-Hoja1!$B$2)/200</f>
        <v>2.93634287353911</v>
      </c>
      <c r="F118" s="0" t="n">
        <f aca="false">+(Hoja1!$B$4/Hoja1!$B$3)*(((E118-Hoja1!$B$2)/Hoja1!$B$3)^(Hoja1!$B$4-1))*EXP((-1)*((E118-Hoja1!$B$2)/Hoja1!$B$3)^Hoja1!$B$4)</f>
        <v>0.753876083000016</v>
      </c>
      <c r="G118" s="0" t="n">
        <f aca="false">1-EXP((-1)*((E118-Hoja1!$B$2)/Hoja1!$B$3)^Hoja1!$B$4)</f>
        <v>0.584650997104474</v>
      </c>
    </row>
    <row r="119" customFormat="false" ht="12.75" hidden="false" customHeight="false" outlineLevel="0" collapsed="false">
      <c r="D119" s="0" t="n">
        <f aca="false">+D118+1</f>
        <v>117</v>
      </c>
      <c r="E119" s="0" t="n">
        <f aca="false">+Hoja1!$B$2+D119*(Hoja1!$B$5+3*Hoja1!$B$7-Hoja1!$B$2)/200</f>
        <v>2.9530354845179</v>
      </c>
      <c r="F119" s="0" t="n">
        <f aca="false">+(Hoja1!$B$4/Hoja1!$B$3)*(((E119-Hoja1!$B$2)/Hoja1!$B$3)^(Hoja1!$B$4-1))*EXP((-1)*((E119-Hoja1!$B$2)/Hoja1!$B$3)^Hoja1!$B$4)</f>
        <v>0.750160664634952</v>
      </c>
      <c r="G119" s="0" t="n">
        <f aca="false">1-EXP((-1)*((E119-Hoja1!$B$2)/Hoja1!$B$3)^Hoja1!$B$4)</f>
        <v>0.59720517978097</v>
      </c>
    </row>
    <row r="120" customFormat="false" ht="12.75" hidden="false" customHeight="false" outlineLevel="0" collapsed="false">
      <c r="D120" s="0" t="n">
        <f aca="false">+D119+1</f>
        <v>118</v>
      </c>
      <c r="E120" s="0" t="n">
        <f aca="false">+Hoja1!$B$2+D120*(Hoja1!$B$5+3*Hoja1!$B$7-Hoja1!$B$2)/200</f>
        <v>2.96972809549669</v>
      </c>
      <c r="F120" s="0" t="n">
        <f aca="false">+(Hoja1!$B$4/Hoja1!$B$3)*(((E120-Hoja1!$B$2)/Hoja1!$B$3)^(Hoja1!$B$4-1))*EXP((-1)*((E120-Hoja1!$B$2)/Hoja1!$B$3)^Hoja1!$B$4)</f>
        <v>0.745705309282483</v>
      </c>
      <c r="G120" s="0" t="n">
        <f aca="false">1-EXP((-1)*((E120-Hoja1!$B$2)/Hoja1!$B$3)^Hoja1!$B$4)</f>
        <v>0.609691159830706</v>
      </c>
    </row>
    <row r="121" customFormat="false" ht="12.75" hidden="false" customHeight="false" outlineLevel="0" collapsed="false">
      <c r="D121" s="0" t="n">
        <f aca="false">+D120+1</f>
        <v>119</v>
      </c>
      <c r="E121" s="0" t="n">
        <f aca="false">+Hoja1!$B$2+D121*(Hoja1!$B$5+3*Hoja1!$B$7-Hoja1!$B$2)/200</f>
        <v>2.98642070647547</v>
      </c>
      <c r="F121" s="0" t="n">
        <f aca="false">+(Hoja1!$B$4/Hoja1!$B$3)*(((E121-Hoja1!$B$2)/Hoja1!$B$3)^(Hoja1!$B$4-1))*EXP((-1)*((E121-Hoja1!$B$2)/Hoja1!$B$3)^Hoja1!$B$4)</f>
        <v>0.740516041691206</v>
      </c>
      <c r="G121" s="0" t="n">
        <f aca="false">1-EXP((-1)*((E121-Hoja1!$B$2)/Hoja1!$B$3)^Hoja1!$B$4)</f>
        <v>0.62209663300045</v>
      </c>
    </row>
    <row r="122" customFormat="false" ht="12.75" hidden="false" customHeight="false" outlineLevel="0" collapsed="false">
      <c r="D122" s="0" t="n">
        <f aca="false">+D121+1</f>
        <v>120</v>
      </c>
      <c r="E122" s="0" t="n">
        <f aca="false">+Hoja1!$B$2+D122*(Hoja1!$B$5+3*Hoja1!$B$7-Hoja1!$B$2)/200</f>
        <v>3.00311331745426</v>
      </c>
      <c r="F122" s="0" t="n">
        <f aca="false">+(Hoja1!$B$4/Hoja1!$B$3)*(((E122-Hoja1!$B$2)/Hoja1!$B$3)^(Hoja1!$B$4-1))*EXP((-1)*((E122-Hoja1!$B$2)/Hoja1!$B$3)^Hoja1!$B$4)</f>
        <v>0.734601088828562</v>
      </c>
      <c r="G122" s="0" t="n">
        <f aca="false">1-EXP((-1)*((E122-Hoja1!$B$2)/Hoja1!$B$3)^Hoja1!$B$4)</f>
        <v>0.634409413976024</v>
      </c>
    </row>
    <row r="123" customFormat="false" ht="12.75" hidden="false" customHeight="false" outlineLevel="0" collapsed="false">
      <c r="D123" s="0" t="n">
        <f aca="false">+D122+1</f>
        <v>121</v>
      </c>
      <c r="E123" s="0" t="n">
        <f aca="false">+Hoja1!$B$2+D123*(Hoja1!$B$5+3*Hoja1!$B$7-Hoja1!$B$2)/200</f>
        <v>3.01980592843304</v>
      </c>
      <c r="F123" s="0" t="n">
        <f aca="false">+(Hoja1!$B$4/Hoja1!$B$3)*(((E123-Hoja1!$B$2)/Hoja1!$B$3)^(Hoja1!$B$4-1))*EXP((-1)*((E123-Hoja1!$B$2)/Hoja1!$B$3)^Hoja1!$B$4)</f>
        <v>0.727970881740185</v>
      </c>
      <c r="G123" s="0" t="n">
        <f aca="false">1-EXP((-1)*((E123-Hoja1!$B$2)/Hoja1!$B$3)^Hoja1!$B$4)</f>
        <v>0.646617473173738</v>
      </c>
    </row>
    <row r="124" customFormat="false" ht="12.75" hidden="false" customHeight="false" outlineLevel="0" collapsed="false">
      <c r="D124" s="0" t="n">
        <f aca="false">+D123+1</f>
        <v>122</v>
      </c>
      <c r="E124" s="0" t="n">
        <f aca="false">+Hoja1!$B$2+D124*(Hoja1!$B$5+3*Hoja1!$B$7-Hoja1!$B$2)/200</f>
        <v>3.03649853941183</v>
      </c>
      <c r="F124" s="0" t="n">
        <f aca="false">+(Hoja1!$B$4/Hoja1!$B$3)*(((E124-Hoja1!$B$2)/Hoja1!$B$3)^(Hoja1!$B$4-1))*EXP((-1)*((E124-Hoja1!$B$2)/Hoja1!$B$3)^Hoja1!$B$4)</f>
        <v>0.720638046379915</v>
      </c>
      <c r="G124" s="0" t="n">
        <f aca="false">1-EXP((-1)*((E124-Hoja1!$B$2)/Hoja1!$B$3)^Hoja1!$B$4)</f>
        <v>0.658708973471211</v>
      </c>
    </row>
    <row r="125" customFormat="false" ht="12.75" hidden="false" customHeight="false" outlineLevel="0" collapsed="false">
      <c r="D125" s="0" t="n">
        <f aca="false">+D124+1</f>
        <v>123</v>
      </c>
      <c r="E125" s="0" t="n">
        <f aca="false">+Hoja1!$B$2+D125*(Hoja1!$B$5+3*Hoja1!$B$7-Hoja1!$B$2)/200</f>
        <v>3.05319115039061</v>
      </c>
      <c r="F125" s="0" t="n">
        <f aca="false">+(Hoja1!$B$4/Hoja1!$B$3)*(((E125-Hoja1!$B$2)/Hoja1!$B$3)^(Hoja1!$B$4-1))*EXP((-1)*((E125-Hoja1!$B$2)/Hoja1!$B$3)^Hoja1!$B$4)</f>
        <v>0.712617383149315</v>
      </c>
      <c r="G125" s="0" t="n">
        <f aca="false">1-EXP((-1)*((E125-Hoja1!$B$2)/Hoja1!$B$3)^Hoja1!$B$4)</f>
        <v>0.670672306691213</v>
      </c>
    </row>
    <row r="126" customFormat="false" ht="12.75" hidden="false" customHeight="false" outlineLevel="0" collapsed="false">
      <c r="D126" s="0" t="n">
        <f aca="false">+D125+1</f>
        <v>124</v>
      </c>
      <c r="E126" s="0" t="n">
        <f aca="false">+Hoja1!$B$2+D126*(Hoja1!$B$5+3*Hoja1!$B$7-Hoja1!$B$2)/200</f>
        <v>3.0698837613694</v>
      </c>
      <c r="F126" s="0" t="n">
        <f aca="false">+(Hoja1!$B$4/Hoja1!$B$3)*(((E126-Hoja1!$B$2)/Hoja1!$B$3)^(Hoja1!$B$4-1))*EXP((-1)*((E126-Hoja1!$B$2)/Hoja1!$B$3)^Hoja1!$B$4)</f>
        <v>0.703925834960245</v>
      </c>
      <c r="G126" s="0" t="n">
        <f aca="false">1-EXP((-1)*((E126-Hoja1!$B$2)/Hoja1!$B$3)^Hoja1!$B$4)</f>
        <v>0.68249612964837</v>
      </c>
    </row>
    <row r="127" customFormat="false" ht="12.75" hidden="false" customHeight="false" outlineLevel="0" collapsed="false">
      <c r="D127" s="0" t="n">
        <f aca="false">+D126+1</f>
        <v>125</v>
      </c>
      <c r="E127" s="0" t="n">
        <f aca="false">+Hoja1!$B$2+D127*(Hoja1!$B$5+3*Hoja1!$B$7-Hoja1!$B$2)/200</f>
        <v>3.08657637234818</v>
      </c>
      <c r="F127" s="0" t="n">
        <f aca="false">+(Hoja1!$B$4/Hoja1!$B$3)*(((E127-Hoja1!$B$2)/Hoja1!$B$3)^(Hoja1!$B$4-1))*EXP((-1)*((E127-Hoja1!$B$2)/Hoja1!$B$3)^Hoja1!$B$4)</f>
        <v>0.694582443713522</v>
      </c>
      <c r="G127" s="0" t="n">
        <f aca="false">1-EXP((-1)*((E127-Hoja1!$B$2)/Hoja1!$B$3)^Hoja1!$B$4)</f>
        <v>0.694169399566166</v>
      </c>
    </row>
    <row r="128" customFormat="false" ht="12.75" hidden="false" customHeight="false" outlineLevel="0" collapsed="false">
      <c r="D128" s="0" t="n">
        <f aca="false">+D127+1</f>
        <v>126</v>
      </c>
      <c r="E128" s="0" t="n">
        <f aca="false">+Hoja1!$B$2+D128*(Hoja1!$B$5+3*Hoja1!$B$7-Hoja1!$B$2)/200</f>
        <v>3.10326898332697</v>
      </c>
      <c r="F128" s="0" t="n">
        <f aca="false">+(Hoja1!$B$4/Hoja1!$B$3)*(((E128-Hoja1!$B$2)/Hoja1!$B$3)^(Hoja1!$B$4-1))*EXP((-1)*((E128-Hoja1!$B$2)/Hoja1!$B$3)^Hoja1!$B$4)</f>
        <v>0.684608295170261</v>
      </c>
      <c r="G128" s="0" t="n">
        <f aca="false">1-EXP((-1)*((E128-Hoja1!$B$2)/Hoja1!$B$3)^Hoja1!$B$4)</f>
        <v>0.705681408670553</v>
      </c>
    </row>
    <row r="129" customFormat="false" ht="12.75" hidden="false" customHeight="false" outlineLevel="0" collapsed="false">
      <c r="D129" s="0" t="n">
        <f aca="false">+D128+1</f>
        <v>127</v>
      </c>
      <c r="E129" s="0" t="n">
        <f aca="false">+Hoja1!$B$2+D129*(Hoja1!$B$5+3*Hoja1!$B$7-Hoja1!$B$2)/200</f>
        <v>3.11996159430576</v>
      </c>
      <c r="F129" s="0" t="n">
        <f aca="false">+(Hoja1!$B$4/Hoja1!$B$3)*(((E129-Hoja1!$B$2)/Hoja1!$B$3)^(Hoja1!$B$4-1))*EXP((-1)*((E129-Hoja1!$B$2)/Hoja1!$B$3)^Hoja1!$B$4)</f>
        <v>0.674026452279681</v>
      </c>
      <c r="G129" s="0" t="n">
        <f aca="false">1-EXP((-1)*((E129-Hoja1!$B$2)/Hoja1!$B$3)^Hoja1!$B$4)</f>
        <v>0.717021817766824</v>
      </c>
    </row>
    <row r="130" customFormat="false" ht="12.75" hidden="false" customHeight="false" outlineLevel="0" collapsed="false">
      <c r="D130" s="0" t="n">
        <f aca="false">+D129+1</f>
        <v>128</v>
      </c>
      <c r="E130" s="0" t="n">
        <f aca="false">+Hoja1!$B$2+D130*(Hoja1!$B$5+3*Hoja1!$B$7-Hoja1!$B$2)/200</f>
        <v>3.13665420528454</v>
      </c>
      <c r="F130" s="0" t="n">
        <f aca="false">+(Hoja1!$B$4/Hoja1!$B$3)*(((E130-Hoja1!$B$2)/Hoja1!$B$3)^(Hoja1!$B$4-1))*EXP((-1)*((E130-Hoja1!$B$2)/Hoja1!$B$3)^Hoja1!$B$4)</f>
        <v>0.662861877116978</v>
      </c>
      <c r="G130" s="0" t="n">
        <f aca="false">1-EXP((-1)*((E130-Hoja1!$B$2)/Hoja1!$B$3)^Hoja1!$B$4)</f>
        <v>0.728180688608212</v>
      </c>
    </row>
    <row r="131" customFormat="false" ht="12.75" hidden="false" customHeight="false" outlineLevel="0" collapsed="false">
      <c r="D131" s="0" t="n">
        <f aca="false">+D130+1</f>
        <v>129</v>
      </c>
      <c r="E131" s="0" t="n">
        <f aca="false">+Hoja1!$B$2+D131*(Hoja1!$B$5+3*Hoja1!$B$7-Hoja1!$B$2)/200</f>
        <v>3.15334681626333</v>
      </c>
      <c r="F131" s="0" t="n">
        <f aca="false">+(Hoja1!$B$4/Hoja1!$B$3)*(((E131-Hoja1!$B$2)/Hoja1!$B$3)^(Hoja1!$B$4-1))*EXP((-1)*((E131-Hoja1!$B$2)/Hoja1!$B$3)^Hoja1!$B$4)</f>
        <v>0.651141341676796</v>
      </c>
      <c r="G131" s="0" t="n">
        <f aca="false">1-EXP((-1)*((E131-Hoja1!$B$2)/Hoja1!$B$3)^Hoja1!$B$4)</f>
        <v>0.739148514868004</v>
      </c>
    </row>
    <row r="132" customFormat="false" ht="12.75" hidden="false" customHeight="false" outlineLevel="0" collapsed="false">
      <c r="D132" s="0" t="n">
        <f aca="false">+D131+1</f>
        <v>130</v>
      </c>
      <c r="E132" s="0" t="n">
        <f aca="false">+Hoja1!$B$2+D132*(Hoja1!$B$5+3*Hoja1!$B$7-Hoja1!$B$2)/200</f>
        <v>3.17003942724211</v>
      </c>
      <c r="F132" s="0" t="n">
        <f aca="false">+(Hoja1!$B$4/Hoja1!$B$3)*(((E132-Hoja1!$B$2)/Hoja1!$B$3)^(Hoja1!$B$4-1))*EXP((-1)*((E132-Hoja1!$B$2)/Hoja1!$B$3)^Hoja1!$B$4)</f>
        <v>0.638893327860732</v>
      </c>
      <c r="G132" s="0" t="n">
        <f aca="false">1-EXP((-1)*((E132-Hoja1!$B$2)/Hoja1!$B$3)^Hoja1!$B$4)</f>
        <v>0.749916251531846</v>
      </c>
    </row>
    <row r="133" customFormat="false" ht="12.75" hidden="false" customHeight="false" outlineLevel="0" collapsed="false">
      <c r="D133" s="0" t="n">
        <f aca="false">+D132+1</f>
        <v>131</v>
      </c>
      <c r="E133" s="0" t="n">
        <f aca="false">+Hoja1!$B$2+D133*(Hoja1!$B$5+3*Hoja1!$B$7-Hoja1!$B$2)/200</f>
        <v>3.1867320382209</v>
      </c>
      <c r="F133" s="0" t="n">
        <f aca="false">+(Hoja1!$B$4/Hoja1!$B$3)*(((E133-Hoja1!$B$2)/Hoja1!$B$3)^(Hoja1!$B$4-1))*EXP((-1)*((E133-Hoja1!$B$2)/Hoja1!$B$3)^Hoja1!$B$4)</f>
        <v>0.62614791709052</v>
      </c>
      <c r="G133" s="0" t="n">
        <f aca="false">1-EXP((-1)*((E133-Hoja1!$B$2)/Hoja1!$B$3)^Hoja1!$B$4)</f>
        <v>0.760475342533321</v>
      </c>
    </row>
    <row r="134" customFormat="false" ht="12.75" hidden="false" customHeight="false" outlineLevel="0" collapsed="false">
      <c r="D134" s="0" t="n">
        <f aca="false">+D133+1</f>
        <v>132</v>
      </c>
      <c r="E134" s="0" t="n">
        <f aca="false">+Hoja1!$B$2+D134*(Hoja1!$B$5+3*Hoja1!$B$7-Hoja1!$B$2)/200</f>
        <v>3.20342464919968</v>
      </c>
      <c r="F134" s="0" t="n">
        <f aca="false">+(Hoja1!$B$4/Hoja1!$B$3)*(((E134-Hoja1!$B$2)/Hoja1!$B$3)^(Hoja1!$B$4-1))*EXP((-1)*((E134-Hoja1!$B$2)/Hoja1!$B$3)^Hoja1!$B$4)</f>
        <v>0.612936670070853</v>
      </c>
      <c r="G134" s="0" t="n">
        <f aca="false">1-EXP((-1)*((E134-Hoja1!$B$2)/Hoja1!$B$3)^Hoja1!$B$4)</f>
        <v>0.770817746463878</v>
      </c>
    </row>
    <row r="135" customFormat="false" ht="12.75" hidden="false" customHeight="false" outlineLevel="0" collapsed="false">
      <c r="D135" s="0" t="n">
        <f aca="false">+D134+1</f>
        <v>133</v>
      </c>
      <c r="E135" s="0" t="n">
        <f aca="false">+Hoja1!$B$2+D135*(Hoja1!$B$5+3*Hoja1!$B$7-Hoja1!$B$2)/200</f>
        <v>3.22011726017847</v>
      </c>
      <c r="F135" s="0" t="n">
        <f aca="false">+(Hoja1!$B$4/Hoja1!$B$3)*(((E135-Hoja1!$B$2)/Hoja1!$B$3)^(Hoja1!$B$4-1))*EXP((-1)*((E135-Hoja1!$B$2)/Hoja1!$B$3)^Hoja1!$B$4)</f>
        <v>0.599292497316412</v>
      </c>
      <c r="G135" s="0" t="n">
        <f aca="false">1-EXP((-1)*((E135-Hoja1!$B$2)/Hoja1!$B$3)^Hoja1!$B$4)</f>
        <v>0.780935960197685</v>
      </c>
    </row>
    <row r="136" customFormat="false" ht="12.75" hidden="false" customHeight="false" outlineLevel="0" collapsed="false">
      <c r="D136" s="0" t="n">
        <f aca="false">+D135+1</f>
        <v>134</v>
      </c>
      <c r="E136" s="0" t="n">
        <f aca="false">+Hoja1!$B$2+D136*(Hoja1!$B$5+3*Hoja1!$B$7-Hoja1!$B$2)/200</f>
        <v>3.23680987115725</v>
      </c>
      <c r="F136" s="0" t="n">
        <f aca="false">+(Hoja1!$B$4/Hoja1!$B$3)*(((E136-Hoja1!$B$2)/Hoja1!$B$3)^(Hoja1!$B$4-1))*EXP((-1)*((E136-Hoja1!$B$2)/Hoja1!$B$3)^Hoja1!$B$4)</f>
        <v>0.585249521145434</v>
      </c>
      <c r="G136" s="0" t="n">
        <f aca="false">1-EXP((-1)*((E136-Hoja1!$B$2)/Hoja1!$B$3)^Hoja1!$B$4)</f>
        <v>0.790823040282987</v>
      </c>
    </row>
    <row r="137" customFormat="false" ht="12.75" hidden="false" customHeight="false" outlineLevel="0" collapsed="false">
      <c r="D137" s="0" t="n">
        <f aca="false">+D136+1</f>
        <v>135</v>
      </c>
      <c r="E137" s="0" t="n">
        <f aca="false">+Hoja1!$B$2+D137*(Hoja1!$B$5+3*Hoja1!$B$7-Hoja1!$B$2)/200</f>
        <v>3.25350248213604</v>
      </c>
      <c r="F137" s="0" t="n">
        <f aca="false">+(Hoja1!$B$4/Hoja1!$B$3)*(((E137-Hoja1!$B$2)/Hoja1!$B$3)^(Hoja1!$B$4-1))*EXP((-1)*((E137-Hoja1!$B$2)/Hoja1!$B$3)^Hoja1!$B$4)</f>
        <v>0.570842929926042</v>
      </c>
      <c r="G137" s="0" t="n">
        <f aca="false">1-EXP((-1)*((E137-Hoja1!$B$2)/Hoja1!$B$3)^Hoja1!$B$4)</f>
        <v>0.800472621963959</v>
      </c>
    </row>
    <row r="138" customFormat="false" ht="12.75" hidden="false" customHeight="false" outlineLevel="0" collapsed="false">
      <c r="D138" s="0" t="n">
        <f aca="false">+D137+1</f>
        <v>136</v>
      </c>
      <c r="E138" s="0" t="n">
        <f aca="false">+Hoja1!$B$2+D138*(Hoja1!$B$5+3*Hoja1!$B$7-Hoja1!$B$2)/200</f>
        <v>3.27019509311482</v>
      </c>
      <c r="F138" s="0" t="n">
        <f aca="false">+(Hoja1!$B$4/Hoja1!$B$3)*(((E138-Hoja1!$B$2)/Hoja1!$B$3)^(Hoja1!$B$4-1))*EXP((-1)*((E138-Hoja1!$B$2)/Hoja1!$B$3)^Hoja1!$B$4)</f>
        <v>0.556108825440598</v>
      </c>
      <c r="G138" s="0" t="n">
        <f aca="false">1-EXP((-1)*((E138-Hoja1!$B$2)/Hoja1!$B$3)^Hoja1!$B$4)</f>
        <v>0.809878935710853</v>
      </c>
    </row>
    <row r="139" customFormat="false" ht="12.75" hidden="false" customHeight="false" outlineLevel="0" collapsed="false">
      <c r="D139" s="0" t="n">
        <f aca="false">+D138+1</f>
        <v>137</v>
      </c>
      <c r="E139" s="0" t="n">
        <f aca="false">+Hoja1!$B$2+D139*(Hoja1!$B$5+3*Hoja1!$B$7-Hoja1!$B$2)/200</f>
        <v>3.28688770409361</v>
      </c>
      <c r="F139" s="0" t="n">
        <f aca="false">+(Hoja1!$B$4/Hoja1!$B$3)*(((E139-Hoja1!$B$2)/Hoja1!$B$3)^(Hoja1!$B$4-1))*EXP((-1)*((E139-Hoja1!$B$2)/Hoja1!$B$3)^Hoja1!$B$4)</f>
        <v>0.541084064306435</v>
      </c>
      <c r="G139" s="0" t="n">
        <f aca="false">1-EXP((-1)*((E139-Hoja1!$B$2)/Hoja1!$B$3)^Hoja1!$B$4)</f>
        <v>0.819036821151309</v>
      </c>
    </row>
    <row r="140" customFormat="false" ht="12.75" hidden="false" customHeight="false" outlineLevel="0" collapsed="false">
      <c r="D140" s="0" t="n">
        <f aca="false">+D139+1</f>
        <v>138</v>
      </c>
      <c r="E140" s="0" t="n">
        <f aca="false">+Hoja1!$B$2+D140*(Hoja1!$B$5+3*Hoja1!$B$7-Hoja1!$B$2)/200</f>
        <v>3.3035803150724</v>
      </c>
      <c r="F140" s="0" t="n">
        <f aca="false">+(Hoja1!$B$4/Hoja1!$B$3)*(((E140-Hoja1!$B$2)/Hoja1!$B$3)^(Hoja1!$B$4-1))*EXP((-1)*((E140-Hoja1!$B$2)/Hoja1!$B$3)^Hoja1!$B$4)</f>
        <v>0.525806094457517</v>
      </c>
      <c r="G140" s="0" t="n">
        <f aca="false">1-EXP((-1)*((E140-Hoja1!$B$2)/Hoja1!$B$3)^Hoja1!$B$4)</f>
        <v>0.827941738311884</v>
      </c>
    </row>
    <row r="141" customFormat="false" ht="12.75" hidden="false" customHeight="false" outlineLevel="0" collapsed="false">
      <c r="D141" s="0" t="n">
        <f aca="false">+D140+1</f>
        <v>139</v>
      </c>
      <c r="E141" s="0" t="n">
        <f aca="false">+Hoja1!$B$2+D141*(Hoja1!$B$5+3*Hoja1!$B$7-Hoja1!$B$2)/200</f>
        <v>3.32027292605118</v>
      </c>
      <c r="F141" s="0" t="n">
        <f aca="false">+(Hoja1!$B$4/Hoja1!$B$3)*(((E141-Hoja1!$B$2)/Hoja1!$B$3)^(Hoja1!$B$4-1))*EXP((-1)*((E141-Hoja1!$B$2)/Hoja1!$B$3)^Hoja1!$B$4)</f>
        <v>0.510312787749939</v>
      </c>
      <c r="G141" s="0" t="n">
        <f aca="false">1-EXP((-1)*((E141-Hoja1!$B$2)/Hoja1!$B$3)^Hoja1!$B$4)</f>
        <v>0.836589776096178</v>
      </c>
    </row>
    <row r="142" customFormat="false" ht="12.75" hidden="false" customHeight="false" outlineLevel="0" collapsed="false">
      <c r="D142" s="0" t="n">
        <f aca="false">+D141+1</f>
        <v>140</v>
      </c>
      <c r="E142" s="0" t="n">
        <f aca="false">+Hoja1!$B$2+D142*(Hoja1!$B$5+3*Hoja1!$B$7-Hoja1!$B$2)/200</f>
        <v>3.33696553702997</v>
      </c>
      <c r="F142" s="0" t="n">
        <f aca="false">+(Hoja1!$B$4/Hoja1!$B$3)*(((E142-Hoja1!$B$2)/Hoja1!$B$3)^(Hoja1!$B$4-1))*EXP((-1)*((E142-Hoja1!$B$2)/Hoja1!$B$3)^Hoja1!$B$4)</f>
        <v>0.494642269803795</v>
      </c>
      <c r="G142" s="0" t="n">
        <f aca="false">1-EXP((-1)*((E142-Hoja1!$B$2)/Hoja1!$B$3)^Hoja1!$B$4)</f>
        <v>0.844977657944063</v>
      </c>
    </row>
    <row r="143" customFormat="false" ht="12.75" hidden="false" customHeight="false" outlineLevel="0" collapsed="false">
      <c r="D143" s="0" t="n">
        <f aca="false">+D142+1</f>
        <v>141</v>
      </c>
      <c r="E143" s="0" t="n">
        <f aca="false">+Hoja1!$B$2+D143*(Hoja1!$B$5+3*Hoja1!$B$7-Hoja1!$B$2)/200</f>
        <v>3.35365814800875</v>
      </c>
      <c r="F143" s="0" t="n">
        <f aca="false">+(Hoja1!$B$4/Hoja1!$B$3)*(((E143-Hoja1!$B$2)/Hoja1!$B$3)^(Hoja1!$B$4-1))*EXP((-1)*((E143-Hoja1!$B$2)/Hoja1!$B$3)^Hoja1!$B$4)</f>
        <v>0.478832748234017</v>
      </c>
      <c r="G143" s="0" t="n">
        <f aca="false">1-EXP((-1)*((E143-Hoja1!$B$2)/Hoja1!$B$3)^Hoja1!$B$4)</f>
        <v>0.85310274463545</v>
      </c>
    </row>
    <row r="144" customFormat="false" ht="12.75" hidden="false" customHeight="false" outlineLevel="0" collapsed="false">
      <c r="D144" s="0" t="n">
        <f aca="false">+D143+1</f>
        <v>142</v>
      </c>
      <c r="E144" s="0" t="n">
        <f aca="false">+Hoja1!$B$2+D144*(Hoja1!$B$5+3*Hoja1!$B$7-Hoja1!$B$2)/200</f>
        <v>3.37035075898754</v>
      </c>
      <c r="F144" s="0" t="n">
        <f aca="false">+(Hoja1!$B$4/Hoja1!$B$3)*(((E144-Hoja1!$B$2)/Hoja1!$B$3)^(Hoja1!$B$4-1))*EXP((-1)*((E144-Hoja1!$B$2)/Hoja1!$B$3)^Hoja1!$B$4)</f>
        <v>0.462922340452608</v>
      </c>
      <c r="G144" s="0" t="n">
        <f aca="false">1-EXP((-1)*((E144-Hoja1!$B$2)/Hoja1!$B$3)^Hoja1!$B$4)</f>
        <v>0.86096303422155</v>
      </c>
    </row>
    <row r="145" customFormat="false" ht="12.75" hidden="false" customHeight="false" outlineLevel="0" collapsed="false">
      <c r="D145" s="0" t="n">
        <f aca="false">+D144+1</f>
        <v>143</v>
      </c>
      <c r="E145" s="0" t="n">
        <f aca="false">+Hoja1!$B$2+D145*(Hoja1!$B$5+3*Hoja1!$B$7-Hoja1!$B$2)/200</f>
        <v>3.38704336996632</v>
      </c>
      <c r="F145" s="0" t="n">
        <f aca="false">+(Hoja1!$B$4/Hoja1!$B$3)*(((E145-Hoja1!$B$2)/Hoja1!$B$3)^(Hoja1!$B$4-1))*EXP((-1)*((E145-Hoja1!$B$2)/Hoja1!$B$3)^Hoja1!$B$4)</f>
        <v>0.446948902243688</v>
      </c>
      <c r="G145" s="0" t="n">
        <f aca="false">1-EXP((-1)*((E145-Hoja1!$B$2)/Hoja1!$B$3)^Hoja1!$B$4)</f>
        <v>0.868557159086466</v>
      </c>
    </row>
    <row r="146" customFormat="false" ht="12.75" hidden="false" customHeight="false" outlineLevel="0" collapsed="false">
      <c r="D146" s="0" t="n">
        <f aca="false">+D145+1</f>
        <v>144</v>
      </c>
      <c r="E146" s="0" t="n">
        <f aca="false">+Hoja1!$B$2+D146*(Hoja1!$B$5+3*Hoja1!$B$7-Hoja1!$B$2)/200</f>
        <v>3.40373598094511</v>
      </c>
      <c r="F146" s="0" t="n">
        <f aca="false">+(Hoja1!$B$4/Hoja1!$B$3)*(((E146-Hoja1!$B$2)/Hoja1!$B$3)^(Hoja1!$B$4-1))*EXP((-1)*((E146-Hoja1!$B$2)/Hoja1!$B$3)^Hoja1!$B$4)</f>
        <v>0.430949858320308</v>
      </c>
      <c r="G146" s="0" t="n">
        <f aca="false">1-EXP((-1)*((E146-Hoja1!$B$2)/Hoja1!$B$3)^Hoja1!$B$4)</f>
        <v>0.875884380162123</v>
      </c>
    </row>
    <row r="147" customFormat="false" ht="12.75" hidden="false" customHeight="false" outlineLevel="0" collapsed="false">
      <c r="D147" s="0" t="n">
        <f aca="false">+D146+1</f>
        <v>145</v>
      </c>
      <c r="E147" s="0" t="n">
        <f aca="false">+Hoja1!$B$2+D147*(Hoja1!$B$5+3*Hoja1!$B$7-Hoja1!$B$2)/200</f>
        <v>3.42042859192389</v>
      </c>
      <c r="F147" s="0" t="n">
        <f aca="false">+(Hoja1!$B$4/Hoja1!$B$3)*(((E147-Hoja1!$B$2)/Hoja1!$B$3)^(Hoja1!$B$4-1))*EXP((-1)*((E147-Hoja1!$B$2)/Hoja1!$B$3)^Hoja1!$B$4)</f>
        <v>0.414962036067949</v>
      </c>
      <c r="G147" s="0" t="n">
        <f aca="false">1-EXP((-1)*((E147-Hoja1!$B$2)/Hoja1!$B$3)^Hoja1!$B$4)</f>
        <v>0.882944578339671</v>
      </c>
    </row>
    <row r="148" customFormat="false" ht="12.75" hidden="false" customHeight="false" outlineLevel="0" collapsed="false">
      <c r="D148" s="0" t="n">
        <f aca="false">+D147+1</f>
        <v>146</v>
      </c>
      <c r="E148" s="0" t="n">
        <f aca="false">+Hoja1!$B$2+D148*(Hoja1!$B$5+3*Hoja1!$B$7-Hoja1!$B$2)/200</f>
        <v>3.43712120290268</v>
      </c>
      <c r="F148" s="0" t="n">
        <f aca="false">+(Hoja1!$B$4/Hoja1!$B$3)*(((E148-Hoja1!$B$2)/Hoja1!$B$3)^(Hoja1!$B$4-1))*EXP((-1)*((E148-Hoja1!$B$2)/Hoja1!$B$3)^Hoja1!$B$4)</f>
        <v>0.399021503663461</v>
      </c>
      <c r="G148" s="0" t="n">
        <f aca="false">1-EXP((-1)*((E148-Hoja1!$B$2)/Hoja1!$B$3)^Hoja1!$B$4)</f>
        <v>0.88973824314052</v>
      </c>
    </row>
    <row r="149" customFormat="false" ht="12.75" hidden="false" customHeight="false" outlineLevel="0" collapsed="false">
      <c r="D149" s="0" t="n">
        <f aca="false">+D148+1</f>
        <v>147</v>
      </c>
      <c r="E149" s="0" t="n">
        <f aca="false">+Hoja1!$B$2+D149*(Hoja1!$B$5+3*Hoja1!$B$7-Hoja1!$B$2)/200</f>
        <v>3.45381381388146</v>
      </c>
      <c r="F149" s="0" t="n">
        <f aca="false">+(Hoja1!$B$4/Hoja1!$B$3)*(((E149-Hoja1!$B$2)/Hoja1!$B$3)^(Hoja1!$B$4-1))*EXP((-1)*((E149-Hoja1!$B$2)/Hoja1!$B$3)^Hoja1!$B$4)</f>
        <v>0.383163413730194</v>
      </c>
      <c r="G149" s="0" t="n">
        <f aca="false">1-EXP((-1)*((E149-Hoja1!$B$2)/Hoja1!$B$3)^Hoja1!$B$4)</f>
        <v>0.896266458729765</v>
      </c>
    </row>
    <row r="150" customFormat="false" ht="12.75" hidden="false" customHeight="false" outlineLevel="0" collapsed="false">
      <c r="D150" s="0" t="n">
        <f aca="false">+D149+1</f>
        <v>148</v>
      </c>
      <c r="E150" s="0" t="n">
        <f aca="false">+Hoja1!$B$2+D150*(Hoja1!$B$5+3*Hoja1!$B$7-Hoja1!$B$2)/200</f>
        <v>3.47050642486025</v>
      </c>
      <c r="F150" s="0" t="n">
        <f aca="false">+(Hoja1!$B$4/Hoja1!$B$3)*(((E150-Hoja1!$B$2)/Hoja1!$B$3)^(Hoja1!$B$4-1))*EXP((-1)*((E150-Hoja1!$B$2)/Hoja1!$B$3)^Hoja1!$B$4)</f>
        <v>0.367421853649949</v>
      </c>
      <c r="G150" s="0" t="n">
        <f aca="false">1-EXP((-1)*((E150-Hoja1!$B$2)/Hoja1!$B$3)^Hoja1!$B$4)</f>
        <v>0.902530887373855</v>
      </c>
    </row>
    <row r="151" customFormat="false" ht="12.75" hidden="false" customHeight="false" outlineLevel="0" collapsed="false">
      <c r="D151" s="0" t="n">
        <f aca="false">+D150+1</f>
        <v>149</v>
      </c>
      <c r="E151" s="0" t="n">
        <f aca="false">+Hoja1!$B$2+D151*(Hoja1!$B$5+3*Hoja1!$B$7-Hoja1!$B$2)/200</f>
        <v>3.48719903583904</v>
      </c>
      <c r="F151" s="0" t="n">
        <f aca="false">+(Hoja1!$B$4/Hoja1!$B$3)*(((E151-Hoja1!$B$2)/Hoja1!$B$3)^(Hoja1!$B$4-1))*EXP((-1)*((E151-Hoja1!$B$2)/Hoja1!$B$3)^Hoja1!$B$4)</f>
        <v>0.351829703600652</v>
      </c>
      <c r="G151" s="0" t="n">
        <f aca="false">1-EXP((-1)*((E151-Hoja1!$B$2)/Hoja1!$B$3)^Hoja1!$B$4)</f>
        <v>0.9085337504626</v>
      </c>
    </row>
    <row r="152" customFormat="false" ht="12.75" hidden="false" customHeight="false" outlineLevel="0" collapsed="false">
      <c r="D152" s="0" t="n">
        <f aca="false">+D151+1</f>
        <v>150</v>
      </c>
      <c r="E152" s="0" t="n">
        <f aca="false">+Hoja1!$B$2+D152*(Hoja1!$B$5+3*Hoja1!$B$7-Hoja1!$B$2)/200</f>
        <v>3.50389164681782</v>
      </c>
      <c r="F152" s="0" t="n">
        <f aca="false">+(Hoja1!$B$4/Hoja1!$B$3)*(((E152-Hoja1!$B$2)/Hoja1!$B$3)^(Hoja1!$B$4-1))*EXP((-1)*((E152-Hoja1!$B$2)/Hoja1!$B$3)^Hoja1!$B$4)</f>
        <v>0.33641850332559</v>
      </c>
      <c r="G152" s="0" t="n">
        <f aca="false">1-EXP((-1)*((E152-Hoja1!$B$2)/Hoja1!$B$3)^Hoja1!$B$4)</f>
        <v>0.914277807232991</v>
      </c>
    </row>
    <row r="153" customFormat="false" ht="12.75" hidden="false" customHeight="false" outlineLevel="0" collapsed="false">
      <c r="D153" s="0" t="n">
        <f aca="false">+D152+1</f>
        <v>151</v>
      </c>
      <c r="E153" s="0" t="n">
        <f aca="false">+Hoja1!$B$2+D153*(Hoja1!$B$5+3*Hoja1!$B$7-Hoja1!$B$2)/200</f>
        <v>3.52058425779661</v>
      </c>
      <c r="F153" s="0" t="n">
        <f aca="false">+(Hoja1!$B$4/Hoja1!$B$3)*(((E153-Hoja1!$B$2)/Hoja1!$B$3)^(Hoja1!$B$4-1))*EXP((-1)*((E153-Hoja1!$B$2)/Hoja1!$B$3)^Hoja1!$B$4)</f>
        <v>0.32121832856612</v>
      </c>
      <c r="G153" s="0" t="n">
        <f aca="false">1-EXP((-1)*((E153-Hoja1!$B$2)/Hoja1!$B$3)^Hoja1!$B$4)</f>
        <v>0.919766331348456</v>
      </c>
    </row>
    <row r="154" customFormat="false" ht="12.75" hidden="false" customHeight="false" outlineLevel="0" collapsed="false">
      <c r="D154" s="0" t="n">
        <f aca="false">+D153+1</f>
        <v>152</v>
      </c>
      <c r="E154" s="0" t="n">
        <f aca="false">+Hoja1!$B$2+D154*(Hoja1!$B$5+3*Hoja1!$B$7-Hoja1!$B$2)/200</f>
        <v>3.53727686877539</v>
      </c>
      <c r="F154" s="0" t="n">
        <f aca="false">+(Hoja1!$B$4/Hoja1!$B$3)*(((E154-Hoja1!$B$2)/Hoja1!$B$3)^(Hoja1!$B$4-1))*EXP((-1)*((E154-Hoja1!$B$2)/Hoja1!$B$3)^Hoja1!$B$4)</f>
        <v>0.306257678005915</v>
      </c>
      <c r="G154" s="0" t="n">
        <f aca="false">1-EXP((-1)*((E154-Hoja1!$B$2)/Hoja1!$B$3)^Hoja1!$B$4)</f>
        <v>0.925003085502082</v>
      </c>
    </row>
    <row r="155" customFormat="false" ht="12.75" hidden="false" customHeight="false" outlineLevel="0" collapsed="false">
      <c r="D155" s="0" t="n">
        <f aca="false">+D154+1</f>
        <v>153</v>
      </c>
      <c r="E155" s="0" t="n">
        <f aca="false">+Hoja1!$B$2+D155*(Hoja1!$B$5+3*Hoja1!$B$7-Hoja1!$B$2)/200</f>
        <v>3.55396947975418</v>
      </c>
      <c r="F155" s="0" t="n">
        <f aca="false">+(Hoja1!$B$4/Hoja1!$B$3)*(((E155-Hoja1!$B$2)/Hoja1!$B$3)^(Hoja1!$B$4-1))*EXP((-1)*((E155-Hoja1!$B$2)/Hoja1!$B$3)^Hoja1!$B$4)</f>
        <v>0.291563371481601</v>
      </c>
      <c r="G155" s="0" t="n">
        <f aca="false">1-EXP((-1)*((E155-Hoja1!$B$2)/Hoja1!$B$3)^Hoja1!$B$4)</f>
        <v>0.929992294225679</v>
      </c>
    </row>
    <row r="156" customFormat="false" ht="12.75" hidden="false" customHeight="false" outlineLevel="0" collapsed="false">
      <c r="D156" s="0" t="n">
        <f aca="false">+D155+1</f>
        <v>154</v>
      </c>
      <c r="E156" s="0" t="n">
        <f aca="false">+Hoja1!$B$2+D156*(Hoja1!$B$5+3*Hoja1!$B$7-Hoja1!$B$2)/200</f>
        <v>3.57066209073296</v>
      </c>
      <c r="F156" s="0" t="n">
        <f aca="false">+(Hoja1!$B$4/Hoja1!$B$3)*(((E156-Hoja1!$B$2)/Hoja1!$B$3)^(Hoja1!$B$4-1))*EXP((-1)*((E156-Hoja1!$B$2)/Hoja1!$B$3)^Hoja1!$B$4)</f>
        <v>0.277160460113315</v>
      </c>
      <c r="G156" s="0" t="n">
        <f aca="false">1-EXP((-1)*((E156-Hoja1!$B$2)/Hoja1!$B$3)^Hoja1!$B$4)</f>
        <v>0.934738615098378</v>
      </c>
    </row>
    <row r="157" customFormat="false" ht="12.75" hidden="false" customHeight="false" outlineLevel="0" collapsed="false">
      <c r="D157" s="0" t="n">
        <f aca="false">+D156+1</f>
        <v>155</v>
      </c>
      <c r="E157" s="0" t="n">
        <f aca="false">+Hoja1!$B$2+D157*(Hoja1!$B$5+3*Hoja1!$B$7-Hoja1!$B$2)/200</f>
        <v>3.58735470171175</v>
      </c>
      <c r="F157" s="0" t="n">
        <f aca="false">+(Hoja1!$B$4/Hoja1!$B$3)*(((E157-Hoja1!$B$2)/Hoja1!$B$3)^(Hoja1!$B$4-1))*EXP((-1)*((E157-Hoja1!$B$2)/Hoja1!$B$3)^Hoja1!$B$4)</f>
        <v>0.263072148900227</v>
      </c>
      <c r="G157" s="0" t="n">
        <f aca="false">1-EXP((-1)*((E157-Hoja1!$B$2)/Hoja1!$B$3)^Hoja1!$B$4)</f>
        <v>0.939247108558422</v>
      </c>
    </row>
    <row r="158" customFormat="false" ht="12.75" hidden="false" customHeight="false" outlineLevel="0" collapsed="false">
      <c r="D158" s="0" t="n">
        <f aca="false">+D157+1</f>
        <v>156</v>
      </c>
      <c r="E158" s="0" t="n">
        <f aca="false">+Hoja1!$B$2+D158*(Hoja1!$B$5+3*Hoja1!$B$7-Hoja1!$B$2)/200</f>
        <v>3.60404731269053</v>
      </c>
      <c r="F158" s="0" t="n">
        <f aca="false">+(Hoja1!$B$4/Hoja1!$B$3)*(((E158-Hoja1!$B$2)/Hoja1!$B$3)^(Hoja1!$B$4-1))*EXP((-1)*((E158-Hoja1!$B$2)/Hoja1!$B$3)^Hoja1!$B$4)</f>
        <v>0.24931973221171</v>
      </c>
      <c r="G158" s="0" t="n">
        <f aca="false">1-EXP((-1)*((E158-Hoja1!$B$2)/Hoja1!$B$3)^Hoja1!$B$4)</f>
        <v>0.943523206529992</v>
      </c>
    </row>
    <row r="159" customFormat="false" ht="12.75" hidden="false" customHeight="false" outlineLevel="0" collapsed="false">
      <c r="D159" s="0" t="n">
        <f aca="false">+D158+1</f>
        <v>157</v>
      </c>
      <c r="E159" s="0" t="n">
        <f aca="false">+Hoja1!$B$2+D159*(Hoja1!$B$5+3*Hoja1!$B$7-Hoja1!$B$2)/200</f>
        <v>3.62073992366932</v>
      </c>
      <c r="F159" s="0" t="n">
        <f aca="false">+(Hoja1!$B$4/Hoja1!$B$3)*(((E159-Hoja1!$B$2)/Hoja1!$B$3)^(Hoja1!$B$4-1))*EXP((-1)*((E159-Hoja1!$B$2)/Hoja1!$B$3)^Hoja1!$B$4)</f>
        <v>0.235922542485991</v>
      </c>
      <c r="G159" s="0" t="n">
        <f aca="false">1-EXP((-1)*((E159-Hoja1!$B$2)/Hoja1!$B$3)^Hoja1!$B$4)</f>
        <v>0.947572680083093</v>
      </c>
    </row>
    <row r="160" customFormat="false" ht="12.75" hidden="false" customHeight="false" outlineLevel="0" collapsed="false">
      <c r="D160" s="0" t="n">
        <f aca="false">+D159+1</f>
        <v>158</v>
      </c>
      <c r="E160" s="0" t="n">
        <f aca="false">+Hoja1!$B$2+D160*(Hoja1!$B$5+3*Hoja1!$B$7-Hoja1!$B$2)/200</f>
        <v>3.6374325346481</v>
      </c>
      <c r="F160" s="0" t="n">
        <f aca="false">+(Hoja1!$B$4/Hoja1!$B$3)*(((E160-Hoja1!$B$2)/Hoja1!$B$3)^(Hoja1!$B$4-1))*EXP((-1)*((E160-Hoja1!$B$2)/Hoja1!$B$3)^Hoja1!$B$4)</f>
        <v>0.222897912326063</v>
      </c>
      <c r="G160" s="0" t="n">
        <f aca="false">1-EXP((-1)*((E160-Hoja1!$B$2)/Hoja1!$B$3)^Hoja1!$B$4)</f>
        <v>0.951401606348727</v>
      </c>
    </row>
    <row r="161" customFormat="false" ht="12.75" hidden="false" customHeight="false" outlineLevel="0" collapsed="false">
      <c r="D161" s="0" t="n">
        <f aca="false">+D160+1</f>
        <v>159</v>
      </c>
      <c r="E161" s="0" t="n">
        <f aca="false">+Hoja1!$B$2+D161*(Hoja1!$B$5+3*Hoja1!$B$7-Hoja1!$B$2)/200</f>
        <v>3.65412514562689</v>
      </c>
      <c r="F161" s="0" t="n">
        <f aca="false">+(Hoja1!$B$4/Hoja1!$B$3)*(((E161-Hoja1!$B$2)/Hoja1!$B$3)^(Hoja1!$B$4-1))*EXP((-1)*((E161-Hoja1!$B$2)/Hoja1!$B$3)^Hoja1!$B$4)</f>
        <v>0.210261150058966</v>
      </c>
      <c r="G161" s="0" t="n">
        <f aca="false">1-EXP((-1)*((E161-Hoja1!$B$2)/Hoja1!$B$3)^Hoja1!$B$4)</f>
        <v>0.955016334913715</v>
      </c>
    </row>
    <row r="162" customFormat="false" ht="12.75" hidden="false" customHeight="false" outlineLevel="0" collapsed="false">
      <c r="D162" s="0" t="n">
        <f aca="false">+D161+1</f>
        <v>160</v>
      </c>
      <c r="E162" s="0" t="n">
        <f aca="false">+Hoja1!$B$2+D162*(Hoja1!$B$5+3*Hoja1!$B$7-Hoja1!$B$2)/200</f>
        <v>3.67081775660568</v>
      </c>
      <c r="F162" s="0" t="n">
        <f aca="false">+(Hoja1!$B$4/Hoja1!$B$3)*(((E162-Hoja1!$B$2)/Hoja1!$B$3)^(Hoja1!$B$4-1))*EXP((-1)*((E162-Hoja1!$B$2)/Hoja1!$B$3)^Hoja1!$B$4)</f>
        <v>0.198025528700698</v>
      </c>
      <c r="G162" s="0" t="n">
        <f aca="false">1-EXP((-1)*((E162-Hoja1!$B$2)/Hoja1!$B$3)^Hoja1!$B$4)</f>
        <v>0.958423453919588</v>
      </c>
    </row>
    <row r="163" customFormat="false" ht="12.75" hidden="false" customHeight="false" outlineLevel="0" collapsed="false">
      <c r="D163" s="0" t="n">
        <f aca="false">+D162+1</f>
        <v>161</v>
      </c>
      <c r="E163" s="0" t="n">
        <f aca="false">+Hoja1!$B$2+D163*(Hoja1!$B$5+3*Hoja1!$B$7-Hoja1!$B$2)/200</f>
        <v>3.68751036758446</v>
      </c>
      <c r="F163" s="0" t="n">
        <f aca="false">+(Hoja1!$B$4/Hoja1!$B$3)*(((E163-Hoja1!$B$2)/Hoja1!$B$3)^(Hoja1!$B$4-1))*EXP((-1)*((E163-Hoja1!$B$2)/Hoja1!$B$3)^Hoja1!$B$4)</f>
        <v>0.186202288146494</v>
      </c>
      <c r="G163" s="0" t="n">
        <f aca="false">1-EXP((-1)*((E163-Hoja1!$B$2)/Hoja1!$B$3)^Hoja1!$B$4)</f>
        <v>0.961629756087995</v>
      </c>
    </row>
    <row r="164" customFormat="false" ht="12.75" hidden="false" customHeight="false" outlineLevel="0" collapsed="false">
      <c r="D164" s="0" t="n">
        <f aca="false">+D163+1</f>
        <v>162</v>
      </c>
      <c r="E164" s="0" t="n">
        <f aca="false">+Hoja1!$B$2+D164*(Hoja1!$B$5+3*Hoja1!$B$7-Hoja1!$B$2)/200</f>
        <v>3.70420297856325</v>
      </c>
      <c r="F164" s="0" t="n">
        <f aca="false">+(Hoja1!$B$4/Hoja1!$B$3)*(((E164-Hoja1!$B$2)/Hoja1!$B$3)^(Hoja1!$B$4-1))*EXP((-1)*((E164-Hoja1!$B$2)/Hoja1!$B$3)^Hoja1!$B$4)</f>
        <v>0.174800650286606</v>
      </c>
      <c r="G164" s="0" t="n">
        <f aca="false">1-EXP((-1)*((E164-Hoja1!$B$2)/Hoja1!$B$3)^Hoja1!$B$4)</f>
        <v>0.964642204891049</v>
      </c>
    </row>
    <row r="165" customFormat="false" ht="12.75" hidden="false" customHeight="false" outlineLevel="0" collapsed="false">
      <c r="D165" s="0" t="n">
        <f aca="false">+D164+1</f>
        <v>163</v>
      </c>
      <c r="E165" s="0" t="n">
        <f aca="false">+Hoja1!$B$2+D165*(Hoja1!$B$5+3*Hoja1!$B$7-Hoja1!$B$2)/200</f>
        <v>3.72089558954203</v>
      </c>
      <c r="F165" s="0" t="n">
        <f aca="false">+(Hoja1!$B$4/Hoja1!$B$3)*(((E165-Hoja1!$B$2)/Hoja1!$B$3)^(Hoja1!$B$4-1))*EXP((-1)*((E165-Hoja1!$B$2)/Hoja1!$B$3)^Hoja1!$B$4)</f>
        <v>0.163827846632377</v>
      </c>
      <c r="G165" s="0" t="n">
        <f aca="false">1-EXP((-1)*((E165-Hoja1!$B$2)/Hoja1!$B$3)^Hoja1!$B$4)</f>
        <v>0.967467901079065</v>
      </c>
    </row>
    <row r="166" customFormat="false" ht="12.75" hidden="false" customHeight="false" outlineLevel="0" collapsed="false">
      <c r="D166" s="0" t="n">
        <f aca="false">+D165+1</f>
        <v>164</v>
      </c>
      <c r="E166" s="0" t="n">
        <f aca="false">+Hoja1!$B$2+D166*(Hoja1!$B$5+3*Hoja1!$B$7-Hoja1!$B$2)/200</f>
        <v>3.73758820052082</v>
      </c>
      <c r="F166" s="0" t="n">
        <f aca="false">+(Hoja1!$B$4/Hoja1!$B$3)*(((E166-Hoja1!$B$2)/Hoja1!$B$3)^(Hoja1!$B$4-1))*EXP((-1)*((E166-Hoja1!$B$2)/Hoja1!$B$3)^Hoja1!$B$4)</f>
        <v>0.153289157927873</v>
      </c>
      <c r="G166" s="0" t="n">
        <f aca="false">1-EXP((-1)*((E166-Hoja1!$B$2)/Hoja1!$B$3)^Hoja1!$B$4)</f>
        <v>0.970114049770291</v>
      </c>
    </row>
    <row r="167" customFormat="false" ht="12.75" hidden="false" customHeight="false" outlineLevel="0" collapsed="false">
      <c r="D167" s="0" t="n">
        <f aca="false">+D166+1</f>
        <v>165</v>
      </c>
      <c r="E167" s="0" t="n">
        <f aca="false">+Hoja1!$B$2+D167*(Hoja1!$B$5+3*Hoja1!$B$7-Hoja1!$B$2)/200</f>
        <v>3.7542808114996</v>
      </c>
      <c r="F167" s="0" t="n">
        <f aca="false">+(Hoja1!$B$4/Hoja1!$B$3)*(((E167-Hoja1!$B$2)/Hoja1!$B$3)^(Hoja1!$B$4-1))*EXP((-1)*((E167-Hoja1!$B$2)/Hoja1!$B$3)^Hoja1!$B$4)</f>
        <v>0.14318796511985</v>
      </c>
      <c r="G167" s="0" t="n">
        <f aca="false">1-EXP((-1)*((E167-Hoja1!$B$2)/Hoja1!$B$3)^Hoja1!$B$4)</f>
        <v>0.972587928297597</v>
      </c>
    </row>
    <row r="168" customFormat="false" ht="12.75" hidden="false" customHeight="false" outlineLevel="0" collapsed="false">
      <c r="D168" s="0" t="n">
        <f aca="false">+D167+1</f>
        <v>166</v>
      </c>
      <c r="E168" s="0" t="n">
        <f aca="false">+Hoja1!$B$2+D168*(Hoja1!$B$5+3*Hoja1!$B$7-Hoja1!$B$2)/200</f>
        <v>3.77097342247839</v>
      </c>
      <c r="F168" s="0" t="n">
        <f aca="false">+(Hoja1!$B$4/Hoja1!$B$3)*(((E168-Hoja1!$B$2)/Hoja1!$B$3)^(Hoja1!$B$4-1))*EXP((-1)*((E168-Hoja1!$B$2)/Hoja1!$B$3)^Hoja1!$B$4)</f>
        <v>0.133525810964731</v>
      </c>
      <c r="G168" s="0" t="n">
        <f aca="false">1-EXP((-1)*((E168-Hoja1!$B$2)/Hoja1!$B$3)^Hoja1!$B$4)</f>
        <v>0.974896854995832</v>
      </c>
    </row>
    <row r="169" customFormat="false" ht="12.75" hidden="false" customHeight="false" outlineLevel="0" collapsed="false">
      <c r="D169" s="0" t="n">
        <f aca="false">+D168+1</f>
        <v>167</v>
      </c>
      <c r="E169" s="0" t="n">
        <f aca="false">+Hoja1!$B$2+D169*(Hoja1!$B$5+3*Hoja1!$B$7-Hoja1!$B$2)/200</f>
        <v>3.78766603345717</v>
      </c>
      <c r="F169" s="0" t="n">
        <f aca="false">+(Hoja1!$B$4/Hoja1!$B$3)*(((E169-Hoja1!$B$2)/Hoja1!$B$3)^(Hoja1!$B$4-1))*EXP((-1)*((E169-Hoja1!$B$2)/Hoja1!$B$3)^Hoja1!$B$4)</f>
        <v>0.12430247146651</v>
      </c>
      <c r="G169" s="0" t="n">
        <f aca="false">1-EXP((-1)*((E169-Hoja1!$B$2)/Hoja1!$B$3)^Hoja1!$B$4)</f>
        <v>0.977048159100792</v>
      </c>
    </row>
    <row r="170" customFormat="false" ht="12.75" hidden="false" customHeight="false" outlineLevel="0" collapsed="false">
      <c r="D170" s="0" t="n">
        <f aca="false">+D169+1</f>
        <v>168</v>
      </c>
      <c r="E170" s="0" t="n">
        <f aca="false">+Hoja1!$B$2+D170*(Hoja1!$B$5+3*Hoja1!$B$7-Hoja1!$B$2)/200</f>
        <v>3.80435864443596</v>
      </c>
      <c r="F170" s="0" t="n">
        <f aca="false">+(Hoja1!$B$4/Hoja1!$B$3)*(((E170-Hoja1!$B$2)/Hoja1!$B$3)^(Hoja1!$B$4-1))*EXP((-1)*((E170-Hoja1!$B$2)/Hoja1!$B$3)^Hoja1!$B$4)</f>
        <v>0.11551603626528</v>
      </c>
      <c r="G170" s="0" t="n">
        <f aca="false">1-EXP((-1)*((E170-Hoja1!$B$2)/Hoja1!$B$3)^Hoja1!$B$4)</f>
        <v>0.97904915191664</v>
      </c>
    </row>
    <row r="171" customFormat="false" ht="12.75" hidden="false" customHeight="false" outlineLevel="0" collapsed="false">
      <c r="D171" s="0" t="n">
        <f aca="false">+D170+1</f>
        <v>169</v>
      </c>
      <c r="E171" s="0" t="n">
        <f aca="false">+Hoja1!$B$2+D171*(Hoja1!$B$5+3*Hoja1!$B$7-Hoja1!$B$2)/200</f>
        <v>3.82105125541474</v>
      </c>
      <c r="F171" s="0" t="n">
        <f aca="false">+(Hoja1!$B$4/Hoja1!$B$3)*(((E171-Hoja1!$B$2)/Hoja1!$B$3)^(Hoja1!$B$4-1))*EXP((-1)*((E171-Hoja1!$B$2)/Hoja1!$B$3)^Hoja1!$B$4)</f>
        <v>0.107162997032996</v>
      </c>
      <c r="G171" s="0" t="n">
        <f aca="false">1-EXP((-1)*((E171-Hoja1!$B$2)/Hoja1!$B$3)^Hoja1!$B$4)</f>
        <v>0.98090709939342</v>
      </c>
    </row>
    <row r="172" customFormat="false" ht="12.75" hidden="false" customHeight="false" outlineLevel="0" collapsed="false">
      <c r="D172" s="0" t="n">
        <f aca="false">+D171+1</f>
        <v>170</v>
      </c>
      <c r="E172" s="0" t="n">
        <f aca="false">+Hoja1!$B$2+D172*(Hoja1!$B$5+3*Hoja1!$B$7-Hoja1!$B$2)/200</f>
        <v>3.83774386639353</v>
      </c>
      <c r="F172" s="0" t="n">
        <f aca="false">+(Hoja1!$B$4/Hoja1!$B$3)*(((E172-Hoja1!$B$2)/Hoja1!$B$3)^(Hoja1!$B$4-1))*EXP((-1)*((E172-Hoja1!$B$2)/Hoja1!$B$3)^Hoja1!$B$4)</f>
        <v>0.0992383428819154</v>
      </c>
      <c r="G172" s="0" t="n">
        <f aca="false">1-EXP((-1)*((E172-Hoja1!$B$2)/Hoja1!$B$3)^Hoja1!$B$4)</f>
        <v>0.982629196240051</v>
      </c>
    </row>
    <row r="173" customFormat="false" ht="12.75" hidden="false" customHeight="false" outlineLevel="0" collapsed="false">
      <c r="D173" s="0" t="n">
        <f aca="false">+D172+1</f>
        <v>171</v>
      </c>
      <c r="E173" s="0" t="n">
        <f aca="false">+Hoja1!$B$2+D173*(Hoja1!$B$5+3*Hoja1!$B$7-Hoja1!$B$2)/200</f>
        <v>3.85443647737232</v>
      </c>
      <c r="F173" s="0" t="n">
        <f aca="false">+(Hoja1!$B$4/Hoja1!$B$3)*(((E173-Hoja1!$B$2)/Hoja1!$B$3)^(Hoja1!$B$4-1))*EXP((-1)*((E173-Hoja1!$B$2)/Hoja1!$B$3)^Hoja1!$B$4)</f>
        <v>0.0917356617523917</v>
      </c>
      <c r="G173" s="0" t="n">
        <f aca="false">1-EXP((-1)*((E173-Hoja1!$B$2)/Hoja1!$B$3)^Hoja1!$B$4)</f>
        <v>0.984222541681313</v>
      </c>
    </row>
    <row r="174" customFormat="false" ht="12.75" hidden="false" customHeight="false" outlineLevel="0" collapsed="false">
      <c r="D174" s="0" t="n">
        <f aca="false">+D173+1</f>
        <v>172</v>
      </c>
      <c r="E174" s="0" t="n">
        <f aca="false">+Hoja1!$B$2+D174*(Hoja1!$B$5+3*Hoja1!$B$7-Hoja1!$B$2)/200</f>
        <v>3.8711290883511</v>
      </c>
      <c r="F174" s="0" t="n">
        <f aca="false">+(Hoja1!$B$4/Hoja1!$B$3)*(((E174-Hoja1!$B$2)/Hoja1!$B$3)^(Hoja1!$B$4-1))*EXP((-1)*((E174-Hoja1!$B$2)/Hoja1!$B$3)^Hoja1!$B$4)</f>
        <v>0.0846472467204837</v>
      </c>
      <c r="G174" s="0" t="n">
        <f aca="false">1-EXP((-1)*((E174-Hoja1!$B$2)/Hoja1!$B$3)^Hoja1!$B$4)</f>
        <v>0.985694116949809</v>
      </c>
    </row>
    <row r="175" customFormat="false" ht="12.75" hidden="false" customHeight="false" outlineLevel="0" collapsed="false">
      <c r="D175" s="0" t="n">
        <f aca="false">+D174+1</f>
        <v>173</v>
      </c>
      <c r="E175" s="0" t="n">
        <f aca="false">+Hoja1!$B$2+D175*(Hoja1!$B$5+3*Hoja1!$B$7-Hoja1!$B$2)/200</f>
        <v>3.88782169932989</v>
      </c>
      <c r="F175" s="0" t="n">
        <f aca="false">+(Hoja1!$B$4/Hoja1!$B$3)*(((E175-Hoja1!$B$2)/Hoja1!$B$3)^(Hoja1!$B$4-1))*EXP((-1)*((E175-Hoja1!$B$2)/Hoja1!$B$3)^Hoja1!$B$4)</f>
        <v>0.0779642061524539</v>
      </c>
      <c r="G175" s="0" t="n">
        <f aca="false">1-EXP((-1)*((E175-Hoja1!$B$2)/Hoja1!$B$3)^Hoja1!$B$4)</f>
        <v>0.987050764586074</v>
      </c>
    </row>
    <row r="176" customFormat="false" ht="12.75" hidden="false" customHeight="false" outlineLevel="0" collapsed="false">
      <c r="D176" s="0" t="n">
        <f aca="false">+D175+1</f>
        <v>174</v>
      </c>
      <c r="E176" s="0" t="n">
        <f aca="false">+Hoja1!$B$2+D176*(Hoja1!$B$5+3*Hoja1!$B$7-Hoja1!$B$2)/200</f>
        <v>3.90451431030867</v>
      </c>
      <c r="F176" s="0" t="n">
        <f aca="false">+(Hoja1!$B$4/Hoja1!$B$3)*(((E176-Hoja1!$B$2)/Hoja1!$B$3)^(Hoja1!$B$4-1))*EXP((-1)*((E176-Hoja1!$B$2)/Hoja1!$B$3)^Hoja1!$B$4)</f>
        <v>0.0716765766324318</v>
      </c>
      <c r="G176" s="0" t="n">
        <f aca="false">1-EXP((-1)*((E176-Hoja1!$B$2)/Hoja1!$B$3)^Hoja1!$B$4)</f>
        <v>0.988299169602094</v>
      </c>
    </row>
    <row r="177" customFormat="false" ht="12.75" hidden="false" customHeight="false" outlineLevel="0" collapsed="false">
      <c r="D177" s="0" t="n">
        <f aca="false">+D176+1</f>
        <v>175</v>
      </c>
      <c r="E177" s="0" t="n">
        <f aca="false">+Hoja1!$B$2+D177*(Hoja1!$B$5+3*Hoja1!$B$7-Hoja1!$B$2)/200</f>
        <v>3.92120692128746</v>
      </c>
      <c r="F177" s="0" t="n">
        <f aca="false">+(Hoja1!$B$4/Hoja1!$B$3)*(((E177-Hoja1!$B$2)/Hoja1!$B$3)^(Hoja1!$B$4-1))*EXP((-1)*((E177-Hoja1!$B$2)/Hoja1!$B$3)^Hoja1!$B$4)</f>
        <v>0.0657734376011064</v>
      </c>
      <c r="G177" s="0" t="n">
        <f aca="false">1-EXP((-1)*((E177-Hoja1!$B$2)/Hoja1!$B$3)^Hoja1!$B$4)</f>
        <v>0.989445842545621</v>
      </c>
    </row>
    <row r="178" customFormat="false" ht="12.75" hidden="false" customHeight="false" outlineLevel="0" collapsed="false">
      <c r="D178" s="0" t="n">
        <f aca="false">+D177+1</f>
        <v>176</v>
      </c>
      <c r="E178" s="0" t="n">
        <f aca="false">+Hoja1!$B$2+D178*(Hoja1!$B$5+3*Hoja1!$B$7-Hoja1!$B$2)/200</f>
        <v>3.93789953226624</v>
      </c>
      <c r="F178" s="0" t="n">
        <f aca="false">+(Hoja1!$B$4/Hoja1!$B$3)*(((E178-Hoja1!$B$2)/Hoja1!$B$3)^(Hoja1!$B$4-1))*EXP((-1)*((E178-Hoja1!$B$2)/Hoja1!$B$3)^Hoja1!$B$4)</f>
        <v>0.0602430266668047</v>
      </c>
      <c r="G178" s="0" t="n">
        <f aca="false">1-EXP((-1)*((E178-Hoja1!$B$2)/Hoja1!$B$3)^Hoja1!$B$4)</f>
        <v>0.990497104485144</v>
      </c>
    </row>
    <row r="179" customFormat="false" ht="12.75" hidden="false" customHeight="false" outlineLevel="0" collapsed="false">
      <c r="D179" s="0" t="n">
        <f aca="false">+D178+1</f>
        <v>177</v>
      </c>
      <c r="E179" s="0" t="n">
        <f aca="false">+Hoja1!$B$2+D179*(Hoja1!$B$5+3*Hoja1!$B$7-Hoja1!$B$2)/200</f>
        <v>3.95459214324503</v>
      </c>
      <c r="F179" s="0" t="n">
        <f aca="false">+(Hoja1!$B$4/Hoja1!$B$3)*(((E179-Hoja1!$B$2)/Hoja1!$B$3)^(Hoja1!$B$4-1))*EXP((-1)*((E179-Hoja1!$B$2)/Hoja1!$B$3)^Hoja1!$B$4)</f>
        <v>0.0550728545850783</v>
      </c>
      <c r="G179" s="0" t="n">
        <f aca="false">1-EXP((-1)*((E179-Hoja1!$B$2)/Hoja1!$B$3)^Hoja1!$B$4)</f>
        <v>0.991459073918307</v>
      </c>
    </row>
    <row r="180" customFormat="false" ht="12.75" hidden="false" customHeight="false" outlineLevel="0" collapsed="false">
      <c r="D180" s="0" t="n">
        <f aca="false">+D179+1</f>
        <v>178</v>
      </c>
      <c r="E180" s="0" t="n">
        <f aca="false">+Hoja1!$B$2+D180*(Hoja1!$B$5+3*Hoja1!$B$7-Hoja1!$B$2)/200</f>
        <v>3.97128475422381</v>
      </c>
      <c r="F180" s="0" t="n">
        <f aca="false">+(Hoja1!$B$4/Hoja1!$B$3)*(((E180-Hoja1!$B$2)/Hoja1!$B$3)^(Hoja1!$B$4-1))*EXP((-1)*((E180-Hoja1!$B$2)/Hoja1!$B$3)^Hoja1!$B$4)</f>
        <v>0.050249818948186</v>
      </c>
      <c r="G180" s="0" t="n">
        <f aca="false">1-EXP((-1)*((E180-Hoja1!$B$2)/Hoja1!$B$3)^Hoja1!$B$4)</f>
        <v>0.99233765559016</v>
      </c>
    </row>
    <row r="181" customFormat="false" ht="12.75" hidden="false" customHeight="false" outlineLevel="0" collapsed="false">
      <c r="D181" s="0" t="n">
        <f aca="false">+D180+1</f>
        <v>179</v>
      </c>
      <c r="E181" s="0" t="n">
        <f aca="false">+Hoja1!$B$2+D181*(Hoja1!$B$5+3*Hoja1!$B$7-Hoja1!$B$2)/200</f>
        <v>3.9879773652026</v>
      </c>
      <c r="F181" s="0" t="n">
        <f aca="false">+(Hoja1!$B$4/Hoja1!$B$3)*(((E181-Hoja1!$B$2)/Hoja1!$B$3)^(Hoja1!$B$4-1))*EXP((-1)*((E181-Hoja1!$B$2)/Hoja1!$B$3)^Hoja1!$B$4)</f>
        <v>0.0457603156806855</v>
      </c>
      <c r="G181" s="0" t="n">
        <f aca="false">1-EXP((-1)*((E181-Hoja1!$B$2)/Hoja1!$B$3)^Hoja1!$B$4)</f>
        <v>0.993138531192095</v>
      </c>
    </row>
    <row r="182" customFormat="false" ht="12.75" hidden="false" customHeight="false" outlineLevel="0" collapsed="false">
      <c r="D182" s="0" t="n">
        <f aca="false">+D181+1</f>
        <v>180</v>
      </c>
      <c r="E182" s="0" t="n">
        <f aca="false">+Hoja1!$B$2+D182*(Hoja1!$B$5+3*Hoja1!$B$7-Hoja1!$B$2)/200</f>
        <v>4.00466997618138</v>
      </c>
      <c r="F182" s="0" t="n">
        <f aca="false">+(Hoja1!$B$4/Hoja1!$B$3)*(((E182-Hoja1!$B$2)/Hoja1!$B$3)^(Hoja1!$B$4-1))*EXP((-1)*((E182-Hoja1!$B$2)/Hoja1!$B$3)^Hoja1!$B$4)</f>
        <v>0.0415903475007066</v>
      </c>
      <c r="G182" s="0" t="n">
        <f aca="false">1-EXP((-1)*((E182-Hoja1!$B$2)/Hoja1!$B$3)^Hoja1!$B$4)</f>
        <v>0.99386715189773</v>
      </c>
    </row>
    <row r="183" customFormat="false" ht="12.75" hidden="false" customHeight="false" outlineLevel="0" collapsed="false">
      <c r="D183" s="0" t="n">
        <f aca="false">+D182+1</f>
        <v>181</v>
      </c>
      <c r="E183" s="0" t="n">
        <f aca="false">+Hoja1!$B$2+D183*(Hoja1!$B$5+3*Hoja1!$B$7-Hoja1!$B$2)/200</f>
        <v>4.02136258716017</v>
      </c>
      <c r="F183" s="0" t="n">
        <f aca="false">+(Hoja1!$B$4/Hoja1!$B$3)*(((E183-Hoja1!$B$2)/Hoja1!$B$3)^(Hoja1!$B$4-1))*EXP((-1)*((E183-Hoja1!$B$2)/Hoja1!$B$3)^Hoja1!$B$4)</f>
        <v>0.037725628577193</v>
      </c>
      <c r="G183" s="0" t="n">
        <f aca="false">1-EXP((-1)*((E183-Hoja1!$B$2)/Hoja1!$B$3)^Hoja1!$B$4)</f>
        <v>0.994528732678557</v>
      </c>
    </row>
    <row r="184" customFormat="false" ht="12.75" hidden="false" customHeight="false" outlineLevel="0" collapsed="false">
      <c r="D184" s="0" t="n">
        <f aca="false">+D183+1</f>
        <v>182</v>
      </c>
      <c r="E184" s="0" t="n">
        <f aca="false">+Hoja1!$B$2+D184*(Hoja1!$B$5+3*Hoja1!$B$7-Hoja1!$B$2)/200</f>
        <v>4.03805519813896</v>
      </c>
      <c r="F184" s="0" t="n">
        <f aca="false">+(Hoja1!$B$4/Hoja1!$B$3)*(((E184-Hoja1!$B$2)/Hoja1!$B$3)^(Hoja1!$B$4-1))*EXP((-1)*((E184-Hoja1!$B$2)/Hoja1!$B$3)^Hoja1!$B$4)</f>
        <v>0.034151684690289</v>
      </c>
      <c r="G184" s="0" t="n">
        <f aca="false">1-EXP((-1)*((E184-Hoja1!$B$2)/Hoja1!$B$3)^Hoja1!$B$4)</f>
        <v>0.995128248329978</v>
      </c>
    </row>
    <row r="185" customFormat="false" ht="12.75" hidden="false" customHeight="false" outlineLevel="0" collapsed="false">
      <c r="D185" s="0" t="n">
        <f aca="false">+D184+1</f>
        <v>183</v>
      </c>
      <c r="E185" s="0" t="n">
        <f aca="false">+Hoja1!$B$2+D185*(Hoja1!$B$5+3*Hoja1!$B$7-Hoja1!$B$2)/200</f>
        <v>4.05474780911774</v>
      </c>
      <c r="F185" s="0" t="n">
        <f aca="false">+(Hoja1!$B$4/Hoja1!$B$3)*(((E185-Hoja1!$B$2)/Hoja1!$B$3)^(Hoja1!$B$4-1))*EXP((-1)*((E185-Hoja1!$B$2)/Hoja1!$B$3)^Hoja1!$B$4)</f>
        <v>0.0308539482837618</v>
      </c>
      <c r="G185" s="0" t="n">
        <f aca="false">1-EXP((-1)*((E185-Hoja1!$B$2)/Hoja1!$B$3)^Hoja1!$B$4)</f>
        <v>0.995670431127432</v>
      </c>
    </row>
    <row r="186" customFormat="false" ht="12.75" hidden="false" customHeight="false" outlineLevel="0" collapsed="false">
      <c r="D186" s="0" t="n">
        <f aca="false">+D185+1</f>
        <v>184</v>
      </c>
      <c r="E186" s="0" t="n">
        <f aca="false">+Hoja1!$B$2+D186*(Hoja1!$B$5+3*Hoja1!$B$7-Hoja1!$B$2)/200</f>
        <v>4.07144042009653</v>
      </c>
      <c r="F186" s="0" t="n">
        <f aca="false">+(Hoja1!$B$4/Hoja1!$B$3)*(((E186-Hoja1!$B$2)/Hoja1!$B$3)^(Hoja1!$B$4-1))*EXP((-1)*((E186-Hoja1!$B$2)/Hoja1!$B$3)^Hoja1!$B$4)</f>
        <v>0.027817847883655</v>
      </c>
      <c r="G186" s="0" t="n">
        <f aca="false">1-EXP((-1)*((E186-Hoja1!$B$2)/Hoja1!$B$3)^Hoja1!$B$4)</f>
        <v>0.996159770022849</v>
      </c>
    </row>
    <row r="187" customFormat="false" ht="12.75" hidden="false" customHeight="false" outlineLevel="0" collapsed="false">
      <c r="D187" s="0" t="n">
        <f aca="false">+D186+1</f>
        <v>185</v>
      </c>
      <c r="E187" s="0" t="n">
        <f aca="false">+Hoja1!$B$2+D187*(Hoja1!$B$5+3*Hoja1!$B$7-Hoja1!$B$2)/200</f>
        <v>4.08813303107531</v>
      </c>
      <c r="F187" s="0" t="n">
        <f aca="false">+(Hoja1!$B$4/Hoja1!$B$3)*(((E187-Hoja1!$B$2)/Hoja1!$B$3)^(Hoja1!$B$4-1))*EXP((-1)*((E187-Hoja1!$B$2)/Hoja1!$B$3)^Hoja1!$B$4)</f>
        <v>0.0250288914448573</v>
      </c>
      <c r="G187" s="0" t="n">
        <f aca="false">1-EXP((-1)*((E187-Hoja1!$B$2)/Hoja1!$B$3)^Hoja1!$B$4)</f>
        <v>0.996600511283597</v>
      </c>
    </row>
    <row r="188" customFormat="false" ht="12.75" hidden="false" customHeight="false" outlineLevel="0" collapsed="false">
      <c r="D188" s="0" t="n">
        <f aca="false">+D187+1</f>
        <v>186</v>
      </c>
      <c r="E188" s="0" t="n">
        <f aca="false">+Hoja1!$B$2+D188*(Hoja1!$B$5+3*Hoja1!$B$7-Hoja1!$B$2)/200</f>
        <v>4.1048256420541</v>
      </c>
      <c r="F188" s="0" t="n">
        <f aca="false">+(Hoja1!$B$4/Hoja1!$B$3)*(((E188-Hoja1!$B$2)/Hoja1!$B$3)^(Hoja1!$B$4-1))*EXP((-1)*((E188-Hoja1!$B$2)/Hoja1!$B$3)^Hoja1!$B$4)</f>
        <v>0.0224727432756923</v>
      </c>
      <c r="G188" s="0" t="n">
        <f aca="false">1-EXP((-1)*((E188-Hoja1!$B$2)/Hoja1!$B$3)^Hoja1!$B$4)</f>
        <v>0.996996660469534</v>
      </c>
    </row>
    <row r="189" customFormat="false" ht="12.75" hidden="false" customHeight="false" outlineLevel="0" collapsed="false">
      <c r="D189" s="0" t="n">
        <f aca="false">+D188+1</f>
        <v>187</v>
      </c>
      <c r="E189" s="0" t="n">
        <f aca="false">+Hoja1!$B$2+D189*(Hoja1!$B$5+3*Hoja1!$B$7-Hoja1!$B$2)/200</f>
        <v>4.12151825303288</v>
      </c>
      <c r="F189" s="0" t="n">
        <f aca="false">+(Hoja1!$B$4/Hoja1!$B$3)*(((E189-Hoja1!$B$2)/Hoja1!$B$3)^(Hoja1!$B$4-1))*EXP((-1)*((E189-Hoja1!$B$2)/Hoja1!$B$3)^Hoja1!$B$4)</f>
        <v>0.020135294278692</v>
      </c>
      <c r="G189" s="0" t="n">
        <f aca="false">1-EXP((-1)*((E189-Hoja1!$B$2)/Hoja1!$B$3)^Hoja1!$B$4)</f>
        <v>0.997351985638649</v>
      </c>
    </row>
    <row r="190" customFormat="false" ht="12.75" hidden="false" customHeight="false" outlineLevel="0" collapsed="false">
      <c r="D190" s="0" t="n">
        <f aca="false">+D189+1</f>
        <v>188</v>
      </c>
      <c r="E190" s="0" t="n">
        <f aca="false">+Hoja1!$B$2+D190*(Hoja1!$B$5+3*Hoja1!$B$7-Hoja1!$B$2)/200</f>
        <v>4.13821086401167</v>
      </c>
      <c r="F190" s="0" t="n">
        <f aca="false">+(Hoja1!$B$4/Hoja1!$B$3)*(((E190-Hoja1!$B$2)/Hoja1!$B$3)^(Hoja1!$B$4-1))*EXP((-1)*((E190-Hoja1!$B$2)/Hoja1!$B$3)^Hoja1!$B$4)</f>
        <v>0.0180027253321976</v>
      </c>
      <c r="G190" s="0" t="n">
        <f aca="false">1-EXP((-1)*((E190-Hoja1!$B$2)/Hoja1!$B$3)^Hoja1!$B$4)</f>
        <v>0.997670021668133</v>
      </c>
    </row>
    <row r="191" customFormat="false" ht="12.75" hidden="false" customHeight="false" outlineLevel="0" collapsed="false">
      <c r="D191" s="0" t="n">
        <f aca="false">+D190+1</f>
        <v>189</v>
      </c>
      <c r="E191" s="0" t="n">
        <f aca="false">+Hoja1!$B$2+D191*(Hoja1!$B$5+3*Hoja1!$B$7-Hoja1!$B$2)/200</f>
        <v>4.15490347499045</v>
      </c>
      <c r="F191" s="0" t="n">
        <f aca="false">+(Hoja1!$B$4/Hoja1!$B$3)*(((E191-Hoja1!$B$2)/Hoja1!$B$3)^(Hoja1!$B$4-1))*EXP((-1)*((E191-Hoja1!$B$2)/Hoja1!$B$3)^Hoja1!$B$4)</f>
        <v>0.0160615637211885</v>
      </c>
      <c r="G191" s="0" t="n">
        <f aca="false">1-EXP((-1)*((E191-Hoja1!$B$2)/Hoja1!$B$3)^Hoja1!$B$4)</f>
        <v>0.997954075575525</v>
      </c>
    </row>
    <row r="192" customFormat="false" ht="12.75" hidden="false" customHeight="false" outlineLevel="0" collapsed="false">
      <c r="D192" s="0" t="n">
        <f aca="false">+D191+1</f>
        <v>190</v>
      </c>
      <c r="E192" s="0" t="n">
        <f aca="false">+Hoja1!$B$2+D192*(Hoja1!$B$5+3*Hoja1!$B$7-Hoja1!$B$2)/200</f>
        <v>4.17159608596924</v>
      </c>
      <c r="F192" s="0" t="n">
        <f aca="false">+(Hoja1!$B$4/Hoja1!$B$3)*(((E192-Hoja1!$B$2)/Hoja1!$B$3)^(Hoja1!$B$4-1))*EXP((-1)*((E192-Hoja1!$B$2)/Hoja1!$B$3)^Hoja1!$B$4)</f>
        <v>0.0142987326057658</v>
      </c>
      <c r="G192" s="0" t="n">
        <f aca="false">1-EXP((-1)*((E192-Hoja1!$B$2)/Hoja1!$B$3)^Hoja1!$B$4)</f>
        <v>0.998207232723677</v>
      </c>
    </row>
    <row r="193" customFormat="false" ht="12.75" hidden="false" customHeight="false" outlineLevel="0" collapsed="false">
      <c r="D193" s="0" t="n">
        <f aca="false">+D192+1</f>
        <v>191</v>
      </c>
      <c r="E193" s="0" t="n">
        <f aca="false">+Hoja1!$B$2+D193*(Hoja1!$B$5+3*Hoja1!$B$7-Hoja1!$B$2)/200</f>
        <v>4.18828869694803</v>
      </c>
      <c r="F193" s="0" t="n">
        <f aca="false">+(Hoja1!$B$4/Hoja1!$B$3)*(((E193-Hoja1!$B$2)/Hoja1!$B$3)^(Hoja1!$B$4-1))*EXP((-1)*((E193-Hoja1!$B$2)/Hoja1!$B$3)^Hoja1!$B$4)</f>
        <v>0.0127015935910286</v>
      </c>
      <c r="G193" s="0" t="n">
        <f aca="false">1-EXP((-1)*((E193-Hoja1!$B$2)/Hoja1!$B$3)^Hoja1!$B$4)</f>
        <v>0.998432363793768</v>
      </c>
    </row>
    <row r="194" customFormat="false" ht="12.75" hidden="false" customHeight="false" outlineLevel="0" collapsed="false">
      <c r="D194" s="0" t="n">
        <f aca="false">+D193+1</f>
        <v>192</v>
      </c>
      <c r="E194" s="0" t="n">
        <f aca="false">+Hoja1!$B$2+D194*(Hoja1!$B$5+3*Hoja1!$B$7-Hoja1!$B$2)/200</f>
        <v>4.20498130792681</v>
      </c>
      <c r="F194" s="0" t="n">
        <f aca="false">+(Hoja1!$B$4/Hoja1!$B$3)*(((E194-Hoja1!$B$2)/Hoja1!$B$3)^(Hoja1!$B$4-1))*EXP((-1)*((E194-Hoja1!$B$2)/Hoja1!$B$3)^Hoja1!$B$4)</f>
        <v>0.0112579825319126</v>
      </c>
      <c r="G194" s="0" t="n">
        <f aca="false">1-EXP((-1)*((E194-Hoja1!$B$2)/Hoja1!$B$3)^Hoja1!$B$4)</f>
        <v>0.998632132412218</v>
      </c>
    </row>
    <row r="195" customFormat="false" ht="12.75" hidden="false" customHeight="false" outlineLevel="0" collapsed="false">
      <c r="D195" s="0" t="n">
        <f aca="false">+D194+1</f>
        <v>193</v>
      </c>
      <c r="E195" s="0" t="n">
        <f aca="false">+Hoja1!$B$2+D195*(Hoja1!$B$5+3*Hoja1!$B$7-Hoja1!$B$2)/200</f>
        <v>4.2216739189056</v>
      </c>
      <c r="F195" s="0" t="n">
        <f aca="false">+(Hoja1!$B$4/Hoja1!$B$3)*(((E195-Hoja1!$B$2)/Hoja1!$B$3)^(Hoja1!$B$4-1))*EXP((-1)*((E195-Hoja1!$B$2)/Hoja1!$B$3)^Hoja1!$B$4)</f>
        <v>0.0099562387702057</v>
      </c>
      <c r="G195" s="0" t="n">
        <f aca="false">1-EXP((-1)*((E195-Hoja1!$B$2)/Hoja1!$B$3)^Hoja1!$B$4)</f>
        <v>0.998809003320157</v>
      </c>
    </row>
    <row r="196" customFormat="false" ht="12.75" hidden="false" customHeight="false" outlineLevel="0" collapsed="false">
      <c r="D196" s="0" t="n">
        <f aca="false">+D195+1</f>
        <v>194</v>
      </c>
      <c r="E196" s="0" t="n">
        <f aca="false">+Hoja1!$B$2+D196*(Hoja1!$B$5+3*Hoja1!$B$7-Hoja1!$B$2)/200</f>
        <v>4.23836652988438</v>
      </c>
      <c r="F196" s="0" t="n">
        <f aca="false">+(Hoja1!$B$4/Hoja1!$B$3)*(((E196-Hoja1!$B$2)/Hoja1!$B$3)^(Hoja1!$B$4-1))*EXP((-1)*((E196-Hoja1!$B$2)/Hoja1!$B$3)^Hoja1!$B$4)</f>
        <v>0.00878522805787611</v>
      </c>
      <c r="G196" s="0" t="n">
        <f aca="false">1-EXP((-1)*((E196-Hoja1!$B$2)/Hoja1!$B$3)^Hoja1!$B$4)</f>
        <v>0.998965250977839</v>
      </c>
    </row>
    <row r="197" customFormat="false" ht="12.75" hidden="false" customHeight="false" outlineLevel="0" collapsed="false">
      <c r="D197" s="0" t="n">
        <f aca="false">+D196+1</f>
        <v>195</v>
      </c>
      <c r="E197" s="0" t="n">
        <f aca="false">+Hoja1!$B$2+D197*(Hoja1!$B$5+3*Hoja1!$B$7-Hoja1!$B$2)/200</f>
        <v>4.25505914086317</v>
      </c>
      <c r="F197" s="0" t="n">
        <f aca="false">+(Hoja1!$B$4/Hoja1!$B$3)*(((E197-Hoja1!$B$2)/Hoja1!$B$3)^(Hoja1!$B$4-1))*EXP((-1)*((E197-Hoja1!$B$2)/Hoja1!$B$3)^Hoja1!$B$4)</f>
        <v>0.00773435947064805</v>
      </c>
      <c r="G197" s="0" t="n">
        <f aca="false">1-EXP((-1)*((E197-Hoja1!$B$2)/Hoja1!$B$3)^Hoja1!$B$4)</f>
        <v>0.999102968501094</v>
      </c>
    </row>
    <row r="198" customFormat="false" ht="12.75" hidden="false" customHeight="false" outlineLevel="0" collapsed="false">
      <c r="D198" s="0" t="n">
        <f aca="false">+D197+1</f>
        <v>196</v>
      </c>
      <c r="E198" s="0" t="n">
        <f aca="false">+Hoja1!$B$2+D198*(Hoja1!$B$5+3*Hoja1!$B$7-Hoja1!$B$2)/200</f>
        <v>4.27175175184195</v>
      </c>
      <c r="F198" s="0" t="n">
        <f aca="false">+(Hoja1!$B$4/Hoja1!$B$3)*(((E198-Hoja1!$B$2)/Hoja1!$B$3)^(Hoja1!$B$4-1))*EXP((-1)*((E198-Hoja1!$B$2)/Hoja1!$B$3)^Hoja1!$B$4)</f>
        <v>0.00679359665816428</v>
      </c>
      <c r="G198" s="0" t="n">
        <f aca="false">1-EXP((-1)*((E198-Hoja1!$B$2)/Hoja1!$B$3)^Hoja1!$B$4)</f>
        <v>0.999224076832347</v>
      </c>
    </row>
    <row r="199" customFormat="false" ht="12.75" hidden="false" customHeight="false" outlineLevel="0" collapsed="false">
      <c r="D199" s="0" t="n">
        <f aca="false">+D198+1</f>
        <v>197</v>
      </c>
      <c r="E199" s="0" t="n">
        <f aca="false">+Hoja1!$B$2+D199*(Hoja1!$B$5+3*Hoja1!$B$7-Hoja1!$B$2)/200</f>
        <v>4.28844436282074</v>
      </c>
      <c r="F199" s="0" t="n">
        <f aca="false">+(Hoja1!$B$4/Hoja1!$B$3)*(((E199-Hoja1!$B$2)/Hoja1!$B$3)^(Hoja1!$B$4-1))*EXP((-1)*((E199-Hoja1!$B$2)/Hoja1!$B$3)^Hoja1!$B$4)</f>
        <v>0.0059534638119657</v>
      </c>
      <c r="G199" s="0" t="n">
        <f aca="false">1-EXP((-1)*((E199-Hoja1!$B$2)/Hoja1!$B$3)^Hoja1!$B$4)</f>
        <v>0.999330334054777</v>
      </c>
    </row>
    <row r="200" customFormat="false" ht="12.75" hidden="false" customHeight="false" outlineLevel="0" collapsed="false">
      <c r="D200" s="0" t="n">
        <f aca="false">+D199+1</f>
        <v>198</v>
      </c>
      <c r="E200" s="0" t="n">
        <f aca="false">+Hoja1!$B$2+D200*(Hoja1!$B$5+3*Hoja1!$B$7-Hoja1!$B$2)/200</f>
        <v>4.30513697379952</v>
      </c>
      <c r="F200" s="0" t="n">
        <f aca="false">+(Hoja1!$B$4/Hoja1!$B$3)*(((E200-Hoja1!$B$2)/Hoja1!$B$3)^(Hoja1!$B$4-1))*EXP((-1)*((E200-Hoja1!$B$2)/Hoja1!$B$3)^Hoja1!$B$4)</f>
        <v>0.00520504675989757</v>
      </c>
      <c r="G200" s="0" t="n">
        <f aca="false">1-EXP((-1)*((E200-Hoja1!$B$2)/Hoja1!$B$3)^Hoja1!$B$4)</f>
        <v>0.999423344764848</v>
      </c>
    </row>
    <row r="201" customFormat="false" ht="12.75" hidden="false" customHeight="false" outlineLevel="0" collapsed="false">
      <c r="D201" s="0" t="n">
        <f aca="false">+D200+1</f>
        <v>199</v>
      </c>
      <c r="E201" s="0" t="n">
        <f aca="false">+Hoja1!$B$2+D201*(Hoja1!$B$5+3*Hoja1!$B$7-Hoja1!$B$2)/200</f>
        <v>4.32182958477831</v>
      </c>
      <c r="F201" s="0" t="n">
        <f aca="false">+(Hoja1!$B$4/Hoja1!$B$3)*(((E201-Hoja1!$B$2)/Hoja1!$B$3)^(Hoja1!$B$4-1))*EXP((-1)*((E201-Hoja1!$B$2)/Hoja1!$B$3)^Hoja1!$B$4)</f>
        <v>0.00453998961554821</v>
      </c>
      <c r="G201" s="0" t="n">
        <f aca="false">1-EXP((-1)*((E201-Hoja1!$B$2)/Hoja1!$B$3)^Hoja1!$B$4)</f>
        <v>0.999504569425398</v>
      </c>
    </row>
    <row r="202" customFormat="false" ht="12.75" hidden="false" customHeight="false" outlineLevel="0" collapsed="false">
      <c r="D202" s="0" t="n">
        <f aca="false">+D201+1</f>
        <v>200</v>
      </c>
      <c r="E202" s="0" t="n">
        <f aca="false">+Hoja1!$B$2+D202*(Hoja1!$B$5+3*Hoja1!$B$7-Hoja1!$B$2)/200</f>
        <v>4.3385221957571</v>
      </c>
      <c r="F202" s="0" t="n">
        <f aca="false">+(Hoja1!$B$4/Hoja1!$B$3)*(((E202-Hoja1!$B$2)/Hoja1!$B$3)^(Hoja1!$B$4-1))*EXP((-1)*((E202-Hoja1!$B$2)/Hoja1!$B$3)^Hoja1!$B$4)</f>
        <v>0.003950487424188</v>
      </c>
      <c r="G202" s="0" t="n">
        <f aca="false">1-EXP((-1)*((E202-Hoja1!$B$2)/Hoja1!$B$3)^Hoja1!$B$4)</f>
        <v>0.999575333628766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6:58:26Z</dcterms:created>
  <dc:creator>imr</dc:creator>
  <dc:description/>
  <dc:language>en-US</dc:language>
  <cp:lastModifiedBy>J.L. Rojo</cp:lastModifiedBy>
  <dcterms:modified xsi:type="dcterms:W3CDTF">2005-07-05T10:08:37Z</dcterms:modified>
  <cp:revision>0</cp:revision>
  <dc:subject/>
  <dc:title/>
</cp:coreProperties>
</file>