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spacio muestral</t>
  </si>
  <si>
    <t xml:space="preserve">Contrario de un suceso</t>
  </si>
  <si>
    <t xml:space="preserve">A</t>
  </si>
  <si>
    <t xml:space="preserve">Contrario de A </t>
  </si>
  <si>
    <t xml:space="preserve">Unión de sucesos</t>
  </si>
  <si>
    <t xml:space="preserve">B</t>
  </si>
  <si>
    <t xml:space="preserve">Intersección de sucesos</t>
  </si>
  <si>
    <t xml:space="preserve">1 para A</t>
  </si>
  <si>
    <t xml:space="preserve">Contrario</t>
  </si>
  <si>
    <t xml:space="preserve">Marcar A</t>
  </si>
  <si>
    <t xml:space="preserve">MarcarcontrA</t>
  </si>
  <si>
    <t xml:space="preserve">1 para B</t>
  </si>
  <si>
    <t xml:space="preserve">W-a-conA</t>
  </si>
  <si>
    <t xml:space="preserve">1 en W</t>
  </si>
  <si>
    <t xml:space="preserve">AoB</t>
  </si>
  <si>
    <t xml:space="preserve">Ay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Hoja1!$A$100" lockText="1" noThreeD="1"/>
</file>

<file path=xl/ctrlProps/ctrlProps3.xml><?xml version="1.0" encoding="utf-8"?>
<formControlPr xmlns="http://schemas.microsoft.com/office/spreadsheetml/2009/9/main" objectType="CheckBox" autoLine="false" print="true" fmlaLink="Hoja1!$B$100" lockText="1" noThreeD="1"/>
</file>

<file path=xl/ctrlProps/ctrlProps4.xml><?xml version="1.0" encoding="utf-8"?>
<formControlPr xmlns="http://schemas.microsoft.com/office/spreadsheetml/2009/9/main" objectType="CheckBox" autoLine="false" print="true" fmlaLink="Hoja1!$A$98" lockText="1" noThreeD="1"/>
</file>

<file path=xl/ctrlProps/ctrlProps5.xml><?xml version="1.0" encoding="utf-8"?>
<formControlPr xmlns="http://schemas.microsoft.com/office/spreadsheetml/2009/9/main" objectType="CheckBox" autoLine="false" print="true" fmlaLink="Hoja1!$B$98" lockText="1" noThreeD="1"/>
</file>

<file path=xl/ctrlProps/ctrlProps6.xml><?xml version="1.0" encoding="utf-8"?>
<formControlPr xmlns="http://schemas.microsoft.com/office/spreadsheetml/2009/9/main" objectType="CheckBox" autoLine="false" print="true" fmlaLink="Hoja1!$C$98" lockText="1" noThreeD="1"/>
</file>

<file path=xl/ctrlProps/ctrlProps7.xml><?xml version="1.0" encoding="utf-8"?>
<formControlPr xmlns="http://schemas.microsoft.com/office/spreadsheetml/2009/9/main" objectType="CheckBox" autoLine="false" print="true" fmlaLink="Hoja1!$A$96" lockText="1" noThreeD="1"/>
</file>

<file path=xl/ctrlProps/ctrlProps8.xml><?xml version="1.0" encoding="utf-8"?>
<formControlPr xmlns="http://schemas.microsoft.com/office/spreadsheetml/2009/9/main" objectType="CheckBox" autoLine="false" print="true" fmlaLink="Hoja1!$B$96" lockText="1" noThreeD="1"/>
</file>

<file path=xl/ctrlProps/ctrlProps9.xml><?xml version="1.0" encoding="utf-8"?>
<formControlPr xmlns="http://schemas.microsoft.com/office/spreadsheetml/2009/9/main" objectType="CheckBox" autoLine="false" print="true" fmlaLink="Hoja1!$C$9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2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1</xdr:row>
      <xdr:rowOff>37800</xdr:rowOff>
    </xdr:from>
    <xdr:to>
      <xdr:col>10</xdr:col>
      <xdr:colOff>117720</xdr:colOff>
      <xdr:row>9</xdr:row>
      <xdr:rowOff>114480</xdr:rowOff>
    </xdr:to>
    <xdr:sp>
      <xdr:nvSpPr>
        <xdr:cNvPr id="0" name="Rectangle 1"/>
        <xdr:cNvSpPr/>
      </xdr:nvSpPr>
      <xdr:spPr>
        <a:xfrm>
          <a:off x="642960" y="266400"/>
          <a:ext cx="1054800" cy="781560"/>
        </a:xfrm>
        <a:prstGeom prst="rect">
          <a:avLst/>
        </a:prstGeom>
        <a:solidFill>
          <a:srgbClr val="ffffff">
            <a:alpha val="1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11</xdr:row>
      <xdr:rowOff>56880</xdr:rowOff>
    </xdr:from>
    <xdr:to>
      <xdr:col>10</xdr:col>
      <xdr:colOff>136800</xdr:colOff>
      <xdr:row>19</xdr:row>
      <xdr:rowOff>133560</xdr:rowOff>
    </xdr:to>
    <xdr:sp>
      <xdr:nvSpPr>
        <xdr:cNvPr id="1" name="Rectangle 2"/>
        <xdr:cNvSpPr/>
      </xdr:nvSpPr>
      <xdr:spPr>
        <a:xfrm>
          <a:off x="584280" y="1342800"/>
          <a:ext cx="1132560" cy="781560"/>
        </a:xfrm>
        <a:prstGeom prst="rect">
          <a:avLst/>
        </a:prstGeom>
        <a:solidFill>
          <a:srgbClr val="ffffff">
            <a:alpha val="1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5</xdr:row>
      <xdr:rowOff>47880</xdr:rowOff>
    </xdr:from>
    <xdr:to>
      <xdr:col>6</xdr:col>
      <xdr:colOff>70200</xdr:colOff>
      <xdr:row>19</xdr:row>
      <xdr:rowOff>9360</xdr:rowOff>
    </xdr:to>
    <xdr:sp>
      <xdr:nvSpPr>
        <xdr:cNvPr id="2" name="Oval 3"/>
        <xdr:cNvSpPr/>
      </xdr:nvSpPr>
      <xdr:spPr>
        <a:xfrm>
          <a:off x="740160" y="1714680"/>
          <a:ext cx="5497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00</xdr:colOff>
      <xdr:row>18</xdr:row>
      <xdr:rowOff>47160</xdr:rowOff>
    </xdr:from>
    <xdr:to>
      <xdr:col>1</xdr:col>
      <xdr:colOff>20160</xdr:colOff>
      <xdr:row>20</xdr:row>
      <xdr:rowOff>46800</xdr:rowOff>
    </xdr:to>
    <xdr:sp>
      <xdr:nvSpPr>
        <xdr:cNvPr id="3" name="Line 4"/>
        <xdr:cNvSpPr/>
      </xdr:nvSpPr>
      <xdr:spPr>
        <a:xfrm flipV="1">
          <a:off x="448200" y="1952280"/>
          <a:ext cx="3510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14</xdr:row>
      <xdr:rowOff>66600</xdr:rowOff>
    </xdr:from>
    <xdr:to>
      <xdr:col>10</xdr:col>
      <xdr:colOff>409680</xdr:colOff>
      <xdr:row>19</xdr:row>
      <xdr:rowOff>114480</xdr:rowOff>
    </xdr:to>
    <xdr:sp>
      <xdr:nvSpPr>
        <xdr:cNvPr id="4" name="Line 5"/>
        <xdr:cNvSpPr/>
      </xdr:nvSpPr>
      <xdr:spPr>
        <a:xfrm flipH="1" flipV="1">
          <a:off x="1449360" y="1657440"/>
          <a:ext cx="5403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23</xdr:row>
      <xdr:rowOff>47520</xdr:rowOff>
    </xdr:from>
    <xdr:to>
      <xdr:col>10</xdr:col>
      <xdr:colOff>127080</xdr:colOff>
      <xdr:row>31</xdr:row>
      <xdr:rowOff>124200</xdr:rowOff>
    </xdr:to>
    <xdr:sp>
      <xdr:nvSpPr>
        <xdr:cNvPr id="5" name="Rectangle 6"/>
        <xdr:cNvSpPr/>
      </xdr:nvSpPr>
      <xdr:spPr>
        <a:xfrm>
          <a:off x="574560" y="2571480"/>
          <a:ext cx="1132560" cy="781560"/>
        </a:xfrm>
        <a:prstGeom prst="rect">
          <a:avLst/>
        </a:prstGeom>
        <a:solidFill>
          <a:srgbClr val="ffffff">
            <a:alpha val="1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27</xdr:row>
      <xdr:rowOff>47520</xdr:rowOff>
    </xdr:from>
    <xdr:to>
      <xdr:col>6</xdr:col>
      <xdr:colOff>40320</xdr:colOff>
      <xdr:row>31</xdr:row>
      <xdr:rowOff>9720</xdr:rowOff>
    </xdr:to>
    <xdr:sp>
      <xdr:nvSpPr>
        <xdr:cNvPr id="6" name="Oval 7"/>
        <xdr:cNvSpPr/>
      </xdr:nvSpPr>
      <xdr:spPr>
        <a:xfrm>
          <a:off x="691560" y="2952720"/>
          <a:ext cx="5684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000</xdr:colOff>
      <xdr:row>30</xdr:row>
      <xdr:rowOff>28440</xdr:rowOff>
    </xdr:from>
    <xdr:to>
      <xdr:col>1</xdr:col>
      <xdr:colOff>50400</xdr:colOff>
      <xdr:row>32</xdr:row>
      <xdr:rowOff>28440</xdr:rowOff>
    </xdr:to>
    <xdr:sp>
      <xdr:nvSpPr>
        <xdr:cNvPr id="7" name="Line 8"/>
        <xdr:cNvSpPr/>
      </xdr:nvSpPr>
      <xdr:spPr>
        <a:xfrm flipV="1">
          <a:off x="477000" y="3171600"/>
          <a:ext cx="352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10</xdr:col>
      <xdr:colOff>282960</xdr:colOff>
      <xdr:row>32</xdr:row>
      <xdr:rowOff>18720</xdr:rowOff>
    </xdr:to>
    <xdr:sp>
      <xdr:nvSpPr>
        <xdr:cNvPr id="8" name="Line 9"/>
        <xdr:cNvSpPr/>
      </xdr:nvSpPr>
      <xdr:spPr>
        <a:xfrm flipH="1" flipV="1">
          <a:off x="1299960" y="2895120"/>
          <a:ext cx="5630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3</xdr:row>
      <xdr:rowOff>66600</xdr:rowOff>
    </xdr:from>
    <xdr:to>
      <xdr:col>6</xdr:col>
      <xdr:colOff>80280</xdr:colOff>
      <xdr:row>30</xdr:row>
      <xdr:rowOff>19080</xdr:rowOff>
    </xdr:to>
    <xdr:sp>
      <xdr:nvSpPr>
        <xdr:cNvPr id="9" name="Oval 10"/>
        <xdr:cNvSpPr/>
      </xdr:nvSpPr>
      <xdr:spPr>
        <a:xfrm>
          <a:off x="1039680" y="2590560"/>
          <a:ext cx="260280" cy="57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35</xdr:row>
      <xdr:rowOff>56880</xdr:rowOff>
    </xdr:from>
    <xdr:to>
      <xdr:col>10</xdr:col>
      <xdr:colOff>146520</xdr:colOff>
      <xdr:row>43</xdr:row>
      <xdr:rowOff>133560</xdr:rowOff>
    </xdr:to>
    <xdr:sp>
      <xdr:nvSpPr>
        <xdr:cNvPr id="10" name="Rectangle 11"/>
        <xdr:cNvSpPr/>
      </xdr:nvSpPr>
      <xdr:spPr>
        <a:xfrm>
          <a:off x="671760" y="3819240"/>
          <a:ext cx="1054800" cy="800640"/>
        </a:xfrm>
        <a:prstGeom prst="rect">
          <a:avLst/>
        </a:prstGeom>
        <a:solidFill>
          <a:srgbClr val="ffffff">
            <a:alpha val="1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9</xdr:row>
      <xdr:rowOff>47880</xdr:rowOff>
    </xdr:from>
    <xdr:to>
      <xdr:col>6</xdr:col>
      <xdr:colOff>40320</xdr:colOff>
      <xdr:row>43</xdr:row>
      <xdr:rowOff>9360</xdr:rowOff>
    </xdr:to>
    <xdr:sp>
      <xdr:nvSpPr>
        <xdr:cNvPr id="11" name="Oval 12"/>
        <xdr:cNvSpPr/>
      </xdr:nvSpPr>
      <xdr:spPr>
        <a:xfrm>
          <a:off x="710640" y="4191120"/>
          <a:ext cx="5493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00</xdr:colOff>
      <xdr:row>42</xdr:row>
      <xdr:rowOff>19080</xdr:rowOff>
    </xdr:from>
    <xdr:to>
      <xdr:col>1</xdr:col>
      <xdr:colOff>20160</xdr:colOff>
      <xdr:row>44</xdr:row>
      <xdr:rowOff>9360</xdr:rowOff>
    </xdr:to>
    <xdr:sp>
      <xdr:nvSpPr>
        <xdr:cNvPr id="12" name="Line 13"/>
        <xdr:cNvSpPr/>
      </xdr:nvSpPr>
      <xdr:spPr>
        <a:xfrm flipV="1">
          <a:off x="448200" y="4410000"/>
          <a:ext cx="3510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8</xdr:row>
      <xdr:rowOff>66600</xdr:rowOff>
    </xdr:from>
    <xdr:to>
      <xdr:col>10</xdr:col>
      <xdr:colOff>302400</xdr:colOff>
      <xdr:row>44</xdr:row>
      <xdr:rowOff>75960</xdr:rowOff>
    </xdr:to>
    <xdr:sp>
      <xdr:nvSpPr>
        <xdr:cNvPr id="13" name="Line 14"/>
        <xdr:cNvSpPr/>
      </xdr:nvSpPr>
      <xdr:spPr>
        <a:xfrm flipH="1" flipV="1">
          <a:off x="1269360" y="4133880"/>
          <a:ext cx="6130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95400</xdr:rowOff>
    </xdr:from>
    <xdr:to>
      <xdr:col>6</xdr:col>
      <xdr:colOff>80280</xdr:colOff>
      <xdr:row>42</xdr:row>
      <xdr:rowOff>85680</xdr:rowOff>
    </xdr:to>
    <xdr:sp>
      <xdr:nvSpPr>
        <xdr:cNvPr id="14" name="Oval 15"/>
        <xdr:cNvSpPr/>
      </xdr:nvSpPr>
      <xdr:spPr>
        <a:xfrm>
          <a:off x="1039680" y="3857760"/>
          <a:ext cx="260280" cy="61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400</xdr:colOff>
          <xdr:row>13</xdr:row>
          <xdr:rowOff>9360</xdr:rowOff>
        </xdr:from>
        <xdr:to>
          <xdr:col>12</xdr:col>
          <xdr:colOff>-431280</xdr:colOff>
          <xdr:row>16</xdr:row>
          <xdr:rowOff>936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16</xdr:row>
          <xdr:rowOff>66960</xdr:rowOff>
        </xdr:from>
        <xdr:to>
          <xdr:col>12</xdr:col>
          <xdr:colOff>-421920</xdr:colOff>
          <xdr:row>19</xdr:row>
          <xdr:rowOff>2844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41200</xdr:colOff>
      <xdr:row>13</xdr:row>
      <xdr:rowOff>28440</xdr:rowOff>
    </xdr:from>
    <xdr:to>
      <xdr:col>12</xdr:col>
      <xdr:colOff>644040</xdr:colOff>
      <xdr:row>15</xdr:row>
      <xdr:rowOff>47880</xdr:rowOff>
    </xdr:to>
    <xdr:pic>
      <xdr:nvPicPr>
        <xdr:cNvPr id="15" name="Picture 19" descr=""/>
        <xdr:cNvPicPr/>
      </xdr:nvPicPr>
      <xdr:blipFill>
        <a:blip r:embed="rId1"/>
        <a:srcRect l="-1330" t="0" r="80194" b="0"/>
        <a:stretch/>
      </xdr:blipFill>
      <xdr:spPr>
        <a:xfrm>
          <a:off x="2600280" y="1542960"/>
          <a:ext cx="1207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23</xdr:row>
      <xdr:rowOff>143280</xdr:rowOff>
    </xdr:from>
    <xdr:to>
      <xdr:col>12</xdr:col>
      <xdr:colOff>574200</xdr:colOff>
      <xdr:row>26</xdr:row>
      <xdr:rowOff>9720</xdr:rowOff>
    </xdr:to>
    <xdr:pic>
      <xdr:nvPicPr>
        <xdr:cNvPr id="16" name="Picture 20" descr=""/>
        <xdr:cNvPicPr/>
      </xdr:nvPicPr>
      <xdr:blipFill>
        <a:blip r:embed="rId2"/>
        <a:srcRect l="-1330" t="0" r="80194" b="0"/>
        <a:stretch/>
      </xdr:blipFill>
      <xdr:spPr>
        <a:xfrm>
          <a:off x="2530440" y="2667240"/>
          <a:ext cx="1207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6</xdr:row>
      <xdr:rowOff>66960</xdr:rowOff>
    </xdr:from>
    <xdr:to>
      <xdr:col>14</xdr:col>
      <xdr:colOff>172080</xdr:colOff>
      <xdr:row>19</xdr:row>
      <xdr:rowOff>19080</xdr:rowOff>
    </xdr:to>
    <xdr:pic>
      <xdr:nvPicPr>
        <xdr:cNvPr id="17" name="Picture 21" descr=""/>
        <xdr:cNvPicPr/>
      </xdr:nvPicPr>
      <xdr:blipFill>
        <a:blip r:embed="rId3"/>
        <a:srcRect l="-1330" t="0" r="60140" b="0"/>
        <a:stretch/>
      </xdr:blipFill>
      <xdr:spPr>
        <a:xfrm>
          <a:off x="2600280" y="1800360"/>
          <a:ext cx="2344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26</xdr:row>
      <xdr:rowOff>57240</xdr:rowOff>
    </xdr:from>
    <xdr:to>
      <xdr:col>12</xdr:col>
      <xdr:colOff>583560</xdr:colOff>
      <xdr:row>28</xdr:row>
      <xdr:rowOff>85680</xdr:rowOff>
    </xdr:to>
    <xdr:pic>
      <xdr:nvPicPr>
        <xdr:cNvPr id="18" name="Picture 22" descr=""/>
        <xdr:cNvPicPr/>
      </xdr:nvPicPr>
      <xdr:blipFill>
        <a:blip r:embed="rId4"/>
        <a:srcRect l="-1330" t="0" r="80194" b="0"/>
        <a:stretch/>
      </xdr:blipFill>
      <xdr:spPr>
        <a:xfrm>
          <a:off x="2539800" y="2886120"/>
          <a:ext cx="1207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29</xdr:row>
      <xdr:rowOff>66600</xdr:rowOff>
    </xdr:from>
    <xdr:to>
      <xdr:col>12</xdr:col>
      <xdr:colOff>564120</xdr:colOff>
      <xdr:row>31</xdr:row>
      <xdr:rowOff>66600</xdr:rowOff>
    </xdr:to>
    <xdr:pic>
      <xdr:nvPicPr>
        <xdr:cNvPr id="19" name="Picture 23" descr=""/>
        <xdr:cNvPicPr/>
      </xdr:nvPicPr>
      <xdr:blipFill>
        <a:blip r:embed="rId5"/>
        <a:srcRect l="-1330" t="0" r="80194" b="0"/>
        <a:stretch/>
      </xdr:blipFill>
      <xdr:spPr>
        <a:xfrm>
          <a:off x="2520000" y="3124080"/>
          <a:ext cx="1207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3</xdr:row>
      <xdr:rowOff>75960</xdr:rowOff>
    </xdr:from>
    <xdr:to>
      <xdr:col>12</xdr:col>
      <xdr:colOff>583560</xdr:colOff>
      <xdr:row>44</xdr:row>
      <xdr:rowOff>86040</xdr:rowOff>
    </xdr:to>
    <xdr:pic>
      <xdr:nvPicPr>
        <xdr:cNvPr id="20" name="Picture 24" descr=""/>
        <xdr:cNvPicPr/>
      </xdr:nvPicPr>
      <xdr:blipFill>
        <a:blip r:embed="rId6"/>
        <a:srcRect l="-1330" t="0" r="80194" b="0"/>
        <a:stretch/>
      </xdr:blipFill>
      <xdr:spPr>
        <a:xfrm>
          <a:off x="2539800" y="4562280"/>
          <a:ext cx="1207440" cy="17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3</xdr:row>
          <xdr:rowOff>114480</xdr:rowOff>
        </xdr:from>
        <xdr:to>
          <xdr:col>12</xdr:col>
          <xdr:colOff>-481680</xdr:colOff>
          <xdr:row>26</xdr:row>
          <xdr:rowOff>2880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6</xdr:row>
          <xdr:rowOff>28800</xdr:rowOff>
        </xdr:from>
        <xdr:to>
          <xdr:col>12</xdr:col>
          <xdr:colOff>-481680</xdr:colOff>
          <xdr:row>29</xdr:row>
          <xdr:rowOff>1908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47520</xdr:rowOff>
        </xdr:from>
        <xdr:to>
          <xdr:col>12</xdr:col>
          <xdr:colOff>-481680</xdr:colOff>
          <xdr:row>31</xdr:row>
          <xdr:rowOff>957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6</xdr:row>
          <xdr:rowOff>9720</xdr:rowOff>
        </xdr:from>
        <xdr:to>
          <xdr:col>12</xdr:col>
          <xdr:colOff>-481680</xdr:colOff>
          <xdr:row>39</xdr:row>
          <xdr:rowOff>972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40</xdr:row>
          <xdr:rowOff>76320</xdr:rowOff>
        </xdr:from>
        <xdr:to>
          <xdr:col>12</xdr:col>
          <xdr:colOff>-472320</xdr:colOff>
          <xdr:row>43</xdr:row>
          <xdr:rowOff>1908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3</xdr:row>
          <xdr:rowOff>56880</xdr:rowOff>
        </xdr:from>
        <xdr:to>
          <xdr:col>12</xdr:col>
          <xdr:colOff>-481680</xdr:colOff>
          <xdr:row>44</xdr:row>
          <xdr:rowOff>11448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720</xdr:colOff>
      <xdr:row>36</xdr:row>
      <xdr:rowOff>47520</xdr:rowOff>
    </xdr:from>
    <xdr:to>
      <xdr:col>12</xdr:col>
      <xdr:colOff>583560</xdr:colOff>
      <xdr:row>38</xdr:row>
      <xdr:rowOff>75960</xdr:rowOff>
    </xdr:to>
    <xdr:pic>
      <xdr:nvPicPr>
        <xdr:cNvPr id="21" name="Picture 31" descr=""/>
        <xdr:cNvPicPr/>
      </xdr:nvPicPr>
      <xdr:blipFill>
        <a:blip r:embed="rId7"/>
        <a:srcRect l="-1330" t="0" r="80194" b="0"/>
        <a:stretch/>
      </xdr:blipFill>
      <xdr:spPr>
        <a:xfrm>
          <a:off x="2539800" y="3971880"/>
          <a:ext cx="1207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1</xdr:row>
      <xdr:rowOff>9720</xdr:rowOff>
    </xdr:from>
    <xdr:to>
      <xdr:col>12</xdr:col>
      <xdr:colOff>583560</xdr:colOff>
      <xdr:row>42</xdr:row>
      <xdr:rowOff>85680</xdr:rowOff>
    </xdr:to>
    <xdr:pic>
      <xdr:nvPicPr>
        <xdr:cNvPr id="22" name="Picture 32" descr=""/>
        <xdr:cNvPicPr/>
      </xdr:nvPicPr>
      <xdr:blipFill>
        <a:blip r:embed="rId8"/>
        <a:srcRect l="-1330" t="0" r="80194" b="0"/>
        <a:stretch/>
      </xdr:blipFill>
      <xdr:spPr>
        <a:xfrm>
          <a:off x="2539800" y="4305600"/>
          <a:ext cx="1207440" cy="17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5" min="2" style="0" width="1.28"/>
    <col collapsed="false" customWidth="true" hidden="false" outlineLevel="0" max="7" min="6" style="0" width="1.13"/>
    <col collapsed="false" customWidth="true" hidden="false" outlineLevel="0" max="8" min="8" style="0" width="1.28"/>
    <col collapsed="false" customWidth="true" hidden="false" outlineLevel="0" max="9" min="9" style="0" width="1.41"/>
    <col collapsed="false" customWidth="true" hidden="false" outlineLevel="0" max="10" min="10" style="0" width="1.28"/>
    <col collapsed="false" customWidth="true" hidden="false" outlineLevel="0" max="11" min="11" style="0" width="11.0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.25" hidden="false" customHeight="true" outlineLevel="0" collapsed="false">
      <c r="A3" s="1"/>
      <c r="B3" s="3"/>
      <c r="C3" s="1"/>
      <c r="D3" s="3"/>
      <c r="E3" s="1"/>
      <c r="F3" s="1"/>
      <c r="G3" s="1"/>
      <c r="H3" s="1"/>
      <c r="I3" s="3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3"/>
      <c r="F4" s="1"/>
      <c r="G4" s="3"/>
      <c r="H4" s="1"/>
      <c r="I4" s="1"/>
      <c r="J4" s="1"/>
      <c r="K4" s="1"/>
    </row>
    <row r="5" customFormat="false" ht="6" hidden="false" customHeight="true" outlineLevel="0" collapsed="false">
      <c r="A5" s="1"/>
      <c r="B5" s="1"/>
      <c r="C5" s="3"/>
      <c r="D5" s="1"/>
      <c r="E5" s="1"/>
      <c r="F5" s="1"/>
      <c r="G5" s="1"/>
      <c r="H5" s="1"/>
      <c r="I5" s="3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3"/>
      <c r="G6" s="1"/>
      <c r="H6" s="1"/>
      <c r="I6" s="1"/>
      <c r="J6" s="1"/>
      <c r="K6" s="1"/>
    </row>
    <row r="7" customFormat="false" ht="6.75" hidden="false" customHeight="true" outlineLevel="0" collapsed="false">
      <c r="A7" s="1"/>
      <c r="B7" s="1"/>
      <c r="C7" s="1"/>
      <c r="D7" s="3"/>
      <c r="E7" s="1"/>
      <c r="F7" s="1"/>
      <c r="G7" s="1"/>
      <c r="H7" s="3"/>
      <c r="I7" s="1"/>
      <c r="J7" s="3"/>
      <c r="K7" s="1"/>
    </row>
    <row r="8" customFormat="false" ht="6.75" hidden="false" customHeight="true" outlineLevel="0" collapsed="false">
      <c r="A8" s="1"/>
      <c r="B8" s="3"/>
      <c r="C8" s="1"/>
      <c r="D8" s="1"/>
      <c r="E8" s="1"/>
      <c r="F8" s="3"/>
      <c r="G8" s="1"/>
      <c r="H8" s="1"/>
      <c r="I8" s="1"/>
      <c r="J8" s="1"/>
      <c r="K8" s="1"/>
    </row>
    <row r="9" customFormat="false" ht="6.75" hidden="false" customHeight="true" outlineLevel="0" collapsed="false">
      <c r="A9" s="1"/>
      <c r="B9" s="1"/>
      <c r="C9" s="1"/>
      <c r="D9" s="3"/>
      <c r="E9" s="1"/>
      <c r="F9" s="1"/>
      <c r="G9" s="1"/>
      <c r="H9" s="3"/>
      <c r="I9" s="1"/>
      <c r="J9" s="3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5.25" hidden="false" customHeight="true" outlineLevel="0" collapsed="false">
      <c r="A13" s="1"/>
      <c r="B13" s="5" t="n">
        <f aca="false">+B117+$A$99*B101+2*$B$99*L108</f>
        <v>1</v>
      </c>
      <c r="C13" s="1" t="n">
        <f aca="false">+C117+$A$99*C101+$B$99*M108</f>
        <v>0</v>
      </c>
      <c r="D13" s="5" t="n">
        <f aca="false">+D117+$A$99*D101+2*$B$99*N108</f>
        <v>1</v>
      </c>
      <c r="E13" s="1" t="n">
        <f aca="false">+E117+$A$99*E101+$B$99*O108</f>
        <v>0</v>
      </c>
      <c r="F13" s="1" t="n">
        <f aca="false">+F117+$A$99*F101+$B$99*P108</f>
        <v>0</v>
      </c>
      <c r="G13" s="1" t="n">
        <f aca="false">+G117+$A$99*G101+$B$99*Q108</f>
        <v>0</v>
      </c>
      <c r="H13" s="1" t="n">
        <f aca="false">+H117+$A$99*H101+$B$99*R108</f>
        <v>0</v>
      </c>
      <c r="I13" s="5" t="n">
        <f aca="false">+I117+$A$99*I101+2*$B$99*S108</f>
        <v>1</v>
      </c>
      <c r="J13" s="1" t="n">
        <f aca="false">+J117+$A$99*J101+$B$99*T108</f>
        <v>0</v>
      </c>
      <c r="K13" s="1"/>
    </row>
    <row r="14" customFormat="false" ht="6" hidden="false" customHeight="true" outlineLevel="0" collapsed="false">
      <c r="A14" s="1"/>
      <c r="B14" s="1" t="n">
        <f aca="false">+B118+$A$99*B102+$B$99*L109</f>
        <v>0</v>
      </c>
      <c r="C14" s="1" t="n">
        <f aca="false">+C118+$A$99*C102+$B$99*M109</f>
        <v>0</v>
      </c>
      <c r="D14" s="1" t="n">
        <f aca="false">+D118+$A$99*D102+$B$99*N109</f>
        <v>0</v>
      </c>
      <c r="E14" s="5" t="n">
        <f aca="false">+E118+$A$99*E102+2*$B$99*O109</f>
        <v>1</v>
      </c>
      <c r="F14" s="1" t="n">
        <f aca="false">+F118+$A$99*F102+$B$99*P109</f>
        <v>0</v>
      </c>
      <c r="G14" s="5" t="n">
        <f aca="false">+G118+$A$99*G102+2*$B$99*Q109</f>
        <v>1</v>
      </c>
      <c r="H14" s="1" t="n">
        <f aca="false">+H118+$A$99*H102+$B$99*R109</f>
        <v>0</v>
      </c>
      <c r="I14" s="1" t="n">
        <f aca="false">+I118+$A$99*I102+$B$99*S109</f>
        <v>0</v>
      </c>
      <c r="J14" s="1" t="n">
        <f aca="false">+J118+$A$99*J102+$B$99*T109</f>
        <v>0</v>
      </c>
      <c r="K14" s="1"/>
    </row>
    <row r="15" customFormat="false" ht="6" hidden="false" customHeight="true" outlineLevel="0" collapsed="false">
      <c r="A15" s="1"/>
      <c r="B15" s="1" t="n">
        <f aca="false">+B119+$A$99*B103+$B$99*L110</f>
        <v>0</v>
      </c>
      <c r="C15" s="5" t="n">
        <f aca="false">+C119+$A$99*C103+2*$B$99*M110</f>
        <v>1</v>
      </c>
      <c r="D15" s="1" t="n">
        <f aca="false">+D119+$A$99*D103+$B$99*N110</f>
        <v>0</v>
      </c>
      <c r="E15" s="1" t="n">
        <f aca="false">+E119+$A$99*E103+$B$99*O110</f>
        <v>0</v>
      </c>
      <c r="F15" s="1" t="n">
        <f aca="false">+F119+$A$99*F103+$B$99*P110</f>
        <v>0</v>
      </c>
      <c r="G15" s="1" t="n">
        <f aca="false">+G119+$A$99*G103+$B$99*Q110</f>
        <v>0</v>
      </c>
      <c r="H15" s="1" t="n">
        <f aca="false">+H119+$A$99*H103+$B$99*R110</f>
        <v>0</v>
      </c>
      <c r="I15" s="5" t="n">
        <f aca="false">+I119+$A$99*I103+2*$B$99*S110</f>
        <v>1</v>
      </c>
      <c r="J15" s="1" t="n">
        <f aca="false">+J119+$A$99*J103+$B$99*T110</f>
        <v>0</v>
      </c>
      <c r="K15" s="1"/>
      <c r="M15" s="6"/>
    </row>
    <row r="16" customFormat="false" ht="5.25" hidden="false" customHeight="true" outlineLevel="0" collapsed="false">
      <c r="A16" s="1"/>
      <c r="B16" s="1" t="n">
        <f aca="false">+B120+$A$99*B104+$B$99*L111</f>
        <v>0</v>
      </c>
      <c r="C16" s="1" t="n">
        <f aca="false">+C120+$A$99*C104+$B$99*M111</f>
        <v>0</v>
      </c>
      <c r="D16" s="1" t="n">
        <f aca="false">+D120+$A$99*D104+$B$99*N111</f>
        <v>0</v>
      </c>
      <c r="E16" s="1" t="n">
        <f aca="false">+E120+$A$99*E104+$B$99*O111</f>
        <v>0</v>
      </c>
      <c r="F16" s="5" t="n">
        <f aca="false">+F120+$A$99*F104+2*$B$99*P111</f>
        <v>1</v>
      </c>
      <c r="G16" s="1" t="n">
        <f aca="false">+G120+$A$99*G104+$B$99*Q111</f>
        <v>0</v>
      </c>
      <c r="H16" s="1" t="n">
        <f aca="false">+H120+$A$99*H104+$B$99*R111</f>
        <v>0</v>
      </c>
      <c r="I16" s="1" t="n">
        <f aca="false">+I120+$A$99*I104+$B$99*S111</f>
        <v>0</v>
      </c>
      <c r="J16" s="1" t="n">
        <f aca="false">+J120+$A$99*J104+$B$99*T111</f>
        <v>0</v>
      </c>
      <c r="K16" s="1"/>
    </row>
    <row r="17" customFormat="false" ht="6.75" hidden="false" customHeight="true" outlineLevel="0" collapsed="false">
      <c r="A17" s="1"/>
      <c r="B17" s="1" t="n">
        <f aca="false">+B121+$A$99*B105+$B$99*L112</f>
        <v>0</v>
      </c>
      <c r="C17" s="1" t="n">
        <f aca="false">+C121+$A$99*C105+$B$99*M112</f>
        <v>0</v>
      </c>
      <c r="D17" s="5" t="n">
        <f aca="false">+D121+$A$99*D105+2*$B$99*N112</f>
        <v>1</v>
      </c>
      <c r="E17" s="1" t="n">
        <f aca="false">+E121+$A$99*E105+$B$99*O112</f>
        <v>0</v>
      </c>
      <c r="F17" s="1" t="n">
        <f aca="false">+F121+$A$99*F105+$B$99*P112</f>
        <v>0</v>
      </c>
      <c r="G17" s="1" t="n">
        <f aca="false">+G121+$A$99*G105+$B$99*Q112</f>
        <v>0</v>
      </c>
      <c r="H17" s="5" t="n">
        <f aca="false">+H121+$A$99*H105+2*$B$99*R112</f>
        <v>1</v>
      </c>
      <c r="I17" s="1" t="n">
        <f aca="false">+I121+$A$99*I105+$B$99*S112</f>
        <v>0</v>
      </c>
      <c r="J17" s="5" t="n">
        <f aca="false">+J121+$A$99*J105+2*$B$99*T112</f>
        <v>1</v>
      </c>
      <c r="K17" s="1"/>
    </row>
    <row r="18" customFormat="false" ht="6.75" hidden="false" customHeight="true" outlineLevel="0" collapsed="false">
      <c r="A18" s="1"/>
      <c r="B18" s="5" t="n">
        <f aca="false">+B122+$A$99*B106+2*$B$99*L113</f>
        <v>1</v>
      </c>
      <c r="C18" s="1" t="n">
        <f aca="false">+C122+$A$99*C106+$B$99*M113</f>
        <v>0</v>
      </c>
      <c r="D18" s="1" t="n">
        <f aca="false">+D122+$A$99*D106+$B$99*N113</f>
        <v>0</v>
      </c>
      <c r="E18" s="1" t="n">
        <f aca="false">+E122+$A$99*E106+$B$99*O113</f>
        <v>0</v>
      </c>
      <c r="F18" s="5" t="n">
        <f aca="false">+F122+$A$99*F106+2*$B$99*P113</f>
        <v>1</v>
      </c>
      <c r="G18" s="1" t="n">
        <f aca="false">+G122+$A$99*G106+$B$99*Q113</f>
        <v>0</v>
      </c>
      <c r="H18" s="1" t="n">
        <f aca="false">+H122+$A$99*H106+$B$99*R113</f>
        <v>0</v>
      </c>
      <c r="I18" s="1" t="n">
        <f aca="false">+I122+$A$99*I106+$B$99*S113</f>
        <v>0</v>
      </c>
      <c r="J18" s="1" t="n">
        <f aca="false">+J122+$A$99*J106+$B$99*T113</f>
        <v>0</v>
      </c>
      <c r="K18" s="1"/>
    </row>
    <row r="19" customFormat="false" ht="6.75" hidden="false" customHeight="true" outlineLevel="0" collapsed="false">
      <c r="A19" s="1"/>
      <c r="B19" s="1" t="n">
        <f aca="false">+B123+$A$99*B107+$B$99*L114</f>
        <v>0</v>
      </c>
      <c r="C19" s="1" t="n">
        <f aca="false">+C123+$A$99*C107+$B$99*M114</f>
        <v>0</v>
      </c>
      <c r="D19" s="5" t="n">
        <f aca="false">+D123+$A$99*D107+2*$B$99*N114</f>
        <v>1</v>
      </c>
      <c r="E19" s="1" t="n">
        <f aca="false">+E123+$A$99*E107+$B$99*O114</f>
        <v>0</v>
      </c>
      <c r="F19" s="1" t="n">
        <f aca="false">+F123+$A$99*F107+$B$99*P114</f>
        <v>0</v>
      </c>
      <c r="G19" s="1" t="n">
        <f aca="false">+G123+$A$99*G107+$B$99*Q114</f>
        <v>0</v>
      </c>
      <c r="H19" s="5" t="n">
        <f aca="false">+H123+$A$99*H107+2*$B$99*R114</f>
        <v>1</v>
      </c>
      <c r="I19" s="1" t="n">
        <f aca="false">+I123+$A$99*I107+$B$99*S114</f>
        <v>0</v>
      </c>
      <c r="J19" s="5" t="n">
        <f aca="false">+J123+$A$99*J107+2*$B$99*T114</f>
        <v>1</v>
      </c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7" t="s">
        <v>2</v>
      </c>
      <c r="B21" s="1"/>
      <c r="C21" s="1"/>
      <c r="D21" s="1"/>
      <c r="E21" s="1"/>
      <c r="F21" s="1"/>
      <c r="G21" s="1"/>
      <c r="H21" s="1"/>
      <c r="I21" s="1"/>
      <c r="J21" s="1"/>
      <c r="K21" s="8" t="s">
        <v>3</v>
      </c>
    </row>
    <row r="22" customFormat="false" ht="3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true" outlineLevel="0" collapsed="false">
      <c r="A23" s="2" t="s">
        <v>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4"/>
      <c r="M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0"/>
    </row>
    <row r="25" customFormat="false" ht="5.25" hidden="false" customHeight="true" outlineLevel="0" collapsed="false">
      <c r="A25" s="1"/>
      <c r="B25" s="11" t="n">
        <f aca="false">+B117+$A$97*B101+$B$97*(B109-L123)+$C$97*L131</f>
        <v>1</v>
      </c>
      <c r="C25" s="1"/>
      <c r="D25" s="11" t="n">
        <f aca="false">+D117+$A$97*D101+$B$97*(D109-N123)+$C$97*N131</f>
        <v>1</v>
      </c>
      <c r="E25" s="1"/>
      <c r="F25" s="1"/>
      <c r="G25" s="1"/>
      <c r="H25" s="1"/>
      <c r="I25" s="11" t="n">
        <f aca="false">+I117+$A$97*I101+$B$97*(I109-S123)+$C$97*S131</f>
        <v>1</v>
      </c>
      <c r="J25" s="1"/>
      <c r="K25" s="1"/>
    </row>
    <row r="26" customFormat="false" ht="6" hidden="false" customHeight="true" outlineLevel="0" collapsed="false">
      <c r="A26" s="1"/>
      <c r="B26" s="1"/>
      <c r="C26" s="1"/>
      <c r="D26" s="1"/>
      <c r="E26" s="11" t="n">
        <f aca="false">+E118+$A$97*E102+$B$97*(E110-O124)+$C$97*O132</f>
        <v>1</v>
      </c>
      <c r="F26" s="1"/>
      <c r="G26" s="11" t="n">
        <f aca="false">+G118+$A$97*G102+$B$97*(G110-Q124)+$C$97*Q132</f>
        <v>1</v>
      </c>
      <c r="H26" s="1"/>
      <c r="I26" s="1"/>
      <c r="J26" s="1"/>
      <c r="K26" s="1"/>
    </row>
    <row r="27" customFormat="false" ht="6" hidden="false" customHeight="true" outlineLevel="0" collapsed="false">
      <c r="A27" s="1"/>
      <c r="B27" s="1"/>
      <c r="C27" s="11" t="n">
        <f aca="false">+C119+$A$97*C103+$B$97*(C111-M125)+$C$97*M133</f>
        <v>1</v>
      </c>
      <c r="D27" s="1"/>
      <c r="E27" s="4"/>
      <c r="F27" s="1"/>
      <c r="G27" s="1"/>
      <c r="H27" s="1"/>
      <c r="I27" s="11" t="n">
        <f aca="false">+I119+$A$97*I103+$B$97*(I111-S125)+$C$97*S133</f>
        <v>1</v>
      </c>
      <c r="J27" s="1"/>
      <c r="K27" s="1"/>
    </row>
    <row r="28" customFormat="false" ht="5.25" hidden="false" customHeight="true" outlineLevel="0" collapsed="false">
      <c r="A28" s="1"/>
      <c r="B28" s="1"/>
      <c r="C28" s="1"/>
      <c r="D28" s="1"/>
      <c r="E28" s="4"/>
      <c r="F28" s="11" t="n">
        <f aca="false">+F120+$A$97*F104+$B$97*(F112-P126)+$C$97*P134</f>
        <v>1</v>
      </c>
      <c r="G28" s="1"/>
      <c r="H28" s="1"/>
      <c r="I28" s="1"/>
      <c r="J28" s="1"/>
      <c r="K28" s="1"/>
    </row>
    <row r="29" customFormat="false" ht="6.75" hidden="false" customHeight="true" outlineLevel="0" collapsed="false">
      <c r="A29" s="1"/>
      <c r="B29" s="1"/>
      <c r="C29" s="1"/>
      <c r="D29" s="11" t="n">
        <f aca="false">+D121+$A$97*D105+$B$97*(D113-N127)+$C$97*N135</f>
        <v>1</v>
      </c>
      <c r="E29" s="4"/>
      <c r="F29" s="1"/>
      <c r="G29" s="1"/>
      <c r="H29" s="11" t="n">
        <f aca="false">+H121+$A$97*H105+$B$97*(H113-R127)+$C$97*R135</f>
        <v>1</v>
      </c>
      <c r="I29" s="1"/>
      <c r="J29" s="11" t="n">
        <f aca="false">+J121+$A$97*J105+$B$97*(J113-T127)+$C$97*T135</f>
        <v>1</v>
      </c>
      <c r="K29" s="1"/>
    </row>
    <row r="30" customFormat="false" ht="6.75" hidden="false" customHeight="true" outlineLevel="0" collapsed="false">
      <c r="A30" s="1"/>
      <c r="B30" s="11" t="n">
        <f aca="false">+B122+$A$97*B106+$B$97*(B114-L128)+$C$97*L136</f>
        <v>1</v>
      </c>
      <c r="C30" s="1"/>
      <c r="D30" s="1"/>
      <c r="E30" s="4"/>
      <c r="F30" s="11" t="n">
        <f aca="false">+F122+$A$97*F106+$B$97*(F114-P128)+$C$97*P136</f>
        <v>1</v>
      </c>
      <c r="G30" s="1"/>
      <c r="H30" s="1"/>
      <c r="I30" s="1"/>
      <c r="J30" s="1"/>
      <c r="K30" s="1"/>
    </row>
    <row r="31" customFormat="false" ht="6.75" hidden="false" customHeight="true" outlineLevel="0" collapsed="false">
      <c r="A31" s="1"/>
      <c r="B31" s="1"/>
      <c r="C31" s="1"/>
      <c r="D31" s="11" t="n">
        <f aca="false">+D123+$A$97*D107+$B$97*(D115-N129)+$C$97*N137</f>
        <v>1</v>
      </c>
      <c r="E31" s="1"/>
      <c r="F31" s="1"/>
      <c r="G31" s="1"/>
      <c r="H31" s="11" t="n">
        <f aca="false">+H123+$A$97*H107+$B$97*(H115-R129)+$C$97*R137</f>
        <v>1</v>
      </c>
      <c r="I31" s="1"/>
      <c r="J31" s="11" t="n">
        <f aca="false">+J123+$A$97*J107+$B$97*(J115-T129)+$C$97*T137</f>
        <v>1</v>
      </c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7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7" t="s">
        <v>5</v>
      </c>
    </row>
    <row r="34" customFormat="false" ht="3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true" outlineLevel="0" collapsed="false">
      <c r="A35" s="2" t="s">
        <v>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4"/>
      <c r="M35" s="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0"/>
    </row>
    <row r="37" customFormat="false" ht="5.25" hidden="false" customHeight="true" outlineLevel="0" collapsed="false">
      <c r="A37" s="1"/>
      <c r="B37" s="3"/>
      <c r="C37" s="1"/>
      <c r="D37" s="3"/>
      <c r="E37" s="1"/>
      <c r="F37" s="1"/>
      <c r="G37" s="1"/>
      <c r="H37" s="1"/>
      <c r="I37" s="3"/>
      <c r="J37" s="1"/>
      <c r="K37" s="1"/>
    </row>
    <row r="38" customFormat="false" ht="6" hidden="false" customHeight="true" outlineLevel="0" collapsed="false">
      <c r="A38" s="1"/>
      <c r="B38" s="1"/>
      <c r="C38" s="1"/>
      <c r="D38" s="1"/>
      <c r="E38" s="11" t="n">
        <f aca="false">+$B$95</f>
        <v>0</v>
      </c>
      <c r="F38" s="1"/>
      <c r="G38" s="11" t="n">
        <f aca="false">+$B$95</f>
        <v>0</v>
      </c>
      <c r="H38" s="1"/>
      <c r="I38" s="1"/>
      <c r="J38" s="1"/>
      <c r="K38" s="1"/>
    </row>
    <row r="39" customFormat="false" ht="6" hidden="false" customHeight="true" outlineLevel="0" collapsed="false">
      <c r="A39" s="1"/>
      <c r="B39" s="1"/>
      <c r="C39" s="3"/>
      <c r="D39" s="1"/>
      <c r="E39" s="1"/>
      <c r="F39" s="1"/>
      <c r="G39" s="1"/>
      <c r="H39" s="1"/>
      <c r="I39" s="3"/>
      <c r="J39" s="1"/>
      <c r="K39" s="1"/>
    </row>
    <row r="40" customFormat="false" ht="5.25" hidden="false" customHeight="true" outlineLevel="0" collapsed="false">
      <c r="A40" s="1"/>
      <c r="B40" s="1"/>
      <c r="C40" s="1"/>
      <c r="D40" s="1"/>
      <c r="E40" s="1"/>
      <c r="F40" s="11" t="n">
        <f aca="false">+$B$95</f>
        <v>0</v>
      </c>
      <c r="G40" s="1"/>
      <c r="H40" s="1"/>
      <c r="I40" s="1"/>
      <c r="J40" s="1"/>
      <c r="K40" s="1"/>
    </row>
    <row r="41" customFormat="false" ht="6.75" hidden="false" customHeight="true" outlineLevel="0" collapsed="false">
      <c r="A41" s="1"/>
      <c r="B41" s="1"/>
      <c r="C41" s="1"/>
      <c r="D41" s="11" t="n">
        <f aca="false">+$A$95</f>
        <v>0</v>
      </c>
      <c r="E41" s="1"/>
      <c r="F41" s="1"/>
      <c r="G41" s="1"/>
      <c r="H41" s="3"/>
      <c r="I41" s="1"/>
      <c r="J41" s="3"/>
      <c r="K41" s="1"/>
    </row>
    <row r="42" customFormat="false" ht="7.5" hidden="false" customHeight="true" outlineLevel="0" collapsed="false">
      <c r="A42" s="1"/>
      <c r="B42" s="11" t="n">
        <f aca="false">+$A$95</f>
        <v>0</v>
      </c>
      <c r="C42" s="1"/>
      <c r="D42" s="1"/>
      <c r="E42" s="1"/>
      <c r="F42" s="11" t="n">
        <f aca="false">MAX($A$95,$B$95)+$C$95</f>
        <v>0</v>
      </c>
      <c r="G42" s="1"/>
      <c r="H42" s="1"/>
      <c r="I42" s="1"/>
      <c r="J42" s="1"/>
      <c r="K42" s="1"/>
    </row>
    <row r="43" customFormat="false" ht="7.5" hidden="false" customHeight="true" outlineLevel="0" collapsed="false">
      <c r="A43" s="1"/>
      <c r="B43" s="1"/>
      <c r="C43" s="1"/>
      <c r="D43" s="11" t="n">
        <f aca="false">+$A$95</f>
        <v>0</v>
      </c>
      <c r="E43" s="1"/>
      <c r="F43" s="1"/>
      <c r="G43" s="1"/>
      <c r="H43" s="3"/>
      <c r="I43" s="1"/>
      <c r="J43" s="3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7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7" t="s">
        <v>5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2" t="n">
        <f aca="false">IF(A96,1,0)</f>
        <v>0</v>
      </c>
      <c r="B95" s="13" t="n">
        <f aca="false">IF(B96,1,0)</f>
        <v>0</v>
      </c>
      <c r="C95" s="13" t="n">
        <f aca="false">IF(C96,1,0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 t="b">
        <f aca="false">FALSE()</f>
        <v>0</v>
      </c>
      <c r="B96" s="13" t="b">
        <f aca="false">FALSE()</f>
        <v>0</v>
      </c>
      <c r="C96" s="13" t="b">
        <f aca="false">FALSE(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 t="n">
        <f aca="false">IF(A98,1,0)</f>
        <v>0</v>
      </c>
      <c r="B97" s="13" t="n">
        <f aca="false">IF(B98,1,0)</f>
        <v>0</v>
      </c>
      <c r="C97" s="13" t="n">
        <f aca="false">IF(C98,1,0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 t="b">
        <f aca="false">FALSE()</f>
        <v>0</v>
      </c>
      <c r="B98" s="13" t="b">
        <f aca="false">FALSE()</f>
        <v>0</v>
      </c>
      <c r="C98" s="13" t="b">
        <f aca="false">FALSE(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 t="n">
        <f aca="false">IF(A100,1,0)</f>
        <v>0</v>
      </c>
      <c r="B99" s="13" t="n">
        <f aca="false">IF(B100,1,0)</f>
        <v>0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3.5" hidden="false" customHeight="false" outlineLevel="0" collapsed="false">
      <c r="A100" s="13" t="b">
        <f aca="false">FALSE()</f>
        <v>0</v>
      </c>
      <c r="B100" s="13" t="b">
        <f aca="false">FALSE()</f>
        <v>0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 t="s">
        <v>7</v>
      </c>
      <c r="B101" s="14"/>
      <c r="C101" s="15"/>
      <c r="D101" s="15"/>
      <c r="E101" s="15"/>
      <c r="F101" s="15"/>
      <c r="G101" s="15"/>
      <c r="H101" s="15"/>
      <c r="I101" s="15"/>
      <c r="J101" s="16"/>
      <c r="K101" s="13" t="s">
        <v>8</v>
      </c>
      <c r="L101" s="14" t="n">
        <f aca="false">IF(AND(B117=1,B101=1,$A$100),1,0)</f>
        <v>0</v>
      </c>
      <c r="M101" s="15" t="n">
        <f aca="false">IF(AND(C117=1,C101=1,$A$100),1,0)</f>
        <v>0</v>
      </c>
      <c r="N101" s="15" t="n">
        <f aca="false">IF(AND(D117=1,D101=1,$A$100),1,0)</f>
        <v>0</v>
      </c>
      <c r="O101" s="15" t="n">
        <f aca="false">IF(AND(E117=1,E101=1,$A$100),1,0)</f>
        <v>0</v>
      </c>
      <c r="P101" s="15" t="n">
        <f aca="false">IF(AND(F117=1,F101=1,$A$100),1,0)</f>
        <v>0</v>
      </c>
      <c r="Q101" s="15" t="n">
        <f aca="false">IF(AND(G117=1,G101=1,$A$100),1,0)</f>
        <v>0</v>
      </c>
      <c r="R101" s="15" t="n">
        <f aca="false">IF(AND(H117=1,H101=1,$A$100),1,0)</f>
        <v>0</v>
      </c>
      <c r="S101" s="15" t="n">
        <f aca="false">IF(AND(I117=1,I101=1,$A$100),1,0)</f>
        <v>0</v>
      </c>
      <c r="T101" s="16" t="n">
        <f aca="false">IF(AND(J117=1,J101=1,$A$100),1,0)</f>
        <v>0</v>
      </c>
    </row>
    <row r="102" customFormat="false" ht="12.75" hidden="false" customHeight="false" outlineLevel="0" collapsed="false">
      <c r="A102" s="13"/>
      <c r="B102" s="17"/>
      <c r="C102" s="18"/>
      <c r="D102" s="18"/>
      <c r="E102" s="18"/>
      <c r="F102" s="18"/>
      <c r="G102" s="18"/>
      <c r="H102" s="18"/>
      <c r="I102" s="18"/>
      <c r="J102" s="19"/>
      <c r="K102" s="13" t="s">
        <v>9</v>
      </c>
      <c r="L102" s="17" t="n">
        <f aca="false">IF(AND(B118=1,B102=1,$A$100),1,0)</f>
        <v>0</v>
      </c>
      <c r="M102" s="18" t="n">
        <f aca="false">IF(AND(C118=1,C102=1,$A$100),1,0)</f>
        <v>0</v>
      </c>
      <c r="N102" s="18" t="n">
        <f aca="false">IF(AND(D118=1,D102=1,$A$100),1,0)</f>
        <v>0</v>
      </c>
      <c r="O102" s="18" t="n">
        <f aca="false">IF(AND(E118=1,E102=1,$A$100),1,0)</f>
        <v>0</v>
      </c>
      <c r="P102" s="18" t="n">
        <f aca="false">IF(AND(F118=1,F102=1,$A$100),1,0)</f>
        <v>0</v>
      </c>
      <c r="Q102" s="18" t="n">
        <f aca="false">IF(AND(G118=1,G102=1,$A$100),1,0)</f>
        <v>0</v>
      </c>
      <c r="R102" s="18" t="n">
        <f aca="false">IF(AND(H118=1,H102=1,$A$100),1,0)</f>
        <v>0</v>
      </c>
      <c r="S102" s="18" t="n">
        <f aca="false">IF(AND(I118=1,I102=1,$A$100),1,0)</f>
        <v>0</v>
      </c>
      <c r="T102" s="19" t="n">
        <f aca="false">IF(AND(J118=1,J102=1,$A$100),1,0)</f>
        <v>0</v>
      </c>
    </row>
    <row r="103" customFormat="false" ht="12.75" hidden="false" customHeight="false" outlineLevel="0" collapsed="false">
      <c r="A103" s="13"/>
      <c r="B103" s="17"/>
      <c r="C103" s="18"/>
      <c r="D103" s="18"/>
      <c r="E103" s="18"/>
      <c r="F103" s="18"/>
      <c r="G103" s="18"/>
      <c r="H103" s="18"/>
      <c r="I103" s="18"/>
      <c r="J103" s="19"/>
      <c r="K103" s="13"/>
      <c r="L103" s="17" t="n">
        <f aca="false">IF(AND(B119=1,B103=1,$A$100),1,0)</f>
        <v>0</v>
      </c>
      <c r="M103" s="18" t="n">
        <f aca="false">IF(AND(C119=1,C103=1,$A$100),1,0)</f>
        <v>0</v>
      </c>
      <c r="N103" s="18" t="n">
        <f aca="false">IF(AND(D119=1,D103=1,$A$100),1,0)</f>
        <v>0</v>
      </c>
      <c r="O103" s="18" t="n">
        <f aca="false">IF(AND(E119=1,E103=1,$A$100),1,0)</f>
        <v>0</v>
      </c>
      <c r="P103" s="18" t="n">
        <f aca="false">IF(AND(F119=1,F103=1,$A$100),1,0)</f>
        <v>0</v>
      </c>
      <c r="Q103" s="18" t="n">
        <f aca="false">IF(AND(G119=1,G103=1,$A$100),1,0)</f>
        <v>0</v>
      </c>
      <c r="R103" s="18" t="n">
        <f aca="false">IF(AND(H119=1,H103=1,$A$100),1,0)</f>
        <v>0</v>
      </c>
      <c r="S103" s="18" t="n">
        <f aca="false">IF(AND(I119=1,I103=1,$A$100),1,0)</f>
        <v>0</v>
      </c>
      <c r="T103" s="19" t="n">
        <f aca="false">IF(AND(J119=1,J103=1,$A$100),1,0)</f>
        <v>0</v>
      </c>
    </row>
    <row r="104" customFormat="false" ht="12.75" hidden="false" customHeight="false" outlineLevel="0" collapsed="false">
      <c r="A104" s="13"/>
      <c r="B104" s="17"/>
      <c r="C104" s="18"/>
      <c r="D104" s="18"/>
      <c r="E104" s="18"/>
      <c r="F104" s="18"/>
      <c r="G104" s="18"/>
      <c r="H104" s="18"/>
      <c r="I104" s="18"/>
      <c r="J104" s="19"/>
      <c r="K104" s="13"/>
      <c r="L104" s="17" t="n">
        <f aca="false">IF(AND(B120=1,B104=1,$A$100),1,0)</f>
        <v>0</v>
      </c>
      <c r="M104" s="18" t="n">
        <f aca="false">IF(AND(C120=1,C104=1,$A$100),1,0)</f>
        <v>0</v>
      </c>
      <c r="N104" s="18" t="n">
        <f aca="false">IF(AND(D120=1,D104=1,$A$100),1,0)</f>
        <v>0</v>
      </c>
      <c r="O104" s="18" t="n">
        <f aca="false">IF(AND(E120=1,E104=1,$A$100),1,0)</f>
        <v>0</v>
      </c>
      <c r="P104" s="18" t="n">
        <f aca="false">IF(AND(F120=1,F104=1,$A$100),1,0)</f>
        <v>0</v>
      </c>
      <c r="Q104" s="18" t="n">
        <f aca="false">IF(AND(G120=1,G104=1,$A$100),1,0)</f>
        <v>0</v>
      </c>
      <c r="R104" s="18" t="n">
        <f aca="false">IF(AND(H120=1,H104=1,$A$100),1,0)</f>
        <v>0</v>
      </c>
      <c r="S104" s="18" t="n">
        <f aca="false">IF(AND(I120=1,I104=1,$A$100),1,0)</f>
        <v>0</v>
      </c>
      <c r="T104" s="19" t="n">
        <f aca="false">IF(AND(J120=1,J104=1,$A$100),1,0)</f>
        <v>0</v>
      </c>
    </row>
    <row r="105" customFormat="false" ht="12.75" hidden="false" customHeight="false" outlineLevel="0" collapsed="false">
      <c r="A105" s="13"/>
      <c r="B105" s="17"/>
      <c r="C105" s="18"/>
      <c r="D105" s="18" t="n">
        <v>1</v>
      </c>
      <c r="E105" s="18"/>
      <c r="F105" s="18"/>
      <c r="G105" s="18"/>
      <c r="H105" s="18"/>
      <c r="I105" s="18"/>
      <c r="J105" s="19"/>
      <c r="K105" s="13"/>
      <c r="L105" s="17" t="n">
        <f aca="false">IF(AND(B121=1,B105=1,$A$100),1,0)</f>
        <v>0</v>
      </c>
      <c r="M105" s="18" t="n">
        <f aca="false">IF(AND(C121=1,C105=1,$A$100),1,0)</f>
        <v>0</v>
      </c>
      <c r="N105" s="18" t="n">
        <f aca="false">IF(AND(D121=1,D105=1,$A$100),1,0)</f>
        <v>0</v>
      </c>
      <c r="O105" s="18" t="n">
        <f aca="false">IF(AND(E121=1,E105=1,$A$100),1,0)</f>
        <v>0</v>
      </c>
      <c r="P105" s="18" t="n">
        <f aca="false">IF(AND(F121=1,F105=1,$A$100),1,0)</f>
        <v>0</v>
      </c>
      <c r="Q105" s="18" t="n">
        <f aca="false">IF(AND(G121=1,G105=1,$A$100),1,0)</f>
        <v>0</v>
      </c>
      <c r="R105" s="18" t="n">
        <f aca="false">IF(AND(H121=1,H105=1,$A$100),1,0)</f>
        <v>0</v>
      </c>
      <c r="S105" s="18" t="n">
        <f aca="false">IF(AND(I121=1,I105=1,$A$100),1,0)</f>
        <v>0</v>
      </c>
      <c r="T105" s="19" t="n">
        <f aca="false">IF(AND(J121=1,J105=1,$A$100),1,0)</f>
        <v>0</v>
      </c>
    </row>
    <row r="106" customFormat="false" ht="12.75" hidden="false" customHeight="false" outlineLevel="0" collapsed="false">
      <c r="A106" s="13"/>
      <c r="B106" s="17" t="n">
        <v>1</v>
      </c>
      <c r="C106" s="18"/>
      <c r="D106" s="18"/>
      <c r="E106" s="18"/>
      <c r="F106" s="18" t="n">
        <v>1</v>
      </c>
      <c r="G106" s="18"/>
      <c r="H106" s="18"/>
      <c r="I106" s="18"/>
      <c r="J106" s="19"/>
      <c r="K106" s="13"/>
      <c r="L106" s="17" t="n">
        <f aca="false">IF(AND(B122=1,B106=1,$A$100),1,0)</f>
        <v>0</v>
      </c>
      <c r="M106" s="18" t="n">
        <f aca="false">IF(AND(C122=1,C106=1,$A$100),1,0)</f>
        <v>0</v>
      </c>
      <c r="N106" s="18" t="n">
        <f aca="false">IF(AND(D122=1,D106=1,$A$100),1,0)</f>
        <v>0</v>
      </c>
      <c r="O106" s="18" t="n">
        <f aca="false">IF(AND(E122=1,E106=1,$A$100),1,0)</f>
        <v>0</v>
      </c>
      <c r="P106" s="18" t="n">
        <f aca="false">IF(AND(F122=1,F106=1,$A$100),1,0)</f>
        <v>0</v>
      </c>
      <c r="Q106" s="18" t="n">
        <f aca="false">IF(AND(G122=1,G106=1,$A$100),1,0)</f>
        <v>0</v>
      </c>
      <c r="R106" s="18" t="n">
        <f aca="false">IF(AND(H122=1,H106=1,$A$100),1,0)</f>
        <v>0</v>
      </c>
      <c r="S106" s="18" t="n">
        <f aca="false">IF(AND(I122=1,I106=1,$A$100),1,0)</f>
        <v>0</v>
      </c>
      <c r="T106" s="19" t="n">
        <f aca="false">IF(AND(J122=1,J106=1,$A$100),1,0)</f>
        <v>0</v>
      </c>
    </row>
    <row r="107" customFormat="false" ht="13.5" hidden="false" customHeight="false" outlineLevel="0" collapsed="false">
      <c r="A107" s="13"/>
      <c r="B107" s="20"/>
      <c r="C107" s="21"/>
      <c r="D107" s="21" t="n">
        <v>1</v>
      </c>
      <c r="E107" s="21"/>
      <c r="F107" s="21"/>
      <c r="G107" s="21"/>
      <c r="H107" s="21"/>
      <c r="I107" s="21"/>
      <c r="J107" s="22"/>
      <c r="K107" s="13"/>
      <c r="L107" s="17" t="n">
        <f aca="false">IF(AND(B123=1,B107=1,$A$100),1,0)</f>
        <v>0</v>
      </c>
      <c r="M107" s="18" t="n">
        <f aca="false">IF(AND(C123=1,C107=1,$A$100),1,0)</f>
        <v>0</v>
      </c>
      <c r="N107" s="18" t="n">
        <f aca="false">IF(AND(D123=1,D107=1,$A$100),1,0)</f>
        <v>0</v>
      </c>
      <c r="O107" s="18" t="n">
        <f aca="false">IF(AND(E123=1,E107=1,$A$100),1,0)</f>
        <v>0</v>
      </c>
      <c r="P107" s="18" t="n">
        <f aca="false">IF(AND(F123=1,F107=1,$A$100),1,0)</f>
        <v>0</v>
      </c>
      <c r="Q107" s="18" t="n">
        <f aca="false">IF(AND(G123=1,G107=1,$A$100),1,0)</f>
        <v>0</v>
      </c>
      <c r="R107" s="18" t="n">
        <f aca="false">IF(AND(H123=1,H107=1,$A$100),1,0)</f>
        <v>0</v>
      </c>
      <c r="S107" s="18" t="n">
        <f aca="false">IF(AND(I123=1,I107=1,$A$100),1,0)</f>
        <v>0</v>
      </c>
      <c r="T107" s="19" t="n">
        <f aca="false">IF(AND(J123=1,J107=1,$A$100),1,0)</f>
        <v>0</v>
      </c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 t="s">
        <v>10</v>
      </c>
      <c r="L108" s="14" t="n">
        <f aca="false">IF(AND(B117=1,B101="",$B$100),1,0)</f>
        <v>0</v>
      </c>
      <c r="M108" s="15" t="n">
        <f aca="false">IF(AND(C117=1,C101="",$B$100),1,0)</f>
        <v>0</v>
      </c>
      <c r="N108" s="15" t="n">
        <f aca="false">IF(AND(D117=1,D101="",$B$100),1,0)</f>
        <v>0</v>
      </c>
      <c r="O108" s="15" t="n">
        <f aca="false">IF(AND(E117=1,E101="",$B$100),1,0)</f>
        <v>0</v>
      </c>
      <c r="P108" s="15" t="n">
        <f aca="false">IF(AND(F117=1,F101="",$B$100),1,0)</f>
        <v>0</v>
      </c>
      <c r="Q108" s="15" t="n">
        <f aca="false">IF(AND(G117=1,G101="",$B$100),1,0)</f>
        <v>0</v>
      </c>
      <c r="R108" s="15" t="n">
        <f aca="false">IF(AND(H117=1,H101="",$B$100),1,0)</f>
        <v>0</v>
      </c>
      <c r="S108" s="15" t="n">
        <f aca="false">IF(AND(I117=1,I101="",$B$100),1,0)</f>
        <v>0</v>
      </c>
      <c r="T108" s="16" t="n">
        <f aca="false">IF(AND(J117=1,J101="",$B$100),1,0)</f>
        <v>0</v>
      </c>
    </row>
    <row r="109" customFormat="false" ht="12.75" hidden="false" customHeight="false" outlineLevel="0" collapsed="false">
      <c r="A109" s="13" t="s">
        <v>11</v>
      </c>
      <c r="B109" s="14"/>
      <c r="C109" s="15"/>
      <c r="D109" s="15"/>
      <c r="E109" s="15"/>
      <c r="F109" s="15"/>
      <c r="G109" s="15"/>
      <c r="H109" s="15"/>
      <c r="I109" s="15"/>
      <c r="J109" s="16"/>
      <c r="K109" s="13"/>
      <c r="L109" s="17" t="n">
        <f aca="false">IF(AND(B118=1,B102="",$B$100),1,0)</f>
        <v>0</v>
      </c>
      <c r="M109" s="18" t="n">
        <f aca="false">IF(AND(C118=1,C102="",$B$100),1,0)</f>
        <v>0</v>
      </c>
      <c r="N109" s="18" t="n">
        <f aca="false">IF(AND(D118=1,D102="",$B$100),1,0)</f>
        <v>0</v>
      </c>
      <c r="O109" s="18" t="n">
        <f aca="false">IF(AND(E118=1,E102="",$B$100),1,0)</f>
        <v>0</v>
      </c>
      <c r="P109" s="18" t="n">
        <f aca="false">IF(AND(F118=1,F102="",$B$100),1,0)</f>
        <v>0</v>
      </c>
      <c r="Q109" s="18" t="n">
        <f aca="false">IF(AND(G118=1,G102="",$B$100),1,0)</f>
        <v>0</v>
      </c>
      <c r="R109" s="18" t="n">
        <f aca="false">IF(AND(H118=1,H102="",$B$100),1,0)</f>
        <v>0</v>
      </c>
      <c r="S109" s="18" t="n">
        <f aca="false">IF(AND(I118=1,I102="",$B$100),1,0)</f>
        <v>0</v>
      </c>
      <c r="T109" s="19" t="n">
        <f aca="false">IF(AND(J118=1,J102="",$B$100),1,0)</f>
        <v>0</v>
      </c>
    </row>
    <row r="110" customFormat="false" ht="12.75" hidden="false" customHeight="false" outlineLevel="0" collapsed="false">
      <c r="A110" s="13"/>
      <c r="B110" s="17"/>
      <c r="C110" s="18"/>
      <c r="D110" s="18"/>
      <c r="E110" s="18" t="n">
        <v>1</v>
      </c>
      <c r="F110" s="18"/>
      <c r="G110" s="18" t="n">
        <v>1</v>
      </c>
      <c r="H110" s="18"/>
      <c r="I110" s="18"/>
      <c r="J110" s="19"/>
      <c r="K110" s="13"/>
      <c r="L110" s="17" t="n">
        <f aca="false">IF(AND(B119=1,B103="",$B$100),1,0)</f>
        <v>0</v>
      </c>
      <c r="M110" s="18" t="n">
        <f aca="false">IF(AND(C119=1,C103="",$B$100),1,0)</f>
        <v>0</v>
      </c>
      <c r="N110" s="18" t="n">
        <f aca="false">IF(AND(D119=1,D103="",$B$100),1,0)</f>
        <v>0</v>
      </c>
      <c r="O110" s="18" t="n">
        <f aca="false">IF(AND(E119=1,E103="",$B$100),1,0)</f>
        <v>0</v>
      </c>
      <c r="P110" s="18" t="n">
        <f aca="false">IF(AND(F119=1,F103="",$B$100),1,0)</f>
        <v>0</v>
      </c>
      <c r="Q110" s="18" t="n">
        <f aca="false">IF(AND(G119=1,G103="",$B$100),1,0)</f>
        <v>0</v>
      </c>
      <c r="R110" s="18" t="n">
        <f aca="false">IF(AND(H119=1,H103="",$B$100),1,0)</f>
        <v>0</v>
      </c>
      <c r="S110" s="18" t="n">
        <f aca="false">IF(AND(I119=1,I103="",$B$100),1,0)</f>
        <v>0</v>
      </c>
      <c r="T110" s="19" t="n">
        <f aca="false">IF(AND(J119=1,J103="",$B$100),1,0)</f>
        <v>0</v>
      </c>
    </row>
    <row r="111" customFormat="false" ht="12.75" hidden="false" customHeight="false" outlineLevel="0" collapsed="false">
      <c r="A111" s="13"/>
      <c r="B111" s="17"/>
      <c r="C111" s="18"/>
      <c r="D111" s="18"/>
      <c r="E111" s="18"/>
      <c r="F111" s="18"/>
      <c r="G111" s="18"/>
      <c r="H111" s="18"/>
      <c r="I111" s="18"/>
      <c r="J111" s="19"/>
      <c r="K111" s="13"/>
      <c r="L111" s="17" t="n">
        <f aca="false">IF(AND(B120=1,B104="",$B$100),1,0)</f>
        <v>0</v>
      </c>
      <c r="M111" s="18" t="n">
        <f aca="false">IF(AND(C120=1,C104="",$B$100),1,0)</f>
        <v>0</v>
      </c>
      <c r="N111" s="18" t="n">
        <f aca="false">IF(AND(D120=1,D104="",$B$100),1,0)</f>
        <v>0</v>
      </c>
      <c r="O111" s="18" t="n">
        <f aca="false">IF(AND(E120=1,E104="",$B$100),1,0)</f>
        <v>0</v>
      </c>
      <c r="P111" s="18" t="n">
        <f aca="false">IF(AND(F120=1,F104="",$B$100),1,0)</f>
        <v>0</v>
      </c>
      <c r="Q111" s="18" t="n">
        <f aca="false">IF(AND(G120=1,G104="",$B$100),1,0)</f>
        <v>0</v>
      </c>
      <c r="R111" s="18" t="n">
        <f aca="false">IF(AND(H120=1,H104="",$B$100),1,0)</f>
        <v>0</v>
      </c>
      <c r="S111" s="18" t="n">
        <f aca="false">IF(AND(I120=1,I104="",$B$100),1,0)</f>
        <v>0</v>
      </c>
      <c r="T111" s="19" t="n">
        <f aca="false">IF(AND(J120=1,J104="",$B$100),1,0)</f>
        <v>0</v>
      </c>
    </row>
    <row r="112" customFormat="false" ht="12.75" hidden="false" customHeight="false" outlineLevel="0" collapsed="false">
      <c r="A112" s="13"/>
      <c r="B112" s="17"/>
      <c r="C112" s="18"/>
      <c r="D112" s="18"/>
      <c r="E112" s="18"/>
      <c r="F112" s="18" t="n">
        <v>1</v>
      </c>
      <c r="G112" s="18"/>
      <c r="H112" s="18"/>
      <c r="I112" s="18"/>
      <c r="J112" s="19"/>
      <c r="K112" s="13"/>
      <c r="L112" s="17" t="n">
        <f aca="false">IF(AND(B121=1,B105="",$B$100),1,0)</f>
        <v>0</v>
      </c>
      <c r="M112" s="18" t="n">
        <f aca="false">IF(AND(C121=1,C105="",$B$100),1,0)</f>
        <v>0</v>
      </c>
      <c r="N112" s="18" t="n">
        <f aca="false">IF(AND(D121=1,D105="",$B$100),1,0)</f>
        <v>0</v>
      </c>
      <c r="O112" s="18" t="n">
        <f aca="false">IF(AND(E121=1,E105="",$B$100),1,0)</f>
        <v>0</v>
      </c>
      <c r="P112" s="18" t="n">
        <f aca="false">IF(AND(F121=1,F105="",$B$100),1,0)</f>
        <v>0</v>
      </c>
      <c r="Q112" s="18" t="n">
        <f aca="false">IF(AND(G121=1,G105="",$B$100),1,0)</f>
        <v>0</v>
      </c>
      <c r="R112" s="18" t="n">
        <f aca="false">IF(AND(H121=1,H105="",$B$100),1,0)</f>
        <v>0</v>
      </c>
      <c r="S112" s="18" t="n">
        <f aca="false">IF(AND(I121=1,I105="",$B$100),1,0)</f>
        <v>0</v>
      </c>
      <c r="T112" s="19" t="n">
        <f aca="false">IF(AND(J121=1,J105="",$B$100),1,0)</f>
        <v>0</v>
      </c>
    </row>
    <row r="113" customFormat="false" ht="12.75" hidden="false" customHeight="false" outlineLevel="0" collapsed="false">
      <c r="A113" s="13"/>
      <c r="B113" s="17"/>
      <c r="C113" s="18"/>
      <c r="D113" s="18"/>
      <c r="E113" s="18"/>
      <c r="F113" s="18"/>
      <c r="G113" s="18"/>
      <c r="H113" s="18"/>
      <c r="I113" s="18"/>
      <c r="J113" s="19"/>
      <c r="K113" s="13"/>
      <c r="L113" s="17" t="n">
        <f aca="false">IF(AND(B122=1,B106="",$B$100),1,0)</f>
        <v>0</v>
      </c>
      <c r="M113" s="18" t="n">
        <f aca="false">IF(AND(C122=1,C106="",$B$100),1,0)</f>
        <v>0</v>
      </c>
      <c r="N113" s="18" t="n">
        <f aca="false">IF(AND(D122=1,D106="",$B$100),1,0)</f>
        <v>0</v>
      </c>
      <c r="O113" s="18" t="n">
        <f aca="false">IF(AND(E122=1,E106="",$B$100),1,0)</f>
        <v>0</v>
      </c>
      <c r="P113" s="18" t="n">
        <f aca="false">IF(AND(F122=1,F106="",$B$100),1,0)</f>
        <v>0</v>
      </c>
      <c r="Q113" s="18" t="n">
        <f aca="false">IF(AND(G122=1,G106="",$B$100),1,0)</f>
        <v>0</v>
      </c>
      <c r="R113" s="18" t="n">
        <f aca="false">IF(AND(H122=1,H106="",$B$100),1,0)</f>
        <v>0</v>
      </c>
      <c r="S113" s="18" t="n">
        <f aca="false">IF(AND(I122=1,I106="",$B$100),1,0)</f>
        <v>0</v>
      </c>
      <c r="T113" s="19" t="n">
        <f aca="false">IF(AND(J122=1,J106="",$B$100),1,0)</f>
        <v>0</v>
      </c>
    </row>
    <row r="114" customFormat="false" ht="13.5" hidden="false" customHeight="false" outlineLevel="0" collapsed="false">
      <c r="A114" s="13"/>
      <c r="B114" s="17"/>
      <c r="C114" s="18"/>
      <c r="D114" s="18"/>
      <c r="E114" s="18"/>
      <c r="F114" s="18" t="n">
        <v>1</v>
      </c>
      <c r="G114" s="18"/>
      <c r="H114" s="18"/>
      <c r="I114" s="18"/>
      <c r="J114" s="19"/>
      <c r="K114" s="13"/>
      <c r="L114" s="17" t="n">
        <f aca="false">IF(AND(B123=1,B107="",$B$100),1,0)</f>
        <v>0</v>
      </c>
      <c r="M114" s="18" t="n">
        <f aca="false">IF(AND(C123=1,C107="",$B$100),1,0)</f>
        <v>0</v>
      </c>
      <c r="N114" s="18" t="n">
        <f aca="false">IF(AND(D123=1,D107="",$B$100),1,0)</f>
        <v>0</v>
      </c>
      <c r="O114" s="18" t="n">
        <f aca="false">IF(AND(E123=1,E107="",$B$100),1,0)</f>
        <v>0</v>
      </c>
      <c r="P114" s="18" t="n">
        <f aca="false">IF(AND(F123=1,F107="",$B$100),1,0)</f>
        <v>0</v>
      </c>
      <c r="Q114" s="18" t="n">
        <f aca="false">IF(AND(G123=1,G107="",$B$100),1,0)</f>
        <v>0</v>
      </c>
      <c r="R114" s="18" t="n">
        <f aca="false">IF(AND(H123=1,H107="",$B$100),1,0)</f>
        <v>0</v>
      </c>
      <c r="S114" s="18" t="n">
        <f aca="false">IF(AND(I123=1,I107="",$B$100),1,0)</f>
        <v>0</v>
      </c>
      <c r="T114" s="19" t="n">
        <f aca="false">IF(AND(J123=1,J107="",$B$100),1,0)</f>
        <v>0</v>
      </c>
    </row>
    <row r="115" customFormat="false" ht="13.5" hidden="false" customHeight="false" outlineLevel="0" collapsed="false">
      <c r="A115" s="13"/>
      <c r="B115" s="20"/>
      <c r="C115" s="21"/>
      <c r="D115" s="21"/>
      <c r="E115" s="21"/>
      <c r="F115" s="21"/>
      <c r="G115" s="21"/>
      <c r="H115" s="21"/>
      <c r="I115" s="21"/>
      <c r="J115" s="22"/>
      <c r="K115" s="13" t="s">
        <v>12</v>
      </c>
      <c r="L115" s="14" t="n">
        <f aca="false">+B117-L101-L108</f>
        <v>1</v>
      </c>
      <c r="M115" s="15" t="n">
        <f aca="false">+C117-M101-M108</f>
        <v>0</v>
      </c>
      <c r="N115" s="15" t="n">
        <f aca="false">+D117-N101-N108</f>
        <v>1</v>
      </c>
      <c r="O115" s="15" t="n">
        <f aca="false">+E117-O101-O108</f>
        <v>0</v>
      </c>
      <c r="P115" s="15" t="n">
        <f aca="false">+F117-P101-P108</f>
        <v>0</v>
      </c>
      <c r="Q115" s="15" t="n">
        <f aca="false">+G117-Q101-Q108</f>
        <v>0</v>
      </c>
      <c r="R115" s="15" t="n">
        <f aca="false">+H117-R101-R108</f>
        <v>0</v>
      </c>
      <c r="S115" s="15" t="n">
        <f aca="false">+I117-S101-S108</f>
        <v>1</v>
      </c>
      <c r="T115" s="16" t="n">
        <f aca="false">+J117-T101-T108</f>
        <v>0</v>
      </c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7" t="n">
        <f aca="false">+B118-L102-L109</f>
        <v>0</v>
      </c>
      <c r="M116" s="18" t="n">
        <f aca="false">+C118-M102-M109</f>
        <v>0</v>
      </c>
      <c r="N116" s="18" t="n">
        <f aca="false">+D118-N102-N109</f>
        <v>0</v>
      </c>
      <c r="O116" s="18" t="n">
        <f aca="false">+E118-O102-O109</f>
        <v>1</v>
      </c>
      <c r="P116" s="18" t="n">
        <f aca="false">+F118-P102-P109</f>
        <v>0</v>
      </c>
      <c r="Q116" s="18" t="n">
        <f aca="false">+G118-Q102-Q109</f>
        <v>1</v>
      </c>
      <c r="R116" s="18" t="n">
        <f aca="false">+H118-R102-R109</f>
        <v>0</v>
      </c>
      <c r="S116" s="18" t="n">
        <f aca="false">+I118-S102-S109</f>
        <v>0</v>
      </c>
      <c r="T116" s="19" t="n">
        <f aca="false">+J118-T102-T109</f>
        <v>0</v>
      </c>
    </row>
    <row r="117" customFormat="false" ht="12.75" hidden="false" customHeight="false" outlineLevel="0" collapsed="false">
      <c r="A117" s="13" t="s">
        <v>13</v>
      </c>
      <c r="B117" s="14" t="n">
        <v>1</v>
      </c>
      <c r="C117" s="15"/>
      <c r="D117" s="15" t="n">
        <v>1</v>
      </c>
      <c r="E117" s="15"/>
      <c r="F117" s="15"/>
      <c r="G117" s="15"/>
      <c r="H117" s="15"/>
      <c r="I117" s="15" t="n">
        <v>1</v>
      </c>
      <c r="J117" s="16"/>
      <c r="K117" s="13"/>
      <c r="L117" s="17" t="n">
        <f aca="false">+B119-L103-L110</f>
        <v>0</v>
      </c>
      <c r="M117" s="18" t="n">
        <f aca="false">+C119-M103-M110</f>
        <v>1</v>
      </c>
      <c r="N117" s="18" t="n">
        <f aca="false">+D119-N103-N110</f>
        <v>0</v>
      </c>
      <c r="O117" s="18" t="n">
        <f aca="false">+E119-O103-O110</f>
        <v>0</v>
      </c>
      <c r="P117" s="18" t="n">
        <f aca="false">+F119-P103-P110</f>
        <v>0</v>
      </c>
      <c r="Q117" s="18" t="n">
        <f aca="false">+G119-Q103-Q110</f>
        <v>0</v>
      </c>
      <c r="R117" s="18" t="n">
        <f aca="false">+H119-R103-R110</f>
        <v>0</v>
      </c>
      <c r="S117" s="18" t="n">
        <f aca="false">+I119-S103-S110</f>
        <v>1</v>
      </c>
      <c r="T117" s="19" t="n">
        <f aca="false">+J119-T103-T110</f>
        <v>0</v>
      </c>
    </row>
    <row r="118" customFormat="false" ht="12.75" hidden="false" customHeight="false" outlineLevel="0" collapsed="false">
      <c r="A118" s="13"/>
      <c r="B118" s="17"/>
      <c r="C118" s="18"/>
      <c r="D118" s="18"/>
      <c r="E118" s="18" t="n">
        <v>1</v>
      </c>
      <c r="F118" s="18"/>
      <c r="G118" s="18" t="n">
        <v>1</v>
      </c>
      <c r="H118" s="18"/>
      <c r="I118" s="18"/>
      <c r="J118" s="19"/>
      <c r="K118" s="13"/>
      <c r="L118" s="17" t="n">
        <f aca="false">+B120-L104-L111</f>
        <v>0</v>
      </c>
      <c r="M118" s="18" t="n">
        <f aca="false">+C120-M104-M111</f>
        <v>0</v>
      </c>
      <c r="N118" s="18" t="n">
        <f aca="false">+D120-N104-N111</f>
        <v>0</v>
      </c>
      <c r="O118" s="18" t="n">
        <f aca="false">+E120-O104-O111</f>
        <v>0</v>
      </c>
      <c r="P118" s="18" t="n">
        <f aca="false">+F120-P104-P111</f>
        <v>1</v>
      </c>
      <c r="Q118" s="18" t="n">
        <f aca="false">+G120-Q104-Q111</f>
        <v>0</v>
      </c>
      <c r="R118" s="18" t="n">
        <f aca="false">+H120-R104-R111</f>
        <v>0</v>
      </c>
      <c r="S118" s="18" t="n">
        <f aca="false">+I120-S104-S111</f>
        <v>0</v>
      </c>
      <c r="T118" s="19" t="n">
        <f aca="false">+J120-T104-T111</f>
        <v>0</v>
      </c>
    </row>
    <row r="119" customFormat="false" ht="12.75" hidden="false" customHeight="false" outlineLevel="0" collapsed="false">
      <c r="A119" s="13"/>
      <c r="B119" s="17"/>
      <c r="C119" s="18" t="n">
        <v>1</v>
      </c>
      <c r="D119" s="18"/>
      <c r="E119" s="18"/>
      <c r="F119" s="18"/>
      <c r="G119" s="18"/>
      <c r="H119" s="18"/>
      <c r="I119" s="18" t="n">
        <v>1</v>
      </c>
      <c r="J119" s="19"/>
      <c r="K119" s="13"/>
      <c r="L119" s="17" t="n">
        <f aca="false">+B121-L105-L112</f>
        <v>0</v>
      </c>
      <c r="M119" s="18" t="n">
        <f aca="false">+C121-M105-M112</f>
        <v>0</v>
      </c>
      <c r="N119" s="18" t="n">
        <f aca="false">+D121-N105-N112</f>
        <v>1</v>
      </c>
      <c r="O119" s="18" t="n">
        <f aca="false">+E121-O105-O112</f>
        <v>0</v>
      </c>
      <c r="P119" s="18" t="n">
        <f aca="false">+F121-P105-P112</f>
        <v>0</v>
      </c>
      <c r="Q119" s="18" t="n">
        <f aca="false">+G121-Q105-Q112</f>
        <v>0</v>
      </c>
      <c r="R119" s="18" t="n">
        <f aca="false">+H121-R105-R112</f>
        <v>1</v>
      </c>
      <c r="S119" s="18" t="n">
        <f aca="false">+I121-S105-S112</f>
        <v>0</v>
      </c>
      <c r="T119" s="19" t="n">
        <f aca="false">+J121-T105-T112</f>
        <v>1</v>
      </c>
    </row>
    <row r="120" customFormat="false" ht="12.75" hidden="false" customHeight="false" outlineLevel="0" collapsed="false">
      <c r="A120" s="13"/>
      <c r="B120" s="17"/>
      <c r="C120" s="18"/>
      <c r="D120" s="18"/>
      <c r="E120" s="18"/>
      <c r="F120" s="18" t="n">
        <v>1</v>
      </c>
      <c r="G120" s="18"/>
      <c r="H120" s="18"/>
      <c r="I120" s="18"/>
      <c r="J120" s="19"/>
      <c r="K120" s="13"/>
      <c r="L120" s="17" t="n">
        <f aca="false">+B122-L106-L113</f>
        <v>1</v>
      </c>
      <c r="M120" s="18" t="n">
        <f aca="false">+C122-M106-M113</f>
        <v>0</v>
      </c>
      <c r="N120" s="18" t="n">
        <f aca="false">+D122-N106-N113</f>
        <v>0</v>
      </c>
      <c r="O120" s="18" t="n">
        <f aca="false">+E122-O106-O113</f>
        <v>0</v>
      </c>
      <c r="P120" s="18" t="n">
        <f aca="false">+F122-P106-P113</f>
        <v>1</v>
      </c>
      <c r="Q120" s="18" t="n">
        <f aca="false">+G122-Q106-Q113</f>
        <v>0</v>
      </c>
      <c r="R120" s="18" t="n">
        <f aca="false">+H122-R106-R113</f>
        <v>0</v>
      </c>
      <c r="S120" s="18" t="n">
        <f aca="false">+I122-S106-S113</f>
        <v>0</v>
      </c>
      <c r="T120" s="19" t="n">
        <f aca="false">+J122-T106-T113</f>
        <v>0</v>
      </c>
    </row>
    <row r="121" customFormat="false" ht="13.5" hidden="false" customHeight="false" outlineLevel="0" collapsed="false">
      <c r="A121" s="13"/>
      <c r="B121" s="17"/>
      <c r="C121" s="18"/>
      <c r="D121" s="18" t="n">
        <v>1</v>
      </c>
      <c r="E121" s="18"/>
      <c r="F121" s="18"/>
      <c r="G121" s="18"/>
      <c r="H121" s="18" t="n">
        <v>1</v>
      </c>
      <c r="I121" s="18"/>
      <c r="J121" s="19" t="n">
        <v>1</v>
      </c>
      <c r="K121" s="13"/>
      <c r="L121" s="20" t="n">
        <f aca="false">+B123-L107-L114</f>
        <v>0</v>
      </c>
      <c r="M121" s="21" t="n">
        <f aca="false">+C123-M107-M114</f>
        <v>0</v>
      </c>
      <c r="N121" s="21" t="n">
        <f aca="false">+D123-N107-N114</f>
        <v>1</v>
      </c>
      <c r="O121" s="21" t="n">
        <f aca="false">+E123-O107-O114</f>
        <v>0</v>
      </c>
      <c r="P121" s="21" t="n">
        <f aca="false">+F123-P107-P114</f>
        <v>0</v>
      </c>
      <c r="Q121" s="21" t="n">
        <f aca="false">+G123-Q107-Q114</f>
        <v>0</v>
      </c>
      <c r="R121" s="21" t="n">
        <f aca="false">+H123-R107-R114</f>
        <v>1</v>
      </c>
      <c r="S121" s="21" t="n">
        <f aca="false">+I123-S107-S114</f>
        <v>0</v>
      </c>
      <c r="T121" s="22" t="n">
        <f aca="false">+J123-T107-T114</f>
        <v>1</v>
      </c>
    </row>
    <row r="122" customFormat="false" ht="13.5" hidden="false" customHeight="false" outlineLevel="0" collapsed="false">
      <c r="A122" s="13"/>
      <c r="B122" s="17" t="n">
        <v>1</v>
      </c>
      <c r="C122" s="18"/>
      <c r="D122" s="18"/>
      <c r="E122" s="18"/>
      <c r="F122" s="18" t="n">
        <v>1</v>
      </c>
      <c r="G122" s="18"/>
      <c r="H122" s="18"/>
      <c r="I122" s="18"/>
      <c r="J122" s="19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3.5" hidden="false" customHeight="false" outlineLevel="0" collapsed="false">
      <c r="A123" s="13"/>
      <c r="B123" s="20"/>
      <c r="C123" s="21"/>
      <c r="D123" s="21" t="n">
        <v>1</v>
      </c>
      <c r="E123" s="21"/>
      <c r="F123" s="21"/>
      <c r="G123" s="21"/>
      <c r="H123" s="21" t="n">
        <v>1</v>
      </c>
      <c r="I123" s="21"/>
      <c r="J123" s="22" t="n">
        <v>1</v>
      </c>
      <c r="K123" s="13" t="s">
        <v>14</v>
      </c>
      <c r="L123" s="14" t="n">
        <f aca="false">+B101*B109</f>
        <v>0</v>
      </c>
      <c r="M123" s="15" t="n">
        <f aca="false">+C101*C109</f>
        <v>0</v>
      </c>
      <c r="N123" s="15" t="n">
        <f aca="false">+D101*D109</f>
        <v>0</v>
      </c>
      <c r="O123" s="15" t="n">
        <f aca="false">+E101*E109</f>
        <v>0</v>
      </c>
      <c r="P123" s="15" t="n">
        <f aca="false">+F101*F109</f>
        <v>0</v>
      </c>
      <c r="Q123" s="15" t="n">
        <f aca="false">+G101*G109</f>
        <v>0</v>
      </c>
      <c r="R123" s="15" t="n">
        <f aca="false">+H101*H109</f>
        <v>0</v>
      </c>
      <c r="S123" s="15" t="n">
        <f aca="false">+I101*I109</f>
        <v>0</v>
      </c>
      <c r="T123" s="16" t="n">
        <f aca="false">+J101*J109</f>
        <v>0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7" t="n">
        <f aca="false">+B102*B110</f>
        <v>0</v>
      </c>
      <c r="M124" s="18" t="n">
        <f aca="false">+C102*C110</f>
        <v>0</v>
      </c>
      <c r="N124" s="18" t="n">
        <f aca="false">+D102*D110</f>
        <v>0</v>
      </c>
      <c r="O124" s="18" t="n">
        <f aca="false">+E102*E110</f>
        <v>0</v>
      </c>
      <c r="P124" s="18" t="n">
        <f aca="false">+F102*F110</f>
        <v>0</v>
      </c>
      <c r="Q124" s="18" t="n">
        <f aca="false">+G102*G110</f>
        <v>0</v>
      </c>
      <c r="R124" s="18" t="n">
        <f aca="false">+H102*H110</f>
        <v>0</v>
      </c>
      <c r="S124" s="18" t="n">
        <f aca="false">+I102*I110</f>
        <v>0</v>
      </c>
      <c r="T124" s="19" t="n">
        <f aca="false">+J102*J110</f>
        <v>0</v>
      </c>
    </row>
    <row r="125" customFormat="false" ht="12.75" hidden="false" customHeight="false" outlineLevel="0" collapsed="false">
      <c r="A125" s="13" t="s">
        <v>15</v>
      </c>
      <c r="B125" s="14" t="n">
        <f aca="false">+B101*B109</f>
        <v>0</v>
      </c>
      <c r="C125" s="15" t="n">
        <f aca="false">+C101*C109</f>
        <v>0</v>
      </c>
      <c r="D125" s="15" t="n">
        <f aca="false">+D101*D109</f>
        <v>0</v>
      </c>
      <c r="E125" s="15" t="n">
        <f aca="false">+E101*E109</f>
        <v>0</v>
      </c>
      <c r="F125" s="15" t="n">
        <f aca="false">+F101*F109</f>
        <v>0</v>
      </c>
      <c r="G125" s="15" t="n">
        <f aca="false">+G101*G109</f>
        <v>0</v>
      </c>
      <c r="H125" s="15" t="n">
        <f aca="false">+H101*H109</f>
        <v>0</v>
      </c>
      <c r="I125" s="15" t="n">
        <f aca="false">+I101*I109</f>
        <v>0</v>
      </c>
      <c r="J125" s="16" t="n">
        <f aca="false">+J101*J109</f>
        <v>0</v>
      </c>
      <c r="K125" s="13"/>
      <c r="L125" s="17" t="n">
        <f aca="false">+B103*B111</f>
        <v>0</v>
      </c>
      <c r="M125" s="18" t="n">
        <f aca="false">+C103*C111</f>
        <v>0</v>
      </c>
      <c r="N125" s="18" t="n">
        <f aca="false">+D103*D111</f>
        <v>0</v>
      </c>
      <c r="O125" s="18" t="n">
        <f aca="false">+E103*E111</f>
        <v>0</v>
      </c>
      <c r="P125" s="18" t="n">
        <f aca="false">+F103*F111</f>
        <v>0</v>
      </c>
      <c r="Q125" s="18" t="n">
        <f aca="false">+G103*G111</f>
        <v>0</v>
      </c>
      <c r="R125" s="18" t="n">
        <f aca="false">+H103*H111</f>
        <v>0</v>
      </c>
      <c r="S125" s="18" t="n">
        <f aca="false">+I103*I111</f>
        <v>0</v>
      </c>
      <c r="T125" s="19" t="n">
        <f aca="false">+J103*J111</f>
        <v>0</v>
      </c>
    </row>
    <row r="126" customFormat="false" ht="12.75" hidden="false" customHeight="false" outlineLevel="0" collapsed="false">
      <c r="A126" s="13"/>
      <c r="B126" s="17" t="n">
        <f aca="false">+B102*B110</f>
        <v>0</v>
      </c>
      <c r="C126" s="18" t="n">
        <f aca="false">+C102*C110</f>
        <v>0</v>
      </c>
      <c r="D126" s="18" t="n">
        <f aca="false">+D102*D110</f>
        <v>0</v>
      </c>
      <c r="E126" s="18" t="n">
        <f aca="false">+E102*E110</f>
        <v>0</v>
      </c>
      <c r="F126" s="18" t="n">
        <f aca="false">+F102*F110</f>
        <v>0</v>
      </c>
      <c r="G126" s="18" t="n">
        <f aca="false">+G102*G110</f>
        <v>0</v>
      </c>
      <c r="H126" s="18" t="n">
        <f aca="false">+H102*H110</f>
        <v>0</v>
      </c>
      <c r="I126" s="18" t="n">
        <f aca="false">+I102*I110</f>
        <v>0</v>
      </c>
      <c r="J126" s="19" t="n">
        <f aca="false">+J102*J110</f>
        <v>0</v>
      </c>
      <c r="K126" s="13"/>
      <c r="L126" s="17" t="n">
        <f aca="false">+B104*B112</f>
        <v>0</v>
      </c>
      <c r="M126" s="18" t="n">
        <f aca="false">+C104*C112</f>
        <v>0</v>
      </c>
      <c r="N126" s="18" t="n">
        <f aca="false">+D104*D112</f>
        <v>0</v>
      </c>
      <c r="O126" s="18" t="n">
        <f aca="false">+E104*E112</f>
        <v>0</v>
      </c>
      <c r="P126" s="18" t="n">
        <f aca="false">+F104*F112</f>
        <v>0</v>
      </c>
      <c r="Q126" s="18" t="n">
        <f aca="false">+G104*G112</f>
        <v>0</v>
      </c>
      <c r="R126" s="18" t="n">
        <f aca="false">+H104*H112</f>
        <v>0</v>
      </c>
      <c r="S126" s="18" t="n">
        <f aca="false">+I104*I112</f>
        <v>0</v>
      </c>
      <c r="T126" s="19" t="n">
        <f aca="false">+J104*J112</f>
        <v>0</v>
      </c>
    </row>
    <row r="127" customFormat="false" ht="12.75" hidden="false" customHeight="false" outlineLevel="0" collapsed="false">
      <c r="A127" s="13"/>
      <c r="B127" s="17" t="n">
        <f aca="false">+B103*B111</f>
        <v>0</v>
      </c>
      <c r="C127" s="18" t="n">
        <f aca="false">+C103*C111</f>
        <v>0</v>
      </c>
      <c r="D127" s="18" t="n">
        <f aca="false">+D103*D111</f>
        <v>0</v>
      </c>
      <c r="E127" s="18" t="n">
        <f aca="false">+E103*E111</f>
        <v>0</v>
      </c>
      <c r="F127" s="18" t="n">
        <f aca="false">+F103*F111</f>
        <v>0</v>
      </c>
      <c r="G127" s="18" t="n">
        <f aca="false">+G103*G111</f>
        <v>0</v>
      </c>
      <c r="H127" s="18" t="n">
        <f aca="false">+H103*H111</f>
        <v>0</v>
      </c>
      <c r="I127" s="18" t="n">
        <f aca="false">+I103*I111</f>
        <v>0</v>
      </c>
      <c r="J127" s="19" t="n">
        <f aca="false">+J103*J111</f>
        <v>0</v>
      </c>
      <c r="K127" s="13"/>
      <c r="L127" s="17" t="n">
        <f aca="false">+B105*B113</f>
        <v>0</v>
      </c>
      <c r="M127" s="18" t="n">
        <f aca="false">+C105*C113</f>
        <v>0</v>
      </c>
      <c r="N127" s="18" t="n">
        <f aca="false">+D105*D113</f>
        <v>0</v>
      </c>
      <c r="O127" s="18" t="n">
        <f aca="false">+E105*E113</f>
        <v>0</v>
      </c>
      <c r="P127" s="18" t="n">
        <f aca="false">+F105*F113</f>
        <v>0</v>
      </c>
      <c r="Q127" s="18" t="n">
        <f aca="false">+G105*G113</f>
        <v>0</v>
      </c>
      <c r="R127" s="18" t="n">
        <f aca="false">+H105*H113</f>
        <v>0</v>
      </c>
      <c r="S127" s="18" t="n">
        <f aca="false">+I105*I113</f>
        <v>0</v>
      </c>
      <c r="T127" s="19" t="n">
        <f aca="false">+J105*J113</f>
        <v>0</v>
      </c>
    </row>
    <row r="128" customFormat="false" ht="12.75" hidden="false" customHeight="false" outlineLevel="0" collapsed="false">
      <c r="A128" s="13"/>
      <c r="B128" s="17" t="n">
        <f aca="false">+B104*B112</f>
        <v>0</v>
      </c>
      <c r="C128" s="18" t="n">
        <f aca="false">+C104*C112</f>
        <v>0</v>
      </c>
      <c r="D128" s="18" t="n">
        <f aca="false">+D104*D112</f>
        <v>0</v>
      </c>
      <c r="E128" s="18" t="n">
        <f aca="false">+E104*E112</f>
        <v>0</v>
      </c>
      <c r="F128" s="18" t="n">
        <f aca="false">+F104*F112</f>
        <v>0</v>
      </c>
      <c r="G128" s="18" t="n">
        <f aca="false">+G104*G112</f>
        <v>0</v>
      </c>
      <c r="H128" s="18" t="n">
        <f aca="false">+H104*H112</f>
        <v>0</v>
      </c>
      <c r="I128" s="18" t="n">
        <f aca="false">+I104*I112</f>
        <v>0</v>
      </c>
      <c r="J128" s="19" t="n">
        <f aca="false">+J104*J112</f>
        <v>0</v>
      </c>
      <c r="K128" s="13"/>
      <c r="L128" s="17" t="n">
        <f aca="false">+B106*B114</f>
        <v>0</v>
      </c>
      <c r="M128" s="18" t="n">
        <f aca="false">+C106*C114</f>
        <v>0</v>
      </c>
      <c r="N128" s="18" t="n">
        <f aca="false">+D106*D114</f>
        <v>0</v>
      </c>
      <c r="O128" s="18" t="n">
        <f aca="false">+E106*E114</f>
        <v>0</v>
      </c>
      <c r="P128" s="18" t="n">
        <f aca="false">+F106*F114</f>
        <v>1</v>
      </c>
      <c r="Q128" s="18" t="n">
        <f aca="false">+G106*G114</f>
        <v>0</v>
      </c>
      <c r="R128" s="18" t="n">
        <f aca="false">+H106*H114</f>
        <v>0</v>
      </c>
      <c r="S128" s="18" t="n">
        <f aca="false">+I106*I114</f>
        <v>0</v>
      </c>
      <c r="T128" s="19" t="n">
        <f aca="false">+J106*J114</f>
        <v>0</v>
      </c>
    </row>
    <row r="129" customFormat="false" ht="13.5" hidden="false" customHeight="false" outlineLevel="0" collapsed="false">
      <c r="A129" s="13"/>
      <c r="B129" s="17" t="n">
        <f aca="false">+B105*B113</f>
        <v>0</v>
      </c>
      <c r="C129" s="18" t="n">
        <f aca="false">+C105*C113</f>
        <v>0</v>
      </c>
      <c r="D129" s="18" t="n">
        <f aca="false">+D105*D113</f>
        <v>0</v>
      </c>
      <c r="E129" s="18" t="n">
        <f aca="false">+E105*E113</f>
        <v>0</v>
      </c>
      <c r="F129" s="18" t="n">
        <f aca="false">+F105*F113</f>
        <v>0</v>
      </c>
      <c r="G129" s="18" t="n">
        <f aca="false">+G105*G113</f>
        <v>0</v>
      </c>
      <c r="H129" s="18" t="n">
        <f aca="false">+H105*H113</f>
        <v>0</v>
      </c>
      <c r="I129" s="18" t="n">
        <f aca="false">+I105*I113</f>
        <v>0</v>
      </c>
      <c r="J129" s="19" t="n">
        <f aca="false">+J105*J113</f>
        <v>0</v>
      </c>
      <c r="K129" s="13"/>
      <c r="L129" s="20" t="n">
        <f aca="false">+B107*B115</f>
        <v>0</v>
      </c>
      <c r="M129" s="21" t="n">
        <f aca="false">+C107*C115</f>
        <v>0</v>
      </c>
      <c r="N129" s="21" t="n">
        <f aca="false">+D107*D115</f>
        <v>0</v>
      </c>
      <c r="O129" s="21" t="n">
        <f aca="false">+E107*E115</f>
        <v>0</v>
      </c>
      <c r="P129" s="21" t="n">
        <f aca="false">+F107*F115</f>
        <v>0</v>
      </c>
      <c r="Q129" s="21" t="n">
        <f aca="false">+G107*G115</f>
        <v>0</v>
      </c>
      <c r="R129" s="21" t="n">
        <f aca="false">+H107*H115</f>
        <v>0</v>
      </c>
      <c r="S129" s="21" t="n">
        <f aca="false">+I107*I115</f>
        <v>0</v>
      </c>
      <c r="T129" s="22" t="n">
        <f aca="false">+J107*J115</f>
        <v>0</v>
      </c>
    </row>
    <row r="130" customFormat="false" ht="12.75" hidden="false" customHeight="false" outlineLevel="0" collapsed="false">
      <c r="A130" s="13"/>
      <c r="B130" s="17" t="n">
        <f aca="false">+B106*B114</f>
        <v>0</v>
      </c>
      <c r="C130" s="18" t="n">
        <f aca="false">+C106*C114</f>
        <v>0</v>
      </c>
      <c r="D130" s="18" t="n">
        <f aca="false">+D106*D114</f>
        <v>0</v>
      </c>
      <c r="E130" s="18" t="n">
        <f aca="false">+E106*E114</f>
        <v>0</v>
      </c>
      <c r="F130" s="18" t="n">
        <f aca="false">+F106*F114</f>
        <v>1</v>
      </c>
      <c r="G130" s="18" t="n">
        <f aca="false">+G106*G114</f>
        <v>0</v>
      </c>
      <c r="H130" s="18" t="n">
        <f aca="false">+H106*H114</f>
        <v>0</v>
      </c>
      <c r="I130" s="18" t="n">
        <f aca="false">+I106*I114</f>
        <v>0</v>
      </c>
      <c r="J130" s="19" t="n">
        <f aca="false">+J106*J114</f>
        <v>0</v>
      </c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3.5" hidden="false" customHeight="false" outlineLevel="0" collapsed="false">
      <c r="A131" s="13"/>
      <c r="B131" s="20" t="n">
        <f aca="false">+B107*B115</f>
        <v>0</v>
      </c>
      <c r="C131" s="21" t="n">
        <f aca="false">+C107*C115</f>
        <v>0</v>
      </c>
      <c r="D131" s="21" t="n">
        <f aca="false">+D107*D115</f>
        <v>0</v>
      </c>
      <c r="E131" s="21" t="n">
        <f aca="false">+E107*E115</f>
        <v>0</v>
      </c>
      <c r="F131" s="21" t="n">
        <f aca="false">+F107*F115</f>
        <v>0</v>
      </c>
      <c r="G131" s="21" t="n">
        <f aca="false">+G107*G115</f>
        <v>0</v>
      </c>
      <c r="H131" s="21" t="n">
        <f aca="false">+H107*H115</f>
        <v>0</v>
      </c>
      <c r="I131" s="21" t="n">
        <f aca="false">+I107*I115</f>
        <v>0</v>
      </c>
      <c r="J131" s="22" t="n">
        <f aca="false">+J107*J115</f>
        <v>0</v>
      </c>
      <c r="K131" s="13"/>
      <c r="L131" s="13" t="n">
        <f aca="false">MAX(B101,B109)</f>
        <v>0</v>
      </c>
      <c r="M131" s="13" t="n">
        <f aca="false">MAX(C101,C109)</f>
        <v>0</v>
      </c>
      <c r="N131" s="13" t="n">
        <f aca="false">MAX(D101,D109)</f>
        <v>0</v>
      </c>
      <c r="O131" s="13" t="n">
        <f aca="false">MAX(E101,E109)</f>
        <v>0</v>
      </c>
      <c r="P131" s="13" t="n">
        <f aca="false">MAX(F101,F109)</f>
        <v>0</v>
      </c>
      <c r="Q131" s="13" t="n">
        <f aca="false">MAX(G101,G109)</f>
        <v>0</v>
      </c>
      <c r="R131" s="13" t="n">
        <f aca="false">MAX(H101,H109)</f>
        <v>0</v>
      </c>
      <c r="S131" s="13" t="n">
        <f aca="false">MAX(I101,I109)</f>
        <v>0</v>
      </c>
      <c r="T131" s="13" t="n">
        <f aca="false">MAX(J101,J109)</f>
        <v>0</v>
      </c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 t="n">
        <f aca="false">MAX(B102,B110)</f>
        <v>0</v>
      </c>
      <c r="M132" s="13" t="n">
        <f aca="false">MAX(C102,C110)</f>
        <v>0</v>
      </c>
      <c r="N132" s="13" t="n">
        <f aca="false">MAX(D102,D110)</f>
        <v>0</v>
      </c>
      <c r="O132" s="13" t="n">
        <f aca="false">MAX(E102,E110)</f>
        <v>1</v>
      </c>
      <c r="P132" s="13" t="n">
        <f aca="false">MAX(F102,F110)</f>
        <v>0</v>
      </c>
      <c r="Q132" s="13" t="n">
        <f aca="false">MAX(G102,G110)</f>
        <v>1</v>
      </c>
      <c r="R132" s="13" t="n">
        <f aca="false">MAX(H102,H110)</f>
        <v>0</v>
      </c>
      <c r="S132" s="13" t="n">
        <f aca="false">MAX(I102,I110)</f>
        <v>0</v>
      </c>
      <c r="T132" s="13" t="n">
        <f aca="false">MAX(J102,J110)</f>
        <v>0</v>
      </c>
    </row>
    <row r="133" customFormat="false" ht="12.75" hidden="false" customHeight="false" outlineLevel="0" collapsed="false">
      <c r="A133" s="13" t="s">
        <v>14</v>
      </c>
      <c r="B133" s="14" t="n">
        <f aca="false">MAX(B101,B109)</f>
        <v>0</v>
      </c>
      <c r="C133" s="15" t="n">
        <f aca="false">MAX(C101,C109)</f>
        <v>0</v>
      </c>
      <c r="D133" s="15" t="n">
        <f aca="false">MAX(D101,D109)</f>
        <v>0</v>
      </c>
      <c r="E133" s="15" t="n">
        <f aca="false">MAX(E101,E109)</f>
        <v>0</v>
      </c>
      <c r="F133" s="15" t="n">
        <f aca="false">MAX(F101,F109)</f>
        <v>0</v>
      </c>
      <c r="G133" s="15" t="n">
        <f aca="false">MAX(G101,G109)</f>
        <v>0</v>
      </c>
      <c r="H133" s="15" t="n">
        <f aca="false">MAX(H101,H109)</f>
        <v>0</v>
      </c>
      <c r="I133" s="15" t="n">
        <f aca="false">MAX(I101,I109)</f>
        <v>0</v>
      </c>
      <c r="J133" s="16" t="n">
        <f aca="false">MAX(J101,J109)</f>
        <v>0</v>
      </c>
      <c r="K133" s="13"/>
      <c r="L133" s="13" t="n">
        <f aca="false">MAX(B103,B111)</f>
        <v>0</v>
      </c>
      <c r="M133" s="13" t="n">
        <f aca="false">MAX(C103,C111)</f>
        <v>0</v>
      </c>
      <c r="N133" s="13" t="n">
        <f aca="false">MAX(D103,D111)</f>
        <v>0</v>
      </c>
      <c r="O133" s="13" t="n">
        <f aca="false">MAX(E103,E111)</f>
        <v>0</v>
      </c>
      <c r="P133" s="13" t="n">
        <f aca="false">MAX(F103,F111)</f>
        <v>0</v>
      </c>
      <c r="Q133" s="13" t="n">
        <f aca="false">MAX(G103,G111)</f>
        <v>0</v>
      </c>
      <c r="R133" s="13" t="n">
        <f aca="false">MAX(H103,H111)</f>
        <v>0</v>
      </c>
      <c r="S133" s="13" t="n">
        <f aca="false">MAX(I103,I111)</f>
        <v>0</v>
      </c>
      <c r="T133" s="13" t="n">
        <f aca="false">MAX(J103,J111)</f>
        <v>0</v>
      </c>
    </row>
    <row r="134" customFormat="false" ht="12.75" hidden="false" customHeight="false" outlineLevel="0" collapsed="false">
      <c r="A134" s="13"/>
      <c r="B134" s="17" t="n">
        <f aca="false">MAX(B102,B110)</f>
        <v>0</v>
      </c>
      <c r="C134" s="18" t="n">
        <f aca="false">MAX(C102,C110)</f>
        <v>0</v>
      </c>
      <c r="D134" s="18" t="n">
        <f aca="false">MAX(D102,D110)</f>
        <v>0</v>
      </c>
      <c r="E134" s="18" t="n">
        <f aca="false">MAX(E102,E110)</f>
        <v>1</v>
      </c>
      <c r="F134" s="18" t="n">
        <f aca="false">MAX(F102,F110)</f>
        <v>0</v>
      </c>
      <c r="G134" s="18" t="n">
        <f aca="false">MAX(G102,G110)</f>
        <v>1</v>
      </c>
      <c r="H134" s="18" t="n">
        <f aca="false">MAX(H102,H110)</f>
        <v>0</v>
      </c>
      <c r="I134" s="18" t="n">
        <f aca="false">MAX(I102,I110)</f>
        <v>0</v>
      </c>
      <c r="J134" s="19" t="n">
        <f aca="false">MAX(J102,J110)</f>
        <v>0</v>
      </c>
      <c r="K134" s="13"/>
      <c r="L134" s="13" t="n">
        <f aca="false">MAX(B104,B112)</f>
        <v>0</v>
      </c>
      <c r="M134" s="13" t="n">
        <f aca="false">MAX(C104,C112)</f>
        <v>0</v>
      </c>
      <c r="N134" s="13" t="n">
        <f aca="false">MAX(D104,D112)</f>
        <v>0</v>
      </c>
      <c r="O134" s="13" t="n">
        <f aca="false">MAX(E104,E112)</f>
        <v>0</v>
      </c>
      <c r="P134" s="13" t="n">
        <f aca="false">MAX(F104,F112)</f>
        <v>1</v>
      </c>
      <c r="Q134" s="13" t="n">
        <f aca="false">MAX(G104,G112)</f>
        <v>0</v>
      </c>
      <c r="R134" s="13" t="n">
        <f aca="false">MAX(H104,H112)</f>
        <v>0</v>
      </c>
      <c r="S134" s="13" t="n">
        <f aca="false">MAX(I104,I112)</f>
        <v>0</v>
      </c>
      <c r="T134" s="13" t="n">
        <f aca="false">MAX(J104,J112)</f>
        <v>0</v>
      </c>
    </row>
    <row r="135" customFormat="false" ht="12.75" hidden="false" customHeight="false" outlineLevel="0" collapsed="false">
      <c r="A135" s="13"/>
      <c r="B135" s="17" t="n">
        <f aca="false">MAX(B103,B111)</f>
        <v>0</v>
      </c>
      <c r="C135" s="18" t="n">
        <f aca="false">MAX(C103,C111)</f>
        <v>0</v>
      </c>
      <c r="D135" s="18" t="n">
        <f aca="false">MAX(D103,D111)</f>
        <v>0</v>
      </c>
      <c r="E135" s="18" t="n">
        <f aca="false">MAX(E103,E111)</f>
        <v>0</v>
      </c>
      <c r="F135" s="18" t="n">
        <f aca="false">MAX(F103,F111)</f>
        <v>0</v>
      </c>
      <c r="G135" s="18" t="n">
        <f aca="false">MAX(G103,G111)</f>
        <v>0</v>
      </c>
      <c r="H135" s="18" t="n">
        <f aca="false">MAX(H103,H111)</f>
        <v>0</v>
      </c>
      <c r="I135" s="18" t="n">
        <f aca="false">MAX(I103,I111)</f>
        <v>0</v>
      </c>
      <c r="J135" s="19" t="n">
        <f aca="false">MAX(J103,J111)</f>
        <v>0</v>
      </c>
      <c r="K135" s="13"/>
      <c r="L135" s="13" t="n">
        <f aca="false">MAX(B105,B113)</f>
        <v>0</v>
      </c>
      <c r="M135" s="13" t="n">
        <f aca="false">MAX(C105,C113)</f>
        <v>0</v>
      </c>
      <c r="N135" s="13" t="n">
        <f aca="false">MAX(D105,D113)</f>
        <v>1</v>
      </c>
      <c r="O135" s="13" t="n">
        <f aca="false">MAX(E105,E113)</f>
        <v>0</v>
      </c>
      <c r="P135" s="13" t="n">
        <f aca="false">MAX(F105,F113)</f>
        <v>0</v>
      </c>
      <c r="Q135" s="13" t="n">
        <f aca="false">MAX(G105,G113)</f>
        <v>0</v>
      </c>
      <c r="R135" s="13" t="n">
        <f aca="false">MAX(H105,H113)</f>
        <v>0</v>
      </c>
      <c r="S135" s="13" t="n">
        <f aca="false">MAX(I105,I113)</f>
        <v>0</v>
      </c>
      <c r="T135" s="13" t="n">
        <f aca="false">MAX(J105,J113)</f>
        <v>0</v>
      </c>
    </row>
    <row r="136" customFormat="false" ht="12.75" hidden="false" customHeight="false" outlineLevel="0" collapsed="false">
      <c r="A136" s="13"/>
      <c r="B136" s="17" t="n">
        <f aca="false">MAX(B104,B112)</f>
        <v>0</v>
      </c>
      <c r="C136" s="18" t="n">
        <f aca="false">MAX(C104,C112)</f>
        <v>0</v>
      </c>
      <c r="D136" s="18" t="n">
        <f aca="false">MAX(D104,D112)</f>
        <v>0</v>
      </c>
      <c r="E136" s="18" t="n">
        <f aca="false">MAX(E104,E112)</f>
        <v>0</v>
      </c>
      <c r="F136" s="18" t="n">
        <f aca="false">MAX(F104,F112)</f>
        <v>1</v>
      </c>
      <c r="G136" s="18" t="n">
        <f aca="false">MAX(G104,G112)</f>
        <v>0</v>
      </c>
      <c r="H136" s="18" t="n">
        <f aca="false">MAX(H104,H112)</f>
        <v>0</v>
      </c>
      <c r="I136" s="18" t="n">
        <f aca="false">MAX(I104,I112)</f>
        <v>0</v>
      </c>
      <c r="J136" s="19" t="n">
        <f aca="false">MAX(J104,J112)</f>
        <v>0</v>
      </c>
      <c r="K136" s="13"/>
      <c r="L136" s="13" t="n">
        <f aca="false">MAX(B106,B114)</f>
        <v>1</v>
      </c>
      <c r="M136" s="13" t="n">
        <f aca="false">MAX(C106,C114)</f>
        <v>0</v>
      </c>
      <c r="N136" s="13" t="n">
        <f aca="false">MAX(D106,D114)</f>
        <v>0</v>
      </c>
      <c r="O136" s="13" t="n">
        <f aca="false">MAX(E106,E114)</f>
        <v>0</v>
      </c>
      <c r="P136" s="13" t="n">
        <f aca="false">MAX(F106,F114)</f>
        <v>1</v>
      </c>
      <c r="Q136" s="13" t="n">
        <f aca="false">MAX(G106,G114)</f>
        <v>0</v>
      </c>
      <c r="R136" s="13" t="n">
        <f aca="false">MAX(H106,H114)</f>
        <v>0</v>
      </c>
      <c r="S136" s="13" t="n">
        <f aca="false">MAX(I106,I114)</f>
        <v>0</v>
      </c>
      <c r="T136" s="13" t="n">
        <f aca="false">MAX(J106,J114)</f>
        <v>0</v>
      </c>
    </row>
    <row r="137" customFormat="false" ht="12.75" hidden="false" customHeight="false" outlineLevel="0" collapsed="false">
      <c r="A137" s="13"/>
      <c r="B137" s="17" t="n">
        <f aca="false">MAX(B105,B113)</f>
        <v>0</v>
      </c>
      <c r="C137" s="18" t="n">
        <f aca="false">MAX(C105,C113)</f>
        <v>0</v>
      </c>
      <c r="D137" s="18" t="n">
        <f aca="false">MAX(D105,D113)</f>
        <v>1</v>
      </c>
      <c r="E137" s="18" t="n">
        <f aca="false">MAX(E105,E113)</f>
        <v>0</v>
      </c>
      <c r="F137" s="18" t="n">
        <f aca="false">MAX(F105,F113)</f>
        <v>0</v>
      </c>
      <c r="G137" s="18" t="n">
        <f aca="false">MAX(G105,G113)</f>
        <v>0</v>
      </c>
      <c r="H137" s="18" t="n">
        <f aca="false">MAX(H105,H113)</f>
        <v>0</v>
      </c>
      <c r="I137" s="18" t="n">
        <f aca="false">MAX(I105,I113)</f>
        <v>0</v>
      </c>
      <c r="J137" s="19" t="n">
        <f aca="false">MAX(J105,J113)</f>
        <v>0</v>
      </c>
      <c r="K137" s="13"/>
      <c r="L137" s="13" t="n">
        <f aca="false">MAX(B107,B115)</f>
        <v>0</v>
      </c>
      <c r="M137" s="13" t="n">
        <f aca="false">MAX(C107,C115)</f>
        <v>0</v>
      </c>
      <c r="N137" s="13" t="n">
        <f aca="false">MAX(D107,D115)</f>
        <v>1</v>
      </c>
      <c r="O137" s="13" t="n">
        <f aca="false">MAX(E107,E115)</f>
        <v>0</v>
      </c>
      <c r="P137" s="13" t="n">
        <f aca="false">MAX(F107,F115)</f>
        <v>0</v>
      </c>
      <c r="Q137" s="13" t="n">
        <f aca="false">MAX(G107,G115)</f>
        <v>0</v>
      </c>
      <c r="R137" s="13" t="n">
        <f aca="false">MAX(H107,H115)</f>
        <v>0</v>
      </c>
      <c r="S137" s="13" t="n">
        <f aca="false">MAX(I107,I115)</f>
        <v>0</v>
      </c>
      <c r="T137" s="13" t="n">
        <f aca="false">MAX(J107,J115)</f>
        <v>0</v>
      </c>
    </row>
    <row r="138" customFormat="false" ht="12.75" hidden="false" customHeight="false" outlineLevel="0" collapsed="false">
      <c r="A138" s="13"/>
      <c r="B138" s="17" t="n">
        <f aca="false">MAX(B106,B114)</f>
        <v>1</v>
      </c>
      <c r="C138" s="18" t="n">
        <f aca="false">MAX(C106,C114)</f>
        <v>0</v>
      </c>
      <c r="D138" s="18" t="n">
        <f aca="false">MAX(D106,D114)</f>
        <v>0</v>
      </c>
      <c r="E138" s="18" t="n">
        <f aca="false">MAX(E106,E114)</f>
        <v>0</v>
      </c>
      <c r="F138" s="18" t="n">
        <f aca="false">MAX(F106,F114)</f>
        <v>1</v>
      </c>
      <c r="G138" s="18" t="n">
        <f aca="false">MAX(G106,G114)</f>
        <v>0</v>
      </c>
      <c r="H138" s="18" t="n">
        <f aca="false">MAX(H106,H114)</f>
        <v>0</v>
      </c>
      <c r="I138" s="18" t="n">
        <f aca="false">MAX(I106,I114)</f>
        <v>0</v>
      </c>
      <c r="J138" s="19" t="n">
        <f aca="false">MAX(J106,J114)</f>
        <v>0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3.5" hidden="false" customHeight="false" outlineLevel="0" collapsed="false">
      <c r="A139" s="13"/>
      <c r="B139" s="20" t="n">
        <f aca="false">MAX(B107,B115)</f>
        <v>0</v>
      </c>
      <c r="C139" s="21" t="n">
        <f aca="false">MAX(C107,C115)</f>
        <v>0</v>
      </c>
      <c r="D139" s="21" t="n">
        <f aca="false">MAX(D107,D115)</f>
        <v>1</v>
      </c>
      <c r="E139" s="21" t="n">
        <f aca="false">MAX(E107,E115)</f>
        <v>0</v>
      </c>
      <c r="F139" s="21" t="n">
        <f aca="false">MAX(F107,F115)</f>
        <v>0</v>
      </c>
      <c r="G139" s="21" t="n">
        <f aca="false">MAX(G107,G115)</f>
        <v>0</v>
      </c>
      <c r="H139" s="21" t="n">
        <f aca="false">MAX(H107,H115)</f>
        <v>0</v>
      </c>
      <c r="I139" s="21" t="n">
        <f aca="false">MAX(I107,I115)</f>
        <v>0</v>
      </c>
      <c r="J139" s="22" t="n">
        <f aca="false">MAX(J107,J115)</f>
        <v>0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</row>
  </sheetData>
  <sheetProtection sheet="true" password="ccbc" objects="true" scenarios="true"/>
  <mergeCells count="4">
    <mergeCell ref="A1:K1"/>
    <mergeCell ref="A11:K11"/>
    <mergeCell ref="A23:K23"/>
    <mergeCell ref="A35:K35"/>
  </mergeCells>
  <conditionalFormatting sqref="B13 C15 D13 G14 B18 D17 J17 E14 D19 F16 F18 J19 I15 H17 I13 H19">
    <cfRule type="expression" priority="2" aboveAverage="0" equalAverage="0" bottom="0" percent="0" rank="0" text="" dxfId="0">
      <formula>B13=1</formula>
    </cfRule>
    <cfRule type="expression" priority="3" aboveAverage="0" equalAverage="0" bottom="0" percent="0" rank="0" text="" dxfId="1">
      <formula>B13=2</formula>
    </cfRule>
    <cfRule type="expression" priority="4" aboveAverage="0" equalAverage="0" bottom="0" percent="0" rank="0" text="" dxfId="2">
      <formula>B13=3</formula>
    </cfRule>
  </conditionalFormatting>
  <conditionalFormatting sqref="B25 D25 I27 B30 C27 D29 F30 E26 H29 D31 H31 F28 I25 G26 J31 J29">
    <cfRule type="expression" priority="5" aboveAverage="0" equalAverage="0" bottom="0" percent="0" rank="0" text="" dxfId="3">
      <formula>B25=2</formula>
    </cfRule>
    <cfRule type="expression" priority="6" aboveAverage="0" equalAverage="0" bottom="0" percent="0" rank="0" text="" dxfId="4">
      <formula>B25=3</formula>
    </cfRule>
    <cfRule type="expression" priority="7" aboveAverage="0" equalAverage="0" bottom="0" percent="0" rank="0" text="" dxfId="5">
      <formula>B25=4</formula>
    </cfRule>
  </conditionalFormatting>
  <conditionalFormatting sqref="B42 F40 D41 G38 E38 D4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F4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11</xdr:col>
                    <xdr:colOff>50400</xdr:colOff>
                    <xdr:row>13</xdr:row>
                    <xdr:rowOff>9360</xdr:rowOff>
                  </from>
                  <to>
                    <xdr:col>12</xdr:col>
                    <xdr:colOff>-4312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60480</xdr:colOff>
                    <xdr:row>16</xdr:row>
                    <xdr:rowOff>66960</xdr:rowOff>
                  </from>
                  <to>
                    <xdr:col>12</xdr:col>
                    <xdr:colOff>-4219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0</xdr:colOff>
                    <xdr:row>23</xdr:row>
                    <xdr:rowOff>114480</xdr:rowOff>
                  </from>
                  <to>
                    <xdr:col>12</xdr:col>
                    <xdr:colOff>-4816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0</xdr:colOff>
                    <xdr:row>26</xdr:row>
                    <xdr:rowOff>28800</xdr:rowOff>
                  </from>
                  <to>
                    <xdr:col>12</xdr:col>
                    <xdr:colOff>-48168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11</xdr:col>
                    <xdr:colOff>0</xdr:colOff>
                    <xdr:row>29</xdr:row>
                    <xdr:rowOff>47520</xdr:rowOff>
                  </from>
                  <to>
                    <xdr:col>12</xdr:col>
                    <xdr:colOff>-481680</xdr:colOff>
                    <xdr:row>3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0</xdr:colOff>
                    <xdr:row>36</xdr:row>
                    <xdr:rowOff>9720</xdr:rowOff>
                  </from>
                  <to>
                    <xdr:col>12</xdr:col>
                    <xdr:colOff>-4816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10080</xdr:colOff>
                    <xdr:row>40</xdr:row>
                    <xdr:rowOff>76320</xdr:rowOff>
                  </from>
                  <to>
                    <xdr:col>12</xdr:col>
                    <xdr:colOff>-4723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11</xdr:col>
                    <xdr:colOff>0</xdr:colOff>
                    <xdr:row>43</xdr:row>
                    <xdr:rowOff>56880</xdr:rowOff>
                  </from>
                  <to>
                    <xdr:col>12</xdr:col>
                    <xdr:colOff>-48168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ódulo1.Ajustar_pantalla">
                <anchor moveWithCells="true" sizeWithCells="false">
                  <from>
                    <xdr:col>11</xdr:col>
                    <xdr:colOff>784080</xdr:colOff>
                    <xdr:row>1</xdr:row>
                    <xdr:rowOff>47520</xdr:rowOff>
                  </from>
                  <to>
                    <xdr:col>13</xdr:col>
                    <xdr:colOff>62460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5:48:07Z</dcterms:created>
  <dc:creator>J.L. Rojo</dc:creator>
  <dc:description/>
  <dc:language>en-US</dc:language>
  <cp:lastModifiedBy>J.L. Rojo</cp:lastModifiedBy>
  <dcterms:modified xsi:type="dcterms:W3CDTF">2005-07-05T08:38:39Z</dcterms:modified>
  <cp:revision>0</cp:revision>
  <dc:subject/>
  <dc:title/>
</cp:coreProperties>
</file>