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X~e(1)</t>
  </si>
  <si>
    <t xml:space="preserve">U=</t>
  </si>
  <si>
    <r>
      <rPr>
        <b val="true"/>
        <sz val="18"/>
        <rFont val="Arial"/>
        <family val="0"/>
      </rPr>
      <t xml:space="preserve">U=F</t>
    </r>
    <r>
      <rPr>
        <b val="true"/>
        <vertAlign val="subscript"/>
        <sz val="18"/>
        <rFont val="Arial"/>
        <family val="0"/>
      </rPr>
      <t xml:space="preserve">X</t>
    </r>
    <r>
      <rPr>
        <b val="true"/>
        <sz val="18"/>
        <rFont val="Arial"/>
        <family val="0"/>
      </rPr>
      <t xml:space="preserve">(X)=1-e</t>
    </r>
    <r>
      <rPr>
        <b val="true"/>
        <vertAlign val="superscript"/>
        <sz val="18"/>
        <rFont val="Arial"/>
        <family val="0"/>
      </rPr>
      <t xml:space="preserve">-X</t>
    </r>
  </si>
  <si>
    <t xml:space="preserve">X=</t>
  </si>
  <si>
    <r>
      <rPr>
        <b val="true"/>
        <sz val="18"/>
        <rFont val="Arial"/>
        <family val="0"/>
      </rPr>
      <t xml:space="preserve">X=F</t>
    </r>
    <r>
      <rPr>
        <b val="true"/>
        <vertAlign val="superscript"/>
        <sz val="18"/>
        <rFont val="Arial"/>
        <family val="0"/>
      </rPr>
      <t xml:space="preserve">-1</t>
    </r>
    <r>
      <rPr>
        <b val="true"/>
        <sz val="18"/>
        <rFont val="Arial"/>
        <family val="0"/>
      </rPr>
      <t xml:space="preserve">(U)=-ln(1-U)</t>
    </r>
  </si>
  <si>
    <t xml:space="preserve">Simulación con el método de la función inversa</t>
  </si>
  <si>
    <t xml:space="preserve">Resultados de la simulación</t>
  </si>
  <si>
    <t xml:space="preserve">Clases</t>
  </si>
  <si>
    <t xml:space="preserve">Frecuencias relativas</t>
  </si>
  <si>
    <r>
      <rPr>
        <b val="true"/>
        <sz val="12"/>
        <rFont val="Arial"/>
        <family val="2"/>
      </rPr>
      <t xml:space="preserve">Prob. para una </t>
    </r>
    <r>
      <rPr>
        <b val="true"/>
        <sz val="12"/>
        <rFont val="Symbol"/>
        <family val="1"/>
        <charset val="2"/>
      </rPr>
      <t xml:space="preserve">e</t>
    </r>
    <r>
      <rPr>
        <b val="true"/>
        <sz val="12"/>
        <rFont val="Arial"/>
        <family val="2"/>
      </rPr>
      <t xml:space="preserve">(1)</t>
    </r>
  </si>
  <si>
    <t xml:space="preserve">[0-1]</t>
  </si>
  <si>
    <t xml:space="preserve">(1-2]</t>
  </si>
  <si>
    <t xml:space="preserve">(2-3]</t>
  </si>
  <si>
    <t xml:space="preserve">(3-4]</t>
  </si>
  <si>
    <t xml:space="preserve">(4-5]</t>
  </si>
  <si>
    <t xml:space="preserve">(5-6]</t>
  </si>
  <si>
    <t xml:space="preserve">(6-7]</t>
  </si>
  <si>
    <t xml:space="preserve">(7-8]</t>
  </si>
  <si>
    <t xml:space="preserve">(8-9]</t>
  </si>
  <si>
    <t xml:space="preserve">(9-10]</t>
  </si>
  <si>
    <t xml:space="preserve">más de 10</t>
  </si>
  <si>
    <t xml:space="preserve">&gt;0</t>
  </si>
  <si>
    <t xml:space="preserve">&lt;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0"/>
    </font>
    <font>
      <b val="true"/>
      <vertAlign val="subscript"/>
      <sz val="18"/>
      <name val="Arial"/>
      <family val="0"/>
    </font>
    <font>
      <b val="true"/>
      <vertAlign val="superscript"/>
      <sz val="18"/>
      <name val="Arial"/>
      <family val="0"/>
    </font>
    <font>
      <sz val="18"/>
      <name val="Arial"/>
      <family val="0"/>
    </font>
    <font>
      <b val="true"/>
      <sz val="12"/>
      <name val="Symbol"/>
      <family val="1"/>
      <charset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702</c:f>
              <c:numCache>
                <c:formatCode>General</c:formatCode>
                <c:ptCount val="7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</c:numCache>
            </c:numRef>
          </c:xVal>
          <c:yVal>
            <c:numRef>
              <c:f>Hoja1!$B$2:$B$702</c:f>
              <c:numCache>
                <c:formatCode>General</c:formatCode>
                <c:ptCount val="701"/>
                <c:pt idx="0">
                  <c:v>0</c:v>
                </c:pt>
                <c:pt idx="1">
                  <c:v>0.00995016625083189</c:v>
                </c:pt>
                <c:pt idx="2">
                  <c:v>0.0198013266932447</c:v>
                </c:pt>
                <c:pt idx="3">
                  <c:v>0.0295544664514918</c:v>
                </c:pt>
                <c:pt idx="4">
                  <c:v>0.0392105608476768</c:v>
                </c:pt>
                <c:pt idx="5">
                  <c:v>0.048770575499286</c:v>
                </c:pt>
                <c:pt idx="6">
                  <c:v>0.0582354664157513</c:v>
                </c:pt>
                <c:pt idx="7">
                  <c:v>0.0676061800940517</c:v>
                </c:pt>
                <c:pt idx="8">
                  <c:v>0.0768836536133642</c:v>
                </c:pt>
                <c:pt idx="9">
                  <c:v>0.0860688147287718</c:v>
                </c:pt>
                <c:pt idx="10">
                  <c:v>0.0951625819640404</c:v>
                </c:pt>
                <c:pt idx="11">
                  <c:v>0.104165864703472</c:v>
                </c:pt>
                <c:pt idx="12">
                  <c:v>0.113079563282843</c:v>
                </c:pt>
                <c:pt idx="13">
                  <c:v>0.121904569079439</c:v>
                </c:pt>
                <c:pt idx="14">
                  <c:v>0.130641764601194</c:v>
                </c:pt>
                <c:pt idx="15">
                  <c:v>0.139292023574942</c:v>
                </c:pt>
                <c:pt idx="16">
                  <c:v>0.147856211033789</c:v>
                </c:pt>
                <c:pt idx="17">
                  <c:v>0.156335183403616</c:v>
                </c:pt>
                <c:pt idx="18">
                  <c:v>0.164729788588728</c:v>
                </c:pt>
                <c:pt idx="19">
                  <c:v>0.173040866056638</c:v>
                </c:pt>
                <c:pt idx="20">
                  <c:v>0.181269246922018</c:v>
                </c:pt>
                <c:pt idx="21">
                  <c:v>0.189415754029813</c:v>
                </c:pt>
                <c:pt idx="22">
                  <c:v>0.197481202037522</c:v>
                </c:pt>
                <c:pt idx="23">
                  <c:v>0.205466397496666</c:v>
                </c:pt>
                <c:pt idx="24">
                  <c:v>0.213372138933447</c:v>
                </c:pt>
                <c:pt idx="25">
                  <c:v>0.221199216928595</c:v>
                </c:pt>
                <c:pt idx="26">
                  <c:v>0.228948414196434</c:v>
                </c:pt>
                <c:pt idx="27">
                  <c:v>0.236620505663147</c:v>
                </c:pt>
                <c:pt idx="28">
                  <c:v>0.244216258544275</c:v>
                </c:pt>
                <c:pt idx="29">
                  <c:v>0.251736432421435</c:v>
                </c:pt>
                <c:pt idx="30">
                  <c:v>0.259181779318282</c:v>
                </c:pt>
                <c:pt idx="31">
                  <c:v>0.266553043775711</c:v>
                </c:pt>
                <c:pt idx="32">
                  <c:v>0.273850962926309</c:v>
                </c:pt>
                <c:pt idx="33">
                  <c:v>0.281076266568074</c:v>
                </c:pt>
                <c:pt idx="34">
                  <c:v>0.28822967723739</c:v>
                </c:pt>
                <c:pt idx="35">
                  <c:v>0.295311910281287</c:v>
                </c:pt>
                <c:pt idx="36">
                  <c:v>0.302323673928969</c:v>
                </c:pt>
                <c:pt idx="37">
                  <c:v>0.309265669362645</c:v>
                </c:pt>
                <c:pt idx="38">
                  <c:v>0.316138590787644</c:v>
                </c:pt>
                <c:pt idx="39">
                  <c:v>0.322943125501835</c:v>
                </c:pt>
                <c:pt idx="40">
                  <c:v>0.329679953964361</c:v>
                </c:pt>
                <c:pt idx="41">
                  <c:v>0.336349749863681</c:v>
                </c:pt>
                <c:pt idx="42">
                  <c:v>0.342953180184943</c:v>
                </c:pt>
                <c:pt idx="43">
                  <c:v>0.349490905276684</c:v>
                </c:pt>
                <c:pt idx="44">
                  <c:v>0.355963578916859</c:v>
                </c:pt>
                <c:pt idx="45">
                  <c:v>0.362371848378227</c:v>
                </c:pt>
                <c:pt idx="46">
                  <c:v>0.368716354493074</c:v>
                </c:pt>
                <c:pt idx="47">
                  <c:v>0.374997731717299</c:v>
                </c:pt>
                <c:pt idx="48">
                  <c:v>0.381216608193859</c:v>
                </c:pt>
                <c:pt idx="49">
                  <c:v>0.387373605815584</c:v>
                </c:pt>
                <c:pt idx="50">
                  <c:v>0.393469340287367</c:v>
                </c:pt>
                <c:pt idx="51">
                  <c:v>0.399504421187734</c:v>
                </c:pt>
                <c:pt idx="52">
                  <c:v>0.405479452029806</c:v>
                </c:pt>
                <c:pt idx="53">
                  <c:v>0.411395030321645</c:v>
                </c:pt>
                <c:pt idx="54">
                  <c:v>0.41725174762601</c:v>
                </c:pt>
                <c:pt idx="55">
                  <c:v>0.423050189619513</c:v>
                </c:pt>
                <c:pt idx="56">
                  <c:v>0.428790936151185</c:v>
                </c:pt>
                <c:pt idx="57">
                  <c:v>0.434474561300463</c:v>
                </c:pt>
                <c:pt idx="58">
                  <c:v>0.440101633434598</c:v>
                </c:pt>
                <c:pt idx="59">
                  <c:v>0.445672715265493</c:v>
                </c:pt>
                <c:pt idx="60">
                  <c:v>0.451188363905974</c:v>
                </c:pt>
                <c:pt idx="61">
                  <c:v>0.4566491309255</c:v>
                </c:pt>
                <c:pt idx="62">
                  <c:v>0.462055562405326</c:v>
                </c:pt>
                <c:pt idx="63">
                  <c:v>0.467408198993103</c:v>
                </c:pt>
                <c:pt idx="64">
                  <c:v>0.472707575956952</c:v>
                </c:pt>
                <c:pt idx="65">
                  <c:v>0.477954223238984</c:v>
                </c:pt>
                <c:pt idx="66">
                  <c:v>0.483148665508301</c:v>
                </c:pt>
                <c:pt idx="67">
                  <c:v>0.488291422213458</c:v>
                </c:pt>
                <c:pt idx="68">
                  <c:v>0.493383007634411</c:v>
                </c:pt>
                <c:pt idx="69">
                  <c:v>0.498423930933945</c:v>
                </c:pt>
                <c:pt idx="70">
                  <c:v>0.503414696208591</c:v>
                </c:pt>
                <c:pt idx="71">
                  <c:v>0.508355802539035</c:v>
                </c:pt>
                <c:pt idx="72">
                  <c:v>0.513247744040029</c:v>
                </c:pt>
                <c:pt idx="73">
                  <c:v>0.518091009909798</c:v>
                </c:pt>
                <c:pt idx="74">
                  <c:v>0.522886084478966</c:v>
                </c:pt>
                <c:pt idx="75">
                  <c:v>0.527633447258985</c:v>
                </c:pt>
                <c:pt idx="76">
                  <c:v>0.532333572990091</c:v>
                </c:pt>
                <c:pt idx="77">
                  <c:v>0.536986931688772</c:v>
                </c:pt>
                <c:pt idx="78">
                  <c:v>0.541593988694777</c:v>
                </c:pt>
                <c:pt idx="79">
                  <c:v>0.546155204717644</c:v>
                </c:pt>
                <c:pt idx="80">
                  <c:v>0.550671035882779</c:v>
                </c:pt>
                <c:pt idx="81">
                  <c:v>0.555141933777059</c:v>
                </c:pt>
                <c:pt idx="82">
                  <c:v>0.559568345494001</c:v>
                </c:pt>
                <c:pt idx="83">
                  <c:v>0.563950713678465</c:v>
                </c:pt>
                <c:pt idx="84">
                  <c:v>0.568289476570921</c:v>
                </c:pt>
                <c:pt idx="85">
                  <c:v>0.572585068051274</c:v>
                </c:pt>
                <c:pt idx="86">
                  <c:v>0.576837917682251</c:v>
                </c:pt>
                <c:pt idx="87">
                  <c:v>0.581048450752361</c:v>
                </c:pt>
                <c:pt idx="88">
                  <c:v>0.585217088318419</c:v>
                </c:pt>
                <c:pt idx="89">
                  <c:v>0.589344247247655</c:v>
                </c:pt>
                <c:pt idx="90">
                  <c:v>0.593430340259401</c:v>
                </c:pt>
                <c:pt idx="91">
                  <c:v>0.597475775966364</c:v>
                </c:pt>
                <c:pt idx="92">
                  <c:v>0.601480958915486</c:v>
                </c:pt>
                <c:pt idx="93">
                  <c:v>0.605446289628399</c:v>
                </c:pt>
                <c:pt idx="94">
                  <c:v>0.609372164641479</c:v>
                </c:pt>
                <c:pt idx="95">
                  <c:v>0.613258976545499</c:v>
                </c:pt>
                <c:pt idx="96">
                  <c:v>0.617107114024888</c:v>
                </c:pt>
                <c:pt idx="97">
                  <c:v>0.620916961896602</c:v>
                </c:pt>
                <c:pt idx="98">
                  <c:v>0.624688901148601</c:v>
                </c:pt>
                <c:pt idx="99">
                  <c:v>0.628423308977955</c:v>
                </c:pt>
                <c:pt idx="100">
                  <c:v>0.632120558828558</c:v>
                </c:pt>
                <c:pt idx="101">
                  <c:v>0.635781020428477</c:v>
                </c:pt>
                <c:pt idx="102">
                  <c:v>0.639405059826922</c:v>
                </c:pt>
                <c:pt idx="103">
                  <c:v>0.642993039430853</c:v>
                </c:pt>
                <c:pt idx="104">
                  <c:v>0.64654531804122</c:v>
                </c:pt>
                <c:pt idx="105">
                  <c:v>0.650062250888845</c:v>
                </c:pt>
                <c:pt idx="106">
                  <c:v>0.653544189669943</c:v>
                </c:pt>
                <c:pt idx="107">
                  <c:v>0.656991482581294</c:v>
                </c:pt>
                <c:pt idx="108">
                  <c:v>0.660404474355061</c:v>
                </c:pt>
                <c:pt idx="109">
                  <c:v>0.663783506293267</c:v>
                </c:pt>
                <c:pt idx="110">
                  <c:v>0.667128916301921</c:v>
                </c:pt>
                <c:pt idx="111">
                  <c:v>0.670441038924811</c:v>
                </c:pt>
                <c:pt idx="112">
                  <c:v>0.673720205376961</c:v>
                </c:pt>
                <c:pt idx="113">
                  <c:v>0.676966743577747</c:v>
                </c:pt>
                <c:pt idx="114">
                  <c:v>0.680180978183696</c:v>
                </c:pt>
                <c:pt idx="115">
                  <c:v>0.683363230620947</c:v>
                </c:pt>
                <c:pt idx="116">
                  <c:v>0.686513819117395</c:v>
                </c:pt>
                <c:pt idx="117">
                  <c:v>0.689633058734515</c:v>
                </c:pt>
                <c:pt idx="118">
                  <c:v>0.692721261398869</c:v>
                </c:pt>
                <c:pt idx="119">
                  <c:v>0.695778735933296</c:v>
                </c:pt>
                <c:pt idx="120">
                  <c:v>0.698805788087798</c:v>
                </c:pt>
                <c:pt idx="121">
                  <c:v>0.701802720570113</c:v>
                </c:pt>
                <c:pt idx="122">
                  <c:v>0.704769833075986</c:v>
                </c:pt>
                <c:pt idx="123">
                  <c:v>0.707707422319141</c:v>
                </c:pt>
                <c:pt idx="124">
                  <c:v>0.71061578206095</c:v>
                </c:pt>
                <c:pt idx="125">
                  <c:v>0.71349520313981</c:v>
                </c:pt>
                <c:pt idx="126">
                  <c:v>0.71634597350023</c:v>
                </c:pt>
                <c:pt idx="127">
                  <c:v>0.719168378221621</c:v>
                </c:pt>
                <c:pt idx="128">
                  <c:v>0.721962699546806</c:v>
                </c:pt>
                <c:pt idx="129">
                  <c:v>0.724729216910248</c:v>
                </c:pt>
                <c:pt idx="130">
                  <c:v>0.727468206965988</c:v>
                </c:pt>
                <c:pt idx="131">
                  <c:v>0.730179943615313</c:v>
                </c:pt>
                <c:pt idx="132">
                  <c:v>0.73286469803415</c:v>
                </c:pt>
                <c:pt idx="133">
                  <c:v>0.735522738700176</c:v>
                </c:pt>
                <c:pt idx="134">
                  <c:v>0.738154331419674</c:v>
                </c:pt>
                <c:pt idx="135">
                  <c:v>0.740759739354109</c:v>
                </c:pt>
                <c:pt idx="136">
                  <c:v>0.743339223046444</c:v>
                </c:pt>
                <c:pt idx="137">
                  <c:v>0.7458930404472</c:v>
                </c:pt>
                <c:pt idx="138">
                  <c:v>0.748421446940244</c:v>
                </c:pt>
                <c:pt idx="139">
                  <c:v>0.750924695368332</c:v>
                </c:pt>
                <c:pt idx="140">
                  <c:v>0.753403036058394</c:v>
                </c:pt>
                <c:pt idx="141">
                  <c:v>0.755856716846563</c:v>
                </c:pt>
                <c:pt idx="142">
                  <c:v>0.758285983102964</c:v>
                </c:pt>
                <c:pt idx="143">
                  <c:v>0.760691077756246</c:v>
                </c:pt>
                <c:pt idx="144">
                  <c:v>0.763072241317879</c:v>
                </c:pt>
                <c:pt idx="145">
                  <c:v>0.765429711906203</c:v>
                </c:pt>
                <c:pt idx="146">
                  <c:v>0.767763725270241</c:v>
                </c:pt>
                <c:pt idx="147">
                  <c:v>0.770074514813276</c:v>
                </c:pt>
                <c:pt idx="148">
                  <c:v>0.772362311616188</c:v>
                </c:pt>
                <c:pt idx="149">
                  <c:v>0.774627344460562</c:v>
                </c:pt>
                <c:pt idx="150">
                  <c:v>0.77686983985157</c:v>
                </c:pt>
                <c:pt idx="151">
                  <c:v>0.779090022040622</c:v>
                </c:pt>
                <c:pt idx="152">
                  <c:v>0.781288113047785</c:v>
                </c:pt>
                <c:pt idx="153">
                  <c:v>0.783464332683993</c:v>
                </c:pt>
                <c:pt idx="154">
                  <c:v>0.785618898573022</c:v>
                </c:pt>
                <c:pt idx="155">
                  <c:v>0.787752026173257</c:v>
                </c:pt>
                <c:pt idx="156">
                  <c:v>0.789863928799236</c:v>
                </c:pt>
                <c:pt idx="157">
                  <c:v>0.79195481764298</c:v>
                </c:pt>
                <c:pt idx="158">
                  <c:v>0.794024901795117</c:v>
                </c:pt>
                <c:pt idx="159">
                  <c:v>0.796074388265787</c:v>
                </c:pt>
                <c:pt idx="160">
                  <c:v>0.798103482005345</c:v>
                </c:pt>
                <c:pt idx="161">
                  <c:v>0.800112385924856</c:v>
                </c:pt>
                <c:pt idx="162">
                  <c:v>0.802101300916386</c:v>
                </c:pt>
                <c:pt idx="163">
                  <c:v>0.804070425873091</c:v>
                </c:pt>
                <c:pt idx="164">
                  <c:v>0.806019957709108</c:v>
                </c:pt>
                <c:pt idx="165">
                  <c:v>0.807950091379246</c:v>
                </c:pt>
                <c:pt idx="166">
                  <c:v>0.80986101989848</c:v>
                </c:pt>
                <c:pt idx="167">
                  <c:v>0.811752934361254</c:v>
                </c:pt>
                <c:pt idx="168">
                  <c:v>0.81362602396059</c:v>
                </c:pt>
                <c:pt idx="169">
                  <c:v>0.815480476007011</c:v>
                </c:pt>
                <c:pt idx="170">
                  <c:v>0.817316475947266</c:v>
                </c:pt>
                <c:pt idx="171">
                  <c:v>0.819134207382878</c:v>
                </c:pt>
                <c:pt idx="172">
                  <c:v>0.820933852088507</c:v>
                </c:pt>
                <c:pt idx="173">
                  <c:v>0.822715590030122</c:v>
                </c:pt>
                <c:pt idx="174">
                  <c:v>0.824479599383003</c:v>
                </c:pt>
                <c:pt idx="175">
                  <c:v>0.826226056549555</c:v>
                </c:pt>
                <c:pt idx="176">
                  <c:v>0.82795513617695</c:v>
                </c:pt>
                <c:pt idx="177">
                  <c:v>0.829667011174591</c:v>
                </c:pt>
                <c:pt idx="178">
                  <c:v>0.831361852731405</c:v>
                </c:pt>
                <c:pt idx="179">
                  <c:v>0.83303983033296</c:v>
                </c:pt>
                <c:pt idx="180">
                  <c:v>0.834701111778414</c:v>
                </c:pt>
                <c:pt idx="181">
                  <c:v>0.836345863197296</c:v>
                </c:pt>
                <c:pt idx="182">
                  <c:v>0.83797424906612</c:v>
                </c:pt>
                <c:pt idx="183">
                  <c:v>0.839586432224827</c:v>
                </c:pt>
                <c:pt idx="184">
                  <c:v>0.84118257389308</c:v>
                </c:pt>
                <c:pt idx="185">
                  <c:v>0.842762833686373</c:v>
                </c:pt>
                <c:pt idx="186">
                  <c:v>0.844327369632003</c:v>
                </c:pt>
                <c:pt idx="187">
                  <c:v>0.845876338184869</c:v>
                </c:pt>
                <c:pt idx="188">
                  <c:v>0.847409894243116</c:v>
                </c:pt>
                <c:pt idx="189">
                  <c:v>0.848928191163629</c:v>
                </c:pt>
                <c:pt idx="190">
                  <c:v>0.850431380777365</c:v>
                </c:pt>
                <c:pt idx="191">
                  <c:v>0.851919613404538</c:v>
                </c:pt>
                <c:pt idx="192">
                  <c:v>0.85339303786965</c:v>
                </c:pt>
                <c:pt idx="193">
                  <c:v>0.854851801516377</c:v>
                </c:pt>
                <c:pt idx="194">
                  <c:v>0.856296050222297</c:v>
                </c:pt>
                <c:pt idx="195">
                  <c:v>0.857725928413487</c:v>
                </c:pt>
                <c:pt idx="196">
                  <c:v>0.859141579078955</c:v>
                </c:pt>
                <c:pt idx="197">
                  <c:v>0.860543143784949</c:v>
                </c:pt>
                <c:pt idx="198">
                  <c:v>0.861930762689107</c:v>
                </c:pt>
                <c:pt idx="199">
                  <c:v>0.863304574554476</c:v>
                </c:pt>
                <c:pt idx="200">
                  <c:v>0.864664716763388</c:v>
                </c:pt>
                <c:pt idx="201">
                  <c:v>0.866011325331195</c:v>
                </c:pt>
                <c:pt idx="202">
                  <c:v>0.867344534919878</c:v>
                </c:pt>
                <c:pt idx="203">
                  <c:v>0.868664478851507</c:v>
                </c:pt>
                <c:pt idx="204">
                  <c:v>0.869971289121574</c:v>
                </c:pt>
                <c:pt idx="205">
                  <c:v>0.871265096412196</c:v>
                </c:pt>
                <c:pt idx="206">
                  <c:v>0.872546030105179</c:v>
                </c:pt>
                <c:pt idx="207">
                  <c:v>0.873814218294961</c:v>
                </c:pt>
                <c:pt idx="208">
                  <c:v>0.875069787801418</c:v>
                </c:pt>
                <c:pt idx="209">
                  <c:v>0.876312864182545</c:v>
                </c:pt>
                <c:pt idx="210">
                  <c:v>0.877543571747018</c:v>
                </c:pt>
                <c:pt idx="211">
                  <c:v>0.878762033566618</c:v>
                </c:pt>
                <c:pt idx="212">
                  <c:v>0.879968371488543</c:v>
                </c:pt>
                <c:pt idx="213">
                  <c:v>0.88116270614759</c:v>
                </c:pt>
                <c:pt idx="214">
                  <c:v>0.882345156978221</c:v>
                </c:pt>
                <c:pt idx="215">
                  <c:v>0.883515842226503</c:v>
                </c:pt>
                <c:pt idx="216">
                  <c:v>0.884674878961937</c:v>
                </c:pt>
                <c:pt idx="217">
                  <c:v>0.885822383089163</c:v>
                </c:pt>
                <c:pt idx="218">
                  <c:v>0.88695846935955</c:v>
                </c:pt>
                <c:pt idx="219">
                  <c:v>0.888083251382671</c:v>
                </c:pt>
                <c:pt idx="220">
                  <c:v>0.889196841637666</c:v>
                </c:pt>
                <c:pt idx="221">
                  <c:v>0.890299351484488</c:v>
                </c:pt>
                <c:pt idx="222">
                  <c:v>0.891390891175042</c:v>
                </c:pt>
                <c:pt idx="223">
                  <c:v>0.892471569864205</c:v>
                </c:pt>
                <c:pt idx="224">
                  <c:v>0.893541495620747</c:v>
                </c:pt>
                <c:pt idx="225">
                  <c:v>0.894600775438135</c:v>
                </c:pt>
                <c:pt idx="226">
                  <c:v>0.895649515245235</c:v>
                </c:pt>
                <c:pt idx="227">
                  <c:v>0.896687819916899</c:v>
                </c:pt>
                <c:pt idx="228">
                  <c:v>0.897715793284462</c:v>
                </c:pt>
                <c:pt idx="229">
                  <c:v>0.898733538146116</c:v>
                </c:pt>
                <c:pt idx="230">
                  <c:v>0.899741156277196</c:v>
                </c:pt>
                <c:pt idx="231">
                  <c:v>0.900738748440354</c:v>
                </c:pt>
                <c:pt idx="232">
                  <c:v>0.901726414395638</c:v>
                </c:pt>
                <c:pt idx="233">
                  <c:v>0.902704252910467</c:v>
                </c:pt>
                <c:pt idx="234">
                  <c:v>0.903672361769506</c:v>
                </c:pt>
                <c:pt idx="235">
                  <c:v>0.90463083778445</c:v>
                </c:pt>
                <c:pt idx="236">
                  <c:v>0.905579776803697</c:v>
                </c:pt>
                <c:pt idx="237">
                  <c:v>0.906519273721941</c:v>
                </c:pt>
                <c:pt idx="238">
                  <c:v>0.907449422489656</c:v>
                </c:pt>
                <c:pt idx="239">
                  <c:v>0.908370316122495</c:v>
                </c:pt>
                <c:pt idx="240">
                  <c:v>0.909282046710587</c:v>
                </c:pt>
                <c:pt idx="241">
                  <c:v>0.910184705427752</c:v>
                </c:pt>
                <c:pt idx="242">
                  <c:v>0.911078382540613</c:v>
                </c:pt>
                <c:pt idx="243">
                  <c:v>0.911963167417627</c:v>
                </c:pt>
                <c:pt idx="244">
                  <c:v>0.912839148538018</c:v>
                </c:pt>
                <c:pt idx="245">
                  <c:v>0.913706413500629</c:v>
                </c:pt>
                <c:pt idx="246">
                  <c:v>0.914565049032678</c:v>
                </c:pt>
                <c:pt idx="247">
                  <c:v>0.915415140998435</c:v>
                </c:pt>
                <c:pt idx="248">
                  <c:v>0.916256774407803</c:v>
                </c:pt>
                <c:pt idx="249">
                  <c:v>0.917090033424827</c:v>
                </c:pt>
                <c:pt idx="250">
                  <c:v>0.9179150013761</c:v>
                </c:pt>
                <c:pt idx="251">
                  <c:v>0.918731760759108</c:v>
                </c:pt>
                <c:pt idx="252">
                  <c:v>0.919540393250467</c:v>
                </c:pt>
                <c:pt idx="253">
                  <c:v>0.920340979714101</c:v>
                </c:pt>
                <c:pt idx="254">
                  <c:v>0.921133600209324</c:v>
                </c:pt>
                <c:pt idx="255">
                  <c:v>0.921918333998846</c:v>
                </c:pt>
                <c:pt idx="256">
                  <c:v>0.922695259556699</c:v>
                </c:pt>
                <c:pt idx="257">
                  <c:v>0.923464454576088</c:v>
                </c:pt>
                <c:pt idx="258">
                  <c:v>0.924225995977154</c:v>
                </c:pt>
                <c:pt idx="259">
                  <c:v>0.924979959914672</c:v>
                </c:pt>
                <c:pt idx="260">
                  <c:v>0.925726421785665</c:v>
                </c:pt>
                <c:pt idx="261">
                  <c:v>0.926465456236942</c:v>
                </c:pt>
                <c:pt idx="262">
                  <c:v>0.927197137172564</c:v>
                </c:pt>
                <c:pt idx="263">
                  <c:v>0.927921537761233</c:v>
                </c:pt>
                <c:pt idx="264">
                  <c:v>0.928638730443613</c:v>
                </c:pt>
                <c:pt idx="265">
                  <c:v>0.92934878693957</c:v>
                </c:pt>
                <c:pt idx="266">
                  <c:v>0.930051778255344</c:v>
                </c:pt>
                <c:pt idx="267">
                  <c:v>0.930747774690653</c:v>
                </c:pt>
                <c:pt idx="268">
                  <c:v>0.931436845845721</c:v>
                </c:pt>
                <c:pt idx="269">
                  <c:v>0.932119060628238</c:v>
                </c:pt>
                <c:pt idx="270">
                  <c:v>0.932794487260249</c:v>
                </c:pt>
                <c:pt idx="271">
                  <c:v>0.933463193284982</c:v>
                </c:pt>
                <c:pt idx="272">
                  <c:v>0.934125245573596</c:v>
                </c:pt>
                <c:pt idx="273">
                  <c:v>0.934780710331872</c:v>
                </c:pt>
                <c:pt idx="274">
                  <c:v>0.935429653106831</c:v>
                </c:pt>
                <c:pt idx="275">
                  <c:v>0.936072138793292</c:v>
                </c:pt>
                <c:pt idx="276">
                  <c:v>0.936708231640358</c:v>
                </c:pt>
                <c:pt idx="277">
                  <c:v>0.937337995257846</c:v>
                </c:pt>
                <c:pt idx="278">
                  <c:v>0.937961492622641</c:v>
                </c:pt>
                <c:pt idx="279">
                  <c:v>0.938578786084999</c:v>
                </c:pt>
                <c:pt idx="280">
                  <c:v>0.939189937374781</c:v>
                </c:pt>
                <c:pt idx="281">
                  <c:v>0.939795007607626</c:v>
                </c:pt>
                <c:pt idx="282">
                  <c:v>0.94039405729106</c:v>
                </c:pt>
                <c:pt idx="283">
                  <c:v>0.940987146330551</c:v>
                </c:pt>
                <c:pt idx="284">
                  <c:v>0.941574334035498</c:v>
                </c:pt>
                <c:pt idx="285">
                  <c:v>0.942155679125161</c:v>
                </c:pt>
                <c:pt idx="286">
                  <c:v>0.942731239734532</c:v>
                </c:pt>
                <c:pt idx="287">
                  <c:v>0.943301073420152</c:v>
                </c:pt>
                <c:pt idx="288">
                  <c:v>0.943865237165865</c:v>
                </c:pt>
                <c:pt idx="289">
                  <c:v>0.944423787388516</c:v>
                </c:pt>
                <c:pt idx="290">
                  <c:v>0.944976779943592</c:v>
                </c:pt>
                <c:pt idx="291">
                  <c:v>0.945524270130809</c:v>
                </c:pt>
                <c:pt idx="292">
                  <c:v>0.946066312699643</c:v>
                </c:pt>
                <c:pt idx="293">
                  <c:v>0.946602961854802</c:v>
                </c:pt>
                <c:pt idx="294">
                  <c:v>0.947134271261649</c:v>
                </c:pt>
                <c:pt idx="295">
                  <c:v>0.947660294051567</c:v>
                </c:pt>
                <c:pt idx="296">
                  <c:v>0.948181082827273</c:v>
                </c:pt>
                <c:pt idx="297">
                  <c:v>0.94869668966808</c:v>
                </c:pt>
                <c:pt idx="298">
                  <c:v>0.949207166135101</c:v>
                </c:pt>
                <c:pt idx="299">
                  <c:v>0.949712563276407</c:v>
                </c:pt>
                <c:pt idx="300">
                  <c:v>0.950212931632135</c:v>
                </c:pt>
                <c:pt idx="301">
                  <c:v>0.950708321239537</c:v>
                </c:pt>
                <c:pt idx="302">
                  <c:v>0.951198781637986</c:v>
                </c:pt>
                <c:pt idx="303">
                  <c:v>0.951684361873931</c:v>
                </c:pt>
                <c:pt idx="304">
                  <c:v>0.952165110505801</c:v>
                </c:pt>
                <c:pt idx="305">
                  <c:v>0.952641075608858</c:v>
                </c:pt>
                <c:pt idx="306">
                  <c:v>0.953112304780011</c:v>
                </c:pt>
                <c:pt idx="307">
                  <c:v>0.953578845142568</c:v>
                </c:pt>
                <c:pt idx="308">
                  <c:v>0.954040743350955</c:v>
                </c:pt>
                <c:pt idx="309">
                  <c:v>0.954498045595377</c:v>
                </c:pt>
                <c:pt idx="310">
                  <c:v>0.954950797606441</c:v>
                </c:pt>
                <c:pt idx="311">
                  <c:v>0.955399044659725</c:v>
                </c:pt>
                <c:pt idx="312">
                  <c:v>0.955842831580306</c:v>
                </c:pt>
                <c:pt idx="313">
                  <c:v>0.956282202747248</c:v>
                </c:pt>
                <c:pt idx="314">
                  <c:v>0.956717202098033</c:v>
                </c:pt>
                <c:pt idx="315">
                  <c:v>0.957147873132959</c:v>
                </c:pt>
                <c:pt idx="316">
                  <c:v>0.957574258919488</c:v>
                </c:pt>
                <c:pt idx="317">
                  <c:v>0.957996402096554</c:v>
                </c:pt>
                <c:pt idx="318">
                  <c:v>0.958414344878826</c:v>
                </c:pt>
                <c:pt idx="319">
                  <c:v>0.958828129060931</c:v>
                </c:pt>
                <c:pt idx="320">
                  <c:v>0.959237796021633</c:v>
                </c:pt>
                <c:pt idx="321">
                  <c:v>0.959643386727968</c:v>
                </c:pt>
                <c:pt idx="322">
                  <c:v>0.960044941739345</c:v>
                </c:pt>
                <c:pt idx="323">
                  <c:v>0.9604425012116</c:v>
                </c:pt>
                <c:pt idx="324">
                  <c:v>0.960836104901012</c:v>
                </c:pt>
                <c:pt idx="325">
                  <c:v>0.961225792168277</c:v>
                </c:pt>
                <c:pt idx="326">
                  <c:v>0.961611601982447</c:v>
                </c:pt>
                <c:pt idx="327">
                  <c:v>0.961993572924825</c:v>
                </c:pt>
                <c:pt idx="328">
                  <c:v>0.962371743192823</c:v>
                </c:pt>
                <c:pt idx="329">
                  <c:v>0.962746150603783</c:v>
                </c:pt>
                <c:pt idx="330">
                  <c:v>0.963116832598759</c:v>
                </c:pt>
                <c:pt idx="331">
                  <c:v>0.963483826246259</c:v>
                </c:pt>
                <c:pt idx="332">
                  <c:v>0.963847168245953</c:v>
                </c:pt>
                <c:pt idx="333">
                  <c:v>0.964206894932344</c:v>
                </c:pt>
                <c:pt idx="334">
                  <c:v>0.9645630422784</c:v>
                </c:pt>
                <c:pt idx="335">
                  <c:v>0.964915645899154</c:v>
                </c:pt>
                <c:pt idx="336">
                  <c:v>0.965264741055261</c:v>
                </c:pt>
                <c:pt idx="337">
                  <c:v>0.965610362656526</c:v>
                </c:pt>
                <c:pt idx="338">
                  <c:v>0.9659525452654</c:v>
                </c:pt>
                <c:pt idx="339">
                  <c:v>0.966291323100427</c:v>
                </c:pt>
                <c:pt idx="340">
                  <c:v>0.966626730039673</c:v>
                </c:pt>
                <c:pt idx="341">
                  <c:v>0.966958799624112</c:v>
                </c:pt>
                <c:pt idx="342">
                  <c:v>0.967287565060979</c:v>
                </c:pt>
                <c:pt idx="343">
                  <c:v>0.967613059227092</c:v>
                </c:pt>
                <c:pt idx="344">
                  <c:v>0.967935314672138</c:v>
                </c:pt>
                <c:pt idx="345">
                  <c:v>0.968254363621931</c:v>
                </c:pt>
                <c:pt idx="346">
                  <c:v>0.968570237981631</c:v>
                </c:pt>
                <c:pt idx="347">
                  <c:v>0.968882969338938</c:v>
                </c:pt>
                <c:pt idx="348">
                  <c:v>0.969192588967248</c:v>
                </c:pt>
                <c:pt idx="349">
                  <c:v>0.969499127828782</c:v>
                </c:pt>
                <c:pt idx="350">
                  <c:v>0.969802616577681</c:v>
                </c:pt>
                <c:pt idx="351">
                  <c:v>0.970103085563073</c:v>
                </c:pt>
                <c:pt idx="352">
                  <c:v>0.970400564832107</c:v>
                </c:pt>
                <c:pt idx="353">
                  <c:v>0.970695084132958</c:v>
                </c:pt>
                <c:pt idx="354">
                  <c:v>0.970986672917802</c:v>
                </c:pt>
                <c:pt idx="355">
                  <c:v>0.97127536034576</c:v>
                </c:pt>
                <c:pt idx="356">
                  <c:v>0.971561175285815</c:v>
                </c:pt>
                <c:pt idx="357">
                  <c:v>0.971844146319699</c:v>
                </c:pt>
                <c:pt idx="358">
                  <c:v>0.972124301744752</c:v>
                </c:pt>
                <c:pt idx="359">
                  <c:v>0.97240166957675</c:v>
                </c:pt>
                <c:pt idx="360">
                  <c:v>0.972676277552707</c:v>
                </c:pt>
                <c:pt idx="361">
                  <c:v>0.972948153133649</c:v>
                </c:pt>
                <c:pt idx="362">
                  <c:v>0.973217323507361</c:v>
                </c:pt>
                <c:pt idx="363">
                  <c:v>0.973483815591105</c:v>
                </c:pt>
                <c:pt idx="364">
                  <c:v>0.973747656034311</c:v>
                </c:pt>
                <c:pt idx="365">
                  <c:v>0.974008871221244</c:v>
                </c:pt>
                <c:pt idx="366">
                  <c:v>0.974267487273639</c:v>
                </c:pt>
                <c:pt idx="367">
                  <c:v>0.974523530053318</c:v>
                </c:pt>
                <c:pt idx="368">
                  <c:v>0.974777025164772</c:v>
                </c:pt>
                <c:pt idx="369">
                  <c:v>0.975027997957723</c:v>
                </c:pt>
                <c:pt idx="370">
                  <c:v>0.97527647352966</c:v>
                </c:pt>
                <c:pt idx="371">
                  <c:v>0.975522476728347</c:v>
                </c:pt>
                <c:pt idx="372">
                  <c:v>0.975766032154308</c:v>
                </c:pt>
                <c:pt idx="373">
                  <c:v>0.97600716416329</c:v>
                </c:pt>
                <c:pt idx="374">
                  <c:v>0.976245896868694</c:v>
                </c:pt>
                <c:pt idx="375">
                  <c:v>0.97648225414399</c:v>
                </c:pt>
                <c:pt idx="376">
                  <c:v>0.976716259625102</c:v>
                </c:pt>
                <c:pt idx="377">
                  <c:v>0.976947936712774</c:v>
                </c:pt>
                <c:pt idx="378">
                  <c:v>0.977177308574906</c:v>
                </c:pt>
                <c:pt idx="379">
                  <c:v>0.977404398148877</c:v>
                </c:pt>
                <c:pt idx="380">
                  <c:v>0.977629228143834</c:v>
                </c:pt>
                <c:pt idx="381">
                  <c:v>0.977851821042962</c:v>
                </c:pt>
                <c:pt idx="382">
                  <c:v>0.978072199105738</c:v>
                </c:pt>
                <c:pt idx="383">
                  <c:v>0.978290384370151</c:v>
                </c:pt>
                <c:pt idx="384">
                  <c:v>0.978506398654909</c:v>
                </c:pt>
                <c:pt idx="385">
                  <c:v>0.978720263561622</c:v>
                </c:pt>
                <c:pt idx="386">
                  <c:v>0.978932000476958</c:v>
                </c:pt>
                <c:pt idx="387">
                  <c:v>0.979141630574784</c:v>
                </c:pt>
                <c:pt idx="388">
                  <c:v>0.979349174818287</c:v>
                </c:pt>
                <c:pt idx="389">
                  <c:v>0.979554653962062</c:v>
                </c:pt>
                <c:pt idx="390">
                  <c:v>0.979758088554195</c:v>
                </c:pt>
                <c:pt idx="391">
                  <c:v>0.979959498938315</c:v>
                </c:pt>
                <c:pt idx="392">
                  <c:v>0.980158905255629</c:v>
                </c:pt>
                <c:pt idx="393">
                  <c:v>0.980356327446934</c:v>
                </c:pt>
                <c:pt idx="394">
                  <c:v>0.980551785254614</c:v>
                </c:pt>
                <c:pt idx="395">
                  <c:v>0.980745298224612</c:v>
                </c:pt>
                <c:pt idx="396">
                  <c:v>0.980936885708388</c:v>
                </c:pt>
                <c:pt idx="397">
                  <c:v>0.981126566864848</c:v>
                </c:pt>
                <c:pt idx="398">
                  <c:v>0.981314360662267</c:v>
                </c:pt>
                <c:pt idx="399">
                  <c:v>0.98150028588018</c:v>
                </c:pt>
                <c:pt idx="400">
                  <c:v>0.981684361111265</c:v>
                </c:pt>
                <c:pt idx="401">
                  <c:v>0.981866604763198</c:v>
                </c:pt>
                <c:pt idx="402">
                  <c:v>0.982047035060496</c:v>
                </c:pt>
                <c:pt idx="403">
                  <c:v>0.98222567004634</c:v>
                </c:pt>
                <c:pt idx="404">
                  <c:v>0.982402527584376</c:v>
                </c:pt>
                <c:pt idx="405">
                  <c:v>0.982577625360506</c:v>
                </c:pt>
                <c:pt idx="406">
                  <c:v>0.982750980884653</c:v>
                </c:pt>
                <c:pt idx="407">
                  <c:v>0.982922611492515</c:v>
                </c:pt>
                <c:pt idx="408">
                  <c:v>0.983092534347294</c:v>
                </c:pt>
                <c:pt idx="409">
                  <c:v>0.983260766441419</c:v>
                </c:pt>
                <c:pt idx="410">
                  <c:v>0.983427324598238</c:v>
                </c:pt>
                <c:pt idx="411">
                  <c:v>0.983592225473707</c:v>
                </c:pt>
                <c:pt idx="412">
                  <c:v>0.983755485558049</c:v>
                </c:pt>
                <c:pt idx="413">
                  <c:v>0.983917121177411</c:v>
                </c:pt>
                <c:pt idx="414">
                  <c:v>0.984077148495488</c:v>
                </c:pt>
                <c:pt idx="415">
                  <c:v>0.984235583515145</c:v>
                </c:pt>
                <c:pt idx="416">
                  <c:v>0.984392442080017</c:v>
                </c:pt>
                <c:pt idx="417">
                  <c:v>0.98454773987609</c:v>
                </c:pt>
                <c:pt idx="418">
                  <c:v>0.984701492433274</c:v>
                </c:pt>
                <c:pt idx="419">
                  <c:v>0.984853715126952</c:v>
                </c:pt>
                <c:pt idx="420">
                  <c:v>0.985004423179522</c:v>
                </c:pt>
                <c:pt idx="421">
                  <c:v>0.985153631661913</c:v>
                </c:pt>
                <c:pt idx="422">
                  <c:v>0.985301355495098</c:v>
                </c:pt>
                <c:pt idx="423">
                  <c:v>0.985447609451583</c:v>
                </c:pt>
                <c:pt idx="424">
                  <c:v>0.985592408156887</c:v>
                </c:pt>
                <c:pt idx="425">
                  <c:v>0.985735766091</c:v>
                </c:pt>
                <c:pt idx="426">
                  <c:v>0.985877697589835</c:v>
                </c:pt>
                <c:pt idx="427">
                  <c:v>0.986018216846661</c:v>
                </c:pt>
                <c:pt idx="428">
                  <c:v>0.98615733791352</c:v>
                </c:pt>
                <c:pt idx="429">
                  <c:v>0.986295074702634</c:v>
                </c:pt>
                <c:pt idx="430">
                  <c:v>0.986431440987798</c:v>
                </c:pt>
                <c:pt idx="431">
                  <c:v>0.986566450405754</c:v>
                </c:pt>
                <c:pt idx="432">
                  <c:v>0.986700116457556</c:v>
                </c:pt>
                <c:pt idx="433">
                  <c:v>0.98683245250992</c:v>
                </c:pt>
                <c:pt idx="434">
                  <c:v>0.986963471796562</c:v>
                </c:pt>
                <c:pt idx="435">
                  <c:v>0.98709318741952</c:v>
                </c:pt>
                <c:pt idx="436">
                  <c:v>0.987221612350464</c:v>
                </c:pt>
                <c:pt idx="437">
                  <c:v>0.987348759431994</c:v>
                </c:pt>
                <c:pt idx="438">
                  <c:v>0.987474641378925</c:v>
                </c:pt>
                <c:pt idx="439">
                  <c:v>0.987599270779556</c:v>
                </c:pt>
                <c:pt idx="440">
                  <c:v>0.987722660096931</c:v>
                </c:pt>
                <c:pt idx="441">
                  <c:v>0.987844821670085</c:v>
                </c:pt>
                <c:pt idx="442">
                  <c:v>0.987965767715276</c:v>
                </c:pt>
                <c:pt idx="443">
                  <c:v>0.98808551032721</c:v>
                </c:pt>
                <c:pt idx="444">
                  <c:v>0.988204061480248</c:v>
                </c:pt>
                <c:pt idx="445">
                  <c:v>0.988321433029604</c:v>
                </c:pt>
                <c:pt idx="446">
                  <c:v>0.988437636712531</c:v>
                </c:pt>
                <c:pt idx="447">
                  <c:v>0.988552684149494</c:v>
                </c:pt>
                <c:pt idx="448">
                  <c:v>0.988666586845332</c:v>
                </c:pt>
                <c:pt idx="449">
                  <c:v>0.98877935619041</c:v>
                </c:pt>
                <c:pt idx="450">
                  <c:v>0.988891003461757</c:v>
                </c:pt>
                <c:pt idx="451">
                  <c:v>0.989001539824193</c:v>
                </c:pt>
                <c:pt idx="452">
                  <c:v>0.989110976331445</c:v>
                </c:pt>
                <c:pt idx="453">
                  <c:v>0.989219323927256</c:v>
                </c:pt>
                <c:pt idx="454">
                  <c:v>0.989326593446477</c:v>
                </c:pt>
                <c:pt idx="455">
                  <c:v>0.989432795616147</c:v>
                </c:pt>
                <c:pt idx="456">
                  <c:v>0.989537941056573</c:v>
                </c:pt>
                <c:pt idx="457">
                  <c:v>0.989642040282386</c:v>
                </c:pt>
                <c:pt idx="458">
                  <c:v>0.989745103703596</c:v>
                </c:pt>
                <c:pt idx="459">
                  <c:v>0.98984714162663</c:v>
                </c:pt>
                <c:pt idx="460">
                  <c:v>0.989948164255366</c:v>
                </c:pt>
                <c:pt idx="461">
                  <c:v>0.990048181692151</c:v>
                </c:pt>
                <c:pt idx="462">
                  <c:v>0.990147203938812</c:v>
                </c:pt>
                <c:pt idx="463">
                  <c:v>0.990245240897657</c:v>
                </c:pt>
                <c:pt idx="464">
                  <c:v>0.990342302372462</c:v>
                </c:pt>
                <c:pt idx="465">
                  <c:v>0.990438398069456</c:v>
                </c:pt>
                <c:pt idx="466">
                  <c:v>0.990533537598289</c:v>
                </c:pt>
                <c:pt idx="467">
                  <c:v>0.990627730472994</c:v>
                </c:pt>
                <c:pt idx="468">
                  <c:v>0.990720986112935</c:v>
                </c:pt>
                <c:pt idx="469">
                  <c:v>0.990813313843755</c:v>
                </c:pt>
                <c:pt idx="470">
                  <c:v>0.990904722898304</c:v>
                </c:pt>
                <c:pt idx="471">
                  <c:v>0.990995222417563</c:v>
                </c:pt>
                <c:pt idx="472">
                  <c:v>0.99108482145156</c:v>
                </c:pt>
                <c:pt idx="473">
                  <c:v>0.991173528960273</c:v>
                </c:pt>
                <c:pt idx="474">
                  <c:v>0.991261353814526</c:v>
                </c:pt>
                <c:pt idx="475">
                  <c:v>0.991348304796879</c:v>
                </c:pt>
                <c:pt idx="476">
                  <c:v>0.991434390602502</c:v>
                </c:pt>
                <c:pt idx="477">
                  <c:v>0.991519619840046</c:v>
                </c:pt>
                <c:pt idx="478">
                  <c:v>0.991604001032508</c:v>
                </c:pt>
                <c:pt idx="479">
                  <c:v>0.991687542618077</c:v>
                </c:pt>
                <c:pt idx="480">
                  <c:v>0.99177025295098</c:v>
                </c:pt>
                <c:pt idx="481">
                  <c:v>0.99185214030232</c:v>
                </c:pt>
                <c:pt idx="482">
                  <c:v>0.9919332128609</c:v>
                </c:pt>
                <c:pt idx="483">
                  <c:v>0.992013478734044</c:v>
                </c:pt>
                <c:pt idx="484">
                  <c:v>0.992092945948406</c:v>
                </c:pt>
                <c:pt idx="485">
                  <c:v>0.992171622450774</c:v>
                </c:pt>
                <c:pt idx="486">
                  <c:v>0.992249516108863</c:v>
                </c:pt>
                <c:pt idx="487">
                  <c:v>0.992326634712104</c:v>
                </c:pt>
                <c:pt idx="488">
                  <c:v>0.992402985972422</c:v>
                </c:pt>
                <c:pt idx="489">
                  <c:v>0.992478577525006</c:v>
                </c:pt>
                <c:pt idx="490">
                  <c:v>0.992553416929075</c:v>
                </c:pt>
                <c:pt idx="491">
                  <c:v>0.992627511668632</c:v>
                </c:pt>
                <c:pt idx="492">
                  <c:v>0.992700869153211</c:v>
                </c:pt>
                <c:pt idx="493">
                  <c:v>0.992773496718623</c:v>
                </c:pt>
                <c:pt idx="494">
                  <c:v>0.992845401627685</c:v>
                </c:pt>
                <c:pt idx="495">
                  <c:v>0.992916591070947</c:v>
                </c:pt>
                <c:pt idx="496">
                  <c:v>0.992987072167414</c:v>
                </c:pt>
                <c:pt idx="497">
                  <c:v>0.993056851965254</c:v>
                </c:pt>
                <c:pt idx="498">
                  <c:v>0.993125937442503</c:v>
                </c:pt>
                <c:pt idx="499">
                  <c:v>0.993194335507769</c:v>
                </c:pt>
                <c:pt idx="500">
                  <c:v>0.993262053000914</c:v>
                </c:pt>
                <c:pt idx="501">
                  <c:v>0.993329096693744</c:v>
                </c:pt>
                <c:pt idx="502">
                  <c:v>0.993395473290685</c:v>
                </c:pt>
                <c:pt idx="503">
                  <c:v>0.993461189429451</c:v>
                </c:pt>
                <c:pt idx="504">
                  <c:v>0.99352625168171</c:v>
                </c:pt>
                <c:pt idx="505">
                  <c:v>0.993590666553743</c:v>
                </c:pt>
                <c:pt idx="506">
                  <c:v>0.993654440487091</c:v>
                </c:pt>
                <c:pt idx="507">
                  <c:v>0.993717579859199</c:v>
                </c:pt>
                <c:pt idx="508">
                  <c:v>0.993780090984057</c:v>
                </c:pt>
                <c:pt idx="509">
                  <c:v>0.993841980112831</c:v>
                </c:pt>
                <c:pt idx="510">
                  <c:v>0.993903253434484</c:v>
                </c:pt>
                <c:pt idx="511">
                  <c:v>0.9939639170764</c:v>
                </c:pt>
                <c:pt idx="512">
                  <c:v>0.994023977104994</c:v>
                </c:pt>
                <c:pt idx="513">
                  <c:v>0.994083439526318</c:v>
                </c:pt>
                <c:pt idx="514">
                  <c:v>0.994142310286664</c:v>
                </c:pt>
                <c:pt idx="515">
                  <c:v>0.994200595273158</c:v>
                </c:pt>
                <c:pt idx="516">
                  <c:v>0.994258300314345</c:v>
                </c:pt>
                <c:pt idx="517">
                  <c:v>0.99431543118078</c:v>
                </c:pt>
                <c:pt idx="518">
                  <c:v>0.994371993585596</c:v>
                </c:pt>
                <c:pt idx="519">
                  <c:v>0.99442799318508</c:v>
                </c:pt>
                <c:pt idx="520">
                  <c:v>0.994483435579239</c:v>
                </c:pt>
                <c:pt idx="521">
                  <c:v>0.994538326312359</c:v>
                </c:pt>
                <c:pt idx="522">
                  <c:v>0.994592670873559</c:v>
                </c:pt>
                <c:pt idx="523">
                  <c:v>0.99464647469734</c:v>
                </c:pt>
                <c:pt idx="524">
                  <c:v>0.994699743164129</c:v>
                </c:pt>
                <c:pt idx="525">
                  <c:v>0.994752481600818</c:v>
                </c:pt>
                <c:pt idx="526">
                  <c:v>0.994804695281294</c:v>
                </c:pt>
                <c:pt idx="527">
                  <c:v>0.994856389426969</c:v>
                </c:pt>
                <c:pt idx="528">
                  <c:v>0.994907569207301</c:v>
                </c:pt>
                <c:pt idx="529">
                  <c:v>0.994958239740309</c:v>
                </c:pt>
                <c:pt idx="530">
                  <c:v>0.99500840609309</c:v>
                </c:pt>
                <c:pt idx="531">
                  <c:v>0.99505807328232</c:v>
                </c:pt>
                <c:pt idx="532">
                  <c:v>0.99510724627476</c:v>
                </c:pt>
                <c:pt idx="533">
                  <c:v>0.995155929987751</c:v>
                </c:pt>
                <c:pt idx="534">
                  <c:v>0.995204129289703</c:v>
                </c:pt>
                <c:pt idx="535">
                  <c:v>0.995251849000588</c:v>
                </c:pt>
                <c:pt idx="536">
                  <c:v>0.995299093892416</c:v>
                </c:pt>
                <c:pt idx="537">
                  <c:v>0.995345868689716</c:v>
                </c:pt>
                <c:pt idx="538">
                  <c:v>0.995392178070007</c:v>
                </c:pt>
                <c:pt idx="539">
                  <c:v>0.995438026664265</c:v>
                </c:pt>
                <c:pt idx="540">
                  <c:v>0.995483419057387</c:v>
                </c:pt>
                <c:pt idx="541">
                  <c:v>0.995528359788651</c:v>
                </c:pt>
                <c:pt idx="542">
                  <c:v>0.995572853352168</c:v>
                </c:pt>
                <c:pt idx="543">
                  <c:v>0.995616904197331</c:v>
                </c:pt>
                <c:pt idx="544">
                  <c:v>0.995660516729261</c:v>
                </c:pt>
                <c:pt idx="545">
                  <c:v>0.995703695309247</c:v>
                </c:pt>
                <c:pt idx="546">
                  <c:v>0.995746444255185</c:v>
                </c:pt>
                <c:pt idx="547">
                  <c:v>0.995788767842003</c:v>
                </c:pt>
                <c:pt idx="548">
                  <c:v>0.995830670302096</c:v>
                </c:pt>
                <c:pt idx="549">
                  <c:v>0.995872155825744</c:v>
                </c:pt>
                <c:pt idx="550">
                  <c:v>0.995913228561536</c:v>
                </c:pt>
                <c:pt idx="551">
                  <c:v>0.995953892616778</c:v>
                </c:pt>
                <c:pt idx="552">
                  <c:v>0.995994152057909</c:v>
                </c:pt>
                <c:pt idx="553">
                  <c:v>0.996034010910909</c:v>
                </c:pt>
                <c:pt idx="554">
                  <c:v>0.996073473161694</c:v>
                </c:pt>
                <c:pt idx="555">
                  <c:v>0.996112542756524</c:v>
                </c:pt>
                <c:pt idx="556">
                  <c:v>0.996151223602389</c:v>
                </c:pt>
                <c:pt idx="557">
                  <c:v>0.996189519567408</c:v>
                </c:pt>
                <c:pt idx="558">
                  <c:v>0.996227434481208</c:v>
                </c:pt>
                <c:pt idx="559">
                  <c:v>0.996264972135312</c:v>
                </c:pt>
                <c:pt idx="560">
                  <c:v>0.996302136283517</c:v>
                </c:pt>
                <c:pt idx="561">
                  <c:v>0.996338930642269</c:v>
                </c:pt>
                <c:pt idx="562">
                  <c:v>0.996375358891034</c:v>
                </c:pt>
                <c:pt idx="563">
                  <c:v>0.996411424672668</c:v>
                </c:pt>
                <c:pt idx="564">
                  <c:v>0.996447131593778</c:v>
                </c:pt>
                <c:pt idx="565">
                  <c:v>0.996482483225088</c:v>
                </c:pt>
                <c:pt idx="566">
                  <c:v>0.996517483101788</c:v>
                </c:pt>
                <c:pt idx="567">
                  <c:v>0.996552134723897</c:v>
                </c:pt>
                <c:pt idx="568">
                  <c:v>0.996586441556604</c:v>
                </c:pt>
                <c:pt idx="569">
                  <c:v>0.996620407030623</c:v>
                </c:pt>
                <c:pt idx="570">
                  <c:v>0.996654034542528</c:v>
                </c:pt>
                <c:pt idx="571">
                  <c:v>0.9966873274551</c:v>
                </c:pt>
                <c:pt idx="572">
                  <c:v>0.996720289097656</c:v>
                </c:pt>
                <c:pt idx="573">
                  <c:v>0.996752922766389</c:v>
                </c:pt>
                <c:pt idx="574">
                  <c:v>0.996785231724693</c:v>
                </c:pt>
                <c:pt idx="575">
                  <c:v>0.99681721920349</c:v>
                </c:pt>
                <c:pt idx="576">
                  <c:v>0.996848888401555</c:v>
                </c:pt>
                <c:pt idx="577">
                  <c:v>0.996880242485835</c:v>
                </c:pt>
                <c:pt idx="578">
                  <c:v>0.996911284591763</c:v>
                </c:pt>
                <c:pt idx="579">
                  <c:v>0.996942017823577</c:v>
                </c:pt>
                <c:pt idx="580">
                  <c:v>0.996972445254624</c:v>
                </c:pt>
                <c:pt idx="581">
                  <c:v>0.997002569927674</c:v>
                </c:pt>
                <c:pt idx="582">
                  <c:v>0.997032394855219</c:v>
                </c:pt>
                <c:pt idx="583">
                  <c:v>0.997061923019776</c:v>
                </c:pt>
                <c:pt idx="584">
                  <c:v>0.997091157374187</c:v>
                </c:pt>
                <c:pt idx="585">
                  <c:v>0.997120100841912</c:v>
                </c:pt>
                <c:pt idx="586">
                  <c:v>0.99714875631732</c:v>
                </c:pt>
                <c:pt idx="587">
                  <c:v>0.997177126665985</c:v>
                </c:pt>
                <c:pt idx="588">
                  <c:v>0.997205214724963</c:v>
                </c:pt>
                <c:pt idx="589">
                  <c:v>0.997233023303085</c:v>
                </c:pt>
                <c:pt idx="590">
                  <c:v>0.997260555181231</c:v>
                </c:pt>
                <c:pt idx="591">
                  <c:v>0.997287813112613</c:v>
                </c:pt>
                <c:pt idx="592">
                  <c:v>0.997314799823046</c:v>
                </c:pt>
                <c:pt idx="593">
                  <c:v>0.997341518011223</c:v>
                </c:pt>
                <c:pt idx="594">
                  <c:v>0.997367970348987</c:v>
                </c:pt>
                <c:pt idx="595">
                  <c:v>0.997394159481591</c:v>
                </c:pt>
                <c:pt idx="596">
                  <c:v>0.997420088027973</c:v>
                </c:pt>
                <c:pt idx="597">
                  <c:v>0.997445758581007</c:v>
                </c:pt>
                <c:pt idx="598">
                  <c:v>0.997471173707771</c:v>
                </c:pt>
                <c:pt idx="599">
                  <c:v>0.997496335949798</c:v>
                </c:pt>
                <c:pt idx="600">
                  <c:v>0.997521247823333</c:v>
                </c:pt>
                <c:pt idx="601">
                  <c:v>0.997545911819586</c:v>
                </c:pt>
                <c:pt idx="602">
                  <c:v>0.997570330404975</c:v>
                </c:pt>
                <c:pt idx="603">
                  <c:v>0.99759450602138</c:v>
                </c:pt>
                <c:pt idx="604">
                  <c:v>0.997618441086383</c:v>
                </c:pt>
                <c:pt idx="605">
                  <c:v>0.99764213799351</c:v>
                </c:pt>
                <c:pt idx="606">
                  <c:v>0.997665599112471</c:v>
                </c:pt>
                <c:pt idx="607">
                  <c:v>0.997688826789398</c:v>
                </c:pt>
                <c:pt idx="608">
                  <c:v>0.997711823347078</c:v>
                </c:pt>
                <c:pt idx="609">
                  <c:v>0.997734591085186</c:v>
                </c:pt>
                <c:pt idx="610">
                  <c:v>0.997757132280514</c:v>
                </c:pt>
                <c:pt idx="611">
                  <c:v>0.997779449187202</c:v>
                </c:pt>
                <c:pt idx="612">
                  <c:v>0.997801544036957</c:v>
                </c:pt>
                <c:pt idx="613">
                  <c:v>0.997823419039285</c:v>
                </c:pt>
                <c:pt idx="614">
                  <c:v>0.997845076381702</c:v>
                </c:pt>
                <c:pt idx="615">
                  <c:v>0.997866518229962</c:v>
                </c:pt>
                <c:pt idx="616">
                  <c:v>0.997887746728267</c:v>
                </c:pt>
                <c:pt idx="617">
                  <c:v>0.997908763999485</c:v>
                </c:pt>
                <c:pt idx="618">
                  <c:v>0.99792957214536</c:v>
                </c:pt>
                <c:pt idx="619">
                  <c:v>0.997950173246724</c:v>
                </c:pt>
                <c:pt idx="620">
                  <c:v>0.997970569363704</c:v>
                </c:pt>
                <c:pt idx="621">
                  <c:v>0.99799076253593</c:v>
                </c:pt>
                <c:pt idx="622">
                  <c:v>0.998010754782735</c:v>
                </c:pt>
                <c:pt idx="623">
                  <c:v>0.99803054810336</c:v>
                </c:pt>
                <c:pt idx="624">
                  <c:v>0.998050144477155</c:v>
                </c:pt>
                <c:pt idx="625">
                  <c:v>0.998069545863772</c:v>
                </c:pt>
                <c:pt idx="626">
                  <c:v>0.998088754203367</c:v>
                </c:pt>
                <c:pt idx="627">
                  <c:v>0.99810777141679</c:v>
                </c:pt>
                <c:pt idx="628">
                  <c:v>0.998126599405777</c:v>
                </c:pt>
                <c:pt idx="629">
                  <c:v>0.998145240053144</c:v>
                </c:pt>
                <c:pt idx="630">
                  <c:v>0.998163695222971</c:v>
                </c:pt>
                <c:pt idx="631">
                  <c:v>0.99818196676079</c:v>
                </c:pt>
                <c:pt idx="632">
                  <c:v>0.998200056493769</c:v>
                </c:pt>
                <c:pt idx="633">
                  <c:v>0.998217966230898</c:v>
                </c:pt>
                <c:pt idx="634">
                  <c:v>0.998235697763166</c:v>
                </c:pt>
                <c:pt idx="635">
                  <c:v>0.998253252863739</c:v>
                </c:pt>
                <c:pt idx="636">
                  <c:v>0.998270633288143</c:v>
                </c:pt>
                <c:pt idx="637">
                  <c:v>0.998287840774434</c:v>
                </c:pt>
                <c:pt idx="638">
                  <c:v>0.998304877043377</c:v>
                </c:pt>
                <c:pt idx="639">
                  <c:v>0.998321743798611</c:v>
                </c:pt>
                <c:pt idx="640">
                  <c:v>0.998338442726826</c:v>
                </c:pt>
                <c:pt idx="641">
                  <c:v>0.998354975497929</c:v>
                </c:pt>
                <c:pt idx="642">
                  <c:v>0.998371343765212</c:v>
                </c:pt>
                <c:pt idx="643">
                  <c:v>0.998387549165513</c:v>
                </c:pt>
                <c:pt idx="644">
                  <c:v>0.998403593319388</c:v>
                </c:pt>
                <c:pt idx="645">
                  <c:v>0.998419477831264</c:v>
                </c:pt>
                <c:pt idx="646">
                  <c:v>0.998435204289606</c:v>
                </c:pt>
                <c:pt idx="647">
                  <c:v>0.998450774267073</c:v>
                </c:pt>
                <c:pt idx="648">
                  <c:v>0.998466189320675</c:v>
                </c:pt>
                <c:pt idx="649">
                  <c:v>0.998481450991932</c:v>
                </c:pt>
                <c:pt idx="650">
                  <c:v>0.998496560807022</c:v>
                </c:pt>
                <c:pt idx="651">
                  <c:v>0.998511520276941</c:v>
                </c:pt>
                <c:pt idx="652">
                  <c:v>0.998526330897646</c:v>
                </c:pt>
                <c:pt idx="653">
                  <c:v>0.998540994150213</c:v>
                </c:pt>
                <c:pt idx="654">
                  <c:v>0.998555511500979</c:v>
                </c:pt>
                <c:pt idx="655">
                  <c:v>0.998569884401692</c:v>
                </c:pt>
                <c:pt idx="656">
                  <c:v>0.998584114289653</c:v>
                </c:pt>
                <c:pt idx="657">
                  <c:v>0.998598202587863</c:v>
                </c:pt>
                <c:pt idx="658">
                  <c:v>0.998612150705164</c:v>
                </c:pt>
                <c:pt idx="659">
                  <c:v>0.998625960036379</c:v>
                </c:pt>
                <c:pt idx="660">
                  <c:v>0.998639631962452</c:v>
                </c:pt>
                <c:pt idx="661">
                  <c:v>0.998653167850588</c:v>
                </c:pt>
                <c:pt idx="662">
                  <c:v>0.998666569054387</c:v>
                </c:pt>
                <c:pt idx="663">
                  <c:v>0.998679836913979</c:v>
                </c:pt>
                <c:pt idx="664">
                  <c:v>0.998692972756164</c:v>
                </c:pt>
                <c:pt idx="665">
                  <c:v>0.998705977894534</c:v>
                </c:pt>
                <c:pt idx="666">
                  <c:v>0.998718853629616</c:v>
                </c:pt>
                <c:pt idx="667">
                  <c:v>0.998731601248993</c:v>
                </c:pt>
                <c:pt idx="668">
                  <c:v>0.998744222027438</c:v>
                </c:pt>
                <c:pt idx="669">
                  <c:v>0.998756717227039</c:v>
                </c:pt>
                <c:pt idx="670">
                  <c:v>0.998769088097327</c:v>
                </c:pt>
                <c:pt idx="671">
                  <c:v>0.998781335875398</c:v>
                </c:pt>
                <c:pt idx="672">
                  <c:v>0.998793461786042</c:v>
                </c:pt>
                <c:pt idx="673">
                  <c:v>0.998805467041859</c:v>
                </c:pt>
                <c:pt idx="674">
                  <c:v>0.998817352843384</c:v>
                </c:pt>
                <c:pt idx="675">
                  <c:v>0.998829120379209</c:v>
                </c:pt>
                <c:pt idx="676">
                  <c:v>0.998840770826095</c:v>
                </c:pt>
                <c:pt idx="677">
                  <c:v>0.998852305349098</c:v>
                </c:pt>
                <c:pt idx="678">
                  <c:v>0.99886372510168</c:v>
                </c:pt>
                <c:pt idx="679">
                  <c:v>0.998875031225825</c:v>
                </c:pt>
                <c:pt idx="680">
                  <c:v>0.998886224852155</c:v>
                </c:pt>
                <c:pt idx="681">
                  <c:v>0.998897307100042</c:v>
                </c:pt>
                <c:pt idx="682">
                  <c:v>0.99890827907772</c:v>
                </c:pt>
                <c:pt idx="683">
                  <c:v>0.998919141882397</c:v>
                </c:pt>
                <c:pt idx="684">
                  <c:v>0.99892989660036</c:v>
                </c:pt>
                <c:pt idx="685">
                  <c:v>0.998940544307092</c:v>
                </c:pt>
                <c:pt idx="686">
                  <c:v>0.998951086067372</c:v>
                </c:pt>
                <c:pt idx="687">
                  <c:v>0.998961522935385</c:v>
                </c:pt>
                <c:pt idx="688">
                  <c:v>0.998971855954825</c:v>
                </c:pt>
                <c:pt idx="689">
                  <c:v>0.998982086159004</c:v>
                </c:pt>
                <c:pt idx="690">
                  <c:v>0.998992214570951</c:v>
                </c:pt>
                <c:pt idx="691">
                  <c:v>0.999002242203516</c:v>
                </c:pt>
                <c:pt idx="692">
                  <c:v>0.999012170059469</c:v>
                </c:pt>
                <c:pt idx="693">
                  <c:v>0.999021999131605</c:v>
                </c:pt>
                <c:pt idx="694">
                  <c:v>0.999031730402839</c:v>
                </c:pt>
                <c:pt idx="695">
                  <c:v>0.999041364846306</c:v>
                </c:pt>
                <c:pt idx="696">
                  <c:v>0.999050903425459</c:v>
                </c:pt>
                <c:pt idx="697">
                  <c:v>0.999060347094164</c:v>
                </c:pt>
                <c:pt idx="698">
                  <c:v>0.999069696796795</c:v>
                </c:pt>
                <c:pt idx="699">
                  <c:v>0.999078953468331</c:v>
                </c:pt>
                <c:pt idx="700">
                  <c:v>0.9990881180344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2:$C$4</c:f>
              <c:numCache>
                <c:formatCode>General</c:formatCode>
                <c:ptCount val="3"/>
                <c:pt idx="0">
                  <c:v>0</c:v>
                </c:pt>
                <c:pt idx="1">
                  <c:v>1.80595564846324</c:v>
                </c:pt>
                <c:pt idx="2">
                  <c:v>1.80595564846324</c:v>
                </c:pt>
              </c:numCache>
            </c:numRef>
          </c:xVal>
          <c:yVal>
            <c:numRef>
              <c:f>Hoja1!$D$2:$D$4</c:f>
              <c:numCache>
                <c:formatCode>General</c:formatCode>
                <c:ptCount val="3"/>
                <c:pt idx="0">
                  <c:v>0.835682648104135</c:v>
                </c:pt>
                <c:pt idx="1">
                  <c:v>0.835682648104135</c:v>
                </c:pt>
                <c:pt idx="2">
                  <c:v>0</c:v>
                </c:pt>
              </c:numCache>
            </c:numRef>
          </c:yVal>
          <c:smooth val="0"/>
        </c:ser>
        <c:axId val="19962956"/>
        <c:axId val="89126293"/>
      </c:scatterChart>
      <c:valAx>
        <c:axId val="19962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ores exponenciales simul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6293"/>
        <c:crossesAt val="0"/>
        <c:crossBetween val="midCat"/>
      </c:valAx>
      <c:valAx>
        <c:axId val="89126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úmeros aleator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2956"/>
        <c:crossesAt val="0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1!$H$32</c:f>
              <c:strCache>
                <c:ptCount val="1"/>
                <c:pt idx="0">
                  <c:v>Frecuencias relativ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33:$G$43</c:f>
              <c:strCache>
                <c:ptCount val="11"/>
                <c:pt idx="0">
                  <c:v>[0-1]</c:v>
                </c:pt>
                <c:pt idx="1">
                  <c:v>(1-2]</c:v>
                </c:pt>
                <c:pt idx="2">
                  <c:v>(2-3]</c:v>
                </c:pt>
                <c:pt idx="3">
                  <c:v>(3-4]</c:v>
                </c:pt>
                <c:pt idx="4">
                  <c:v>(4-5]</c:v>
                </c:pt>
                <c:pt idx="5">
                  <c:v>(5-6]</c:v>
                </c:pt>
                <c:pt idx="6">
                  <c:v>(6-7]</c:v>
                </c:pt>
                <c:pt idx="7">
                  <c:v>(7-8]</c:v>
                </c:pt>
                <c:pt idx="8">
                  <c:v>(8-9]</c:v>
                </c:pt>
                <c:pt idx="9">
                  <c:v>(9-10]</c:v>
                </c:pt>
                <c:pt idx="10">
                  <c:v>más de 10</c:v>
                </c:pt>
              </c:strCache>
            </c:strRef>
          </c:cat>
          <c:val>
            <c:numRef>
              <c:f>Hoja1!$H$33:$H$43</c:f>
              <c:numCache>
                <c:formatCode>General</c:formatCode>
                <c:ptCount val="11"/>
                <c:pt idx="0">
                  <c:v>0.614</c:v>
                </c:pt>
                <c:pt idx="1">
                  <c:v>0.2445</c:v>
                </c:pt>
                <c:pt idx="2">
                  <c:v>0.0955</c:v>
                </c:pt>
                <c:pt idx="3">
                  <c:v>0.028</c:v>
                </c:pt>
                <c:pt idx="4">
                  <c:v>0.009</c:v>
                </c:pt>
                <c:pt idx="5">
                  <c:v>0.0045</c:v>
                </c:pt>
                <c:pt idx="6">
                  <c:v>0.002</c:v>
                </c:pt>
                <c:pt idx="7">
                  <c:v>0.002</c:v>
                </c:pt>
                <c:pt idx="8">
                  <c:v>0.000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Hoja1!$I$32</c:f>
              <c:strCache>
                <c:ptCount val="1"/>
                <c:pt idx="0">
                  <c:v>Prob. para una e(1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33:$G$43</c:f>
              <c:strCache>
                <c:ptCount val="11"/>
                <c:pt idx="0">
                  <c:v>[0-1]</c:v>
                </c:pt>
                <c:pt idx="1">
                  <c:v>(1-2]</c:v>
                </c:pt>
                <c:pt idx="2">
                  <c:v>(2-3]</c:v>
                </c:pt>
                <c:pt idx="3">
                  <c:v>(3-4]</c:v>
                </c:pt>
                <c:pt idx="4">
                  <c:v>(4-5]</c:v>
                </c:pt>
                <c:pt idx="5">
                  <c:v>(5-6]</c:v>
                </c:pt>
                <c:pt idx="6">
                  <c:v>(6-7]</c:v>
                </c:pt>
                <c:pt idx="7">
                  <c:v>(7-8]</c:v>
                </c:pt>
                <c:pt idx="8">
                  <c:v>(8-9]</c:v>
                </c:pt>
                <c:pt idx="9">
                  <c:v>(9-10]</c:v>
                </c:pt>
                <c:pt idx="10">
                  <c:v>más de 10</c:v>
                </c:pt>
              </c:strCache>
            </c:strRef>
          </c:cat>
          <c:val>
            <c:numRef>
              <c:f>Hoja1!$I$33:$I$43</c:f>
              <c:numCache>
                <c:formatCode>General</c:formatCode>
                <c:ptCount val="11"/>
                <c:pt idx="0">
                  <c:v>0.632120558828558</c:v>
                </c:pt>
                <c:pt idx="1">
                  <c:v>0.23254415793483</c:v>
                </c:pt>
                <c:pt idx="2">
                  <c:v>0.0855482148687488</c:v>
                </c:pt>
                <c:pt idx="3">
                  <c:v>0.0314714294791298</c:v>
                </c:pt>
                <c:pt idx="4">
                  <c:v>0.0115776918896487</c:v>
                </c:pt>
                <c:pt idx="5">
                  <c:v>0.00425919482241911</c:v>
                </c:pt>
                <c:pt idx="6">
                  <c:v>0.00156687021111184</c:v>
                </c:pt>
                <c:pt idx="7">
                  <c:v>0.000576419337652004</c:v>
                </c:pt>
                <c:pt idx="8">
                  <c:v>0.000212052823815832</c:v>
                </c:pt>
                <c:pt idx="9">
                  <c:v>7.80098743241947E-005</c:v>
                </c:pt>
                <c:pt idx="10">
                  <c:v>4.53999297624849E-005</c:v>
                </c:pt>
              </c:numCache>
            </c:numRef>
          </c:val>
        </c:ser>
        <c:gapWidth val="150"/>
        <c:overlap val="0"/>
        <c:axId val="89201192"/>
        <c:axId val="40146165"/>
      </c:barChart>
      <c:catAx>
        <c:axId val="89201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6165"/>
        <c:crossesAt val="0"/>
        <c:auto val="1"/>
        <c:lblAlgn val="ctr"/>
        <c:lblOffset val="100"/>
        <c:noMultiLvlLbl val="0"/>
      </c:catAx>
      <c:valAx>
        <c:axId val="40146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1192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520</xdr:rowOff>
    </xdr:from>
    <xdr:to>
      <xdr:col>12</xdr:col>
      <xdr:colOff>654480</xdr:colOff>
      <xdr:row>24</xdr:row>
      <xdr:rowOff>104400</xdr:rowOff>
    </xdr:to>
    <xdr:graphicFrame>
      <xdr:nvGraphicFramePr>
        <xdr:cNvPr id="0" name="Chart 2"/>
        <xdr:cNvGraphicFramePr/>
      </xdr:nvGraphicFramePr>
      <xdr:xfrm>
        <a:off x="439920" y="47520"/>
        <a:ext cx="83012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0960</xdr:colOff>
      <xdr:row>25</xdr:row>
      <xdr:rowOff>142920</xdr:rowOff>
    </xdr:from>
    <xdr:to>
      <xdr:col>18</xdr:col>
      <xdr:colOff>10080</xdr:colOff>
      <xdr:row>43</xdr:row>
      <xdr:rowOff>28080</xdr:rowOff>
    </xdr:to>
    <xdr:graphicFrame>
      <xdr:nvGraphicFramePr>
        <xdr:cNvPr id="1" name="Chart 6"/>
        <xdr:cNvGraphicFramePr/>
      </xdr:nvGraphicFramePr>
      <xdr:xfrm>
        <a:off x="5794200" y="5114880"/>
        <a:ext cx="80074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Nueva simul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eva simulación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9800</xdr:colOff>
      <xdr:row>25</xdr:row>
      <xdr:rowOff>86040</xdr:rowOff>
    </xdr:from>
    <xdr:to>
      <xdr:col>7</xdr:col>
      <xdr:colOff>826560</xdr:colOff>
      <xdr:row>29</xdr:row>
      <xdr:rowOff>314640</xdr:rowOff>
    </xdr:to>
    <xdr:pic>
      <xdr:nvPicPr>
        <xdr:cNvPr id="2" name="Picture 10" descr=""/>
        <xdr:cNvPicPr/>
      </xdr:nvPicPr>
      <xdr:blipFill>
        <a:blip r:embed="rId3"/>
        <a:srcRect l="-1326" t="0" r="47958" b="0"/>
        <a:stretch/>
      </xdr:blipFill>
      <xdr:spPr>
        <a:xfrm>
          <a:off x="289800" y="5058000"/>
          <a:ext cx="3402000" cy="99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2"/>
  <sheetViews>
    <sheetView showFormulas="false" showGridLines="false" showRowColHeaders="fals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Q9" activeCellId="0" sqref="Q9:S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1" width="1.13"/>
    <col collapsed="false" customWidth="true" hidden="false" outlineLevel="0" max="5" min="5" style="1" width="1.28"/>
    <col collapsed="false" customWidth="true" hidden="false" outlineLevel="0" max="6" min="6" style="1" width="19.41"/>
    <col collapsed="false" customWidth="true" hidden="false" outlineLevel="0" max="7" min="7" style="1" width="14.99"/>
    <col collapsed="false" customWidth="true" hidden="false" outlineLevel="0" max="8" min="8" style="1" width="17.85"/>
    <col collapsed="false" customWidth="true" hidden="false" outlineLevel="0" max="9" min="9" style="1" width="21.99"/>
    <col collapsed="false" customWidth="false" hidden="false" outlineLevel="0" max="13" min="10" style="1" width="11.42"/>
    <col collapsed="false" customWidth="true" hidden="false" outlineLevel="0" max="14" min="14" style="1" width="2.56"/>
    <col collapsed="false" customWidth="true" hidden="false" outlineLevel="0" max="15" min="15" style="1" width="6.28"/>
    <col collapsed="false" customWidth="true" hidden="false" outlineLevel="0" max="16" min="16" style="1" width="22.7"/>
    <col collapsed="false" customWidth="true" hidden="false" outlineLevel="0" max="18" min="17" style="1" width="18.99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1" customFormat="false" ht="15.7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 t="n">
        <v>0</v>
      </c>
      <c r="B2" s="1" t="n">
        <f aca="false">1-EXP(-A2)</f>
        <v>0</v>
      </c>
      <c r="C2" s="2" t="n">
        <v>0</v>
      </c>
      <c r="D2" s="2" t="n">
        <f aca="false">+P7</f>
        <v>0.328110354520173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1" t="n">
        <f aca="false">+A2+0.01</f>
        <v>0.01</v>
      </c>
      <c r="B3" s="1" t="n">
        <f aca="false">1-EXP(-A3)</f>
        <v>0.00995016625083189</v>
      </c>
      <c r="C3" s="2" t="n">
        <f aca="false">-LN(1-D3)</f>
        <v>0.397661169980218</v>
      </c>
      <c r="D3" s="2" t="n">
        <f aca="false">+D2</f>
        <v>0.328110354520173</v>
      </c>
      <c r="E3" s="2"/>
      <c r="F3" s="2"/>
      <c r="G3" s="2"/>
      <c r="H3" s="2"/>
      <c r="I3" s="2"/>
      <c r="J3" s="2"/>
      <c r="K3" s="2"/>
      <c r="L3" s="2"/>
      <c r="M3" s="2"/>
      <c r="N3" s="2"/>
      <c r="P3" s="3"/>
    </row>
    <row r="4" customFormat="false" ht="12.75" hidden="false" customHeight="true" outlineLevel="0" collapsed="false">
      <c r="A4" s="1" t="n">
        <f aca="false">+A3+0.01</f>
        <v>0.02</v>
      </c>
      <c r="B4" s="1" t="n">
        <f aca="false">1-EXP(-A4)</f>
        <v>0.0198013266932447</v>
      </c>
      <c r="C4" s="2" t="n">
        <f aca="false">+C3</f>
        <v>0.397661169980218</v>
      </c>
      <c r="D4" s="2" t="n">
        <v>0</v>
      </c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/>
    </row>
    <row r="5" customFormat="false" ht="18.75" hidden="false" customHeight="false" outlineLevel="0" collapsed="false">
      <c r="A5" s="1" t="n">
        <f aca="false">+A4+0.01</f>
        <v>0.03</v>
      </c>
      <c r="B5" s="1" t="n">
        <f aca="false">1-EXP(-A5)</f>
        <v>0.0295544664514918</v>
      </c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5" t="s">
        <v>0</v>
      </c>
      <c r="Q5" s="4"/>
      <c r="R5" s="4"/>
      <c r="S5" s="4"/>
    </row>
    <row r="6" customFormat="false" ht="12.75" hidden="false" customHeight="true" outlineLevel="0" collapsed="false">
      <c r="A6" s="1" t="n">
        <f aca="false">+A5+0.01</f>
        <v>0.04</v>
      </c>
      <c r="B6" s="1" t="n">
        <f aca="false">1-EXP(-A6)</f>
        <v>0.0392105608476768</v>
      </c>
      <c r="E6" s="2"/>
      <c r="F6" s="2"/>
      <c r="G6" s="2"/>
      <c r="H6" s="2"/>
      <c r="I6" s="2"/>
      <c r="J6" s="2"/>
      <c r="K6" s="2"/>
      <c r="L6" s="2"/>
      <c r="M6" s="2"/>
      <c r="N6" s="2"/>
      <c r="O6" s="4"/>
      <c r="P6" s="4"/>
      <c r="Q6" s="4"/>
      <c r="R6" s="4"/>
      <c r="S6" s="4"/>
    </row>
    <row r="7" customFormat="false" ht="28.5" hidden="false" customHeight="false" outlineLevel="0" collapsed="false">
      <c r="A7" s="1" t="n">
        <f aca="false">+A6+0.01</f>
        <v>0.05</v>
      </c>
      <c r="B7" s="1" t="n">
        <f aca="false">1-EXP(-A7)</f>
        <v>0.048770575499286</v>
      </c>
      <c r="E7" s="2"/>
      <c r="F7" s="2"/>
      <c r="G7" s="2"/>
      <c r="H7" s="2"/>
      <c r="I7" s="2"/>
      <c r="J7" s="2"/>
      <c r="K7" s="2"/>
      <c r="L7" s="2"/>
      <c r="M7" s="2"/>
      <c r="N7" s="2"/>
      <c r="O7" s="6" t="s">
        <v>1</v>
      </c>
      <c r="P7" s="7" t="n">
        <f aca="true">RAND()</f>
        <v>0.328110354520173</v>
      </c>
      <c r="Q7" s="8" t="s">
        <v>2</v>
      </c>
      <c r="R7" s="8"/>
      <c r="S7" s="8"/>
    </row>
    <row r="8" customFormat="false" ht="12.75" hidden="false" customHeight="true" outlineLevel="0" collapsed="false">
      <c r="A8" s="1" t="n">
        <f aca="false">+A7+0.01</f>
        <v>0.06</v>
      </c>
      <c r="B8" s="1" t="n">
        <f aca="false">1-EXP(-A8)</f>
        <v>0.0582354664157513</v>
      </c>
      <c r="E8" s="2"/>
      <c r="F8" s="2"/>
      <c r="G8" s="2"/>
      <c r="H8" s="2"/>
      <c r="I8" s="2"/>
      <c r="J8" s="2"/>
      <c r="K8" s="2"/>
      <c r="L8" s="2"/>
      <c r="M8" s="2"/>
      <c r="N8" s="2"/>
      <c r="O8" s="9"/>
      <c r="P8" s="9"/>
      <c r="Q8" s="9"/>
      <c r="R8" s="9"/>
      <c r="S8" s="9"/>
    </row>
    <row r="9" customFormat="false" ht="27" hidden="false" customHeight="false" outlineLevel="0" collapsed="false">
      <c r="A9" s="1" t="n">
        <f aca="false">+A8+0.01</f>
        <v>0.07</v>
      </c>
      <c r="B9" s="1" t="n">
        <f aca="false">1-EXP(-A9)</f>
        <v>0.0676061800940517</v>
      </c>
      <c r="E9" s="2"/>
      <c r="F9" s="2"/>
      <c r="G9" s="2"/>
      <c r="H9" s="2"/>
      <c r="I9" s="2"/>
      <c r="J9" s="2"/>
      <c r="K9" s="2"/>
      <c r="L9" s="2"/>
      <c r="M9" s="2"/>
      <c r="N9" s="2"/>
      <c r="O9" s="6" t="s">
        <v>3</v>
      </c>
      <c r="P9" s="7" t="n">
        <f aca="false">-LN(1-P7)</f>
        <v>0.397661169980218</v>
      </c>
      <c r="Q9" s="8" t="s">
        <v>4</v>
      </c>
      <c r="R9" s="8"/>
      <c r="S9" s="8"/>
    </row>
    <row r="10" customFormat="false" ht="12.75" hidden="false" customHeight="true" outlineLevel="0" collapsed="false">
      <c r="A10" s="1" t="n">
        <f aca="false">+A9+0.01</f>
        <v>0.08</v>
      </c>
      <c r="B10" s="1" t="n">
        <f aca="false">1-EXP(-A10)</f>
        <v>0.076883653613364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4"/>
      <c r="Q10" s="4"/>
      <c r="R10" s="4"/>
      <c r="S10" s="4"/>
    </row>
    <row r="11" customFormat="false" ht="12.75" hidden="false" customHeight="true" outlineLevel="0" collapsed="false">
      <c r="A11" s="1" t="n">
        <f aca="false">+A10+0.01</f>
        <v>0.09</v>
      </c>
      <c r="B11" s="1" t="n">
        <f aca="false">1-EXP(-A11)</f>
        <v>0.0860688147287718</v>
      </c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>
      <c r="A12" s="1" t="n">
        <f aca="false">+A11+0.01</f>
        <v>0.1</v>
      </c>
      <c r="B12" s="1" t="n">
        <f aca="false">1-EXP(-A12)</f>
        <v>0.0951625819640404</v>
      </c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true" outlineLevel="0" collapsed="false">
      <c r="A13" s="1" t="n">
        <f aca="false">+A12+0.01</f>
        <v>0.11</v>
      </c>
      <c r="B13" s="1" t="n">
        <f aca="false">1-EXP(-A13)</f>
        <v>0.104165864703472</v>
      </c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3.5" hidden="false" customHeight="true" outlineLevel="0" collapsed="false">
      <c r="A14" s="1" t="n">
        <f aca="false">+A13+0.01</f>
        <v>0.12</v>
      </c>
      <c r="B14" s="1" t="n">
        <f aca="false">1-EXP(-A14)</f>
        <v>0.113079563282843</v>
      </c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1" t="n">
        <f aca="false">+A14+0.01</f>
        <v>0.13</v>
      </c>
      <c r="B15" s="1" t="n">
        <f aca="false">1-EXP(-A15)</f>
        <v>0.121904569079439</v>
      </c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1" t="n">
        <f aca="false">+A15+0.01</f>
        <v>0.14</v>
      </c>
      <c r="B16" s="1" t="n">
        <f aca="false">1-EXP(-A16)</f>
        <v>0.130641764601194</v>
      </c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1" t="n">
        <f aca="false">+A16+0.01</f>
        <v>0.15</v>
      </c>
      <c r="B17" s="1" t="n">
        <f aca="false">1-EXP(-A17)</f>
        <v>0.139292023574942</v>
      </c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1" t="n">
        <f aca="false">+A17+0.01</f>
        <v>0.16</v>
      </c>
      <c r="B18" s="1" t="n">
        <f aca="false">1-EXP(-A18)</f>
        <v>0.147856211033789</v>
      </c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1" t="n">
        <f aca="false">+A18+0.01</f>
        <v>0.17</v>
      </c>
      <c r="B19" s="1" t="n">
        <f aca="false">1-EXP(-A19)</f>
        <v>0.156335183403616</v>
      </c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1" t="n">
        <f aca="false">+A19+0.01</f>
        <v>0.18</v>
      </c>
      <c r="B20" s="1" t="n">
        <f aca="false">1-EXP(-A20)</f>
        <v>0.164729788588728</v>
      </c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1" t="n">
        <f aca="false">+A20+0.01</f>
        <v>0.19</v>
      </c>
      <c r="B21" s="1" t="n">
        <f aca="false">1-EXP(-A21)</f>
        <v>0.173040866056638</v>
      </c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1" t="n">
        <f aca="false">+A21+0.01</f>
        <v>0.2</v>
      </c>
      <c r="B22" s="1" t="n">
        <f aca="false">1-EXP(-A22)</f>
        <v>0.181269246922018</v>
      </c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" t="n">
        <f aca="false">+A22+0.01</f>
        <v>0.21</v>
      </c>
      <c r="B23" s="1" t="n">
        <f aca="false">1-EXP(-A23)</f>
        <v>0.189415754029813</v>
      </c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1" t="n">
        <f aca="false">+A23+0.01</f>
        <v>0.22</v>
      </c>
      <c r="B24" s="1" t="n">
        <f aca="false">1-EXP(-A24)</f>
        <v>0.197481202037522</v>
      </c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1" t="n">
        <f aca="false">+A24+0.01</f>
        <v>0.23</v>
      </c>
      <c r="B25" s="1" t="n">
        <f aca="false">1-EXP(-A25)</f>
        <v>0.205466397496666</v>
      </c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1" t="n">
        <f aca="false">+A25+0.01</f>
        <v>0.24</v>
      </c>
      <c r="B26" s="1" t="n">
        <f aca="false">1-EXP(-A26)</f>
        <v>0.213372138933447</v>
      </c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1" t="n">
        <f aca="false">+A26+0.01</f>
        <v>0.25</v>
      </c>
      <c r="B27" s="1" t="n">
        <f aca="false">1-EXP(-A27)</f>
        <v>0.221199216928595</v>
      </c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true" outlineLevel="0" collapsed="false">
      <c r="A28" s="1" t="n">
        <f aca="false">+A27+0.01</f>
        <v>0.26</v>
      </c>
      <c r="B28" s="1" t="n">
        <f aca="false">1-EXP(-A28)</f>
        <v>0.228948414196434</v>
      </c>
      <c r="E28" s="2"/>
      <c r="F28" s="10"/>
      <c r="G28" s="10"/>
      <c r="H28" s="10"/>
      <c r="I28" s="10"/>
      <c r="J28" s="2"/>
      <c r="K28" s="2"/>
      <c r="L28" s="2"/>
      <c r="M28" s="2"/>
      <c r="N28" s="2"/>
    </row>
    <row r="29" customFormat="false" ht="12.75" hidden="false" customHeight="true" outlineLevel="0" collapsed="false">
      <c r="A29" s="1" t="n">
        <f aca="false">+A28+0.01</f>
        <v>0.27</v>
      </c>
      <c r="B29" s="1" t="n">
        <f aca="false">1-EXP(-A29)</f>
        <v>0.236620505663147</v>
      </c>
      <c r="E29" s="2"/>
      <c r="F29" s="10"/>
      <c r="G29" s="10"/>
      <c r="H29" s="10"/>
      <c r="I29" s="10"/>
      <c r="J29" s="2"/>
      <c r="K29" s="2"/>
      <c r="L29" s="2"/>
      <c r="M29" s="2"/>
      <c r="N29" s="2"/>
    </row>
    <row r="30" customFormat="false" ht="33.75" hidden="false" customHeight="true" outlineLevel="0" collapsed="false">
      <c r="A30" s="1" t="n">
        <f aca="false">+A29+0.01</f>
        <v>0.28</v>
      </c>
      <c r="B30" s="1" t="n">
        <f aca="false">1-EXP(-A30)</f>
        <v>0.244216258544275</v>
      </c>
      <c r="E30" s="2"/>
      <c r="F30" s="10"/>
      <c r="G30" s="10"/>
      <c r="H30" s="10"/>
      <c r="I30" s="10"/>
      <c r="J30" s="2"/>
      <c r="K30" s="2"/>
      <c r="L30" s="2"/>
      <c r="M30" s="2"/>
      <c r="N30" s="2"/>
    </row>
    <row r="31" customFormat="false" ht="55.5" hidden="false" customHeight="true" outlineLevel="0" collapsed="false">
      <c r="A31" s="1" t="n">
        <f aca="false">+A30+0.01</f>
        <v>0.29</v>
      </c>
      <c r="B31" s="1" t="n">
        <f aca="false">1-EXP(-A31)</f>
        <v>0.251736432421435</v>
      </c>
      <c r="F31" s="11" t="s">
        <v>5</v>
      </c>
      <c r="G31" s="11"/>
      <c r="H31" s="11"/>
      <c r="I31" s="11"/>
    </row>
    <row r="32" customFormat="false" ht="32.25" hidden="false" customHeight="true" outlineLevel="0" collapsed="false">
      <c r="A32" s="1" t="n">
        <f aca="false">+A31+0.01</f>
        <v>0.3</v>
      </c>
      <c r="B32" s="1" t="n">
        <f aca="false">1-EXP(-A32)</f>
        <v>0.259181779318282</v>
      </c>
      <c r="F32" s="12" t="s">
        <v>6</v>
      </c>
      <c r="G32" s="13" t="s">
        <v>7</v>
      </c>
      <c r="H32" s="14" t="s">
        <v>8</v>
      </c>
      <c r="I32" s="15" t="s">
        <v>9</v>
      </c>
    </row>
    <row r="33" customFormat="false" ht="15.75" hidden="false" customHeight="false" outlineLevel="0" collapsed="false">
      <c r="A33" s="1" t="n">
        <f aca="false">+A32+0.01</f>
        <v>0.31</v>
      </c>
      <c r="B33" s="1" t="n">
        <f aca="false">1-EXP(-A33)</f>
        <v>0.266553043775711</v>
      </c>
      <c r="F33" s="12"/>
      <c r="G33" s="16" t="s">
        <v>10</v>
      </c>
      <c r="H33" s="17" t="n">
        <f aca="false">COUNTIF(Hoja2!B:B,"&lt;=1")/COUNT(Hoja2!B:B)</f>
        <v>0.638</v>
      </c>
      <c r="I33" s="18" t="n">
        <f aca="false">1-EXP(-1)</f>
        <v>0.632120558828558</v>
      </c>
    </row>
    <row r="34" customFormat="false" ht="15.75" hidden="false" customHeight="false" outlineLevel="0" collapsed="false">
      <c r="A34" s="1" t="n">
        <f aca="false">+A33+0.01</f>
        <v>0.32</v>
      </c>
      <c r="B34" s="1" t="n">
        <f aca="false">1-EXP(-A34)</f>
        <v>0.273850962926309</v>
      </c>
      <c r="F34" s="12"/>
      <c r="G34" s="19" t="s">
        <v>11</v>
      </c>
      <c r="H34" s="20" t="n">
        <f aca="false">(COUNTIF(Hoja2!B:B,"&lt;=2")-COUNTIF(Hoja2!B:B,"&lt;=1"))/COUNT(Hoja2!B:B)</f>
        <v>0.224</v>
      </c>
      <c r="I34" s="21" t="n">
        <f aca="false">+EXP(-1)-EXP(-2)</f>
        <v>0.23254415793483</v>
      </c>
    </row>
    <row r="35" customFormat="false" ht="15.75" hidden="false" customHeight="false" outlineLevel="0" collapsed="false">
      <c r="A35" s="1" t="n">
        <f aca="false">+A34+0.01</f>
        <v>0.33</v>
      </c>
      <c r="B35" s="1" t="n">
        <f aca="false">1-EXP(-A35)</f>
        <v>0.281076266568074</v>
      </c>
      <c r="F35" s="12"/>
      <c r="G35" s="19" t="s">
        <v>12</v>
      </c>
      <c r="H35" s="20" t="n">
        <f aca="false">(COUNTIF(Hoja2!B:B,"&lt;=3")-COUNTIF(Hoja2!B:B,"&lt;=2"))/COUNT(Hoja2!B:B)</f>
        <v>0.0925</v>
      </c>
      <c r="I35" s="21" t="n">
        <f aca="false">+EXP(-2)-EXP(-3)</f>
        <v>0.0855482148687488</v>
      </c>
    </row>
    <row r="36" customFormat="false" ht="15.75" hidden="false" customHeight="false" outlineLevel="0" collapsed="false">
      <c r="A36" s="1" t="n">
        <f aca="false">+A35+0.01</f>
        <v>0.34</v>
      </c>
      <c r="B36" s="1" t="n">
        <f aca="false">1-EXP(-A36)</f>
        <v>0.28822967723739</v>
      </c>
      <c r="F36" s="12"/>
      <c r="G36" s="19" t="s">
        <v>13</v>
      </c>
      <c r="H36" s="20" t="n">
        <f aca="false">(COUNTIF(Hoja2!B:B,"&lt;=4")-COUNTIF(Hoja2!B:B,"&lt;=3"))/COUNT(Hoja2!B:B)</f>
        <v>0.029</v>
      </c>
      <c r="I36" s="21" t="n">
        <f aca="false">+EXP(-3)-EXP(-4)</f>
        <v>0.0314714294791298</v>
      </c>
    </row>
    <row r="37" customFormat="false" ht="15.75" hidden="false" customHeight="false" outlineLevel="0" collapsed="false">
      <c r="A37" s="1" t="n">
        <f aca="false">+A36+0.01</f>
        <v>0.35</v>
      </c>
      <c r="B37" s="1" t="n">
        <f aca="false">1-EXP(-A37)</f>
        <v>0.295311910281287</v>
      </c>
      <c r="F37" s="12"/>
      <c r="G37" s="19" t="s">
        <v>14</v>
      </c>
      <c r="H37" s="20" t="n">
        <f aca="false">(COUNTIF(Hoja2!B:B,"&lt;=5")-COUNTIF(Hoja2!B:B,"&lt;=4"))/COUNT(Hoja2!B:B)</f>
        <v>0.0105</v>
      </c>
      <c r="I37" s="21" t="n">
        <f aca="false">+EXP(-4)-EXP(-5)</f>
        <v>0.0115776918896487</v>
      </c>
    </row>
    <row r="38" customFormat="false" ht="15.75" hidden="false" customHeight="false" outlineLevel="0" collapsed="false">
      <c r="A38" s="1" t="n">
        <f aca="false">+A37+0.01</f>
        <v>0.36</v>
      </c>
      <c r="B38" s="1" t="n">
        <f aca="false">1-EXP(-A38)</f>
        <v>0.302323673928969</v>
      </c>
      <c r="F38" s="12"/>
      <c r="G38" s="19" t="s">
        <v>15</v>
      </c>
      <c r="H38" s="20" t="n">
        <f aca="false">(COUNTIF(Hoja2!B:B,"&lt;=6")-COUNTIF(Hoja2!B:B,"&lt;=5"))/COUNT(Hoja2!B:B)</f>
        <v>0.0035</v>
      </c>
      <c r="I38" s="21" t="n">
        <f aca="false">+EXP(-5)-EXP(-6)</f>
        <v>0.00425919482241911</v>
      </c>
    </row>
    <row r="39" customFormat="false" ht="15.75" hidden="false" customHeight="false" outlineLevel="0" collapsed="false">
      <c r="A39" s="1" t="n">
        <f aca="false">+A38+0.01</f>
        <v>0.37</v>
      </c>
      <c r="B39" s="1" t="n">
        <f aca="false">1-EXP(-A39)</f>
        <v>0.309265669362645</v>
      </c>
      <c r="F39" s="12"/>
      <c r="G39" s="19" t="s">
        <v>16</v>
      </c>
      <c r="H39" s="20" t="n">
        <f aca="false">(COUNTIF(Hoja2!B:B,"&lt;=7")-COUNTIF(Hoja2!B:B,"&lt;=6"))/COUNT(Hoja2!B:B)</f>
        <v>0.0025</v>
      </c>
      <c r="I39" s="21" t="n">
        <f aca="false">+EXP(-6)-EXP(-7)</f>
        <v>0.00156687021111184</v>
      </c>
    </row>
    <row r="40" customFormat="false" ht="15.75" hidden="false" customHeight="false" outlineLevel="0" collapsed="false">
      <c r="A40" s="1" t="n">
        <f aca="false">+A39+0.01</f>
        <v>0.38</v>
      </c>
      <c r="B40" s="1" t="n">
        <f aca="false">1-EXP(-A40)</f>
        <v>0.316138590787644</v>
      </c>
      <c r="F40" s="12"/>
      <c r="G40" s="19" t="s">
        <v>17</v>
      </c>
      <c r="H40" s="20" t="n">
        <f aca="false">(COUNTIF(Hoja2!B:B,"&lt;=8")-COUNTIF(Hoja2!B:B,"&lt;=7"))/COUNT(Hoja2!B:B)</f>
        <v>0</v>
      </c>
      <c r="I40" s="21" t="n">
        <f aca="false">+EXP(-7)-EXP(-8)</f>
        <v>0.000576419337652004</v>
      </c>
    </row>
    <row r="41" customFormat="false" ht="15.75" hidden="false" customHeight="false" outlineLevel="0" collapsed="false">
      <c r="A41" s="1" t="n">
        <f aca="false">+A40+0.01</f>
        <v>0.39</v>
      </c>
      <c r="B41" s="1" t="n">
        <f aca="false">1-EXP(-A41)</f>
        <v>0.322943125501835</v>
      </c>
      <c r="F41" s="12"/>
      <c r="G41" s="19" t="s">
        <v>18</v>
      </c>
      <c r="H41" s="20" t="n">
        <f aca="false">(COUNTIF(Hoja2!B:B,"&lt;=9")-COUNTIF(Hoja2!B:B,"&lt;=8"))/COUNT(Hoja2!B:B)</f>
        <v>0</v>
      </c>
      <c r="I41" s="21" t="n">
        <f aca="false">+EXP(-8)-EXP(-9)</f>
        <v>0.000212052823815832</v>
      </c>
    </row>
    <row r="42" customFormat="false" ht="15.75" hidden="false" customHeight="false" outlineLevel="0" collapsed="false">
      <c r="A42" s="1" t="n">
        <f aca="false">+A41+0.01</f>
        <v>0.4</v>
      </c>
      <c r="B42" s="1" t="n">
        <f aca="false">1-EXP(-A42)</f>
        <v>0.329679953964361</v>
      </c>
      <c r="F42" s="12"/>
      <c r="G42" s="19" t="s">
        <v>19</v>
      </c>
      <c r="H42" s="20" t="n">
        <f aca="false">(COUNTIF(Hoja2!B:B,"&lt;=10")-COUNTIF(Hoja2!B:B,"&lt;=9"))/COUNT(Hoja2!B:B)</f>
        <v>0</v>
      </c>
      <c r="I42" s="21" t="n">
        <f aca="false">+EXP(-9)-EXP(-10)</f>
        <v>7.80098743241947E-005</v>
      </c>
    </row>
    <row r="43" customFormat="false" ht="16.5" hidden="false" customHeight="false" outlineLevel="0" collapsed="false">
      <c r="A43" s="1" t="n">
        <f aca="false">+A42+0.01</f>
        <v>0.41</v>
      </c>
      <c r="B43" s="1" t="n">
        <f aca="false">1-EXP(-A43)</f>
        <v>0.336349749863681</v>
      </c>
      <c r="F43" s="12"/>
      <c r="G43" s="22" t="s">
        <v>20</v>
      </c>
      <c r="H43" s="23" t="n">
        <f aca="false">COUNTIF(Hoja2!B:B,"&gt;10")/COUNT(Hoja2!B:B)</f>
        <v>0</v>
      </c>
      <c r="I43" s="24" t="n">
        <f aca="false">+EXP(-10)</f>
        <v>4.53999297624849E-005</v>
      </c>
    </row>
    <row r="44" customFormat="false" ht="15" hidden="false" customHeight="false" outlineLevel="0" collapsed="false">
      <c r="A44" s="1" t="n">
        <f aca="false">+A43+0.01</f>
        <v>0.42</v>
      </c>
      <c r="B44" s="1" t="n">
        <f aca="false">1-EXP(-A44)</f>
        <v>0.342953180184943</v>
      </c>
    </row>
    <row r="45" customFormat="false" ht="15" hidden="false" customHeight="false" outlineLevel="0" collapsed="false">
      <c r="A45" s="1" t="n">
        <f aca="false">+A44+0.01</f>
        <v>0.43</v>
      </c>
      <c r="B45" s="1" t="n">
        <f aca="false">1-EXP(-A45)</f>
        <v>0.349490905276684</v>
      </c>
    </row>
    <row r="46" customFormat="false" ht="15" hidden="false" customHeight="false" outlineLevel="0" collapsed="false">
      <c r="A46" s="1" t="n">
        <f aca="false">+A45+0.01</f>
        <v>0.44</v>
      </c>
      <c r="B46" s="1" t="n">
        <f aca="false">1-EXP(-A46)</f>
        <v>0.355963578916859</v>
      </c>
    </row>
    <row r="47" customFormat="false" ht="15" hidden="false" customHeight="false" outlineLevel="0" collapsed="false">
      <c r="A47" s="1" t="n">
        <f aca="false">+A46+0.01</f>
        <v>0.45</v>
      </c>
      <c r="B47" s="1" t="n">
        <f aca="false">1-EXP(-A47)</f>
        <v>0.362371848378227</v>
      </c>
    </row>
    <row r="48" customFormat="false" ht="13.5" hidden="false" customHeight="true" outlineLevel="0" collapsed="false">
      <c r="A48" s="1" t="n">
        <f aca="false">+A47+0.01</f>
        <v>0.46</v>
      </c>
      <c r="B48" s="1" t="n">
        <f aca="false">1-EXP(-A48)</f>
        <v>0.368716354493074</v>
      </c>
    </row>
    <row r="49" customFormat="false" ht="12.75" hidden="false" customHeight="true" outlineLevel="0" collapsed="false">
      <c r="A49" s="1" t="n">
        <f aca="false">+A48+0.01</f>
        <v>0.47</v>
      </c>
      <c r="B49" s="1" t="n">
        <f aca="false">1-EXP(-A49)</f>
        <v>0.374997731717299</v>
      </c>
    </row>
    <row r="50" customFormat="false" ht="12.75" hidden="false" customHeight="true" outlineLevel="0" collapsed="false">
      <c r="A50" s="1" t="n">
        <f aca="false">+A49+0.01</f>
        <v>0.48</v>
      </c>
      <c r="B50" s="1" t="n">
        <f aca="false">1-EXP(-A50)</f>
        <v>0.381216608193859</v>
      </c>
    </row>
    <row r="51" customFormat="false" ht="12.75" hidden="false" customHeight="true" outlineLevel="0" collapsed="false">
      <c r="A51" s="1" t="n">
        <f aca="false">+A50+0.01</f>
        <v>0.49</v>
      </c>
      <c r="B51" s="1" t="n">
        <f aca="false">1-EXP(-A51)</f>
        <v>0.387373605815584</v>
      </c>
      <c r="F51" s="10"/>
      <c r="G51" s="10"/>
      <c r="H51" s="10"/>
    </row>
    <row r="52" customFormat="false" ht="12.75" hidden="false" customHeight="true" outlineLevel="0" collapsed="false">
      <c r="A52" s="1" t="n">
        <f aca="false">+A51+0.01</f>
        <v>0.5</v>
      </c>
      <c r="B52" s="1" t="n">
        <f aca="false">1-EXP(-A52)</f>
        <v>0.393469340287367</v>
      </c>
    </row>
    <row r="53" customFormat="false" ht="12.75" hidden="false" customHeight="true" outlineLevel="0" collapsed="false">
      <c r="A53" s="1" t="n">
        <f aca="false">+A52+0.01</f>
        <v>0.51</v>
      </c>
      <c r="B53" s="1" t="n">
        <f aca="false">1-EXP(-A53)</f>
        <v>0.399504421187734</v>
      </c>
    </row>
    <row r="54" customFormat="false" ht="12.75" hidden="false" customHeight="true" outlineLevel="0" collapsed="false">
      <c r="A54" s="1" t="n">
        <f aca="false">+A53+0.01</f>
        <v>0.52</v>
      </c>
      <c r="B54" s="1" t="n">
        <f aca="false">1-EXP(-A54)</f>
        <v>0.405479452029806</v>
      </c>
    </row>
    <row r="55" customFormat="false" ht="12.75" hidden="false" customHeight="true" outlineLevel="0" collapsed="false">
      <c r="A55" s="1" t="n">
        <f aca="false">+A54+0.01</f>
        <v>0.53</v>
      </c>
      <c r="B55" s="1" t="n">
        <f aca="false">1-EXP(-A55)</f>
        <v>0.411395030321645</v>
      </c>
    </row>
    <row r="56" customFormat="false" ht="12.75" hidden="false" customHeight="true" outlineLevel="0" collapsed="false">
      <c r="A56" s="1" t="n">
        <f aca="false">+A55+0.01</f>
        <v>0.54</v>
      </c>
      <c r="B56" s="1" t="n">
        <f aca="false">1-EXP(-A56)</f>
        <v>0.41725174762601</v>
      </c>
    </row>
    <row r="57" customFormat="false" ht="13.5" hidden="false" customHeight="true" outlineLevel="0" collapsed="false">
      <c r="A57" s="1" t="n">
        <f aca="false">+A56+0.01</f>
        <v>0.55</v>
      </c>
      <c r="B57" s="1" t="n">
        <f aca="false">1-EXP(-A57)</f>
        <v>0.423050189619513</v>
      </c>
    </row>
    <row r="58" customFormat="false" ht="15" hidden="false" customHeight="false" outlineLevel="0" collapsed="false">
      <c r="A58" s="1" t="n">
        <f aca="false">+A57+0.01</f>
        <v>0.56</v>
      </c>
      <c r="B58" s="1" t="n">
        <f aca="false">1-EXP(-A58)</f>
        <v>0.428790936151185</v>
      </c>
    </row>
    <row r="59" customFormat="false" ht="15" hidden="false" customHeight="false" outlineLevel="0" collapsed="false">
      <c r="A59" s="1" t="n">
        <f aca="false">+A58+0.01</f>
        <v>0.57</v>
      </c>
      <c r="B59" s="1" t="n">
        <f aca="false">1-EXP(-A59)</f>
        <v>0.434474561300463</v>
      </c>
    </row>
    <row r="60" customFormat="false" ht="15" hidden="false" customHeight="false" outlineLevel="0" collapsed="false">
      <c r="A60" s="1" t="n">
        <f aca="false">+A59+0.01</f>
        <v>0.58</v>
      </c>
      <c r="B60" s="1" t="n">
        <f aca="false">1-EXP(-A60)</f>
        <v>0.440101633434598</v>
      </c>
    </row>
    <row r="61" customFormat="false" ht="15" hidden="false" customHeight="false" outlineLevel="0" collapsed="false">
      <c r="A61" s="1" t="n">
        <f aca="false">+A60+0.01</f>
        <v>0.59</v>
      </c>
      <c r="B61" s="1" t="n">
        <f aca="false">1-EXP(-A61)</f>
        <v>0.445672715265493</v>
      </c>
    </row>
    <row r="62" customFormat="false" ht="15" hidden="false" customHeight="false" outlineLevel="0" collapsed="false">
      <c r="A62" s="1" t="n">
        <f aca="false">+A61+0.01</f>
        <v>0.6</v>
      </c>
      <c r="B62" s="1" t="n">
        <f aca="false">1-EXP(-A62)</f>
        <v>0.451188363905974</v>
      </c>
    </row>
    <row r="63" customFormat="false" ht="15" hidden="false" customHeight="false" outlineLevel="0" collapsed="false">
      <c r="A63" s="1" t="n">
        <f aca="false">+A62+0.01</f>
        <v>0.61</v>
      </c>
      <c r="B63" s="1" t="n">
        <f aca="false">1-EXP(-A63)</f>
        <v>0.4566491309255</v>
      </c>
    </row>
    <row r="64" customFormat="false" ht="15" hidden="false" customHeight="false" outlineLevel="0" collapsed="false">
      <c r="A64" s="1" t="n">
        <f aca="false">+A63+0.01</f>
        <v>0.62</v>
      </c>
      <c r="B64" s="1" t="n">
        <f aca="false">1-EXP(-A64)</f>
        <v>0.462055562405326</v>
      </c>
    </row>
    <row r="65" customFormat="false" ht="15" hidden="false" customHeight="false" outlineLevel="0" collapsed="false">
      <c r="A65" s="1" t="n">
        <f aca="false">+A64+0.01</f>
        <v>0.63</v>
      </c>
      <c r="B65" s="1" t="n">
        <f aca="false">1-EXP(-A65)</f>
        <v>0.467408198993103</v>
      </c>
    </row>
    <row r="66" customFormat="false" ht="15" hidden="false" customHeight="false" outlineLevel="0" collapsed="false">
      <c r="A66" s="1" t="n">
        <f aca="false">+A65+0.01</f>
        <v>0.64</v>
      </c>
      <c r="B66" s="1" t="n">
        <f aca="false">1-EXP(-A66)</f>
        <v>0.472707575956952</v>
      </c>
    </row>
    <row r="67" customFormat="false" ht="15" hidden="false" customHeight="false" outlineLevel="0" collapsed="false">
      <c r="A67" s="1" t="n">
        <f aca="false">+A66+0.01</f>
        <v>0.65</v>
      </c>
      <c r="B67" s="1" t="n">
        <f aca="false">1-EXP(-A67)</f>
        <v>0.477954223238984</v>
      </c>
    </row>
    <row r="68" customFormat="false" ht="15" hidden="false" customHeight="false" outlineLevel="0" collapsed="false">
      <c r="A68" s="1" t="n">
        <f aca="false">+A67+0.01</f>
        <v>0.66</v>
      </c>
      <c r="B68" s="1" t="n">
        <f aca="false">1-EXP(-A68)</f>
        <v>0.483148665508301</v>
      </c>
    </row>
    <row r="69" customFormat="false" ht="15" hidden="false" customHeight="false" outlineLevel="0" collapsed="false">
      <c r="A69" s="1" t="n">
        <f aca="false">+A68+0.01</f>
        <v>0.67</v>
      </c>
      <c r="B69" s="1" t="n">
        <f aca="false">1-EXP(-A69)</f>
        <v>0.488291422213458</v>
      </c>
    </row>
    <row r="70" customFormat="false" ht="15" hidden="false" customHeight="false" outlineLevel="0" collapsed="false">
      <c r="A70" s="1" t="n">
        <f aca="false">+A69+0.01</f>
        <v>0.68</v>
      </c>
      <c r="B70" s="1" t="n">
        <f aca="false">1-EXP(-A70)</f>
        <v>0.493383007634411</v>
      </c>
    </row>
    <row r="71" customFormat="false" ht="15" hidden="false" customHeight="false" outlineLevel="0" collapsed="false">
      <c r="A71" s="1" t="n">
        <f aca="false">+A70+0.01</f>
        <v>0.69</v>
      </c>
      <c r="B71" s="1" t="n">
        <f aca="false">1-EXP(-A71)</f>
        <v>0.498423930933945</v>
      </c>
    </row>
    <row r="72" customFormat="false" ht="15" hidden="false" customHeight="false" outlineLevel="0" collapsed="false">
      <c r="A72" s="1" t="n">
        <f aca="false">+A71+0.01</f>
        <v>0.7</v>
      </c>
      <c r="B72" s="1" t="n">
        <f aca="false">1-EXP(-A72)</f>
        <v>0.503414696208591</v>
      </c>
    </row>
    <row r="73" customFormat="false" ht="15" hidden="false" customHeight="false" outlineLevel="0" collapsed="false">
      <c r="A73" s="1" t="n">
        <f aca="false">+A72+0.01</f>
        <v>0.71</v>
      </c>
      <c r="B73" s="1" t="n">
        <f aca="false">1-EXP(-A73)</f>
        <v>0.508355802539035</v>
      </c>
    </row>
    <row r="74" customFormat="false" ht="15" hidden="false" customHeight="false" outlineLevel="0" collapsed="false">
      <c r="A74" s="1" t="n">
        <f aca="false">+A73+0.01</f>
        <v>0.72</v>
      </c>
      <c r="B74" s="1" t="n">
        <f aca="false">1-EXP(-A74)</f>
        <v>0.513247744040029</v>
      </c>
    </row>
    <row r="75" customFormat="false" ht="15" hidden="false" customHeight="false" outlineLevel="0" collapsed="false">
      <c r="A75" s="1" t="n">
        <f aca="false">+A74+0.01</f>
        <v>0.73</v>
      </c>
      <c r="B75" s="1" t="n">
        <f aca="false">1-EXP(-A75)</f>
        <v>0.518091009909798</v>
      </c>
    </row>
    <row r="76" customFormat="false" ht="15" hidden="false" customHeight="false" outlineLevel="0" collapsed="false">
      <c r="A76" s="1" t="n">
        <f aca="false">+A75+0.01</f>
        <v>0.74</v>
      </c>
      <c r="B76" s="1" t="n">
        <f aca="false">1-EXP(-A76)</f>
        <v>0.522886084478966</v>
      </c>
    </row>
    <row r="77" customFormat="false" ht="15" hidden="false" customHeight="false" outlineLevel="0" collapsed="false">
      <c r="A77" s="1" t="n">
        <f aca="false">+A76+0.01</f>
        <v>0.75</v>
      </c>
      <c r="B77" s="1" t="n">
        <f aca="false">1-EXP(-A77)</f>
        <v>0.527633447258985</v>
      </c>
    </row>
    <row r="78" customFormat="false" ht="15" hidden="false" customHeight="false" outlineLevel="0" collapsed="false">
      <c r="A78" s="1" t="n">
        <f aca="false">+A77+0.01</f>
        <v>0.760000000000001</v>
      </c>
      <c r="B78" s="1" t="n">
        <f aca="false">1-EXP(-A78)</f>
        <v>0.532333572990091</v>
      </c>
    </row>
    <row r="79" customFormat="false" ht="15" hidden="false" customHeight="false" outlineLevel="0" collapsed="false">
      <c r="A79" s="1" t="n">
        <f aca="false">+A78+0.01</f>
        <v>0.770000000000001</v>
      </c>
      <c r="B79" s="1" t="n">
        <f aca="false">1-EXP(-A79)</f>
        <v>0.536986931688772</v>
      </c>
    </row>
    <row r="80" customFormat="false" ht="15" hidden="false" customHeight="false" outlineLevel="0" collapsed="false">
      <c r="A80" s="1" t="n">
        <f aca="false">+A79+0.01</f>
        <v>0.780000000000001</v>
      </c>
      <c r="B80" s="1" t="n">
        <f aca="false">1-EXP(-A80)</f>
        <v>0.541593988694777</v>
      </c>
    </row>
    <row r="81" customFormat="false" ht="15" hidden="false" customHeight="false" outlineLevel="0" collapsed="false">
      <c r="A81" s="1" t="n">
        <f aca="false">+A80+0.01</f>
        <v>0.790000000000001</v>
      </c>
      <c r="B81" s="1" t="n">
        <f aca="false">1-EXP(-A81)</f>
        <v>0.546155204717644</v>
      </c>
    </row>
    <row r="82" customFormat="false" ht="15" hidden="false" customHeight="false" outlineLevel="0" collapsed="false">
      <c r="A82" s="1" t="n">
        <f aca="false">+A81+0.01</f>
        <v>0.800000000000001</v>
      </c>
      <c r="B82" s="1" t="n">
        <f aca="false">1-EXP(-A82)</f>
        <v>0.550671035882779</v>
      </c>
    </row>
    <row r="83" customFormat="false" ht="15" hidden="false" customHeight="false" outlineLevel="0" collapsed="false">
      <c r="A83" s="1" t="n">
        <f aca="false">+A82+0.01</f>
        <v>0.810000000000001</v>
      </c>
      <c r="B83" s="1" t="n">
        <f aca="false">1-EXP(-A83)</f>
        <v>0.555141933777059</v>
      </c>
    </row>
    <row r="84" customFormat="false" ht="15" hidden="false" customHeight="false" outlineLevel="0" collapsed="false">
      <c r="A84" s="1" t="n">
        <f aca="false">+A83+0.01</f>
        <v>0.820000000000001</v>
      </c>
      <c r="B84" s="1" t="n">
        <f aca="false">1-EXP(-A84)</f>
        <v>0.559568345494001</v>
      </c>
    </row>
    <row r="85" customFormat="false" ht="15" hidden="false" customHeight="false" outlineLevel="0" collapsed="false">
      <c r="A85" s="1" t="n">
        <f aca="false">+A84+0.01</f>
        <v>0.830000000000001</v>
      </c>
      <c r="B85" s="1" t="n">
        <f aca="false">1-EXP(-A85)</f>
        <v>0.563950713678465</v>
      </c>
    </row>
    <row r="86" customFormat="false" ht="15" hidden="false" customHeight="false" outlineLevel="0" collapsed="false">
      <c r="A86" s="1" t="n">
        <f aca="false">+A85+0.01</f>
        <v>0.840000000000001</v>
      </c>
      <c r="B86" s="1" t="n">
        <f aca="false">1-EXP(-A86)</f>
        <v>0.568289476570921</v>
      </c>
    </row>
    <row r="87" customFormat="false" ht="15" hidden="false" customHeight="false" outlineLevel="0" collapsed="false">
      <c r="A87" s="1" t="n">
        <f aca="false">+A86+0.01</f>
        <v>0.850000000000001</v>
      </c>
      <c r="B87" s="1" t="n">
        <f aca="false">1-EXP(-A87)</f>
        <v>0.572585068051274</v>
      </c>
    </row>
    <row r="88" customFormat="false" ht="15" hidden="false" customHeight="false" outlineLevel="0" collapsed="false">
      <c r="A88" s="1" t="n">
        <f aca="false">+A87+0.01</f>
        <v>0.860000000000001</v>
      </c>
      <c r="B88" s="1" t="n">
        <f aca="false">1-EXP(-A88)</f>
        <v>0.576837917682251</v>
      </c>
    </row>
    <row r="89" customFormat="false" ht="15" hidden="false" customHeight="false" outlineLevel="0" collapsed="false">
      <c r="A89" s="1" t="n">
        <f aca="false">+A88+0.01</f>
        <v>0.870000000000001</v>
      </c>
      <c r="B89" s="1" t="n">
        <f aca="false">1-EXP(-A89)</f>
        <v>0.581048450752361</v>
      </c>
    </row>
    <row r="90" customFormat="false" ht="15" hidden="false" customHeight="false" outlineLevel="0" collapsed="false">
      <c r="A90" s="1" t="n">
        <f aca="false">+A89+0.01</f>
        <v>0.880000000000001</v>
      </c>
      <c r="B90" s="1" t="n">
        <f aca="false">1-EXP(-A90)</f>
        <v>0.585217088318419</v>
      </c>
    </row>
    <row r="91" customFormat="false" ht="15" hidden="false" customHeight="false" outlineLevel="0" collapsed="false">
      <c r="A91" s="1" t="n">
        <f aca="false">+A90+0.01</f>
        <v>0.890000000000001</v>
      </c>
      <c r="B91" s="1" t="n">
        <f aca="false">1-EXP(-A91)</f>
        <v>0.589344247247655</v>
      </c>
    </row>
    <row r="92" customFormat="false" ht="15" hidden="false" customHeight="false" outlineLevel="0" collapsed="false">
      <c r="A92" s="1" t="n">
        <f aca="false">+A91+0.01</f>
        <v>0.900000000000001</v>
      </c>
      <c r="B92" s="1" t="n">
        <f aca="false">1-EXP(-A92)</f>
        <v>0.593430340259401</v>
      </c>
    </row>
    <row r="93" customFormat="false" ht="15" hidden="false" customHeight="false" outlineLevel="0" collapsed="false">
      <c r="A93" s="1" t="n">
        <f aca="false">+A92+0.01</f>
        <v>0.910000000000001</v>
      </c>
      <c r="B93" s="1" t="n">
        <f aca="false">1-EXP(-A93)</f>
        <v>0.597475775966364</v>
      </c>
    </row>
    <row r="94" customFormat="false" ht="15" hidden="false" customHeight="false" outlineLevel="0" collapsed="false">
      <c r="A94" s="1" t="n">
        <f aca="false">+A93+0.01</f>
        <v>0.920000000000001</v>
      </c>
      <c r="B94" s="1" t="n">
        <f aca="false">1-EXP(-A94)</f>
        <v>0.601480958915486</v>
      </c>
    </row>
    <row r="95" customFormat="false" ht="15" hidden="false" customHeight="false" outlineLevel="0" collapsed="false">
      <c r="A95" s="1" t="n">
        <f aca="false">+A94+0.01</f>
        <v>0.930000000000001</v>
      </c>
      <c r="B95" s="1" t="n">
        <f aca="false">1-EXP(-A95)</f>
        <v>0.605446289628399</v>
      </c>
    </row>
    <row r="96" customFormat="false" ht="15" hidden="false" customHeight="false" outlineLevel="0" collapsed="false">
      <c r="A96" s="1" t="n">
        <f aca="false">+A95+0.01</f>
        <v>0.940000000000001</v>
      </c>
      <c r="B96" s="1" t="n">
        <f aca="false">1-EXP(-A96)</f>
        <v>0.609372164641479</v>
      </c>
    </row>
    <row r="97" customFormat="false" ht="15" hidden="false" customHeight="false" outlineLevel="0" collapsed="false">
      <c r="A97" s="1" t="n">
        <f aca="false">+A96+0.01</f>
        <v>0.950000000000001</v>
      </c>
      <c r="B97" s="1" t="n">
        <f aca="false">1-EXP(-A97)</f>
        <v>0.613258976545499</v>
      </c>
    </row>
    <row r="98" customFormat="false" ht="15" hidden="false" customHeight="false" outlineLevel="0" collapsed="false">
      <c r="A98" s="1" t="n">
        <f aca="false">+A97+0.01</f>
        <v>0.960000000000001</v>
      </c>
      <c r="B98" s="1" t="n">
        <f aca="false">1-EXP(-A98)</f>
        <v>0.617107114024888</v>
      </c>
    </row>
    <row r="99" customFormat="false" ht="15" hidden="false" customHeight="false" outlineLevel="0" collapsed="false">
      <c r="A99" s="1" t="n">
        <f aca="false">+A98+0.01</f>
        <v>0.970000000000001</v>
      </c>
      <c r="B99" s="1" t="n">
        <f aca="false">1-EXP(-A99)</f>
        <v>0.620916961896602</v>
      </c>
    </row>
    <row r="100" customFormat="false" ht="15" hidden="false" customHeight="false" outlineLevel="0" collapsed="false">
      <c r="A100" s="1" t="n">
        <f aca="false">+A99+0.01</f>
        <v>0.980000000000001</v>
      </c>
      <c r="B100" s="1" t="n">
        <f aca="false">1-EXP(-A100)</f>
        <v>0.624688901148601</v>
      </c>
    </row>
    <row r="101" customFormat="false" ht="15" hidden="false" customHeight="false" outlineLevel="0" collapsed="false">
      <c r="A101" s="1" t="n">
        <f aca="false">+A100+0.01</f>
        <v>0.990000000000001</v>
      </c>
      <c r="B101" s="1" t="n">
        <f aca="false">1-EXP(-A101)</f>
        <v>0.628423308977955</v>
      </c>
    </row>
    <row r="102" customFormat="false" ht="15" hidden="false" customHeight="false" outlineLevel="0" collapsed="false">
      <c r="A102" s="1" t="n">
        <f aca="false">+A101+0.01</f>
        <v>1</v>
      </c>
      <c r="B102" s="1" t="n">
        <f aca="false">1-EXP(-A102)</f>
        <v>0.632120558828558</v>
      </c>
    </row>
    <row r="103" customFormat="false" ht="15" hidden="false" customHeight="false" outlineLevel="0" collapsed="false">
      <c r="A103" s="1" t="n">
        <f aca="false">+A102+0.01</f>
        <v>1.01</v>
      </c>
      <c r="B103" s="1" t="n">
        <f aca="false">1-EXP(-A103)</f>
        <v>0.635781020428477</v>
      </c>
    </row>
    <row r="104" customFormat="false" ht="15" hidden="false" customHeight="false" outlineLevel="0" collapsed="false">
      <c r="A104" s="1" t="n">
        <f aca="false">+A103+0.01</f>
        <v>1.02</v>
      </c>
      <c r="B104" s="1" t="n">
        <f aca="false">1-EXP(-A104)</f>
        <v>0.639405059826922</v>
      </c>
    </row>
    <row r="105" customFormat="false" ht="15" hidden="false" customHeight="false" outlineLevel="0" collapsed="false">
      <c r="A105" s="1" t="n">
        <f aca="false">+A104+0.01</f>
        <v>1.03</v>
      </c>
      <c r="B105" s="1" t="n">
        <f aca="false">1-EXP(-A105)</f>
        <v>0.642993039430853</v>
      </c>
    </row>
    <row r="106" customFormat="false" ht="15" hidden="false" customHeight="false" outlineLevel="0" collapsed="false">
      <c r="A106" s="1" t="n">
        <f aca="false">+A105+0.01</f>
        <v>1.04</v>
      </c>
      <c r="B106" s="1" t="n">
        <f aca="false">1-EXP(-A106)</f>
        <v>0.64654531804122</v>
      </c>
    </row>
    <row r="107" customFormat="false" ht="15" hidden="false" customHeight="false" outlineLevel="0" collapsed="false">
      <c r="A107" s="1" t="n">
        <f aca="false">+A106+0.01</f>
        <v>1.05</v>
      </c>
      <c r="B107" s="1" t="n">
        <f aca="false">1-EXP(-A107)</f>
        <v>0.650062250888845</v>
      </c>
    </row>
    <row r="108" customFormat="false" ht="15" hidden="false" customHeight="false" outlineLevel="0" collapsed="false">
      <c r="A108" s="1" t="n">
        <f aca="false">+A107+0.01</f>
        <v>1.06</v>
      </c>
      <c r="B108" s="1" t="n">
        <f aca="false">1-EXP(-A108)</f>
        <v>0.653544189669943</v>
      </c>
    </row>
    <row r="109" customFormat="false" ht="15" hidden="false" customHeight="false" outlineLevel="0" collapsed="false">
      <c r="A109" s="1" t="n">
        <f aca="false">+A108+0.01</f>
        <v>1.07</v>
      </c>
      <c r="B109" s="1" t="n">
        <f aca="false">1-EXP(-A109)</f>
        <v>0.656991482581294</v>
      </c>
    </row>
    <row r="110" customFormat="false" ht="15" hidden="false" customHeight="false" outlineLevel="0" collapsed="false">
      <c r="A110" s="1" t="n">
        <f aca="false">+A109+0.01</f>
        <v>1.08</v>
      </c>
      <c r="B110" s="1" t="n">
        <f aca="false">1-EXP(-A110)</f>
        <v>0.660404474355061</v>
      </c>
    </row>
    <row r="111" customFormat="false" ht="15" hidden="false" customHeight="false" outlineLevel="0" collapsed="false">
      <c r="A111" s="1" t="n">
        <f aca="false">+A110+0.01</f>
        <v>1.09</v>
      </c>
      <c r="B111" s="1" t="n">
        <f aca="false">1-EXP(-A111)</f>
        <v>0.663783506293267</v>
      </c>
    </row>
    <row r="112" customFormat="false" ht="15" hidden="false" customHeight="false" outlineLevel="0" collapsed="false">
      <c r="A112" s="1" t="n">
        <f aca="false">+A111+0.01</f>
        <v>1.1</v>
      </c>
      <c r="B112" s="1" t="n">
        <f aca="false">1-EXP(-A112)</f>
        <v>0.667128916301921</v>
      </c>
    </row>
    <row r="113" customFormat="false" ht="15" hidden="false" customHeight="false" outlineLevel="0" collapsed="false">
      <c r="A113" s="1" t="n">
        <f aca="false">+A112+0.01</f>
        <v>1.11</v>
      </c>
      <c r="B113" s="1" t="n">
        <f aca="false">1-EXP(-A113)</f>
        <v>0.670441038924811</v>
      </c>
    </row>
    <row r="114" customFormat="false" ht="15" hidden="false" customHeight="false" outlineLevel="0" collapsed="false">
      <c r="A114" s="1" t="n">
        <f aca="false">+A113+0.01</f>
        <v>1.12</v>
      </c>
      <c r="B114" s="1" t="n">
        <f aca="false">1-EXP(-A114)</f>
        <v>0.673720205376961</v>
      </c>
    </row>
    <row r="115" customFormat="false" ht="15" hidden="false" customHeight="false" outlineLevel="0" collapsed="false">
      <c r="A115" s="1" t="n">
        <f aca="false">+A114+0.01</f>
        <v>1.13</v>
      </c>
      <c r="B115" s="1" t="n">
        <f aca="false">1-EXP(-A115)</f>
        <v>0.676966743577747</v>
      </c>
    </row>
    <row r="116" customFormat="false" ht="15" hidden="false" customHeight="false" outlineLevel="0" collapsed="false">
      <c r="A116" s="1" t="n">
        <f aca="false">+A115+0.01</f>
        <v>1.14</v>
      </c>
      <c r="B116" s="1" t="n">
        <f aca="false">1-EXP(-A116)</f>
        <v>0.680180978183696</v>
      </c>
    </row>
    <row r="117" customFormat="false" ht="15" hidden="false" customHeight="false" outlineLevel="0" collapsed="false">
      <c r="A117" s="1" t="n">
        <f aca="false">+A116+0.01</f>
        <v>1.15</v>
      </c>
      <c r="B117" s="1" t="n">
        <f aca="false">1-EXP(-A117)</f>
        <v>0.683363230620947</v>
      </c>
    </row>
    <row r="118" customFormat="false" ht="15" hidden="false" customHeight="false" outlineLevel="0" collapsed="false">
      <c r="A118" s="1" t="n">
        <f aca="false">+A117+0.01</f>
        <v>1.16</v>
      </c>
      <c r="B118" s="1" t="n">
        <f aca="false">1-EXP(-A118)</f>
        <v>0.686513819117395</v>
      </c>
    </row>
    <row r="119" customFormat="false" ht="15" hidden="false" customHeight="false" outlineLevel="0" collapsed="false">
      <c r="A119" s="1" t="n">
        <f aca="false">+A118+0.01</f>
        <v>1.17</v>
      </c>
      <c r="B119" s="1" t="n">
        <f aca="false">1-EXP(-A119)</f>
        <v>0.689633058734515</v>
      </c>
    </row>
    <row r="120" customFormat="false" ht="15" hidden="false" customHeight="false" outlineLevel="0" collapsed="false">
      <c r="A120" s="1" t="n">
        <f aca="false">+A119+0.01</f>
        <v>1.18</v>
      </c>
      <c r="B120" s="1" t="n">
        <f aca="false">1-EXP(-A120)</f>
        <v>0.692721261398869</v>
      </c>
    </row>
    <row r="121" customFormat="false" ht="15" hidden="false" customHeight="false" outlineLevel="0" collapsed="false">
      <c r="A121" s="1" t="n">
        <f aca="false">+A120+0.01</f>
        <v>1.19</v>
      </c>
      <c r="B121" s="1" t="n">
        <f aca="false">1-EXP(-A121)</f>
        <v>0.695778735933296</v>
      </c>
    </row>
    <row r="122" customFormat="false" ht="15" hidden="false" customHeight="false" outlineLevel="0" collapsed="false">
      <c r="A122" s="1" t="n">
        <f aca="false">+A121+0.01</f>
        <v>1.2</v>
      </c>
      <c r="B122" s="1" t="n">
        <f aca="false">1-EXP(-A122)</f>
        <v>0.698805788087798</v>
      </c>
    </row>
    <row r="123" customFormat="false" ht="15" hidden="false" customHeight="false" outlineLevel="0" collapsed="false">
      <c r="A123" s="1" t="n">
        <f aca="false">+A122+0.01</f>
        <v>1.21</v>
      </c>
      <c r="B123" s="1" t="n">
        <f aca="false">1-EXP(-A123)</f>
        <v>0.701802720570113</v>
      </c>
    </row>
    <row r="124" customFormat="false" ht="15" hidden="false" customHeight="false" outlineLevel="0" collapsed="false">
      <c r="A124" s="1" t="n">
        <f aca="false">+A123+0.01</f>
        <v>1.22</v>
      </c>
      <c r="B124" s="1" t="n">
        <f aca="false">1-EXP(-A124)</f>
        <v>0.704769833075986</v>
      </c>
    </row>
    <row r="125" customFormat="false" ht="15" hidden="false" customHeight="false" outlineLevel="0" collapsed="false">
      <c r="A125" s="1" t="n">
        <f aca="false">+A124+0.01</f>
        <v>1.23</v>
      </c>
      <c r="B125" s="1" t="n">
        <f aca="false">1-EXP(-A125)</f>
        <v>0.707707422319141</v>
      </c>
    </row>
    <row r="126" customFormat="false" ht="15" hidden="false" customHeight="false" outlineLevel="0" collapsed="false">
      <c r="A126" s="1" t="n">
        <f aca="false">+A125+0.01</f>
        <v>1.24</v>
      </c>
      <c r="B126" s="1" t="n">
        <f aca="false">1-EXP(-A126)</f>
        <v>0.71061578206095</v>
      </c>
    </row>
    <row r="127" customFormat="false" ht="15" hidden="false" customHeight="false" outlineLevel="0" collapsed="false">
      <c r="A127" s="1" t="n">
        <f aca="false">+A126+0.01</f>
        <v>1.25</v>
      </c>
      <c r="B127" s="1" t="n">
        <f aca="false">1-EXP(-A127)</f>
        <v>0.71349520313981</v>
      </c>
    </row>
    <row r="128" customFormat="false" ht="15" hidden="false" customHeight="false" outlineLevel="0" collapsed="false">
      <c r="A128" s="1" t="n">
        <f aca="false">+A127+0.01</f>
        <v>1.26</v>
      </c>
      <c r="B128" s="1" t="n">
        <f aca="false">1-EXP(-A128)</f>
        <v>0.71634597350023</v>
      </c>
    </row>
    <row r="129" customFormat="false" ht="15" hidden="false" customHeight="false" outlineLevel="0" collapsed="false">
      <c r="A129" s="1" t="n">
        <f aca="false">+A128+0.01</f>
        <v>1.27</v>
      </c>
      <c r="B129" s="1" t="n">
        <f aca="false">1-EXP(-A129)</f>
        <v>0.719168378221621</v>
      </c>
    </row>
    <row r="130" customFormat="false" ht="15" hidden="false" customHeight="false" outlineLevel="0" collapsed="false">
      <c r="A130" s="1" t="n">
        <f aca="false">+A129+0.01</f>
        <v>1.28</v>
      </c>
      <c r="B130" s="1" t="n">
        <f aca="false">1-EXP(-A130)</f>
        <v>0.721962699546806</v>
      </c>
    </row>
    <row r="131" customFormat="false" ht="15" hidden="false" customHeight="false" outlineLevel="0" collapsed="false">
      <c r="A131" s="1" t="n">
        <f aca="false">+A130+0.01</f>
        <v>1.29</v>
      </c>
      <c r="B131" s="1" t="n">
        <f aca="false">1-EXP(-A131)</f>
        <v>0.724729216910248</v>
      </c>
    </row>
    <row r="132" customFormat="false" ht="15" hidden="false" customHeight="false" outlineLevel="0" collapsed="false">
      <c r="A132" s="1" t="n">
        <f aca="false">+A131+0.01</f>
        <v>1.3</v>
      </c>
      <c r="B132" s="1" t="n">
        <f aca="false">1-EXP(-A132)</f>
        <v>0.727468206965988</v>
      </c>
    </row>
    <row r="133" customFormat="false" ht="15" hidden="false" customHeight="false" outlineLevel="0" collapsed="false">
      <c r="A133" s="1" t="n">
        <f aca="false">+A132+0.01</f>
        <v>1.31</v>
      </c>
      <c r="B133" s="1" t="n">
        <f aca="false">1-EXP(-A133)</f>
        <v>0.730179943615313</v>
      </c>
    </row>
    <row r="134" customFormat="false" ht="15" hidden="false" customHeight="false" outlineLevel="0" collapsed="false">
      <c r="A134" s="1" t="n">
        <f aca="false">+A133+0.01</f>
        <v>1.32</v>
      </c>
      <c r="B134" s="1" t="n">
        <f aca="false">1-EXP(-A134)</f>
        <v>0.73286469803415</v>
      </c>
    </row>
    <row r="135" customFormat="false" ht="15" hidden="false" customHeight="false" outlineLevel="0" collapsed="false">
      <c r="A135" s="1" t="n">
        <f aca="false">+A134+0.01</f>
        <v>1.33</v>
      </c>
      <c r="B135" s="1" t="n">
        <f aca="false">1-EXP(-A135)</f>
        <v>0.735522738700176</v>
      </c>
    </row>
    <row r="136" customFormat="false" ht="15" hidden="false" customHeight="false" outlineLevel="0" collapsed="false">
      <c r="A136" s="1" t="n">
        <f aca="false">+A135+0.01</f>
        <v>1.34</v>
      </c>
      <c r="B136" s="1" t="n">
        <f aca="false">1-EXP(-A136)</f>
        <v>0.738154331419674</v>
      </c>
    </row>
    <row r="137" customFormat="false" ht="15" hidden="false" customHeight="false" outlineLevel="0" collapsed="false">
      <c r="A137" s="1" t="n">
        <f aca="false">+A136+0.01</f>
        <v>1.35</v>
      </c>
      <c r="B137" s="1" t="n">
        <f aca="false">1-EXP(-A137)</f>
        <v>0.740759739354109</v>
      </c>
    </row>
    <row r="138" customFormat="false" ht="15" hidden="false" customHeight="false" outlineLevel="0" collapsed="false">
      <c r="A138" s="1" t="n">
        <f aca="false">+A137+0.01</f>
        <v>1.36</v>
      </c>
      <c r="B138" s="1" t="n">
        <f aca="false">1-EXP(-A138)</f>
        <v>0.743339223046444</v>
      </c>
    </row>
    <row r="139" customFormat="false" ht="15" hidden="false" customHeight="false" outlineLevel="0" collapsed="false">
      <c r="A139" s="1" t="n">
        <f aca="false">+A138+0.01</f>
        <v>1.37</v>
      </c>
      <c r="B139" s="1" t="n">
        <f aca="false">1-EXP(-A139)</f>
        <v>0.7458930404472</v>
      </c>
    </row>
    <row r="140" customFormat="false" ht="15" hidden="false" customHeight="false" outlineLevel="0" collapsed="false">
      <c r="A140" s="1" t="n">
        <f aca="false">+A139+0.01</f>
        <v>1.38</v>
      </c>
      <c r="B140" s="1" t="n">
        <f aca="false">1-EXP(-A140)</f>
        <v>0.748421446940244</v>
      </c>
    </row>
    <row r="141" customFormat="false" ht="15" hidden="false" customHeight="false" outlineLevel="0" collapsed="false">
      <c r="A141" s="1" t="n">
        <f aca="false">+A140+0.01</f>
        <v>1.39</v>
      </c>
      <c r="B141" s="1" t="n">
        <f aca="false">1-EXP(-A141)</f>
        <v>0.750924695368332</v>
      </c>
    </row>
    <row r="142" customFormat="false" ht="15" hidden="false" customHeight="false" outlineLevel="0" collapsed="false">
      <c r="A142" s="1" t="n">
        <f aca="false">+A141+0.01</f>
        <v>1.4</v>
      </c>
      <c r="B142" s="1" t="n">
        <f aca="false">1-EXP(-A142)</f>
        <v>0.753403036058394</v>
      </c>
    </row>
    <row r="143" customFormat="false" ht="15" hidden="false" customHeight="false" outlineLevel="0" collapsed="false">
      <c r="A143" s="1" t="n">
        <f aca="false">+A142+0.01</f>
        <v>1.41</v>
      </c>
      <c r="B143" s="1" t="n">
        <f aca="false">1-EXP(-A143)</f>
        <v>0.755856716846563</v>
      </c>
    </row>
    <row r="144" customFormat="false" ht="15" hidden="false" customHeight="false" outlineLevel="0" collapsed="false">
      <c r="A144" s="1" t="n">
        <f aca="false">+A143+0.01</f>
        <v>1.42</v>
      </c>
      <c r="B144" s="1" t="n">
        <f aca="false">1-EXP(-A144)</f>
        <v>0.758285983102964</v>
      </c>
    </row>
    <row r="145" customFormat="false" ht="15" hidden="false" customHeight="false" outlineLevel="0" collapsed="false">
      <c r="A145" s="1" t="n">
        <f aca="false">+A144+0.01</f>
        <v>1.43</v>
      </c>
      <c r="B145" s="1" t="n">
        <f aca="false">1-EXP(-A145)</f>
        <v>0.760691077756246</v>
      </c>
    </row>
    <row r="146" customFormat="false" ht="15" hidden="false" customHeight="false" outlineLevel="0" collapsed="false">
      <c r="A146" s="1" t="n">
        <f aca="false">+A145+0.01</f>
        <v>1.44</v>
      </c>
      <c r="B146" s="1" t="n">
        <f aca="false">1-EXP(-A146)</f>
        <v>0.763072241317879</v>
      </c>
    </row>
    <row r="147" customFormat="false" ht="15" hidden="false" customHeight="false" outlineLevel="0" collapsed="false">
      <c r="A147" s="1" t="n">
        <f aca="false">+A146+0.01</f>
        <v>1.45</v>
      </c>
      <c r="B147" s="1" t="n">
        <f aca="false">1-EXP(-A147)</f>
        <v>0.765429711906203</v>
      </c>
    </row>
    <row r="148" customFormat="false" ht="15" hidden="false" customHeight="false" outlineLevel="0" collapsed="false">
      <c r="A148" s="1" t="n">
        <f aca="false">+A147+0.01</f>
        <v>1.46</v>
      </c>
      <c r="B148" s="1" t="n">
        <f aca="false">1-EXP(-A148)</f>
        <v>0.767763725270241</v>
      </c>
    </row>
    <row r="149" customFormat="false" ht="15" hidden="false" customHeight="false" outlineLevel="0" collapsed="false">
      <c r="A149" s="1" t="n">
        <f aca="false">+A148+0.01</f>
        <v>1.47</v>
      </c>
      <c r="B149" s="1" t="n">
        <f aca="false">1-EXP(-A149)</f>
        <v>0.770074514813276</v>
      </c>
    </row>
    <row r="150" customFormat="false" ht="15" hidden="false" customHeight="false" outlineLevel="0" collapsed="false">
      <c r="A150" s="1" t="n">
        <f aca="false">+A149+0.01</f>
        <v>1.48</v>
      </c>
      <c r="B150" s="1" t="n">
        <f aca="false">1-EXP(-A150)</f>
        <v>0.772362311616188</v>
      </c>
    </row>
    <row r="151" customFormat="false" ht="15" hidden="false" customHeight="false" outlineLevel="0" collapsed="false">
      <c r="A151" s="1" t="n">
        <f aca="false">+A150+0.01</f>
        <v>1.49</v>
      </c>
      <c r="B151" s="1" t="n">
        <f aca="false">1-EXP(-A151)</f>
        <v>0.774627344460562</v>
      </c>
    </row>
    <row r="152" customFormat="false" ht="15" hidden="false" customHeight="false" outlineLevel="0" collapsed="false">
      <c r="A152" s="1" t="n">
        <f aca="false">+A151+0.01</f>
        <v>1.5</v>
      </c>
      <c r="B152" s="1" t="n">
        <f aca="false">1-EXP(-A152)</f>
        <v>0.77686983985157</v>
      </c>
    </row>
    <row r="153" customFormat="false" ht="15" hidden="false" customHeight="false" outlineLevel="0" collapsed="false">
      <c r="A153" s="1" t="n">
        <f aca="false">+A152+0.01</f>
        <v>1.51</v>
      </c>
      <c r="B153" s="1" t="n">
        <f aca="false">1-EXP(-A153)</f>
        <v>0.779090022040622</v>
      </c>
    </row>
    <row r="154" customFormat="false" ht="15" hidden="false" customHeight="false" outlineLevel="0" collapsed="false">
      <c r="A154" s="1" t="n">
        <f aca="false">+A153+0.01</f>
        <v>1.52</v>
      </c>
      <c r="B154" s="1" t="n">
        <f aca="false">1-EXP(-A154)</f>
        <v>0.781288113047785</v>
      </c>
    </row>
    <row r="155" customFormat="false" ht="15" hidden="false" customHeight="false" outlineLevel="0" collapsed="false">
      <c r="A155" s="1" t="n">
        <f aca="false">+A154+0.01</f>
        <v>1.53</v>
      </c>
      <c r="B155" s="1" t="n">
        <f aca="false">1-EXP(-A155)</f>
        <v>0.783464332683993</v>
      </c>
    </row>
    <row r="156" customFormat="false" ht="15" hidden="false" customHeight="false" outlineLevel="0" collapsed="false">
      <c r="A156" s="1" t="n">
        <f aca="false">+A155+0.01</f>
        <v>1.54</v>
      </c>
      <c r="B156" s="1" t="n">
        <f aca="false">1-EXP(-A156)</f>
        <v>0.785618898573022</v>
      </c>
    </row>
    <row r="157" customFormat="false" ht="15" hidden="false" customHeight="false" outlineLevel="0" collapsed="false">
      <c r="A157" s="1" t="n">
        <f aca="false">+A156+0.01</f>
        <v>1.55</v>
      </c>
      <c r="B157" s="1" t="n">
        <f aca="false">1-EXP(-A157)</f>
        <v>0.787752026173257</v>
      </c>
    </row>
    <row r="158" customFormat="false" ht="15" hidden="false" customHeight="false" outlineLevel="0" collapsed="false">
      <c r="A158" s="1" t="n">
        <f aca="false">+A157+0.01</f>
        <v>1.56</v>
      </c>
      <c r="B158" s="1" t="n">
        <f aca="false">1-EXP(-A158)</f>
        <v>0.789863928799236</v>
      </c>
    </row>
    <row r="159" customFormat="false" ht="15" hidden="false" customHeight="false" outlineLevel="0" collapsed="false">
      <c r="A159" s="1" t="n">
        <f aca="false">+A158+0.01</f>
        <v>1.57</v>
      </c>
      <c r="B159" s="1" t="n">
        <f aca="false">1-EXP(-A159)</f>
        <v>0.79195481764298</v>
      </c>
    </row>
    <row r="160" customFormat="false" ht="15" hidden="false" customHeight="false" outlineLevel="0" collapsed="false">
      <c r="A160" s="1" t="n">
        <f aca="false">+A159+0.01</f>
        <v>1.58</v>
      </c>
      <c r="B160" s="1" t="n">
        <f aca="false">1-EXP(-A160)</f>
        <v>0.794024901795117</v>
      </c>
    </row>
    <row r="161" customFormat="false" ht="15" hidden="false" customHeight="false" outlineLevel="0" collapsed="false">
      <c r="A161" s="1" t="n">
        <f aca="false">+A160+0.01</f>
        <v>1.59</v>
      </c>
      <c r="B161" s="1" t="n">
        <f aca="false">1-EXP(-A161)</f>
        <v>0.796074388265787</v>
      </c>
    </row>
    <row r="162" customFormat="false" ht="15" hidden="false" customHeight="false" outlineLevel="0" collapsed="false">
      <c r="A162" s="1" t="n">
        <f aca="false">+A161+0.01</f>
        <v>1.6</v>
      </c>
      <c r="B162" s="1" t="n">
        <f aca="false">1-EXP(-A162)</f>
        <v>0.798103482005345</v>
      </c>
    </row>
    <row r="163" customFormat="false" ht="15" hidden="false" customHeight="false" outlineLevel="0" collapsed="false">
      <c r="A163" s="1" t="n">
        <f aca="false">+A162+0.01</f>
        <v>1.61</v>
      </c>
      <c r="B163" s="1" t="n">
        <f aca="false">1-EXP(-A163)</f>
        <v>0.800112385924856</v>
      </c>
    </row>
    <row r="164" customFormat="false" ht="15" hidden="false" customHeight="false" outlineLevel="0" collapsed="false">
      <c r="A164" s="1" t="n">
        <f aca="false">+A163+0.01</f>
        <v>1.62</v>
      </c>
      <c r="B164" s="1" t="n">
        <f aca="false">1-EXP(-A164)</f>
        <v>0.802101300916386</v>
      </c>
    </row>
    <row r="165" customFormat="false" ht="15" hidden="false" customHeight="false" outlineLevel="0" collapsed="false">
      <c r="A165" s="1" t="n">
        <f aca="false">+A164+0.01</f>
        <v>1.63</v>
      </c>
      <c r="B165" s="1" t="n">
        <f aca="false">1-EXP(-A165)</f>
        <v>0.804070425873091</v>
      </c>
    </row>
    <row r="166" customFormat="false" ht="15" hidden="false" customHeight="false" outlineLevel="0" collapsed="false">
      <c r="A166" s="1" t="n">
        <f aca="false">+A165+0.01</f>
        <v>1.64</v>
      </c>
      <c r="B166" s="1" t="n">
        <f aca="false">1-EXP(-A166)</f>
        <v>0.806019957709108</v>
      </c>
    </row>
    <row r="167" customFormat="false" ht="15" hidden="false" customHeight="false" outlineLevel="0" collapsed="false">
      <c r="A167" s="1" t="n">
        <f aca="false">+A166+0.01</f>
        <v>1.65</v>
      </c>
      <c r="B167" s="1" t="n">
        <f aca="false">1-EXP(-A167)</f>
        <v>0.807950091379246</v>
      </c>
    </row>
    <row r="168" customFormat="false" ht="15" hidden="false" customHeight="false" outlineLevel="0" collapsed="false">
      <c r="A168" s="1" t="n">
        <f aca="false">+A167+0.01</f>
        <v>1.66</v>
      </c>
      <c r="B168" s="1" t="n">
        <f aca="false">1-EXP(-A168)</f>
        <v>0.80986101989848</v>
      </c>
    </row>
    <row r="169" customFormat="false" ht="15" hidden="false" customHeight="false" outlineLevel="0" collapsed="false">
      <c r="A169" s="1" t="n">
        <f aca="false">+A168+0.01</f>
        <v>1.67</v>
      </c>
      <c r="B169" s="1" t="n">
        <f aca="false">1-EXP(-A169)</f>
        <v>0.811752934361254</v>
      </c>
    </row>
    <row r="170" customFormat="false" ht="15" hidden="false" customHeight="false" outlineLevel="0" collapsed="false">
      <c r="A170" s="1" t="n">
        <f aca="false">+A169+0.01</f>
        <v>1.68</v>
      </c>
      <c r="B170" s="1" t="n">
        <f aca="false">1-EXP(-A170)</f>
        <v>0.81362602396059</v>
      </c>
    </row>
    <row r="171" customFormat="false" ht="15" hidden="false" customHeight="false" outlineLevel="0" collapsed="false">
      <c r="A171" s="1" t="n">
        <f aca="false">+A170+0.01</f>
        <v>1.69</v>
      </c>
      <c r="B171" s="1" t="n">
        <f aca="false">1-EXP(-A171)</f>
        <v>0.815480476007011</v>
      </c>
    </row>
    <row r="172" customFormat="false" ht="15" hidden="false" customHeight="false" outlineLevel="0" collapsed="false">
      <c r="A172" s="1" t="n">
        <f aca="false">+A171+0.01</f>
        <v>1.7</v>
      </c>
      <c r="B172" s="1" t="n">
        <f aca="false">1-EXP(-A172)</f>
        <v>0.817316475947266</v>
      </c>
    </row>
    <row r="173" customFormat="false" ht="15" hidden="false" customHeight="false" outlineLevel="0" collapsed="false">
      <c r="A173" s="1" t="n">
        <f aca="false">+A172+0.01</f>
        <v>1.71</v>
      </c>
      <c r="B173" s="1" t="n">
        <f aca="false">1-EXP(-A173)</f>
        <v>0.819134207382878</v>
      </c>
    </row>
    <row r="174" customFormat="false" ht="15" hidden="false" customHeight="false" outlineLevel="0" collapsed="false">
      <c r="A174" s="1" t="n">
        <f aca="false">+A173+0.01</f>
        <v>1.72</v>
      </c>
      <c r="B174" s="1" t="n">
        <f aca="false">1-EXP(-A174)</f>
        <v>0.820933852088507</v>
      </c>
    </row>
    <row r="175" customFormat="false" ht="15" hidden="false" customHeight="false" outlineLevel="0" collapsed="false">
      <c r="A175" s="1" t="n">
        <f aca="false">+A174+0.01</f>
        <v>1.73</v>
      </c>
      <c r="B175" s="1" t="n">
        <f aca="false">1-EXP(-A175)</f>
        <v>0.822715590030122</v>
      </c>
    </row>
    <row r="176" customFormat="false" ht="15" hidden="false" customHeight="false" outlineLevel="0" collapsed="false">
      <c r="A176" s="1" t="n">
        <f aca="false">+A175+0.01</f>
        <v>1.74</v>
      </c>
      <c r="B176" s="1" t="n">
        <f aca="false">1-EXP(-A176)</f>
        <v>0.824479599383003</v>
      </c>
    </row>
    <row r="177" customFormat="false" ht="15" hidden="false" customHeight="false" outlineLevel="0" collapsed="false">
      <c r="A177" s="1" t="n">
        <f aca="false">+A176+0.01</f>
        <v>1.75</v>
      </c>
      <c r="B177" s="1" t="n">
        <f aca="false">1-EXP(-A177)</f>
        <v>0.826226056549555</v>
      </c>
    </row>
    <row r="178" customFormat="false" ht="15" hidden="false" customHeight="false" outlineLevel="0" collapsed="false">
      <c r="A178" s="1" t="n">
        <f aca="false">+A177+0.01</f>
        <v>1.76</v>
      </c>
      <c r="B178" s="1" t="n">
        <f aca="false">1-EXP(-A178)</f>
        <v>0.82795513617695</v>
      </c>
    </row>
    <row r="179" customFormat="false" ht="15" hidden="false" customHeight="false" outlineLevel="0" collapsed="false">
      <c r="A179" s="1" t="n">
        <f aca="false">+A178+0.01</f>
        <v>1.77</v>
      </c>
      <c r="B179" s="1" t="n">
        <f aca="false">1-EXP(-A179)</f>
        <v>0.829667011174591</v>
      </c>
    </row>
    <row r="180" customFormat="false" ht="15" hidden="false" customHeight="false" outlineLevel="0" collapsed="false">
      <c r="A180" s="1" t="n">
        <f aca="false">+A179+0.01</f>
        <v>1.78</v>
      </c>
      <c r="B180" s="1" t="n">
        <f aca="false">1-EXP(-A180)</f>
        <v>0.831361852731405</v>
      </c>
    </row>
    <row r="181" customFormat="false" ht="15" hidden="false" customHeight="false" outlineLevel="0" collapsed="false">
      <c r="A181" s="1" t="n">
        <f aca="false">+A180+0.01</f>
        <v>1.79</v>
      </c>
      <c r="B181" s="1" t="n">
        <f aca="false">1-EXP(-A181)</f>
        <v>0.83303983033296</v>
      </c>
    </row>
    <row r="182" customFormat="false" ht="15" hidden="false" customHeight="false" outlineLevel="0" collapsed="false">
      <c r="A182" s="1" t="n">
        <f aca="false">+A181+0.01</f>
        <v>1.8</v>
      </c>
      <c r="B182" s="1" t="n">
        <f aca="false">1-EXP(-A182)</f>
        <v>0.834701111778414</v>
      </c>
    </row>
    <row r="183" customFormat="false" ht="15" hidden="false" customHeight="false" outlineLevel="0" collapsed="false">
      <c r="A183" s="1" t="n">
        <f aca="false">+A182+0.01</f>
        <v>1.81</v>
      </c>
      <c r="B183" s="1" t="n">
        <f aca="false">1-EXP(-A183)</f>
        <v>0.836345863197296</v>
      </c>
    </row>
    <row r="184" customFormat="false" ht="15" hidden="false" customHeight="false" outlineLevel="0" collapsed="false">
      <c r="A184" s="1" t="n">
        <f aca="false">+A183+0.01</f>
        <v>1.82</v>
      </c>
      <c r="B184" s="1" t="n">
        <f aca="false">1-EXP(-A184)</f>
        <v>0.83797424906612</v>
      </c>
    </row>
    <row r="185" customFormat="false" ht="15" hidden="false" customHeight="false" outlineLevel="0" collapsed="false">
      <c r="A185" s="1" t="n">
        <f aca="false">+A184+0.01</f>
        <v>1.83</v>
      </c>
      <c r="B185" s="1" t="n">
        <f aca="false">1-EXP(-A185)</f>
        <v>0.839586432224827</v>
      </c>
    </row>
    <row r="186" customFormat="false" ht="15" hidden="false" customHeight="false" outlineLevel="0" collapsed="false">
      <c r="A186" s="1" t="n">
        <f aca="false">+A185+0.01</f>
        <v>1.84</v>
      </c>
      <c r="B186" s="1" t="n">
        <f aca="false">1-EXP(-A186)</f>
        <v>0.84118257389308</v>
      </c>
    </row>
    <row r="187" customFormat="false" ht="15" hidden="false" customHeight="false" outlineLevel="0" collapsed="false">
      <c r="A187" s="1" t="n">
        <f aca="false">+A186+0.01</f>
        <v>1.85</v>
      </c>
      <c r="B187" s="1" t="n">
        <f aca="false">1-EXP(-A187)</f>
        <v>0.842762833686373</v>
      </c>
    </row>
    <row r="188" customFormat="false" ht="15" hidden="false" customHeight="false" outlineLevel="0" collapsed="false">
      <c r="A188" s="1" t="n">
        <f aca="false">+A187+0.01</f>
        <v>1.86</v>
      </c>
      <c r="B188" s="1" t="n">
        <f aca="false">1-EXP(-A188)</f>
        <v>0.844327369632003</v>
      </c>
    </row>
    <row r="189" customFormat="false" ht="15" hidden="false" customHeight="false" outlineLevel="0" collapsed="false">
      <c r="A189" s="1" t="n">
        <f aca="false">+A188+0.01</f>
        <v>1.87</v>
      </c>
      <c r="B189" s="1" t="n">
        <f aca="false">1-EXP(-A189)</f>
        <v>0.845876338184869</v>
      </c>
    </row>
    <row r="190" customFormat="false" ht="15" hidden="false" customHeight="false" outlineLevel="0" collapsed="false">
      <c r="A190" s="1" t="n">
        <f aca="false">+A189+0.01</f>
        <v>1.88</v>
      </c>
      <c r="B190" s="1" t="n">
        <f aca="false">1-EXP(-A190)</f>
        <v>0.847409894243116</v>
      </c>
    </row>
    <row r="191" customFormat="false" ht="15" hidden="false" customHeight="false" outlineLevel="0" collapsed="false">
      <c r="A191" s="1" t="n">
        <f aca="false">+A190+0.01</f>
        <v>1.89</v>
      </c>
      <c r="B191" s="1" t="n">
        <f aca="false">1-EXP(-A191)</f>
        <v>0.848928191163629</v>
      </c>
    </row>
    <row r="192" customFormat="false" ht="15" hidden="false" customHeight="false" outlineLevel="0" collapsed="false">
      <c r="A192" s="1" t="n">
        <f aca="false">+A191+0.01</f>
        <v>1.9</v>
      </c>
      <c r="B192" s="1" t="n">
        <f aca="false">1-EXP(-A192)</f>
        <v>0.850431380777365</v>
      </c>
    </row>
    <row r="193" customFormat="false" ht="15" hidden="false" customHeight="false" outlineLevel="0" collapsed="false">
      <c r="A193" s="1" t="n">
        <f aca="false">+A192+0.01</f>
        <v>1.91</v>
      </c>
      <c r="B193" s="1" t="n">
        <f aca="false">1-EXP(-A193)</f>
        <v>0.851919613404538</v>
      </c>
    </row>
    <row r="194" customFormat="false" ht="15" hidden="false" customHeight="false" outlineLevel="0" collapsed="false">
      <c r="A194" s="1" t="n">
        <f aca="false">+A193+0.01</f>
        <v>1.92</v>
      </c>
      <c r="B194" s="1" t="n">
        <f aca="false">1-EXP(-A194)</f>
        <v>0.85339303786965</v>
      </c>
    </row>
    <row r="195" customFormat="false" ht="15" hidden="false" customHeight="false" outlineLevel="0" collapsed="false">
      <c r="A195" s="1" t="n">
        <f aca="false">+A194+0.01</f>
        <v>1.93</v>
      </c>
      <c r="B195" s="1" t="n">
        <f aca="false">1-EXP(-A195)</f>
        <v>0.854851801516377</v>
      </c>
    </row>
    <row r="196" customFormat="false" ht="15" hidden="false" customHeight="false" outlineLevel="0" collapsed="false">
      <c r="A196" s="1" t="n">
        <f aca="false">+A195+0.01</f>
        <v>1.94</v>
      </c>
      <c r="B196" s="1" t="n">
        <f aca="false">1-EXP(-A196)</f>
        <v>0.856296050222297</v>
      </c>
    </row>
    <row r="197" customFormat="false" ht="15" hidden="false" customHeight="false" outlineLevel="0" collapsed="false">
      <c r="A197" s="1" t="n">
        <f aca="false">+A196+0.01</f>
        <v>1.95</v>
      </c>
      <c r="B197" s="1" t="n">
        <f aca="false">1-EXP(-A197)</f>
        <v>0.857725928413487</v>
      </c>
    </row>
    <row r="198" customFormat="false" ht="15" hidden="false" customHeight="false" outlineLevel="0" collapsed="false">
      <c r="A198" s="1" t="n">
        <f aca="false">+A197+0.01</f>
        <v>1.96</v>
      </c>
      <c r="B198" s="1" t="n">
        <f aca="false">1-EXP(-A198)</f>
        <v>0.859141579078955</v>
      </c>
    </row>
    <row r="199" customFormat="false" ht="15" hidden="false" customHeight="false" outlineLevel="0" collapsed="false">
      <c r="A199" s="1" t="n">
        <f aca="false">+A198+0.01</f>
        <v>1.97</v>
      </c>
      <c r="B199" s="1" t="n">
        <f aca="false">1-EXP(-A199)</f>
        <v>0.860543143784949</v>
      </c>
    </row>
    <row r="200" customFormat="false" ht="15" hidden="false" customHeight="false" outlineLevel="0" collapsed="false">
      <c r="A200" s="1" t="n">
        <f aca="false">+A199+0.01</f>
        <v>1.98</v>
      </c>
      <c r="B200" s="1" t="n">
        <f aca="false">1-EXP(-A200)</f>
        <v>0.861930762689107</v>
      </c>
    </row>
    <row r="201" customFormat="false" ht="15" hidden="false" customHeight="false" outlineLevel="0" collapsed="false">
      <c r="A201" s="1" t="n">
        <f aca="false">+A200+0.01</f>
        <v>1.99</v>
      </c>
      <c r="B201" s="1" t="n">
        <f aca="false">1-EXP(-A201)</f>
        <v>0.863304574554476</v>
      </c>
    </row>
    <row r="202" customFormat="false" ht="15" hidden="false" customHeight="false" outlineLevel="0" collapsed="false">
      <c r="A202" s="1" t="n">
        <f aca="false">+A201+0.01</f>
        <v>2</v>
      </c>
      <c r="B202" s="1" t="n">
        <f aca="false">1-EXP(-A202)</f>
        <v>0.864664716763388</v>
      </c>
    </row>
    <row r="203" customFormat="false" ht="15" hidden="false" customHeight="false" outlineLevel="0" collapsed="false">
      <c r="A203" s="1" t="n">
        <f aca="false">+A202+0.01</f>
        <v>2.01</v>
      </c>
      <c r="B203" s="1" t="n">
        <f aca="false">1-EXP(-A203)</f>
        <v>0.866011325331195</v>
      </c>
    </row>
    <row r="204" customFormat="false" ht="15" hidden="false" customHeight="false" outlineLevel="0" collapsed="false">
      <c r="A204" s="1" t="n">
        <f aca="false">+A203+0.01</f>
        <v>2.02</v>
      </c>
      <c r="B204" s="1" t="n">
        <f aca="false">1-EXP(-A204)</f>
        <v>0.867344534919878</v>
      </c>
    </row>
    <row r="205" customFormat="false" ht="15" hidden="false" customHeight="false" outlineLevel="0" collapsed="false">
      <c r="A205" s="1" t="n">
        <f aca="false">+A204+0.01</f>
        <v>2.03</v>
      </c>
      <c r="B205" s="1" t="n">
        <f aca="false">1-EXP(-A205)</f>
        <v>0.868664478851507</v>
      </c>
    </row>
    <row r="206" customFormat="false" ht="15" hidden="false" customHeight="false" outlineLevel="0" collapsed="false">
      <c r="A206" s="1" t="n">
        <f aca="false">+A205+0.01</f>
        <v>2.04</v>
      </c>
      <c r="B206" s="1" t="n">
        <f aca="false">1-EXP(-A206)</f>
        <v>0.869971289121574</v>
      </c>
    </row>
    <row r="207" customFormat="false" ht="15" hidden="false" customHeight="false" outlineLevel="0" collapsed="false">
      <c r="A207" s="1" t="n">
        <f aca="false">+A206+0.01</f>
        <v>2.05</v>
      </c>
      <c r="B207" s="1" t="n">
        <f aca="false">1-EXP(-A207)</f>
        <v>0.871265096412196</v>
      </c>
    </row>
    <row r="208" customFormat="false" ht="15" hidden="false" customHeight="false" outlineLevel="0" collapsed="false">
      <c r="A208" s="1" t="n">
        <f aca="false">+A207+0.01</f>
        <v>2.06</v>
      </c>
      <c r="B208" s="1" t="n">
        <f aca="false">1-EXP(-A208)</f>
        <v>0.872546030105179</v>
      </c>
    </row>
    <row r="209" customFormat="false" ht="15" hidden="false" customHeight="false" outlineLevel="0" collapsed="false">
      <c r="A209" s="1" t="n">
        <f aca="false">+A208+0.01</f>
        <v>2.07</v>
      </c>
      <c r="B209" s="1" t="n">
        <f aca="false">1-EXP(-A209)</f>
        <v>0.873814218294961</v>
      </c>
    </row>
    <row r="210" customFormat="false" ht="15" hidden="false" customHeight="false" outlineLevel="0" collapsed="false">
      <c r="A210" s="1" t="n">
        <f aca="false">+A209+0.01</f>
        <v>2.08</v>
      </c>
      <c r="B210" s="1" t="n">
        <f aca="false">1-EXP(-A210)</f>
        <v>0.875069787801418</v>
      </c>
    </row>
    <row r="211" customFormat="false" ht="15" hidden="false" customHeight="false" outlineLevel="0" collapsed="false">
      <c r="A211" s="1" t="n">
        <f aca="false">+A210+0.01</f>
        <v>2.09</v>
      </c>
      <c r="B211" s="1" t="n">
        <f aca="false">1-EXP(-A211)</f>
        <v>0.876312864182545</v>
      </c>
    </row>
    <row r="212" customFormat="false" ht="15" hidden="false" customHeight="false" outlineLevel="0" collapsed="false">
      <c r="A212" s="1" t="n">
        <f aca="false">+A211+0.01</f>
        <v>2.1</v>
      </c>
      <c r="B212" s="1" t="n">
        <f aca="false">1-EXP(-A212)</f>
        <v>0.877543571747018</v>
      </c>
    </row>
    <row r="213" customFormat="false" ht="15" hidden="false" customHeight="false" outlineLevel="0" collapsed="false">
      <c r="A213" s="1" t="n">
        <f aca="false">+A212+0.01</f>
        <v>2.11</v>
      </c>
      <c r="B213" s="1" t="n">
        <f aca="false">1-EXP(-A213)</f>
        <v>0.878762033566618</v>
      </c>
    </row>
    <row r="214" customFormat="false" ht="15" hidden="false" customHeight="false" outlineLevel="0" collapsed="false">
      <c r="A214" s="1" t="n">
        <f aca="false">+A213+0.01</f>
        <v>2.12</v>
      </c>
      <c r="B214" s="1" t="n">
        <f aca="false">1-EXP(-A214)</f>
        <v>0.879968371488543</v>
      </c>
    </row>
    <row r="215" customFormat="false" ht="15" hidden="false" customHeight="false" outlineLevel="0" collapsed="false">
      <c r="A215" s="1" t="n">
        <f aca="false">+A214+0.01</f>
        <v>2.13</v>
      </c>
      <c r="B215" s="1" t="n">
        <f aca="false">1-EXP(-A215)</f>
        <v>0.88116270614759</v>
      </c>
    </row>
    <row r="216" customFormat="false" ht="15" hidden="false" customHeight="false" outlineLevel="0" collapsed="false">
      <c r="A216" s="1" t="n">
        <f aca="false">+A215+0.01</f>
        <v>2.14</v>
      </c>
      <c r="B216" s="1" t="n">
        <f aca="false">1-EXP(-A216)</f>
        <v>0.882345156978221</v>
      </c>
    </row>
    <row r="217" customFormat="false" ht="15" hidden="false" customHeight="false" outlineLevel="0" collapsed="false">
      <c r="A217" s="1" t="n">
        <f aca="false">+A216+0.01</f>
        <v>2.15</v>
      </c>
      <c r="B217" s="1" t="n">
        <f aca="false">1-EXP(-A217)</f>
        <v>0.883515842226503</v>
      </c>
    </row>
    <row r="218" customFormat="false" ht="15" hidden="false" customHeight="false" outlineLevel="0" collapsed="false">
      <c r="A218" s="1" t="n">
        <f aca="false">+A217+0.01</f>
        <v>2.16</v>
      </c>
      <c r="B218" s="1" t="n">
        <f aca="false">1-EXP(-A218)</f>
        <v>0.884674878961937</v>
      </c>
    </row>
    <row r="219" customFormat="false" ht="15" hidden="false" customHeight="false" outlineLevel="0" collapsed="false">
      <c r="A219" s="1" t="n">
        <f aca="false">+A218+0.01</f>
        <v>2.17</v>
      </c>
      <c r="B219" s="1" t="n">
        <f aca="false">1-EXP(-A219)</f>
        <v>0.885822383089163</v>
      </c>
    </row>
    <row r="220" customFormat="false" ht="15" hidden="false" customHeight="false" outlineLevel="0" collapsed="false">
      <c r="A220" s="1" t="n">
        <f aca="false">+A219+0.01</f>
        <v>2.18</v>
      </c>
      <c r="B220" s="1" t="n">
        <f aca="false">1-EXP(-A220)</f>
        <v>0.88695846935955</v>
      </c>
    </row>
    <row r="221" customFormat="false" ht="15" hidden="false" customHeight="false" outlineLevel="0" collapsed="false">
      <c r="A221" s="1" t="n">
        <f aca="false">+A220+0.01</f>
        <v>2.19</v>
      </c>
      <c r="B221" s="1" t="n">
        <f aca="false">1-EXP(-A221)</f>
        <v>0.888083251382671</v>
      </c>
    </row>
    <row r="222" customFormat="false" ht="15" hidden="false" customHeight="false" outlineLevel="0" collapsed="false">
      <c r="A222" s="1" t="n">
        <f aca="false">+A221+0.01</f>
        <v>2.2</v>
      </c>
      <c r="B222" s="1" t="n">
        <f aca="false">1-EXP(-A222)</f>
        <v>0.889196841637666</v>
      </c>
    </row>
    <row r="223" customFormat="false" ht="15" hidden="false" customHeight="false" outlineLevel="0" collapsed="false">
      <c r="A223" s="1" t="n">
        <f aca="false">+A222+0.01</f>
        <v>2.21</v>
      </c>
      <c r="B223" s="1" t="n">
        <f aca="false">1-EXP(-A223)</f>
        <v>0.890299351484488</v>
      </c>
    </row>
    <row r="224" customFormat="false" ht="15" hidden="false" customHeight="false" outlineLevel="0" collapsed="false">
      <c r="A224" s="1" t="n">
        <f aca="false">+A223+0.01</f>
        <v>2.22</v>
      </c>
      <c r="B224" s="1" t="n">
        <f aca="false">1-EXP(-A224)</f>
        <v>0.891390891175042</v>
      </c>
    </row>
    <row r="225" customFormat="false" ht="15" hidden="false" customHeight="false" outlineLevel="0" collapsed="false">
      <c r="A225" s="1" t="n">
        <f aca="false">+A224+0.01</f>
        <v>2.23</v>
      </c>
      <c r="B225" s="1" t="n">
        <f aca="false">1-EXP(-A225)</f>
        <v>0.892471569864205</v>
      </c>
    </row>
    <row r="226" customFormat="false" ht="15" hidden="false" customHeight="false" outlineLevel="0" collapsed="false">
      <c r="A226" s="1" t="n">
        <f aca="false">+A225+0.01</f>
        <v>2.24</v>
      </c>
      <c r="B226" s="1" t="n">
        <f aca="false">1-EXP(-A226)</f>
        <v>0.893541495620747</v>
      </c>
    </row>
    <row r="227" customFormat="false" ht="15" hidden="false" customHeight="false" outlineLevel="0" collapsed="false">
      <c r="A227" s="1" t="n">
        <f aca="false">+A226+0.01</f>
        <v>2.25</v>
      </c>
      <c r="B227" s="1" t="n">
        <f aca="false">1-EXP(-A227)</f>
        <v>0.894600775438135</v>
      </c>
    </row>
    <row r="228" customFormat="false" ht="15" hidden="false" customHeight="false" outlineLevel="0" collapsed="false">
      <c r="A228" s="1" t="n">
        <f aca="false">+A227+0.01</f>
        <v>2.26</v>
      </c>
      <c r="B228" s="1" t="n">
        <f aca="false">1-EXP(-A228)</f>
        <v>0.895649515245235</v>
      </c>
    </row>
    <row r="229" customFormat="false" ht="15" hidden="false" customHeight="false" outlineLevel="0" collapsed="false">
      <c r="A229" s="1" t="n">
        <f aca="false">+A228+0.01</f>
        <v>2.27</v>
      </c>
      <c r="B229" s="1" t="n">
        <f aca="false">1-EXP(-A229)</f>
        <v>0.896687819916899</v>
      </c>
    </row>
    <row r="230" customFormat="false" ht="15" hidden="false" customHeight="false" outlineLevel="0" collapsed="false">
      <c r="A230" s="1" t="n">
        <f aca="false">+A229+0.01</f>
        <v>2.28</v>
      </c>
      <c r="B230" s="1" t="n">
        <f aca="false">1-EXP(-A230)</f>
        <v>0.897715793284462</v>
      </c>
    </row>
    <row r="231" customFormat="false" ht="15" hidden="false" customHeight="false" outlineLevel="0" collapsed="false">
      <c r="A231" s="1" t="n">
        <f aca="false">+A230+0.01</f>
        <v>2.29</v>
      </c>
      <c r="B231" s="1" t="n">
        <f aca="false">1-EXP(-A231)</f>
        <v>0.898733538146116</v>
      </c>
    </row>
    <row r="232" customFormat="false" ht="15" hidden="false" customHeight="false" outlineLevel="0" collapsed="false">
      <c r="A232" s="1" t="n">
        <f aca="false">+A231+0.01</f>
        <v>2.3</v>
      </c>
      <c r="B232" s="1" t="n">
        <f aca="false">1-EXP(-A232)</f>
        <v>0.899741156277196</v>
      </c>
    </row>
    <row r="233" customFormat="false" ht="15" hidden="false" customHeight="false" outlineLevel="0" collapsed="false">
      <c r="A233" s="1" t="n">
        <f aca="false">+A232+0.01</f>
        <v>2.30999999999999</v>
      </c>
      <c r="B233" s="1" t="n">
        <f aca="false">1-EXP(-A233)</f>
        <v>0.900738748440354</v>
      </c>
    </row>
    <row r="234" customFormat="false" ht="15" hidden="false" customHeight="false" outlineLevel="0" collapsed="false">
      <c r="A234" s="1" t="n">
        <f aca="false">+A233+0.01</f>
        <v>2.31999999999999</v>
      </c>
      <c r="B234" s="1" t="n">
        <f aca="false">1-EXP(-A234)</f>
        <v>0.901726414395638</v>
      </c>
    </row>
    <row r="235" customFormat="false" ht="15" hidden="false" customHeight="false" outlineLevel="0" collapsed="false">
      <c r="A235" s="1" t="n">
        <f aca="false">+A234+0.01</f>
        <v>2.32999999999999</v>
      </c>
      <c r="B235" s="1" t="n">
        <f aca="false">1-EXP(-A235)</f>
        <v>0.902704252910467</v>
      </c>
    </row>
    <row r="236" customFormat="false" ht="15" hidden="false" customHeight="false" outlineLevel="0" collapsed="false">
      <c r="A236" s="1" t="n">
        <f aca="false">+A235+0.01</f>
        <v>2.33999999999999</v>
      </c>
      <c r="B236" s="1" t="n">
        <f aca="false">1-EXP(-A236)</f>
        <v>0.903672361769506</v>
      </c>
    </row>
    <row r="237" customFormat="false" ht="15" hidden="false" customHeight="false" outlineLevel="0" collapsed="false">
      <c r="A237" s="1" t="n">
        <f aca="false">+A236+0.01</f>
        <v>2.34999999999999</v>
      </c>
      <c r="B237" s="1" t="n">
        <f aca="false">1-EXP(-A237)</f>
        <v>0.90463083778445</v>
      </c>
    </row>
    <row r="238" customFormat="false" ht="15" hidden="false" customHeight="false" outlineLevel="0" collapsed="false">
      <c r="A238" s="1" t="n">
        <f aca="false">+A237+0.01</f>
        <v>2.35999999999999</v>
      </c>
      <c r="B238" s="1" t="n">
        <f aca="false">1-EXP(-A238)</f>
        <v>0.905579776803697</v>
      </c>
    </row>
    <row r="239" customFormat="false" ht="15" hidden="false" customHeight="false" outlineLevel="0" collapsed="false">
      <c r="A239" s="1" t="n">
        <f aca="false">+A238+0.01</f>
        <v>2.36999999999999</v>
      </c>
      <c r="B239" s="1" t="n">
        <f aca="false">1-EXP(-A239)</f>
        <v>0.906519273721941</v>
      </c>
    </row>
    <row r="240" customFormat="false" ht="15" hidden="false" customHeight="false" outlineLevel="0" collapsed="false">
      <c r="A240" s="1" t="n">
        <f aca="false">+A239+0.01</f>
        <v>2.37999999999999</v>
      </c>
      <c r="B240" s="1" t="n">
        <f aca="false">1-EXP(-A240)</f>
        <v>0.907449422489656</v>
      </c>
    </row>
    <row r="241" customFormat="false" ht="15" hidden="false" customHeight="false" outlineLevel="0" collapsed="false">
      <c r="A241" s="1" t="n">
        <f aca="false">+A240+0.01</f>
        <v>2.38999999999999</v>
      </c>
      <c r="B241" s="1" t="n">
        <f aca="false">1-EXP(-A241)</f>
        <v>0.908370316122495</v>
      </c>
    </row>
    <row r="242" customFormat="false" ht="15" hidden="false" customHeight="false" outlineLevel="0" collapsed="false">
      <c r="A242" s="1" t="n">
        <f aca="false">+A241+0.01</f>
        <v>2.39999999999999</v>
      </c>
      <c r="B242" s="1" t="n">
        <f aca="false">1-EXP(-A242)</f>
        <v>0.909282046710587</v>
      </c>
    </row>
    <row r="243" customFormat="false" ht="15" hidden="false" customHeight="false" outlineLevel="0" collapsed="false">
      <c r="A243" s="1" t="n">
        <f aca="false">+A242+0.01</f>
        <v>2.40999999999999</v>
      </c>
      <c r="B243" s="1" t="n">
        <f aca="false">1-EXP(-A243)</f>
        <v>0.910184705427752</v>
      </c>
    </row>
    <row r="244" customFormat="false" ht="15" hidden="false" customHeight="false" outlineLevel="0" collapsed="false">
      <c r="A244" s="1" t="n">
        <f aca="false">+A243+0.01</f>
        <v>2.41999999999999</v>
      </c>
      <c r="B244" s="1" t="n">
        <f aca="false">1-EXP(-A244)</f>
        <v>0.911078382540613</v>
      </c>
    </row>
    <row r="245" customFormat="false" ht="15" hidden="false" customHeight="false" outlineLevel="0" collapsed="false">
      <c r="A245" s="1" t="n">
        <f aca="false">+A244+0.01</f>
        <v>2.42999999999999</v>
      </c>
      <c r="B245" s="1" t="n">
        <f aca="false">1-EXP(-A245)</f>
        <v>0.911963167417627</v>
      </c>
    </row>
    <row r="246" customFormat="false" ht="15" hidden="false" customHeight="false" outlineLevel="0" collapsed="false">
      <c r="A246" s="1" t="n">
        <f aca="false">+A245+0.01</f>
        <v>2.43999999999999</v>
      </c>
      <c r="B246" s="1" t="n">
        <f aca="false">1-EXP(-A246)</f>
        <v>0.912839148538018</v>
      </c>
    </row>
    <row r="247" customFormat="false" ht="15" hidden="false" customHeight="false" outlineLevel="0" collapsed="false">
      <c r="A247" s="1" t="n">
        <f aca="false">+A246+0.01</f>
        <v>2.44999999999999</v>
      </c>
      <c r="B247" s="1" t="n">
        <f aca="false">1-EXP(-A247)</f>
        <v>0.913706413500629</v>
      </c>
    </row>
    <row r="248" customFormat="false" ht="15" hidden="false" customHeight="false" outlineLevel="0" collapsed="false">
      <c r="A248" s="1" t="n">
        <f aca="false">+A247+0.01</f>
        <v>2.45999999999999</v>
      </c>
      <c r="B248" s="1" t="n">
        <f aca="false">1-EXP(-A248)</f>
        <v>0.914565049032678</v>
      </c>
    </row>
    <row r="249" customFormat="false" ht="15" hidden="false" customHeight="false" outlineLevel="0" collapsed="false">
      <c r="A249" s="1" t="n">
        <f aca="false">+A248+0.01</f>
        <v>2.46999999999999</v>
      </c>
      <c r="B249" s="1" t="n">
        <f aca="false">1-EXP(-A249)</f>
        <v>0.915415140998435</v>
      </c>
    </row>
    <row r="250" customFormat="false" ht="15" hidden="false" customHeight="false" outlineLevel="0" collapsed="false">
      <c r="A250" s="1" t="n">
        <f aca="false">+A249+0.01</f>
        <v>2.47999999999999</v>
      </c>
      <c r="B250" s="1" t="n">
        <f aca="false">1-EXP(-A250)</f>
        <v>0.916256774407803</v>
      </c>
    </row>
    <row r="251" customFormat="false" ht="15" hidden="false" customHeight="false" outlineLevel="0" collapsed="false">
      <c r="A251" s="1" t="n">
        <f aca="false">+A250+0.01</f>
        <v>2.48999999999999</v>
      </c>
      <c r="B251" s="1" t="n">
        <f aca="false">1-EXP(-A251)</f>
        <v>0.917090033424827</v>
      </c>
    </row>
    <row r="252" customFormat="false" ht="15" hidden="false" customHeight="false" outlineLevel="0" collapsed="false">
      <c r="A252" s="1" t="n">
        <f aca="false">+A251+0.01</f>
        <v>2.49999999999999</v>
      </c>
      <c r="B252" s="1" t="n">
        <f aca="false">1-EXP(-A252)</f>
        <v>0.9179150013761</v>
      </c>
    </row>
    <row r="253" customFormat="false" ht="15" hidden="false" customHeight="false" outlineLevel="0" collapsed="false">
      <c r="A253" s="1" t="n">
        <f aca="false">+A252+0.01</f>
        <v>2.50999999999999</v>
      </c>
      <c r="B253" s="1" t="n">
        <f aca="false">1-EXP(-A253)</f>
        <v>0.918731760759108</v>
      </c>
    </row>
    <row r="254" customFormat="false" ht="15" hidden="false" customHeight="false" outlineLevel="0" collapsed="false">
      <c r="A254" s="1" t="n">
        <f aca="false">+A253+0.01</f>
        <v>2.51999999999999</v>
      </c>
      <c r="B254" s="1" t="n">
        <f aca="false">1-EXP(-A254)</f>
        <v>0.919540393250467</v>
      </c>
    </row>
    <row r="255" customFormat="false" ht="15" hidden="false" customHeight="false" outlineLevel="0" collapsed="false">
      <c r="A255" s="1" t="n">
        <f aca="false">+A254+0.01</f>
        <v>2.52999999999999</v>
      </c>
      <c r="B255" s="1" t="n">
        <f aca="false">1-EXP(-A255)</f>
        <v>0.920340979714101</v>
      </c>
    </row>
    <row r="256" customFormat="false" ht="15" hidden="false" customHeight="false" outlineLevel="0" collapsed="false">
      <c r="A256" s="1" t="n">
        <f aca="false">+A255+0.01</f>
        <v>2.53999999999999</v>
      </c>
      <c r="B256" s="1" t="n">
        <f aca="false">1-EXP(-A256)</f>
        <v>0.921133600209324</v>
      </c>
    </row>
    <row r="257" customFormat="false" ht="15" hidden="false" customHeight="false" outlineLevel="0" collapsed="false">
      <c r="A257" s="1" t="n">
        <f aca="false">+A256+0.01</f>
        <v>2.54999999999999</v>
      </c>
      <c r="B257" s="1" t="n">
        <f aca="false">1-EXP(-A257)</f>
        <v>0.921918333998846</v>
      </c>
    </row>
    <row r="258" customFormat="false" ht="15" hidden="false" customHeight="false" outlineLevel="0" collapsed="false">
      <c r="A258" s="1" t="n">
        <f aca="false">+A257+0.01</f>
        <v>2.55999999999999</v>
      </c>
      <c r="B258" s="1" t="n">
        <f aca="false">1-EXP(-A258)</f>
        <v>0.922695259556699</v>
      </c>
    </row>
    <row r="259" customFormat="false" ht="15" hidden="false" customHeight="false" outlineLevel="0" collapsed="false">
      <c r="A259" s="1" t="n">
        <f aca="false">+A258+0.01</f>
        <v>2.56999999999999</v>
      </c>
      <c r="B259" s="1" t="n">
        <f aca="false">1-EXP(-A259)</f>
        <v>0.923464454576088</v>
      </c>
    </row>
    <row r="260" customFormat="false" ht="15" hidden="false" customHeight="false" outlineLevel="0" collapsed="false">
      <c r="A260" s="1" t="n">
        <f aca="false">+A259+0.01</f>
        <v>2.57999999999999</v>
      </c>
      <c r="B260" s="1" t="n">
        <f aca="false">1-EXP(-A260)</f>
        <v>0.924225995977154</v>
      </c>
    </row>
    <row r="261" customFormat="false" ht="15" hidden="false" customHeight="false" outlineLevel="0" collapsed="false">
      <c r="A261" s="1" t="n">
        <f aca="false">+A260+0.01</f>
        <v>2.58999999999999</v>
      </c>
      <c r="B261" s="1" t="n">
        <f aca="false">1-EXP(-A261)</f>
        <v>0.924979959914672</v>
      </c>
    </row>
    <row r="262" customFormat="false" ht="15" hidden="false" customHeight="false" outlineLevel="0" collapsed="false">
      <c r="A262" s="1" t="n">
        <f aca="false">+A261+0.01</f>
        <v>2.59999999999999</v>
      </c>
      <c r="B262" s="1" t="n">
        <f aca="false">1-EXP(-A262)</f>
        <v>0.925726421785665</v>
      </c>
    </row>
    <row r="263" customFormat="false" ht="15" hidden="false" customHeight="false" outlineLevel="0" collapsed="false">
      <c r="A263" s="1" t="n">
        <f aca="false">+A262+0.01</f>
        <v>2.60999999999999</v>
      </c>
      <c r="B263" s="1" t="n">
        <f aca="false">1-EXP(-A263)</f>
        <v>0.926465456236942</v>
      </c>
    </row>
    <row r="264" customFormat="false" ht="15" hidden="false" customHeight="false" outlineLevel="0" collapsed="false">
      <c r="A264" s="1" t="n">
        <f aca="false">+A263+0.01</f>
        <v>2.61999999999999</v>
      </c>
      <c r="B264" s="1" t="n">
        <f aca="false">1-EXP(-A264)</f>
        <v>0.927197137172564</v>
      </c>
    </row>
    <row r="265" customFormat="false" ht="15" hidden="false" customHeight="false" outlineLevel="0" collapsed="false">
      <c r="A265" s="1" t="n">
        <f aca="false">+A264+0.01</f>
        <v>2.62999999999999</v>
      </c>
      <c r="B265" s="1" t="n">
        <f aca="false">1-EXP(-A265)</f>
        <v>0.927921537761233</v>
      </c>
    </row>
    <row r="266" customFormat="false" ht="15" hidden="false" customHeight="false" outlineLevel="0" collapsed="false">
      <c r="A266" s="1" t="n">
        <f aca="false">+A265+0.01</f>
        <v>2.63999999999999</v>
      </c>
      <c r="B266" s="1" t="n">
        <f aca="false">1-EXP(-A266)</f>
        <v>0.928638730443613</v>
      </c>
    </row>
    <row r="267" customFormat="false" ht="15" hidden="false" customHeight="false" outlineLevel="0" collapsed="false">
      <c r="A267" s="1" t="n">
        <f aca="false">+A266+0.01</f>
        <v>2.64999999999999</v>
      </c>
      <c r="B267" s="1" t="n">
        <f aca="false">1-EXP(-A267)</f>
        <v>0.92934878693957</v>
      </c>
    </row>
    <row r="268" customFormat="false" ht="15" hidden="false" customHeight="false" outlineLevel="0" collapsed="false">
      <c r="A268" s="1" t="n">
        <f aca="false">+A267+0.01</f>
        <v>2.65999999999999</v>
      </c>
      <c r="B268" s="1" t="n">
        <f aca="false">1-EXP(-A268)</f>
        <v>0.930051778255344</v>
      </c>
    </row>
    <row r="269" customFormat="false" ht="15" hidden="false" customHeight="false" outlineLevel="0" collapsed="false">
      <c r="A269" s="1" t="n">
        <f aca="false">+A268+0.01</f>
        <v>2.66999999999999</v>
      </c>
      <c r="B269" s="1" t="n">
        <f aca="false">1-EXP(-A269)</f>
        <v>0.930747774690653</v>
      </c>
    </row>
    <row r="270" customFormat="false" ht="15" hidden="false" customHeight="false" outlineLevel="0" collapsed="false">
      <c r="A270" s="1" t="n">
        <f aca="false">+A269+0.01</f>
        <v>2.67999999999999</v>
      </c>
      <c r="B270" s="1" t="n">
        <f aca="false">1-EXP(-A270)</f>
        <v>0.931436845845721</v>
      </c>
    </row>
    <row r="271" customFormat="false" ht="15" hidden="false" customHeight="false" outlineLevel="0" collapsed="false">
      <c r="A271" s="1" t="n">
        <f aca="false">+A270+0.01</f>
        <v>2.68999999999999</v>
      </c>
      <c r="B271" s="1" t="n">
        <f aca="false">1-EXP(-A271)</f>
        <v>0.932119060628238</v>
      </c>
    </row>
    <row r="272" customFormat="false" ht="15" hidden="false" customHeight="false" outlineLevel="0" collapsed="false">
      <c r="A272" s="1" t="n">
        <f aca="false">+A271+0.01</f>
        <v>2.69999999999999</v>
      </c>
      <c r="B272" s="1" t="n">
        <f aca="false">1-EXP(-A272)</f>
        <v>0.932794487260249</v>
      </c>
    </row>
    <row r="273" customFormat="false" ht="15" hidden="false" customHeight="false" outlineLevel="0" collapsed="false">
      <c r="A273" s="1" t="n">
        <f aca="false">+A272+0.01</f>
        <v>2.70999999999999</v>
      </c>
      <c r="B273" s="1" t="n">
        <f aca="false">1-EXP(-A273)</f>
        <v>0.933463193284982</v>
      </c>
    </row>
    <row r="274" customFormat="false" ht="15" hidden="false" customHeight="false" outlineLevel="0" collapsed="false">
      <c r="A274" s="1" t="n">
        <f aca="false">+A273+0.01</f>
        <v>2.71999999999999</v>
      </c>
      <c r="B274" s="1" t="n">
        <f aca="false">1-EXP(-A274)</f>
        <v>0.934125245573596</v>
      </c>
    </row>
    <row r="275" customFormat="false" ht="15" hidden="false" customHeight="false" outlineLevel="0" collapsed="false">
      <c r="A275" s="1" t="n">
        <f aca="false">+A274+0.01</f>
        <v>2.72999999999999</v>
      </c>
      <c r="B275" s="1" t="n">
        <f aca="false">1-EXP(-A275)</f>
        <v>0.934780710331872</v>
      </c>
    </row>
    <row r="276" customFormat="false" ht="15" hidden="false" customHeight="false" outlineLevel="0" collapsed="false">
      <c r="A276" s="1" t="n">
        <f aca="false">+A275+0.01</f>
        <v>2.73999999999999</v>
      </c>
      <c r="B276" s="1" t="n">
        <f aca="false">1-EXP(-A276)</f>
        <v>0.935429653106831</v>
      </c>
    </row>
    <row r="277" customFormat="false" ht="15" hidden="false" customHeight="false" outlineLevel="0" collapsed="false">
      <c r="A277" s="1" t="n">
        <f aca="false">+A276+0.01</f>
        <v>2.74999999999999</v>
      </c>
      <c r="B277" s="1" t="n">
        <f aca="false">1-EXP(-A277)</f>
        <v>0.936072138793292</v>
      </c>
    </row>
    <row r="278" customFormat="false" ht="15" hidden="false" customHeight="false" outlineLevel="0" collapsed="false">
      <c r="A278" s="1" t="n">
        <f aca="false">+A277+0.01</f>
        <v>2.75999999999999</v>
      </c>
      <c r="B278" s="1" t="n">
        <f aca="false">1-EXP(-A278)</f>
        <v>0.936708231640358</v>
      </c>
    </row>
    <row r="279" customFormat="false" ht="15" hidden="false" customHeight="false" outlineLevel="0" collapsed="false">
      <c r="A279" s="1" t="n">
        <f aca="false">+A278+0.01</f>
        <v>2.76999999999999</v>
      </c>
      <c r="B279" s="1" t="n">
        <f aca="false">1-EXP(-A279)</f>
        <v>0.937337995257846</v>
      </c>
    </row>
    <row r="280" customFormat="false" ht="15" hidden="false" customHeight="false" outlineLevel="0" collapsed="false">
      <c r="A280" s="1" t="n">
        <f aca="false">+A279+0.01</f>
        <v>2.77999999999998</v>
      </c>
      <c r="B280" s="1" t="n">
        <f aca="false">1-EXP(-A280)</f>
        <v>0.937961492622641</v>
      </c>
    </row>
    <row r="281" customFormat="false" ht="15" hidden="false" customHeight="false" outlineLevel="0" collapsed="false">
      <c r="A281" s="1" t="n">
        <f aca="false">+A280+0.01</f>
        <v>2.78999999999998</v>
      </c>
      <c r="B281" s="1" t="n">
        <f aca="false">1-EXP(-A281)</f>
        <v>0.938578786084999</v>
      </c>
    </row>
    <row r="282" customFormat="false" ht="15" hidden="false" customHeight="false" outlineLevel="0" collapsed="false">
      <c r="A282" s="1" t="n">
        <f aca="false">+A281+0.01</f>
        <v>2.79999999999998</v>
      </c>
      <c r="B282" s="1" t="n">
        <f aca="false">1-EXP(-A282)</f>
        <v>0.939189937374781</v>
      </c>
    </row>
    <row r="283" customFormat="false" ht="15" hidden="false" customHeight="false" outlineLevel="0" collapsed="false">
      <c r="A283" s="1" t="n">
        <f aca="false">+A282+0.01</f>
        <v>2.80999999999998</v>
      </c>
      <c r="B283" s="1" t="n">
        <f aca="false">1-EXP(-A283)</f>
        <v>0.939795007607626</v>
      </c>
    </row>
    <row r="284" customFormat="false" ht="15" hidden="false" customHeight="false" outlineLevel="0" collapsed="false">
      <c r="A284" s="1" t="n">
        <f aca="false">+A283+0.01</f>
        <v>2.81999999999998</v>
      </c>
      <c r="B284" s="1" t="n">
        <f aca="false">1-EXP(-A284)</f>
        <v>0.94039405729106</v>
      </c>
    </row>
    <row r="285" customFormat="false" ht="15" hidden="false" customHeight="false" outlineLevel="0" collapsed="false">
      <c r="A285" s="1" t="n">
        <f aca="false">+A284+0.01</f>
        <v>2.82999999999998</v>
      </c>
      <c r="B285" s="1" t="n">
        <f aca="false">1-EXP(-A285)</f>
        <v>0.940987146330551</v>
      </c>
    </row>
    <row r="286" customFormat="false" ht="15" hidden="false" customHeight="false" outlineLevel="0" collapsed="false">
      <c r="A286" s="1" t="n">
        <f aca="false">+A285+0.01</f>
        <v>2.83999999999998</v>
      </c>
      <c r="B286" s="1" t="n">
        <f aca="false">1-EXP(-A286)</f>
        <v>0.941574334035498</v>
      </c>
    </row>
    <row r="287" customFormat="false" ht="15" hidden="false" customHeight="false" outlineLevel="0" collapsed="false">
      <c r="A287" s="1" t="n">
        <f aca="false">+A286+0.01</f>
        <v>2.84999999999998</v>
      </c>
      <c r="B287" s="1" t="n">
        <f aca="false">1-EXP(-A287)</f>
        <v>0.942155679125161</v>
      </c>
    </row>
    <row r="288" customFormat="false" ht="15" hidden="false" customHeight="false" outlineLevel="0" collapsed="false">
      <c r="A288" s="1" t="n">
        <f aca="false">+A287+0.01</f>
        <v>2.85999999999998</v>
      </c>
      <c r="B288" s="1" t="n">
        <f aca="false">1-EXP(-A288)</f>
        <v>0.942731239734532</v>
      </c>
    </row>
    <row r="289" customFormat="false" ht="15" hidden="false" customHeight="false" outlineLevel="0" collapsed="false">
      <c r="A289" s="1" t="n">
        <f aca="false">+A288+0.01</f>
        <v>2.86999999999998</v>
      </c>
      <c r="B289" s="1" t="n">
        <f aca="false">1-EXP(-A289)</f>
        <v>0.943301073420152</v>
      </c>
    </row>
    <row r="290" customFormat="false" ht="15" hidden="false" customHeight="false" outlineLevel="0" collapsed="false">
      <c r="A290" s="1" t="n">
        <f aca="false">+A289+0.01</f>
        <v>2.87999999999998</v>
      </c>
      <c r="B290" s="1" t="n">
        <f aca="false">1-EXP(-A290)</f>
        <v>0.943865237165865</v>
      </c>
    </row>
    <row r="291" customFormat="false" ht="15" hidden="false" customHeight="false" outlineLevel="0" collapsed="false">
      <c r="A291" s="1" t="n">
        <f aca="false">+A290+0.01</f>
        <v>2.88999999999998</v>
      </c>
      <c r="B291" s="1" t="n">
        <f aca="false">1-EXP(-A291)</f>
        <v>0.944423787388516</v>
      </c>
    </row>
    <row r="292" customFormat="false" ht="15" hidden="false" customHeight="false" outlineLevel="0" collapsed="false">
      <c r="A292" s="1" t="n">
        <f aca="false">+A291+0.01</f>
        <v>2.89999999999998</v>
      </c>
      <c r="B292" s="1" t="n">
        <f aca="false">1-EXP(-A292)</f>
        <v>0.944976779943592</v>
      </c>
    </row>
    <row r="293" customFormat="false" ht="15" hidden="false" customHeight="false" outlineLevel="0" collapsed="false">
      <c r="A293" s="1" t="n">
        <f aca="false">+A292+0.01</f>
        <v>2.90999999999998</v>
      </c>
      <c r="B293" s="1" t="n">
        <f aca="false">1-EXP(-A293)</f>
        <v>0.945524270130809</v>
      </c>
    </row>
    <row r="294" customFormat="false" ht="15" hidden="false" customHeight="false" outlineLevel="0" collapsed="false">
      <c r="A294" s="1" t="n">
        <f aca="false">+A293+0.01</f>
        <v>2.91999999999998</v>
      </c>
      <c r="B294" s="1" t="n">
        <f aca="false">1-EXP(-A294)</f>
        <v>0.946066312699643</v>
      </c>
    </row>
    <row r="295" customFormat="false" ht="15" hidden="false" customHeight="false" outlineLevel="0" collapsed="false">
      <c r="A295" s="1" t="n">
        <f aca="false">+A294+0.01</f>
        <v>2.92999999999998</v>
      </c>
      <c r="B295" s="1" t="n">
        <f aca="false">1-EXP(-A295)</f>
        <v>0.946602961854802</v>
      </c>
    </row>
    <row r="296" customFormat="false" ht="15" hidden="false" customHeight="false" outlineLevel="0" collapsed="false">
      <c r="A296" s="1" t="n">
        <f aca="false">+A295+0.01</f>
        <v>2.93999999999998</v>
      </c>
      <c r="B296" s="1" t="n">
        <f aca="false">1-EXP(-A296)</f>
        <v>0.947134271261649</v>
      </c>
    </row>
    <row r="297" customFormat="false" ht="15" hidden="false" customHeight="false" outlineLevel="0" collapsed="false">
      <c r="A297" s="1" t="n">
        <f aca="false">+A296+0.01</f>
        <v>2.94999999999998</v>
      </c>
      <c r="B297" s="1" t="n">
        <f aca="false">1-EXP(-A297)</f>
        <v>0.947660294051567</v>
      </c>
    </row>
    <row r="298" customFormat="false" ht="15" hidden="false" customHeight="false" outlineLevel="0" collapsed="false">
      <c r="A298" s="1" t="n">
        <f aca="false">+A297+0.01</f>
        <v>2.95999999999998</v>
      </c>
      <c r="B298" s="1" t="n">
        <f aca="false">1-EXP(-A298)</f>
        <v>0.948181082827273</v>
      </c>
    </row>
    <row r="299" customFormat="false" ht="15" hidden="false" customHeight="false" outlineLevel="0" collapsed="false">
      <c r="A299" s="1" t="n">
        <f aca="false">+A298+0.01</f>
        <v>2.96999999999998</v>
      </c>
      <c r="B299" s="1" t="n">
        <f aca="false">1-EXP(-A299)</f>
        <v>0.94869668966808</v>
      </c>
    </row>
    <row r="300" customFormat="false" ht="15" hidden="false" customHeight="false" outlineLevel="0" collapsed="false">
      <c r="A300" s="1" t="n">
        <f aca="false">+A299+0.01</f>
        <v>2.97999999999998</v>
      </c>
      <c r="B300" s="1" t="n">
        <f aca="false">1-EXP(-A300)</f>
        <v>0.949207166135101</v>
      </c>
    </row>
    <row r="301" customFormat="false" ht="15" hidden="false" customHeight="false" outlineLevel="0" collapsed="false">
      <c r="A301" s="1" t="n">
        <f aca="false">+A300+0.01</f>
        <v>2.98999999999998</v>
      </c>
      <c r="B301" s="1" t="n">
        <f aca="false">1-EXP(-A301)</f>
        <v>0.949712563276407</v>
      </c>
    </row>
    <row r="302" customFormat="false" ht="15" hidden="false" customHeight="false" outlineLevel="0" collapsed="false">
      <c r="A302" s="1" t="n">
        <f aca="false">+A301+0.01</f>
        <v>2.99999999999998</v>
      </c>
      <c r="B302" s="1" t="n">
        <f aca="false">1-EXP(-A302)</f>
        <v>0.950212931632135</v>
      </c>
    </row>
    <row r="303" customFormat="false" ht="15" hidden="false" customHeight="false" outlineLevel="0" collapsed="false">
      <c r="A303" s="1" t="n">
        <f aca="false">+A302+0.01</f>
        <v>3.00999999999998</v>
      </c>
      <c r="B303" s="1" t="n">
        <f aca="false">1-EXP(-A303)</f>
        <v>0.950708321239537</v>
      </c>
    </row>
    <row r="304" customFormat="false" ht="15" hidden="false" customHeight="false" outlineLevel="0" collapsed="false">
      <c r="A304" s="1" t="n">
        <f aca="false">+A303+0.01</f>
        <v>3.01999999999998</v>
      </c>
      <c r="B304" s="1" t="n">
        <f aca="false">1-EXP(-A304)</f>
        <v>0.951198781637986</v>
      </c>
    </row>
    <row r="305" customFormat="false" ht="15" hidden="false" customHeight="false" outlineLevel="0" collapsed="false">
      <c r="A305" s="1" t="n">
        <f aca="false">+A304+0.01</f>
        <v>3.02999999999998</v>
      </c>
      <c r="B305" s="1" t="n">
        <f aca="false">1-EXP(-A305)</f>
        <v>0.951684361873931</v>
      </c>
    </row>
    <row r="306" customFormat="false" ht="15" hidden="false" customHeight="false" outlineLevel="0" collapsed="false">
      <c r="A306" s="1" t="n">
        <f aca="false">+A305+0.01</f>
        <v>3.03999999999998</v>
      </c>
      <c r="B306" s="1" t="n">
        <f aca="false">1-EXP(-A306)</f>
        <v>0.952165110505801</v>
      </c>
    </row>
    <row r="307" customFormat="false" ht="15" hidden="false" customHeight="false" outlineLevel="0" collapsed="false">
      <c r="A307" s="1" t="n">
        <f aca="false">+A306+0.01</f>
        <v>3.04999999999998</v>
      </c>
      <c r="B307" s="1" t="n">
        <f aca="false">1-EXP(-A307)</f>
        <v>0.952641075608858</v>
      </c>
    </row>
    <row r="308" customFormat="false" ht="15" hidden="false" customHeight="false" outlineLevel="0" collapsed="false">
      <c r="A308" s="1" t="n">
        <f aca="false">+A307+0.01</f>
        <v>3.05999999999998</v>
      </c>
      <c r="B308" s="1" t="n">
        <f aca="false">1-EXP(-A308)</f>
        <v>0.953112304780011</v>
      </c>
    </row>
    <row r="309" customFormat="false" ht="15" hidden="false" customHeight="false" outlineLevel="0" collapsed="false">
      <c r="A309" s="1" t="n">
        <f aca="false">+A308+0.01</f>
        <v>3.06999999999998</v>
      </c>
      <c r="B309" s="1" t="n">
        <f aca="false">1-EXP(-A309)</f>
        <v>0.953578845142568</v>
      </c>
    </row>
    <row r="310" customFormat="false" ht="15" hidden="false" customHeight="false" outlineLevel="0" collapsed="false">
      <c r="A310" s="1" t="n">
        <f aca="false">+A309+0.01</f>
        <v>3.07999999999998</v>
      </c>
      <c r="B310" s="1" t="n">
        <f aca="false">1-EXP(-A310)</f>
        <v>0.954040743350955</v>
      </c>
    </row>
    <row r="311" customFormat="false" ht="15" hidden="false" customHeight="false" outlineLevel="0" collapsed="false">
      <c r="A311" s="1" t="n">
        <f aca="false">+A310+0.01</f>
        <v>3.08999999999998</v>
      </c>
      <c r="B311" s="1" t="n">
        <f aca="false">1-EXP(-A311)</f>
        <v>0.954498045595377</v>
      </c>
    </row>
    <row r="312" customFormat="false" ht="15" hidden="false" customHeight="false" outlineLevel="0" collapsed="false">
      <c r="A312" s="1" t="n">
        <f aca="false">+A311+0.01</f>
        <v>3.09999999999998</v>
      </c>
      <c r="B312" s="1" t="n">
        <f aca="false">1-EXP(-A312)</f>
        <v>0.954950797606441</v>
      </c>
    </row>
    <row r="313" customFormat="false" ht="15" hidden="false" customHeight="false" outlineLevel="0" collapsed="false">
      <c r="A313" s="1" t="n">
        <f aca="false">+A312+0.01</f>
        <v>3.10999999999998</v>
      </c>
      <c r="B313" s="1" t="n">
        <f aca="false">1-EXP(-A313)</f>
        <v>0.955399044659725</v>
      </c>
    </row>
    <row r="314" customFormat="false" ht="15" hidden="false" customHeight="false" outlineLevel="0" collapsed="false">
      <c r="A314" s="1" t="n">
        <f aca="false">+A313+0.01</f>
        <v>3.11999999999998</v>
      </c>
      <c r="B314" s="1" t="n">
        <f aca="false">1-EXP(-A314)</f>
        <v>0.955842831580306</v>
      </c>
    </row>
    <row r="315" customFormat="false" ht="15" hidden="false" customHeight="false" outlineLevel="0" collapsed="false">
      <c r="A315" s="1" t="n">
        <f aca="false">+A314+0.01</f>
        <v>3.12999999999998</v>
      </c>
      <c r="B315" s="1" t="n">
        <f aca="false">1-EXP(-A315)</f>
        <v>0.956282202747248</v>
      </c>
    </row>
    <row r="316" customFormat="false" ht="15" hidden="false" customHeight="false" outlineLevel="0" collapsed="false">
      <c r="A316" s="1" t="n">
        <f aca="false">+A315+0.01</f>
        <v>3.13999999999998</v>
      </c>
      <c r="B316" s="1" t="n">
        <f aca="false">1-EXP(-A316)</f>
        <v>0.956717202098033</v>
      </c>
    </row>
    <row r="317" customFormat="false" ht="15" hidden="false" customHeight="false" outlineLevel="0" collapsed="false">
      <c r="A317" s="1" t="n">
        <f aca="false">+A316+0.01</f>
        <v>3.14999999999998</v>
      </c>
      <c r="B317" s="1" t="n">
        <f aca="false">1-EXP(-A317)</f>
        <v>0.957147873132959</v>
      </c>
    </row>
    <row r="318" customFormat="false" ht="15" hidden="false" customHeight="false" outlineLevel="0" collapsed="false">
      <c r="A318" s="1" t="n">
        <f aca="false">+A317+0.01</f>
        <v>3.15999999999998</v>
      </c>
      <c r="B318" s="1" t="n">
        <f aca="false">1-EXP(-A318)</f>
        <v>0.957574258919488</v>
      </c>
    </row>
    <row r="319" customFormat="false" ht="15" hidden="false" customHeight="false" outlineLevel="0" collapsed="false">
      <c r="A319" s="1" t="n">
        <f aca="false">+A318+0.01</f>
        <v>3.16999999999998</v>
      </c>
      <c r="B319" s="1" t="n">
        <f aca="false">1-EXP(-A319)</f>
        <v>0.957996402096554</v>
      </c>
    </row>
    <row r="320" customFormat="false" ht="15" hidden="false" customHeight="false" outlineLevel="0" collapsed="false">
      <c r="A320" s="1" t="n">
        <f aca="false">+A319+0.01</f>
        <v>3.17999999999998</v>
      </c>
      <c r="B320" s="1" t="n">
        <f aca="false">1-EXP(-A320)</f>
        <v>0.958414344878826</v>
      </c>
    </row>
    <row r="321" customFormat="false" ht="15" hidden="false" customHeight="false" outlineLevel="0" collapsed="false">
      <c r="A321" s="1" t="n">
        <f aca="false">+A320+0.01</f>
        <v>3.18999999999998</v>
      </c>
      <c r="B321" s="1" t="n">
        <f aca="false">1-EXP(-A321)</f>
        <v>0.958828129060931</v>
      </c>
    </row>
    <row r="322" customFormat="false" ht="15" hidden="false" customHeight="false" outlineLevel="0" collapsed="false">
      <c r="A322" s="1" t="n">
        <f aca="false">+A321+0.01</f>
        <v>3.19999999999998</v>
      </c>
      <c r="B322" s="1" t="n">
        <f aca="false">1-EXP(-A322)</f>
        <v>0.959237796021633</v>
      </c>
    </row>
    <row r="323" customFormat="false" ht="15" hidden="false" customHeight="false" outlineLevel="0" collapsed="false">
      <c r="A323" s="1" t="n">
        <f aca="false">+A322+0.01</f>
        <v>3.20999999999998</v>
      </c>
      <c r="B323" s="1" t="n">
        <f aca="false">1-EXP(-A323)</f>
        <v>0.959643386727968</v>
      </c>
    </row>
    <row r="324" customFormat="false" ht="15" hidden="false" customHeight="false" outlineLevel="0" collapsed="false">
      <c r="A324" s="1" t="n">
        <f aca="false">+A323+0.01</f>
        <v>3.21999999999998</v>
      </c>
      <c r="B324" s="1" t="n">
        <f aca="false">1-EXP(-A324)</f>
        <v>0.960044941739345</v>
      </c>
    </row>
    <row r="325" customFormat="false" ht="15" hidden="false" customHeight="false" outlineLevel="0" collapsed="false">
      <c r="A325" s="1" t="n">
        <f aca="false">+A324+0.01</f>
        <v>3.22999999999998</v>
      </c>
      <c r="B325" s="1" t="n">
        <f aca="false">1-EXP(-A325)</f>
        <v>0.9604425012116</v>
      </c>
    </row>
    <row r="326" customFormat="false" ht="15" hidden="false" customHeight="false" outlineLevel="0" collapsed="false">
      <c r="A326" s="1" t="n">
        <f aca="false">+A325+0.01</f>
        <v>3.23999999999998</v>
      </c>
      <c r="B326" s="1" t="n">
        <f aca="false">1-EXP(-A326)</f>
        <v>0.960836104901012</v>
      </c>
    </row>
    <row r="327" customFormat="false" ht="15" hidden="false" customHeight="false" outlineLevel="0" collapsed="false">
      <c r="A327" s="1" t="n">
        <f aca="false">+A326+0.01</f>
        <v>3.24999999999997</v>
      </c>
      <c r="B327" s="1" t="n">
        <f aca="false">1-EXP(-A327)</f>
        <v>0.961225792168277</v>
      </c>
    </row>
    <row r="328" customFormat="false" ht="15" hidden="false" customHeight="false" outlineLevel="0" collapsed="false">
      <c r="A328" s="1" t="n">
        <f aca="false">+A327+0.01</f>
        <v>3.25999999999997</v>
      </c>
      <c r="B328" s="1" t="n">
        <f aca="false">1-EXP(-A328)</f>
        <v>0.961611601982447</v>
      </c>
    </row>
    <row r="329" customFormat="false" ht="15" hidden="false" customHeight="false" outlineLevel="0" collapsed="false">
      <c r="A329" s="1" t="n">
        <f aca="false">+A328+0.01</f>
        <v>3.26999999999997</v>
      </c>
      <c r="B329" s="1" t="n">
        <f aca="false">1-EXP(-A329)</f>
        <v>0.961993572924825</v>
      </c>
    </row>
    <row r="330" customFormat="false" ht="15" hidden="false" customHeight="false" outlineLevel="0" collapsed="false">
      <c r="A330" s="1" t="n">
        <f aca="false">+A329+0.01</f>
        <v>3.27999999999997</v>
      </c>
      <c r="B330" s="1" t="n">
        <f aca="false">1-EXP(-A330)</f>
        <v>0.962371743192823</v>
      </c>
    </row>
    <row r="331" customFormat="false" ht="15" hidden="false" customHeight="false" outlineLevel="0" collapsed="false">
      <c r="A331" s="1" t="n">
        <f aca="false">+A330+0.01</f>
        <v>3.28999999999997</v>
      </c>
      <c r="B331" s="1" t="n">
        <f aca="false">1-EXP(-A331)</f>
        <v>0.962746150603783</v>
      </c>
    </row>
    <row r="332" customFormat="false" ht="15" hidden="false" customHeight="false" outlineLevel="0" collapsed="false">
      <c r="A332" s="1" t="n">
        <f aca="false">+A331+0.01</f>
        <v>3.29999999999997</v>
      </c>
      <c r="B332" s="1" t="n">
        <f aca="false">1-EXP(-A332)</f>
        <v>0.963116832598759</v>
      </c>
    </row>
    <row r="333" customFormat="false" ht="15" hidden="false" customHeight="false" outlineLevel="0" collapsed="false">
      <c r="A333" s="1" t="n">
        <f aca="false">+A332+0.01</f>
        <v>3.30999999999997</v>
      </c>
      <c r="B333" s="1" t="n">
        <f aca="false">1-EXP(-A333)</f>
        <v>0.963483826246259</v>
      </c>
    </row>
    <row r="334" customFormat="false" ht="15" hidden="false" customHeight="false" outlineLevel="0" collapsed="false">
      <c r="A334" s="1" t="n">
        <f aca="false">+A333+0.01</f>
        <v>3.31999999999997</v>
      </c>
      <c r="B334" s="1" t="n">
        <f aca="false">1-EXP(-A334)</f>
        <v>0.963847168245953</v>
      </c>
    </row>
    <row r="335" customFormat="false" ht="15" hidden="false" customHeight="false" outlineLevel="0" collapsed="false">
      <c r="A335" s="1" t="n">
        <f aca="false">+A334+0.01</f>
        <v>3.32999999999997</v>
      </c>
      <c r="B335" s="1" t="n">
        <f aca="false">1-EXP(-A335)</f>
        <v>0.964206894932344</v>
      </c>
    </row>
    <row r="336" customFormat="false" ht="15" hidden="false" customHeight="false" outlineLevel="0" collapsed="false">
      <c r="A336" s="1" t="n">
        <f aca="false">+A335+0.01</f>
        <v>3.33999999999997</v>
      </c>
      <c r="B336" s="1" t="n">
        <f aca="false">1-EXP(-A336)</f>
        <v>0.9645630422784</v>
      </c>
    </row>
    <row r="337" customFormat="false" ht="15" hidden="false" customHeight="false" outlineLevel="0" collapsed="false">
      <c r="A337" s="1" t="n">
        <f aca="false">+A336+0.01</f>
        <v>3.34999999999997</v>
      </c>
      <c r="B337" s="1" t="n">
        <f aca="false">1-EXP(-A337)</f>
        <v>0.964915645899154</v>
      </c>
    </row>
    <row r="338" customFormat="false" ht="15" hidden="false" customHeight="false" outlineLevel="0" collapsed="false">
      <c r="A338" s="1" t="n">
        <f aca="false">+A337+0.01</f>
        <v>3.35999999999997</v>
      </c>
      <c r="B338" s="1" t="n">
        <f aca="false">1-EXP(-A338)</f>
        <v>0.965264741055261</v>
      </c>
    </row>
    <row r="339" customFormat="false" ht="15" hidden="false" customHeight="false" outlineLevel="0" collapsed="false">
      <c r="A339" s="1" t="n">
        <f aca="false">+A338+0.01</f>
        <v>3.36999999999997</v>
      </c>
      <c r="B339" s="1" t="n">
        <f aca="false">1-EXP(-A339)</f>
        <v>0.965610362656526</v>
      </c>
    </row>
    <row r="340" customFormat="false" ht="15" hidden="false" customHeight="false" outlineLevel="0" collapsed="false">
      <c r="A340" s="1" t="n">
        <f aca="false">+A339+0.01</f>
        <v>3.37999999999997</v>
      </c>
      <c r="B340" s="1" t="n">
        <f aca="false">1-EXP(-A340)</f>
        <v>0.9659525452654</v>
      </c>
    </row>
    <row r="341" customFormat="false" ht="15" hidden="false" customHeight="false" outlineLevel="0" collapsed="false">
      <c r="A341" s="1" t="n">
        <f aca="false">+A340+0.01</f>
        <v>3.38999999999997</v>
      </c>
      <c r="B341" s="1" t="n">
        <f aca="false">1-EXP(-A341)</f>
        <v>0.966291323100427</v>
      </c>
    </row>
    <row r="342" customFormat="false" ht="15" hidden="false" customHeight="false" outlineLevel="0" collapsed="false">
      <c r="A342" s="1" t="n">
        <f aca="false">+A341+0.01</f>
        <v>3.39999999999997</v>
      </c>
      <c r="B342" s="1" t="n">
        <f aca="false">1-EXP(-A342)</f>
        <v>0.966626730039673</v>
      </c>
    </row>
    <row r="343" customFormat="false" ht="15" hidden="false" customHeight="false" outlineLevel="0" collapsed="false">
      <c r="A343" s="1" t="n">
        <f aca="false">+A342+0.01</f>
        <v>3.40999999999997</v>
      </c>
      <c r="B343" s="1" t="n">
        <f aca="false">1-EXP(-A343)</f>
        <v>0.966958799624112</v>
      </c>
    </row>
    <row r="344" customFormat="false" ht="15" hidden="false" customHeight="false" outlineLevel="0" collapsed="false">
      <c r="A344" s="1" t="n">
        <f aca="false">+A343+0.01</f>
        <v>3.41999999999997</v>
      </c>
      <c r="B344" s="1" t="n">
        <f aca="false">1-EXP(-A344)</f>
        <v>0.967287565060979</v>
      </c>
    </row>
    <row r="345" customFormat="false" ht="15" hidden="false" customHeight="false" outlineLevel="0" collapsed="false">
      <c r="A345" s="1" t="n">
        <f aca="false">+A344+0.01</f>
        <v>3.42999999999997</v>
      </c>
      <c r="B345" s="1" t="n">
        <f aca="false">1-EXP(-A345)</f>
        <v>0.967613059227092</v>
      </c>
    </row>
    <row r="346" customFormat="false" ht="15" hidden="false" customHeight="false" outlineLevel="0" collapsed="false">
      <c r="A346" s="1" t="n">
        <f aca="false">+A345+0.01</f>
        <v>3.43999999999997</v>
      </c>
      <c r="B346" s="1" t="n">
        <f aca="false">1-EXP(-A346)</f>
        <v>0.967935314672138</v>
      </c>
    </row>
    <row r="347" customFormat="false" ht="15" hidden="false" customHeight="false" outlineLevel="0" collapsed="false">
      <c r="A347" s="1" t="n">
        <f aca="false">+A346+0.01</f>
        <v>3.44999999999997</v>
      </c>
      <c r="B347" s="1" t="n">
        <f aca="false">1-EXP(-A347)</f>
        <v>0.968254363621931</v>
      </c>
    </row>
    <row r="348" customFormat="false" ht="15" hidden="false" customHeight="false" outlineLevel="0" collapsed="false">
      <c r="A348" s="1" t="n">
        <f aca="false">+A347+0.01</f>
        <v>3.45999999999997</v>
      </c>
      <c r="B348" s="1" t="n">
        <f aca="false">1-EXP(-A348)</f>
        <v>0.968570237981631</v>
      </c>
    </row>
    <row r="349" customFormat="false" ht="15" hidden="false" customHeight="false" outlineLevel="0" collapsed="false">
      <c r="A349" s="1" t="n">
        <f aca="false">+A348+0.01</f>
        <v>3.46999999999997</v>
      </c>
      <c r="B349" s="1" t="n">
        <f aca="false">1-EXP(-A349)</f>
        <v>0.968882969338938</v>
      </c>
    </row>
    <row r="350" customFormat="false" ht="15" hidden="false" customHeight="false" outlineLevel="0" collapsed="false">
      <c r="A350" s="1" t="n">
        <f aca="false">+A349+0.01</f>
        <v>3.47999999999997</v>
      </c>
      <c r="B350" s="1" t="n">
        <f aca="false">1-EXP(-A350)</f>
        <v>0.969192588967248</v>
      </c>
    </row>
    <row r="351" customFormat="false" ht="15" hidden="false" customHeight="false" outlineLevel="0" collapsed="false">
      <c r="A351" s="1" t="n">
        <f aca="false">+A350+0.01</f>
        <v>3.48999999999997</v>
      </c>
      <c r="B351" s="1" t="n">
        <f aca="false">1-EXP(-A351)</f>
        <v>0.969499127828782</v>
      </c>
    </row>
    <row r="352" customFormat="false" ht="15" hidden="false" customHeight="false" outlineLevel="0" collapsed="false">
      <c r="A352" s="1" t="n">
        <f aca="false">+A351+0.01</f>
        <v>3.49999999999997</v>
      </c>
      <c r="B352" s="1" t="n">
        <f aca="false">1-EXP(-A352)</f>
        <v>0.969802616577681</v>
      </c>
    </row>
    <row r="353" customFormat="false" ht="15" hidden="false" customHeight="false" outlineLevel="0" collapsed="false">
      <c r="A353" s="1" t="n">
        <f aca="false">+A352+0.01</f>
        <v>3.50999999999997</v>
      </c>
      <c r="B353" s="1" t="n">
        <f aca="false">1-EXP(-A353)</f>
        <v>0.970103085563073</v>
      </c>
    </row>
    <row r="354" customFormat="false" ht="15" hidden="false" customHeight="false" outlineLevel="0" collapsed="false">
      <c r="A354" s="1" t="n">
        <f aca="false">+A353+0.01</f>
        <v>3.51999999999997</v>
      </c>
      <c r="B354" s="1" t="n">
        <f aca="false">1-EXP(-A354)</f>
        <v>0.970400564832107</v>
      </c>
    </row>
    <row r="355" customFormat="false" ht="15" hidden="false" customHeight="false" outlineLevel="0" collapsed="false">
      <c r="A355" s="1" t="n">
        <f aca="false">+A354+0.01</f>
        <v>3.52999999999997</v>
      </c>
      <c r="B355" s="1" t="n">
        <f aca="false">1-EXP(-A355)</f>
        <v>0.970695084132958</v>
      </c>
    </row>
    <row r="356" customFormat="false" ht="15" hidden="false" customHeight="false" outlineLevel="0" collapsed="false">
      <c r="A356" s="1" t="n">
        <f aca="false">+A355+0.01</f>
        <v>3.53999999999997</v>
      </c>
      <c r="B356" s="1" t="n">
        <f aca="false">1-EXP(-A356)</f>
        <v>0.970986672917802</v>
      </c>
    </row>
    <row r="357" customFormat="false" ht="15" hidden="false" customHeight="false" outlineLevel="0" collapsed="false">
      <c r="A357" s="1" t="n">
        <f aca="false">+A356+0.01</f>
        <v>3.54999999999997</v>
      </c>
      <c r="B357" s="1" t="n">
        <f aca="false">1-EXP(-A357)</f>
        <v>0.97127536034576</v>
      </c>
    </row>
    <row r="358" customFormat="false" ht="15" hidden="false" customHeight="false" outlineLevel="0" collapsed="false">
      <c r="A358" s="1" t="n">
        <f aca="false">+A357+0.01</f>
        <v>3.55999999999997</v>
      </c>
      <c r="B358" s="1" t="n">
        <f aca="false">1-EXP(-A358)</f>
        <v>0.971561175285815</v>
      </c>
    </row>
    <row r="359" customFormat="false" ht="15" hidden="false" customHeight="false" outlineLevel="0" collapsed="false">
      <c r="A359" s="1" t="n">
        <f aca="false">+A358+0.01</f>
        <v>3.56999999999997</v>
      </c>
      <c r="B359" s="1" t="n">
        <f aca="false">1-EXP(-A359)</f>
        <v>0.971844146319699</v>
      </c>
    </row>
    <row r="360" customFormat="false" ht="15" hidden="false" customHeight="false" outlineLevel="0" collapsed="false">
      <c r="A360" s="1" t="n">
        <f aca="false">+A359+0.01</f>
        <v>3.57999999999997</v>
      </c>
      <c r="B360" s="1" t="n">
        <f aca="false">1-EXP(-A360)</f>
        <v>0.972124301744752</v>
      </c>
    </row>
    <row r="361" customFormat="false" ht="15" hidden="false" customHeight="false" outlineLevel="0" collapsed="false">
      <c r="A361" s="1" t="n">
        <f aca="false">+A360+0.01</f>
        <v>3.58999999999997</v>
      </c>
      <c r="B361" s="1" t="n">
        <f aca="false">1-EXP(-A361)</f>
        <v>0.97240166957675</v>
      </c>
    </row>
    <row r="362" customFormat="false" ht="15" hidden="false" customHeight="false" outlineLevel="0" collapsed="false">
      <c r="A362" s="1" t="n">
        <f aca="false">+A361+0.01</f>
        <v>3.59999999999997</v>
      </c>
      <c r="B362" s="1" t="n">
        <f aca="false">1-EXP(-A362)</f>
        <v>0.972676277552707</v>
      </c>
    </row>
    <row r="363" customFormat="false" ht="15" hidden="false" customHeight="false" outlineLevel="0" collapsed="false">
      <c r="A363" s="1" t="n">
        <f aca="false">+A362+0.01</f>
        <v>3.60999999999997</v>
      </c>
      <c r="B363" s="1" t="n">
        <f aca="false">1-EXP(-A363)</f>
        <v>0.972948153133649</v>
      </c>
    </row>
    <row r="364" customFormat="false" ht="15" hidden="false" customHeight="false" outlineLevel="0" collapsed="false">
      <c r="A364" s="1" t="n">
        <f aca="false">+A363+0.01</f>
        <v>3.61999999999997</v>
      </c>
      <c r="B364" s="1" t="n">
        <f aca="false">1-EXP(-A364)</f>
        <v>0.973217323507361</v>
      </c>
    </row>
    <row r="365" customFormat="false" ht="15" hidden="false" customHeight="false" outlineLevel="0" collapsed="false">
      <c r="A365" s="1" t="n">
        <f aca="false">+A364+0.01</f>
        <v>3.62999999999997</v>
      </c>
      <c r="B365" s="1" t="n">
        <f aca="false">1-EXP(-A365)</f>
        <v>0.973483815591105</v>
      </c>
    </row>
    <row r="366" customFormat="false" ht="15" hidden="false" customHeight="false" outlineLevel="0" collapsed="false">
      <c r="A366" s="1" t="n">
        <f aca="false">+A365+0.01</f>
        <v>3.63999999999997</v>
      </c>
      <c r="B366" s="1" t="n">
        <f aca="false">1-EXP(-A366)</f>
        <v>0.973747656034311</v>
      </c>
    </row>
    <row r="367" customFormat="false" ht="15" hidden="false" customHeight="false" outlineLevel="0" collapsed="false">
      <c r="A367" s="1" t="n">
        <f aca="false">+A366+0.01</f>
        <v>3.64999999999997</v>
      </c>
      <c r="B367" s="1" t="n">
        <f aca="false">1-EXP(-A367)</f>
        <v>0.974008871221244</v>
      </c>
    </row>
    <row r="368" customFormat="false" ht="15" hidden="false" customHeight="false" outlineLevel="0" collapsed="false">
      <c r="A368" s="1" t="n">
        <f aca="false">+A367+0.01</f>
        <v>3.65999999999997</v>
      </c>
      <c r="B368" s="1" t="n">
        <f aca="false">1-EXP(-A368)</f>
        <v>0.974267487273639</v>
      </c>
    </row>
    <row r="369" customFormat="false" ht="15" hidden="false" customHeight="false" outlineLevel="0" collapsed="false">
      <c r="A369" s="1" t="n">
        <f aca="false">+A368+0.01</f>
        <v>3.66999999999997</v>
      </c>
      <c r="B369" s="1" t="n">
        <f aca="false">1-EXP(-A369)</f>
        <v>0.974523530053318</v>
      </c>
    </row>
    <row r="370" customFormat="false" ht="15" hidden="false" customHeight="false" outlineLevel="0" collapsed="false">
      <c r="A370" s="1" t="n">
        <f aca="false">+A369+0.01</f>
        <v>3.67999999999997</v>
      </c>
      <c r="B370" s="1" t="n">
        <f aca="false">1-EXP(-A370)</f>
        <v>0.974777025164772</v>
      </c>
    </row>
    <row r="371" customFormat="false" ht="15" hidden="false" customHeight="false" outlineLevel="0" collapsed="false">
      <c r="A371" s="1" t="n">
        <f aca="false">+A370+0.01</f>
        <v>3.68999999999997</v>
      </c>
      <c r="B371" s="1" t="n">
        <f aca="false">1-EXP(-A371)</f>
        <v>0.975027997957723</v>
      </c>
    </row>
    <row r="372" customFormat="false" ht="15" hidden="false" customHeight="false" outlineLevel="0" collapsed="false">
      <c r="A372" s="1" t="n">
        <f aca="false">+A371+0.01</f>
        <v>3.69999999999997</v>
      </c>
      <c r="B372" s="1" t="n">
        <f aca="false">1-EXP(-A372)</f>
        <v>0.97527647352966</v>
      </c>
    </row>
    <row r="373" customFormat="false" ht="15" hidden="false" customHeight="false" outlineLevel="0" collapsed="false">
      <c r="A373" s="1" t="n">
        <f aca="false">+A372+0.01</f>
        <v>3.70999999999997</v>
      </c>
      <c r="B373" s="1" t="n">
        <f aca="false">1-EXP(-A373)</f>
        <v>0.975522476728347</v>
      </c>
    </row>
    <row r="374" customFormat="false" ht="15" hidden="false" customHeight="false" outlineLevel="0" collapsed="false">
      <c r="A374" s="1" t="n">
        <f aca="false">+A373+0.01</f>
        <v>3.71999999999996</v>
      </c>
      <c r="B374" s="1" t="n">
        <f aca="false">1-EXP(-A374)</f>
        <v>0.975766032154308</v>
      </c>
    </row>
    <row r="375" customFormat="false" ht="15" hidden="false" customHeight="false" outlineLevel="0" collapsed="false">
      <c r="A375" s="1" t="n">
        <f aca="false">+A374+0.01</f>
        <v>3.72999999999996</v>
      </c>
      <c r="B375" s="1" t="n">
        <f aca="false">1-EXP(-A375)</f>
        <v>0.97600716416329</v>
      </c>
    </row>
    <row r="376" customFormat="false" ht="15" hidden="false" customHeight="false" outlineLevel="0" collapsed="false">
      <c r="A376" s="1" t="n">
        <f aca="false">+A375+0.01</f>
        <v>3.73999999999996</v>
      </c>
      <c r="B376" s="1" t="n">
        <f aca="false">1-EXP(-A376)</f>
        <v>0.976245896868694</v>
      </c>
    </row>
    <row r="377" customFormat="false" ht="15" hidden="false" customHeight="false" outlineLevel="0" collapsed="false">
      <c r="A377" s="1" t="n">
        <f aca="false">+A376+0.01</f>
        <v>3.74999999999996</v>
      </c>
      <c r="B377" s="1" t="n">
        <f aca="false">1-EXP(-A377)</f>
        <v>0.97648225414399</v>
      </c>
    </row>
    <row r="378" customFormat="false" ht="15" hidden="false" customHeight="false" outlineLevel="0" collapsed="false">
      <c r="A378" s="1" t="n">
        <f aca="false">+A377+0.01</f>
        <v>3.75999999999996</v>
      </c>
      <c r="B378" s="1" t="n">
        <f aca="false">1-EXP(-A378)</f>
        <v>0.976716259625102</v>
      </c>
    </row>
    <row r="379" customFormat="false" ht="15" hidden="false" customHeight="false" outlineLevel="0" collapsed="false">
      <c r="A379" s="1" t="n">
        <f aca="false">+A378+0.01</f>
        <v>3.76999999999996</v>
      </c>
      <c r="B379" s="1" t="n">
        <f aca="false">1-EXP(-A379)</f>
        <v>0.976947936712774</v>
      </c>
    </row>
    <row r="380" customFormat="false" ht="15" hidden="false" customHeight="false" outlineLevel="0" collapsed="false">
      <c r="A380" s="1" t="n">
        <f aca="false">+A379+0.01</f>
        <v>3.77999999999996</v>
      </c>
      <c r="B380" s="1" t="n">
        <f aca="false">1-EXP(-A380)</f>
        <v>0.977177308574906</v>
      </c>
    </row>
    <row r="381" customFormat="false" ht="15" hidden="false" customHeight="false" outlineLevel="0" collapsed="false">
      <c r="A381" s="1" t="n">
        <f aca="false">+A380+0.01</f>
        <v>3.78999999999996</v>
      </c>
      <c r="B381" s="1" t="n">
        <f aca="false">1-EXP(-A381)</f>
        <v>0.977404398148877</v>
      </c>
    </row>
    <row r="382" customFormat="false" ht="15" hidden="false" customHeight="false" outlineLevel="0" collapsed="false">
      <c r="A382" s="1" t="n">
        <f aca="false">+A381+0.01</f>
        <v>3.79999999999996</v>
      </c>
      <c r="B382" s="1" t="n">
        <f aca="false">1-EXP(-A382)</f>
        <v>0.977629228143834</v>
      </c>
    </row>
    <row r="383" customFormat="false" ht="15" hidden="false" customHeight="false" outlineLevel="0" collapsed="false">
      <c r="A383" s="1" t="n">
        <f aca="false">+A382+0.01</f>
        <v>3.80999999999996</v>
      </c>
      <c r="B383" s="1" t="n">
        <f aca="false">1-EXP(-A383)</f>
        <v>0.977851821042962</v>
      </c>
    </row>
    <row r="384" customFormat="false" ht="15" hidden="false" customHeight="false" outlineLevel="0" collapsed="false">
      <c r="A384" s="1" t="n">
        <f aca="false">+A383+0.01</f>
        <v>3.81999999999996</v>
      </c>
      <c r="B384" s="1" t="n">
        <f aca="false">1-EXP(-A384)</f>
        <v>0.978072199105738</v>
      </c>
    </row>
    <row r="385" customFormat="false" ht="15" hidden="false" customHeight="false" outlineLevel="0" collapsed="false">
      <c r="A385" s="1" t="n">
        <f aca="false">+A384+0.01</f>
        <v>3.82999999999996</v>
      </c>
      <c r="B385" s="1" t="n">
        <f aca="false">1-EXP(-A385)</f>
        <v>0.978290384370151</v>
      </c>
    </row>
    <row r="386" customFormat="false" ht="15" hidden="false" customHeight="false" outlineLevel="0" collapsed="false">
      <c r="A386" s="1" t="n">
        <f aca="false">+A385+0.01</f>
        <v>3.83999999999996</v>
      </c>
      <c r="B386" s="1" t="n">
        <f aca="false">1-EXP(-A386)</f>
        <v>0.978506398654909</v>
      </c>
    </row>
    <row r="387" customFormat="false" ht="15" hidden="false" customHeight="false" outlineLevel="0" collapsed="false">
      <c r="A387" s="1" t="n">
        <f aca="false">+A386+0.01</f>
        <v>3.84999999999996</v>
      </c>
      <c r="B387" s="1" t="n">
        <f aca="false">1-EXP(-A387)</f>
        <v>0.978720263561622</v>
      </c>
    </row>
    <row r="388" customFormat="false" ht="15" hidden="false" customHeight="false" outlineLevel="0" collapsed="false">
      <c r="A388" s="1" t="n">
        <f aca="false">+A387+0.01</f>
        <v>3.85999999999996</v>
      </c>
      <c r="B388" s="1" t="n">
        <f aca="false">1-EXP(-A388)</f>
        <v>0.978932000476958</v>
      </c>
    </row>
    <row r="389" customFormat="false" ht="15" hidden="false" customHeight="false" outlineLevel="0" collapsed="false">
      <c r="A389" s="1" t="n">
        <f aca="false">+A388+0.01</f>
        <v>3.86999999999996</v>
      </c>
      <c r="B389" s="1" t="n">
        <f aca="false">1-EXP(-A389)</f>
        <v>0.979141630574784</v>
      </c>
    </row>
    <row r="390" customFormat="false" ht="15" hidden="false" customHeight="false" outlineLevel="0" collapsed="false">
      <c r="A390" s="1" t="n">
        <f aca="false">+A389+0.01</f>
        <v>3.87999999999996</v>
      </c>
      <c r="B390" s="1" t="n">
        <f aca="false">1-EXP(-A390)</f>
        <v>0.979349174818287</v>
      </c>
    </row>
    <row r="391" customFormat="false" ht="15" hidden="false" customHeight="false" outlineLevel="0" collapsed="false">
      <c r="A391" s="1" t="n">
        <f aca="false">+A390+0.01</f>
        <v>3.88999999999996</v>
      </c>
      <c r="B391" s="1" t="n">
        <f aca="false">1-EXP(-A391)</f>
        <v>0.979554653962062</v>
      </c>
    </row>
    <row r="392" customFormat="false" ht="15" hidden="false" customHeight="false" outlineLevel="0" collapsed="false">
      <c r="A392" s="1" t="n">
        <f aca="false">+A391+0.01</f>
        <v>3.89999999999996</v>
      </c>
      <c r="B392" s="1" t="n">
        <f aca="false">1-EXP(-A392)</f>
        <v>0.979758088554195</v>
      </c>
    </row>
    <row r="393" customFormat="false" ht="15" hidden="false" customHeight="false" outlineLevel="0" collapsed="false">
      <c r="A393" s="1" t="n">
        <f aca="false">+A392+0.01</f>
        <v>3.90999999999996</v>
      </c>
      <c r="B393" s="1" t="n">
        <f aca="false">1-EXP(-A393)</f>
        <v>0.979959498938315</v>
      </c>
    </row>
    <row r="394" customFormat="false" ht="15" hidden="false" customHeight="false" outlineLevel="0" collapsed="false">
      <c r="A394" s="1" t="n">
        <f aca="false">+A393+0.01</f>
        <v>3.91999999999996</v>
      </c>
      <c r="B394" s="1" t="n">
        <f aca="false">1-EXP(-A394)</f>
        <v>0.980158905255629</v>
      </c>
    </row>
    <row r="395" customFormat="false" ht="15" hidden="false" customHeight="false" outlineLevel="0" collapsed="false">
      <c r="A395" s="1" t="n">
        <f aca="false">+A394+0.01</f>
        <v>3.92999999999996</v>
      </c>
      <c r="B395" s="1" t="n">
        <f aca="false">1-EXP(-A395)</f>
        <v>0.980356327446934</v>
      </c>
    </row>
    <row r="396" customFormat="false" ht="15" hidden="false" customHeight="false" outlineLevel="0" collapsed="false">
      <c r="A396" s="1" t="n">
        <f aca="false">+A395+0.01</f>
        <v>3.93999999999996</v>
      </c>
      <c r="B396" s="1" t="n">
        <f aca="false">1-EXP(-A396)</f>
        <v>0.980551785254614</v>
      </c>
    </row>
    <row r="397" customFormat="false" ht="15" hidden="false" customHeight="false" outlineLevel="0" collapsed="false">
      <c r="A397" s="1" t="n">
        <f aca="false">+A396+0.01</f>
        <v>3.94999999999996</v>
      </c>
      <c r="B397" s="1" t="n">
        <f aca="false">1-EXP(-A397)</f>
        <v>0.980745298224612</v>
      </c>
    </row>
    <row r="398" customFormat="false" ht="15" hidden="false" customHeight="false" outlineLevel="0" collapsed="false">
      <c r="A398" s="1" t="n">
        <f aca="false">+A397+0.01</f>
        <v>3.95999999999996</v>
      </c>
      <c r="B398" s="1" t="n">
        <f aca="false">1-EXP(-A398)</f>
        <v>0.980936885708388</v>
      </c>
    </row>
    <row r="399" customFormat="false" ht="15" hidden="false" customHeight="false" outlineLevel="0" collapsed="false">
      <c r="A399" s="1" t="n">
        <f aca="false">+A398+0.01</f>
        <v>3.96999999999996</v>
      </c>
      <c r="B399" s="1" t="n">
        <f aca="false">1-EXP(-A399)</f>
        <v>0.981126566864848</v>
      </c>
    </row>
    <row r="400" customFormat="false" ht="15" hidden="false" customHeight="false" outlineLevel="0" collapsed="false">
      <c r="A400" s="1" t="n">
        <f aca="false">+A399+0.01</f>
        <v>3.97999999999996</v>
      </c>
      <c r="B400" s="1" t="n">
        <f aca="false">1-EXP(-A400)</f>
        <v>0.981314360662267</v>
      </c>
    </row>
    <row r="401" customFormat="false" ht="15" hidden="false" customHeight="false" outlineLevel="0" collapsed="false">
      <c r="A401" s="1" t="n">
        <f aca="false">+A400+0.01</f>
        <v>3.98999999999996</v>
      </c>
      <c r="B401" s="1" t="n">
        <f aca="false">1-EXP(-A401)</f>
        <v>0.98150028588018</v>
      </c>
    </row>
    <row r="402" customFormat="false" ht="15" hidden="false" customHeight="false" outlineLevel="0" collapsed="false">
      <c r="A402" s="1" t="n">
        <f aca="false">+A401+0.01</f>
        <v>3.99999999999996</v>
      </c>
      <c r="B402" s="1" t="n">
        <f aca="false">1-EXP(-A402)</f>
        <v>0.981684361111265</v>
      </c>
    </row>
    <row r="403" customFormat="false" ht="15" hidden="false" customHeight="false" outlineLevel="0" collapsed="false">
      <c r="A403" s="1" t="n">
        <f aca="false">+A402+0.01</f>
        <v>4.00999999999996</v>
      </c>
      <c r="B403" s="1" t="n">
        <f aca="false">1-EXP(-A403)</f>
        <v>0.981866604763198</v>
      </c>
    </row>
    <row r="404" customFormat="false" ht="15" hidden="false" customHeight="false" outlineLevel="0" collapsed="false">
      <c r="A404" s="1" t="n">
        <f aca="false">+A403+0.01</f>
        <v>4.01999999999996</v>
      </c>
      <c r="B404" s="1" t="n">
        <f aca="false">1-EXP(-A404)</f>
        <v>0.982047035060496</v>
      </c>
    </row>
    <row r="405" customFormat="false" ht="15" hidden="false" customHeight="false" outlineLevel="0" collapsed="false">
      <c r="A405" s="1" t="n">
        <f aca="false">+A404+0.01</f>
        <v>4.02999999999996</v>
      </c>
      <c r="B405" s="1" t="n">
        <f aca="false">1-EXP(-A405)</f>
        <v>0.98222567004634</v>
      </c>
    </row>
    <row r="406" customFormat="false" ht="15" hidden="false" customHeight="false" outlineLevel="0" collapsed="false">
      <c r="A406" s="1" t="n">
        <f aca="false">+A405+0.01</f>
        <v>4.03999999999996</v>
      </c>
      <c r="B406" s="1" t="n">
        <f aca="false">1-EXP(-A406)</f>
        <v>0.982402527584376</v>
      </c>
    </row>
    <row r="407" customFormat="false" ht="15" hidden="false" customHeight="false" outlineLevel="0" collapsed="false">
      <c r="A407" s="1" t="n">
        <f aca="false">+A406+0.01</f>
        <v>4.04999999999996</v>
      </c>
      <c r="B407" s="1" t="n">
        <f aca="false">1-EXP(-A407)</f>
        <v>0.982577625360506</v>
      </c>
    </row>
    <row r="408" customFormat="false" ht="15" hidden="false" customHeight="false" outlineLevel="0" collapsed="false">
      <c r="A408" s="1" t="n">
        <f aca="false">+A407+0.01</f>
        <v>4.05999999999996</v>
      </c>
      <c r="B408" s="1" t="n">
        <f aca="false">1-EXP(-A408)</f>
        <v>0.982750980884653</v>
      </c>
    </row>
    <row r="409" customFormat="false" ht="15" hidden="false" customHeight="false" outlineLevel="0" collapsed="false">
      <c r="A409" s="1" t="n">
        <f aca="false">+A408+0.01</f>
        <v>4.06999999999996</v>
      </c>
      <c r="B409" s="1" t="n">
        <f aca="false">1-EXP(-A409)</f>
        <v>0.982922611492515</v>
      </c>
    </row>
    <row r="410" customFormat="false" ht="15" hidden="false" customHeight="false" outlineLevel="0" collapsed="false">
      <c r="A410" s="1" t="n">
        <f aca="false">+A409+0.01</f>
        <v>4.07999999999996</v>
      </c>
      <c r="B410" s="1" t="n">
        <f aca="false">1-EXP(-A410)</f>
        <v>0.983092534347294</v>
      </c>
    </row>
    <row r="411" customFormat="false" ht="15" hidden="false" customHeight="false" outlineLevel="0" collapsed="false">
      <c r="A411" s="1" t="n">
        <f aca="false">+A410+0.01</f>
        <v>4.08999999999996</v>
      </c>
      <c r="B411" s="1" t="n">
        <f aca="false">1-EXP(-A411)</f>
        <v>0.983260766441419</v>
      </c>
    </row>
    <row r="412" customFormat="false" ht="15" hidden="false" customHeight="false" outlineLevel="0" collapsed="false">
      <c r="A412" s="1" t="n">
        <f aca="false">+A411+0.01</f>
        <v>4.09999999999996</v>
      </c>
      <c r="B412" s="1" t="n">
        <f aca="false">1-EXP(-A412)</f>
        <v>0.983427324598238</v>
      </c>
    </row>
    <row r="413" customFormat="false" ht="15" hidden="false" customHeight="false" outlineLevel="0" collapsed="false">
      <c r="A413" s="1" t="n">
        <f aca="false">+A412+0.01</f>
        <v>4.10999999999996</v>
      </c>
      <c r="B413" s="1" t="n">
        <f aca="false">1-EXP(-A413)</f>
        <v>0.983592225473707</v>
      </c>
    </row>
    <row r="414" customFormat="false" ht="15" hidden="false" customHeight="false" outlineLevel="0" collapsed="false">
      <c r="A414" s="1" t="n">
        <f aca="false">+A413+0.01</f>
        <v>4.11999999999996</v>
      </c>
      <c r="B414" s="1" t="n">
        <f aca="false">1-EXP(-A414)</f>
        <v>0.983755485558049</v>
      </c>
    </row>
    <row r="415" customFormat="false" ht="15" hidden="false" customHeight="false" outlineLevel="0" collapsed="false">
      <c r="A415" s="1" t="n">
        <f aca="false">+A414+0.01</f>
        <v>4.12999999999996</v>
      </c>
      <c r="B415" s="1" t="n">
        <f aca="false">1-EXP(-A415)</f>
        <v>0.983917121177411</v>
      </c>
    </row>
    <row r="416" customFormat="false" ht="15" hidden="false" customHeight="false" outlineLevel="0" collapsed="false">
      <c r="A416" s="1" t="n">
        <f aca="false">+A415+0.01</f>
        <v>4.13999999999996</v>
      </c>
      <c r="B416" s="1" t="n">
        <f aca="false">1-EXP(-A416)</f>
        <v>0.984077148495488</v>
      </c>
    </row>
    <row r="417" customFormat="false" ht="15" hidden="false" customHeight="false" outlineLevel="0" collapsed="false">
      <c r="A417" s="1" t="n">
        <f aca="false">+A416+0.01</f>
        <v>4.14999999999996</v>
      </c>
      <c r="B417" s="1" t="n">
        <f aca="false">1-EXP(-A417)</f>
        <v>0.984235583515145</v>
      </c>
    </row>
    <row r="418" customFormat="false" ht="15" hidden="false" customHeight="false" outlineLevel="0" collapsed="false">
      <c r="A418" s="1" t="n">
        <f aca="false">+A417+0.01</f>
        <v>4.15999999999996</v>
      </c>
      <c r="B418" s="1" t="n">
        <f aca="false">1-EXP(-A418)</f>
        <v>0.984392442080017</v>
      </c>
    </row>
    <row r="419" customFormat="false" ht="15" hidden="false" customHeight="false" outlineLevel="0" collapsed="false">
      <c r="A419" s="1" t="n">
        <f aca="false">+A418+0.01</f>
        <v>4.16999999999996</v>
      </c>
      <c r="B419" s="1" t="n">
        <f aca="false">1-EXP(-A419)</f>
        <v>0.98454773987609</v>
      </c>
    </row>
    <row r="420" customFormat="false" ht="15" hidden="false" customHeight="false" outlineLevel="0" collapsed="false">
      <c r="A420" s="1" t="n">
        <f aca="false">+A419+0.01</f>
        <v>4.17999999999996</v>
      </c>
      <c r="B420" s="1" t="n">
        <f aca="false">1-EXP(-A420)</f>
        <v>0.984701492433274</v>
      </c>
    </row>
    <row r="421" customFormat="false" ht="15" hidden="false" customHeight="false" outlineLevel="0" collapsed="false">
      <c r="A421" s="1" t="n">
        <f aca="false">+A420+0.01</f>
        <v>4.18999999999996</v>
      </c>
      <c r="B421" s="1" t="n">
        <f aca="false">1-EXP(-A421)</f>
        <v>0.984853715126952</v>
      </c>
    </row>
    <row r="422" customFormat="false" ht="15" hidden="false" customHeight="false" outlineLevel="0" collapsed="false">
      <c r="A422" s="1" t="n">
        <f aca="false">+A421+0.01</f>
        <v>4.19999999999996</v>
      </c>
      <c r="B422" s="1" t="n">
        <f aca="false">1-EXP(-A422)</f>
        <v>0.985004423179522</v>
      </c>
    </row>
    <row r="423" customFormat="false" ht="15" hidden="false" customHeight="false" outlineLevel="0" collapsed="false">
      <c r="A423" s="1" t="n">
        <f aca="false">+A422+0.01</f>
        <v>4.20999999999996</v>
      </c>
      <c r="B423" s="1" t="n">
        <f aca="false">1-EXP(-A423)</f>
        <v>0.985153631661913</v>
      </c>
    </row>
    <row r="424" customFormat="false" ht="15" hidden="false" customHeight="false" outlineLevel="0" collapsed="false">
      <c r="A424" s="1" t="n">
        <f aca="false">+A423+0.01</f>
        <v>4.21999999999995</v>
      </c>
      <c r="B424" s="1" t="n">
        <f aca="false">1-EXP(-A424)</f>
        <v>0.985301355495098</v>
      </c>
    </row>
    <row r="425" customFormat="false" ht="15" hidden="false" customHeight="false" outlineLevel="0" collapsed="false">
      <c r="A425" s="1" t="n">
        <f aca="false">+A424+0.01</f>
        <v>4.22999999999995</v>
      </c>
      <c r="B425" s="1" t="n">
        <f aca="false">1-EXP(-A425)</f>
        <v>0.985447609451583</v>
      </c>
    </row>
    <row r="426" customFormat="false" ht="15" hidden="false" customHeight="false" outlineLevel="0" collapsed="false">
      <c r="A426" s="1" t="n">
        <f aca="false">+A425+0.01</f>
        <v>4.23999999999995</v>
      </c>
      <c r="B426" s="1" t="n">
        <f aca="false">1-EXP(-A426)</f>
        <v>0.985592408156887</v>
      </c>
    </row>
    <row r="427" customFormat="false" ht="15" hidden="false" customHeight="false" outlineLevel="0" collapsed="false">
      <c r="A427" s="1" t="n">
        <f aca="false">+A426+0.01</f>
        <v>4.24999999999995</v>
      </c>
      <c r="B427" s="1" t="n">
        <f aca="false">1-EXP(-A427)</f>
        <v>0.985735766091</v>
      </c>
    </row>
    <row r="428" customFormat="false" ht="15" hidden="false" customHeight="false" outlineLevel="0" collapsed="false">
      <c r="A428" s="1" t="n">
        <f aca="false">+A427+0.01</f>
        <v>4.25999999999995</v>
      </c>
      <c r="B428" s="1" t="n">
        <f aca="false">1-EXP(-A428)</f>
        <v>0.985877697589835</v>
      </c>
    </row>
    <row r="429" customFormat="false" ht="15" hidden="false" customHeight="false" outlineLevel="0" collapsed="false">
      <c r="A429" s="1" t="n">
        <f aca="false">+A428+0.01</f>
        <v>4.26999999999995</v>
      </c>
      <c r="B429" s="1" t="n">
        <f aca="false">1-EXP(-A429)</f>
        <v>0.986018216846661</v>
      </c>
    </row>
    <row r="430" customFormat="false" ht="15" hidden="false" customHeight="false" outlineLevel="0" collapsed="false">
      <c r="A430" s="1" t="n">
        <f aca="false">+A429+0.01</f>
        <v>4.27999999999995</v>
      </c>
      <c r="B430" s="1" t="n">
        <f aca="false">1-EXP(-A430)</f>
        <v>0.98615733791352</v>
      </c>
    </row>
    <row r="431" customFormat="false" ht="15" hidden="false" customHeight="false" outlineLevel="0" collapsed="false">
      <c r="A431" s="1" t="n">
        <f aca="false">+A430+0.01</f>
        <v>4.28999999999995</v>
      </c>
      <c r="B431" s="1" t="n">
        <f aca="false">1-EXP(-A431)</f>
        <v>0.986295074702634</v>
      </c>
    </row>
    <row r="432" customFormat="false" ht="15" hidden="false" customHeight="false" outlineLevel="0" collapsed="false">
      <c r="A432" s="1" t="n">
        <f aca="false">+A431+0.01</f>
        <v>4.29999999999995</v>
      </c>
      <c r="B432" s="1" t="n">
        <f aca="false">1-EXP(-A432)</f>
        <v>0.986431440987798</v>
      </c>
    </row>
    <row r="433" customFormat="false" ht="15" hidden="false" customHeight="false" outlineLevel="0" collapsed="false">
      <c r="A433" s="1" t="n">
        <f aca="false">+A432+0.01</f>
        <v>4.30999999999995</v>
      </c>
      <c r="B433" s="1" t="n">
        <f aca="false">1-EXP(-A433)</f>
        <v>0.986566450405754</v>
      </c>
    </row>
    <row r="434" customFormat="false" ht="15" hidden="false" customHeight="false" outlineLevel="0" collapsed="false">
      <c r="A434" s="1" t="n">
        <f aca="false">+A433+0.01</f>
        <v>4.31999999999995</v>
      </c>
      <c r="B434" s="1" t="n">
        <f aca="false">1-EXP(-A434)</f>
        <v>0.986700116457556</v>
      </c>
    </row>
    <row r="435" customFormat="false" ht="15" hidden="false" customHeight="false" outlineLevel="0" collapsed="false">
      <c r="A435" s="1" t="n">
        <f aca="false">+A434+0.01</f>
        <v>4.32999999999995</v>
      </c>
      <c r="B435" s="1" t="n">
        <f aca="false">1-EXP(-A435)</f>
        <v>0.98683245250992</v>
      </c>
    </row>
    <row r="436" customFormat="false" ht="15" hidden="false" customHeight="false" outlineLevel="0" collapsed="false">
      <c r="A436" s="1" t="n">
        <f aca="false">+A435+0.01</f>
        <v>4.33999999999995</v>
      </c>
      <c r="B436" s="1" t="n">
        <f aca="false">1-EXP(-A436)</f>
        <v>0.986963471796562</v>
      </c>
    </row>
    <row r="437" customFormat="false" ht="15" hidden="false" customHeight="false" outlineLevel="0" collapsed="false">
      <c r="A437" s="1" t="n">
        <f aca="false">+A436+0.01</f>
        <v>4.34999999999995</v>
      </c>
      <c r="B437" s="1" t="n">
        <f aca="false">1-EXP(-A437)</f>
        <v>0.98709318741952</v>
      </c>
    </row>
    <row r="438" customFormat="false" ht="15" hidden="false" customHeight="false" outlineLevel="0" collapsed="false">
      <c r="A438" s="1" t="n">
        <f aca="false">+A437+0.01</f>
        <v>4.35999999999995</v>
      </c>
      <c r="B438" s="1" t="n">
        <f aca="false">1-EXP(-A438)</f>
        <v>0.987221612350464</v>
      </c>
    </row>
    <row r="439" customFormat="false" ht="15" hidden="false" customHeight="false" outlineLevel="0" collapsed="false">
      <c r="A439" s="1" t="n">
        <f aca="false">+A438+0.01</f>
        <v>4.36999999999995</v>
      </c>
      <c r="B439" s="1" t="n">
        <f aca="false">1-EXP(-A439)</f>
        <v>0.987348759431994</v>
      </c>
    </row>
    <row r="440" customFormat="false" ht="15" hidden="false" customHeight="false" outlineLevel="0" collapsed="false">
      <c r="A440" s="1" t="n">
        <f aca="false">+A439+0.01</f>
        <v>4.37999999999995</v>
      </c>
      <c r="B440" s="1" t="n">
        <f aca="false">1-EXP(-A440)</f>
        <v>0.987474641378925</v>
      </c>
    </row>
    <row r="441" customFormat="false" ht="15" hidden="false" customHeight="false" outlineLevel="0" collapsed="false">
      <c r="A441" s="1" t="n">
        <f aca="false">+A440+0.01</f>
        <v>4.38999999999995</v>
      </c>
      <c r="B441" s="1" t="n">
        <f aca="false">1-EXP(-A441)</f>
        <v>0.987599270779556</v>
      </c>
    </row>
    <row r="442" customFormat="false" ht="15" hidden="false" customHeight="false" outlineLevel="0" collapsed="false">
      <c r="A442" s="1" t="n">
        <f aca="false">+A441+0.01</f>
        <v>4.39999999999995</v>
      </c>
      <c r="B442" s="1" t="n">
        <f aca="false">1-EXP(-A442)</f>
        <v>0.987722660096931</v>
      </c>
    </row>
    <row r="443" customFormat="false" ht="15" hidden="false" customHeight="false" outlineLevel="0" collapsed="false">
      <c r="A443" s="1" t="n">
        <f aca="false">+A442+0.01</f>
        <v>4.40999999999995</v>
      </c>
      <c r="B443" s="1" t="n">
        <f aca="false">1-EXP(-A443)</f>
        <v>0.987844821670085</v>
      </c>
    </row>
    <row r="444" customFormat="false" ht="15" hidden="false" customHeight="false" outlineLevel="0" collapsed="false">
      <c r="A444" s="1" t="n">
        <f aca="false">+A443+0.01</f>
        <v>4.41999999999995</v>
      </c>
      <c r="B444" s="1" t="n">
        <f aca="false">1-EXP(-A444)</f>
        <v>0.987965767715276</v>
      </c>
    </row>
    <row r="445" customFormat="false" ht="15" hidden="false" customHeight="false" outlineLevel="0" collapsed="false">
      <c r="A445" s="1" t="n">
        <f aca="false">+A444+0.01</f>
        <v>4.42999999999995</v>
      </c>
      <c r="B445" s="1" t="n">
        <f aca="false">1-EXP(-A445)</f>
        <v>0.98808551032721</v>
      </c>
    </row>
    <row r="446" customFormat="false" ht="15" hidden="false" customHeight="false" outlineLevel="0" collapsed="false">
      <c r="A446" s="1" t="n">
        <f aca="false">+A445+0.01</f>
        <v>4.43999999999995</v>
      </c>
      <c r="B446" s="1" t="n">
        <f aca="false">1-EXP(-A446)</f>
        <v>0.988204061480248</v>
      </c>
    </row>
    <row r="447" customFormat="false" ht="15" hidden="false" customHeight="false" outlineLevel="0" collapsed="false">
      <c r="A447" s="1" t="n">
        <f aca="false">+A446+0.01</f>
        <v>4.44999999999995</v>
      </c>
      <c r="B447" s="1" t="n">
        <f aca="false">1-EXP(-A447)</f>
        <v>0.988321433029604</v>
      </c>
    </row>
    <row r="448" customFormat="false" ht="15" hidden="false" customHeight="false" outlineLevel="0" collapsed="false">
      <c r="A448" s="1" t="n">
        <f aca="false">+A447+0.01</f>
        <v>4.45999999999995</v>
      </c>
      <c r="B448" s="1" t="n">
        <f aca="false">1-EXP(-A448)</f>
        <v>0.988437636712531</v>
      </c>
    </row>
    <row r="449" customFormat="false" ht="15" hidden="false" customHeight="false" outlineLevel="0" collapsed="false">
      <c r="A449" s="1" t="n">
        <f aca="false">+A448+0.01</f>
        <v>4.46999999999995</v>
      </c>
      <c r="B449" s="1" t="n">
        <f aca="false">1-EXP(-A449)</f>
        <v>0.988552684149494</v>
      </c>
    </row>
    <row r="450" customFormat="false" ht="15" hidden="false" customHeight="false" outlineLevel="0" collapsed="false">
      <c r="A450" s="1" t="n">
        <f aca="false">+A449+0.01</f>
        <v>4.47999999999995</v>
      </c>
      <c r="B450" s="1" t="n">
        <f aca="false">1-EXP(-A450)</f>
        <v>0.988666586845332</v>
      </c>
    </row>
    <row r="451" customFormat="false" ht="15" hidden="false" customHeight="false" outlineLevel="0" collapsed="false">
      <c r="A451" s="1" t="n">
        <f aca="false">+A450+0.01</f>
        <v>4.48999999999995</v>
      </c>
      <c r="B451" s="1" t="n">
        <f aca="false">1-EXP(-A451)</f>
        <v>0.98877935619041</v>
      </c>
    </row>
    <row r="452" customFormat="false" ht="15" hidden="false" customHeight="false" outlineLevel="0" collapsed="false">
      <c r="A452" s="1" t="n">
        <f aca="false">+A451+0.01</f>
        <v>4.49999999999995</v>
      </c>
      <c r="B452" s="1" t="n">
        <f aca="false">1-EXP(-A452)</f>
        <v>0.988891003461757</v>
      </c>
    </row>
    <row r="453" customFormat="false" ht="15" hidden="false" customHeight="false" outlineLevel="0" collapsed="false">
      <c r="A453" s="1" t="n">
        <f aca="false">+A452+0.01</f>
        <v>4.50999999999995</v>
      </c>
      <c r="B453" s="1" t="n">
        <f aca="false">1-EXP(-A453)</f>
        <v>0.989001539824193</v>
      </c>
    </row>
    <row r="454" customFormat="false" ht="15" hidden="false" customHeight="false" outlineLevel="0" collapsed="false">
      <c r="A454" s="1" t="n">
        <f aca="false">+A453+0.01</f>
        <v>4.51999999999995</v>
      </c>
      <c r="B454" s="1" t="n">
        <f aca="false">1-EXP(-A454)</f>
        <v>0.989110976331445</v>
      </c>
    </row>
    <row r="455" customFormat="false" ht="15" hidden="false" customHeight="false" outlineLevel="0" collapsed="false">
      <c r="A455" s="1" t="n">
        <f aca="false">+A454+0.01</f>
        <v>4.52999999999995</v>
      </c>
      <c r="B455" s="1" t="n">
        <f aca="false">1-EXP(-A455)</f>
        <v>0.989219323927256</v>
      </c>
    </row>
    <row r="456" customFormat="false" ht="15" hidden="false" customHeight="false" outlineLevel="0" collapsed="false">
      <c r="A456" s="1" t="n">
        <f aca="false">+A455+0.01</f>
        <v>4.53999999999995</v>
      </c>
      <c r="B456" s="1" t="n">
        <f aca="false">1-EXP(-A456)</f>
        <v>0.989326593446477</v>
      </c>
    </row>
    <row r="457" customFormat="false" ht="15" hidden="false" customHeight="false" outlineLevel="0" collapsed="false">
      <c r="A457" s="1" t="n">
        <f aca="false">+A456+0.01</f>
        <v>4.54999999999995</v>
      </c>
      <c r="B457" s="1" t="n">
        <f aca="false">1-EXP(-A457)</f>
        <v>0.989432795616147</v>
      </c>
    </row>
    <row r="458" customFormat="false" ht="15" hidden="false" customHeight="false" outlineLevel="0" collapsed="false">
      <c r="A458" s="1" t="n">
        <f aca="false">+A457+0.01</f>
        <v>4.55999999999995</v>
      </c>
      <c r="B458" s="1" t="n">
        <f aca="false">1-EXP(-A458)</f>
        <v>0.989537941056573</v>
      </c>
    </row>
    <row r="459" customFormat="false" ht="15" hidden="false" customHeight="false" outlineLevel="0" collapsed="false">
      <c r="A459" s="1" t="n">
        <f aca="false">+A458+0.01</f>
        <v>4.56999999999995</v>
      </c>
      <c r="B459" s="1" t="n">
        <f aca="false">1-EXP(-A459)</f>
        <v>0.989642040282386</v>
      </c>
    </row>
    <row r="460" customFormat="false" ht="15" hidden="false" customHeight="false" outlineLevel="0" collapsed="false">
      <c r="A460" s="1" t="n">
        <f aca="false">+A459+0.01</f>
        <v>4.57999999999995</v>
      </c>
      <c r="B460" s="1" t="n">
        <f aca="false">1-EXP(-A460)</f>
        <v>0.989745103703596</v>
      </c>
    </row>
    <row r="461" customFormat="false" ht="15" hidden="false" customHeight="false" outlineLevel="0" collapsed="false">
      <c r="A461" s="1" t="n">
        <f aca="false">+A460+0.01</f>
        <v>4.58999999999995</v>
      </c>
      <c r="B461" s="1" t="n">
        <f aca="false">1-EXP(-A461)</f>
        <v>0.98984714162663</v>
      </c>
    </row>
    <row r="462" customFormat="false" ht="15" hidden="false" customHeight="false" outlineLevel="0" collapsed="false">
      <c r="A462" s="1" t="n">
        <f aca="false">+A461+0.01</f>
        <v>4.59999999999995</v>
      </c>
      <c r="B462" s="1" t="n">
        <f aca="false">1-EXP(-A462)</f>
        <v>0.989948164255366</v>
      </c>
    </row>
    <row r="463" customFormat="false" ht="15" hidden="false" customHeight="false" outlineLevel="0" collapsed="false">
      <c r="A463" s="1" t="n">
        <f aca="false">+A462+0.01</f>
        <v>4.60999999999995</v>
      </c>
      <c r="B463" s="1" t="n">
        <f aca="false">1-EXP(-A463)</f>
        <v>0.990048181692151</v>
      </c>
    </row>
    <row r="464" customFormat="false" ht="15" hidden="false" customHeight="false" outlineLevel="0" collapsed="false">
      <c r="A464" s="1" t="n">
        <f aca="false">+A463+0.01</f>
        <v>4.61999999999995</v>
      </c>
      <c r="B464" s="1" t="n">
        <f aca="false">1-EXP(-A464)</f>
        <v>0.990147203938812</v>
      </c>
    </row>
    <row r="465" customFormat="false" ht="15" hidden="false" customHeight="false" outlineLevel="0" collapsed="false">
      <c r="A465" s="1" t="n">
        <f aca="false">+A464+0.01</f>
        <v>4.62999999999995</v>
      </c>
      <c r="B465" s="1" t="n">
        <f aca="false">1-EXP(-A465)</f>
        <v>0.990245240897657</v>
      </c>
    </row>
    <row r="466" customFormat="false" ht="15" hidden="false" customHeight="false" outlineLevel="0" collapsed="false">
      <c r="A466" s="1" t="n">
        <f aca="false">+A465+0.01</f>
        <v>4.63999999999995</v>
      </c>
      <c r="B466" s="1" t="n">
        <f aca="false">1-EXP(-A466)</f>
        <v>0.990342302372462</v>
      </c>
    </row>
    <row r="467" customFormat="false" ht="15" hidden="false" customHeight="false" outlineLevel="0" collapsed="false">
      <c r="A467" s="1" t="n">
        <f aca="false">+A466+0.01</f>
        <v>4.64999999999995</v>
      </c>
      <c r="B467" s="1" t="n">
        <f aca="false">1-EXP(-A467)</f>
        <v>0.990438398069456</v>
      </c>
    </row>
    <row r="468" customFormat="false" ht="15" hidden="false" customHeight="false" outlineLevel="0" collapsed="false">
      <c r="A468" s="1" t="n">
        <f aca="false">+A467+0.01</f>
        <v>4.65999999999995</v>
      </c>
      <c r="B468" s="1" t="n">
        <f aca="false">1-EXP(-A468)</f>
        <v>0.990533537598289</v>
      </c>
    </row>
    <row r="469" customFormat="false" ht="15" hidden="false" customHeight="false" outlineLevel="0" collapsed="false">
      <c r="A469" s="1" t="n">
        <f aca="false">+A468+0.01</f>
        <v>4.66999999999995</v>
      </c>
      <c r="B469" s="1" t="n">
        <f aca="false">1-EXP(-A469)</f>
        <v>0.990627730472994</v>
      </c>
    </row>
    <row r="470" customFormat="false" ht="15" hidden="false" customHeight="false" outlineLevel="0" collapsed="false">
      <c r="A470" s="1" t="n">
        <f aca="false">+A469+0.01</f>
        <v>4.67999999999995</v>
      </c>
      <c r="B470" s="1" t="n">
        <f aca="false">1-EXP(-A470)</f>
        <v>0.990720986112935</v>
      </c>
    </row>
    <row r="471" customFormat="false" ht="15" hidden="false" customHeight="false" outlineLevel="0" collapsed="false">
      <c r="A471" s="1" t="n">
        <f aca="false">+A470+0.01</f>
        <v>4.68999999999994</v>
      </c>
      <c r="B471" s="1" t="n">
        <f aca="false">1-EXP(-A471)</f>
        <v>0.990813313843755</v>
      </c>
    </row>
    <row r="472" customFormat="false" ht="15" hidden="false" customHeight="false" outlineLevel="0" collapsed="false">
      <c r="A472" s="1" t="n">
        <f aca="false">+A471+0.01</f>
        <v>4.69999999999994</v>
      </c>
      <c r="B472" s="1" t="n">
        <f aca="false">1-EXP(-A472)</f>
        <v>0.990904722898304</v>
      </c>
    </row>
    <row r="473" customFormat="false" ht="15" hidden="false" customHeight="false" outlineLevel="0" collapsed="false">
      <c r="A473" s="1" t="n">
        <f aca="false">+A472+0.01</f>
        <v>4.70999999999994</v>
      </c>
      <c r="B473" s="1" t="n">
        <f aca="false">1-EXP(-A473)</f>
        <v>0.990995222417563</v>
      </c>
    </row>
    <row r="474" customFormat="false" ht="15" hidden="false" customHeight="false" outlineLevel="0" collapsed="false">
      <c r="A474" s="1" t="n">
        <f aca="false">+A473+0.01</f>
        <v>4.71999999999994</v>
      </c>
      <c r="B474" s="1" t="n">
        <f aca="false">1-EXP(-A474)</f>
        <v>0.99108482145156</v>
      </c>
    </row>
    <row r="475" customFormat="false" ht="15" hidden="false" customHeight="false" outlineLevel="0" collapsed="false">
      <c r="A475" s="1" t="n">
        <f aca="false">+A474+0.01</f>
        <v>4.72999999999994</v>
      </c>
      <c r="B475" s="1" t="n">
        <f aca="false">1-EXP(-A475)</f>
        <v>0.991173528960273</v>
      </c>
    </row>
    <row r="476" customFormat="false" ht="15" hidden="false" customHeight="false" outlineLevel="0" collapsed="false">
      <c r="A476" s="1" t="n">
        <f aca="false">+A475+0.01</f>
        <v>4.73999999999994</v>
      </c>
      <c r="B476" s="1" t="n">
        <f aca="false">1-EXP(-A476)</f>
        <v>0.991261353814526</v>
      </c>
    </row>
    <row r="477" customFormat="false" ht="15" hidden="false" customHeight="false" outlineLevel="0" collapsed="false">
      <c r="A477" s="1" t="n">
        <f aca="false">+A476+0.01</f>
        <v>4.74999999999994</v>
      </c>
      <c r="B477" s="1" t="n">
        <f aca="false">1-EXP(-A477)</f>
        <v>0.991348304796879</v>
      </c>
    </row>
    <row r="478" customFormat="false" ht="15" hidden="false" customHeight="false" outlineLevel="0" collapsed="false">
      <c r="A478" s="1" t="n">
        <f aca="false">+A477+0.01</f>
        <v>4.75999999999994</v>
      </c>
      <c r="B478" s="1" t="n">
        <f aca="false">1-EXP(-A478)</f>
        <v>0.991434390602502</v>
      </c>
    </row>
    <row r="479" customFormat="false" ht="15" hidden="false" customHeight="false" outlineLevel="0" collapsed="false">
      <c r="A479" s="1" t="n">
        <f aca="false">+A478+0.01</f>
        <v>4.76999999999994</v>
      </c>
      <c r="B479" s="1" t="n">
        <f aca="false">1-EXP(-A479)</f>
        <v>0.991519619840046</v>
      </c>
    </row>
    <row r="480" customFormat="false" ht="15" hidden="false" customHeight="false" outlineLevel="0" collapsed="false">
      <c r="A480" s="1" t="n">
        <f aca="false">+A479+0.01</f>
        <v>4.77999999999994</v>
      </c>
      <c r="B480" s="1" t="n">
        <f aca="false">1-EXP(-A480)</f>
        <v>0.991604001032508</v>
      </c>
    </row>
    <row r="481" customFormat="false" ht="15" hidden="false" customHeight="false" outlineLevel="0" collapsed="false">
      <c r="A481" s="1" t="n">
        <f aca="false">+A480+0.01</f>
        <v>4.78999999999994</v>
      </c>
      <c r="B481" s="1" t="n">
        <f aca="false">1-EXP(-A481)</f>
        <v>0.991687542618077</v>
      </c>
    </row>
    <row r="482" customFormat="false" ht="15" hidden="false" customHeight="false" outlineLevel="0" collapsed="false">
      <c r="A482" s="1" t="n">
        <f aca="false">+A481+0.01</f>
        <v>4.79999999999994</v>
      </c>
      <c r="B482" s="1" t="n">
        <f aca="false">1-EXP(-A482)</f>
        <v>0.99177025295098</v>
      </c>
    </row>
    <row r="483" customFormat="false" ht="15" hidden="false" customHeight="false" outlineLevel="0" collapsed="false">
      <c r="A483" s="1" t="n">
        <f aca="false">+A482+0.01</f>
        <v>4.80999999999994</v>
      </c>
      <c r="B483" s="1" t="n">
        <f aca="false">1-EXP(-A483)</f>
        <v>0.99185214030232</v>
      </c>
    </row>
    <row r="484" customFormat="false" ht="15" hidden="false" customHeight="false" outlineLevel="0" collapsed="false">
      <c r="A484" s="1" t="n">
        <f aca="false">+A483+0.01</f>
        <v>4.81999999999994</v>
      </c>
      <c r="B484" s="1" t="n">
        <f aca="false">1-EXP(-A484)</f>
        <v>0.9919332128609</v>
      </c>
    </row>
    <row r="485" customFormat="false" ht="15" hidden="false" customHeight="false" outlineLevel="0" collapsed="false">
      <c r="A485" s="1" t="n">
        <f aca="false">+A484+0.01</f>
        <v>4.82999999999994</v>
      </c>
      <c r="B485" s="1" t="n">
        <f aca="false">1-EXP(-A485)</f>
        <v>0.992013478734044</v>
      </c>
    </row>
    <row r="486" customFormat="false" ht="15" hidden="false" customHeight="false" outlineLevel="0" collapsed="false">
      <c r="A486" s="1" t="n">
        <f aca="false">+A485+0.01</f>
        <v>4.83999999999994</v>
      </c>
      <c r="B486" s="1" t="n">
        <f aca="false">1-EXP(-A486)</f>
        <v>0.992092945948406</v>
      </c>
    </row>
    <row r="487" customFormat="false" ht="15" hidden="false" customHeight="false" outlineLevel="0" collapsed="false">
      <c r="A487" s="1" t="n">
        <f aca="false">+A486+0.01</f>
        <v>4.84999999999994</v>
      </c>
      <c r="B487" s="1" t="n">
        <f aca="false">1-EXP(-A487)</f>
        <v>0.992171622450774</v>
      </c>
    </row>
    <row r="488" customFormat="false" ht="15" hidden="false" customHeight="false" outlineLevel="0" collapsed="false">
      <c r="A488" s="1" t="n">
        <f aca="false">+A487+0.01</f>
        <v>4.85999999999994</v>
      </c>
      <c r="B488" s="1" t="n">
        <f aca="false">1-EXP(-A488)</f>
        <v>0.992249516108863</v>
      </c>
    </row>
    <row r="489" customFormat="false" ht="15" hidden="false" customHeight="false" outlineLevel="0" collapsed="false">
      <c r="A489" s="1" t="n">
        <f aca="false">+A488+0.01</f>
        <v>4.86999999999994</v>
      </c>
      <c r="B489" s="1" t="n">
        <f aca="false">1-EXP(-A489)</f>
        <v>0.992326634712104</v>
      </c>
    </row>
    <row r="490" customFormat="false" ht="15" hidden="false" customHeight="false" outlineLevel="0" collapsed="false">
      <c r="A490" s="1" t="n">
        <f aca="false">+A489+0.01</f>
        <v>4.87999999999994</v>
      </c>
      <c r="B490" s="1" t="n">
        <f aca="false">1-EXP(-A490)</f>
        <v>0.992402985972422</v>
      </c>
    </row>
    <row r="491" customFormat="false" ht="15" hidden="false" customHeight="false" outlineLevel="0" collapsed="false">
      <c r="A491" s="1" t="n">
        <f aca="false">+A490+0.01</f>
        <v>4.88999999999994</v>
      </c>
      <c r="B491" s="1" t="n">
        <f aca="false">1-EXP(-A491)</f>
        <v>0.992478577525006</v>
      </c>
    </row>
    <row r="492" customFormat="false" ht="15" hidden="false" customHeight="false" outlineLevel="0" collapsed="false">
      <c r="A492" s="1" t="n">
        <f aca="false">+A491+0.01</f>
        <v>4.89999999999994</v>
      </c>
      <c r="B492" s="1" t="n">
        <f aca="false">1-EXP(-A492)</f>
        <v>0.992553416929075</v>
      </c>
    </row>
    <row r="493" customFormat="false" ht="15" hidden="false" customHeight="false" outlineLevel="0" collapsed="false">
      <c r="A493" s="1" t="n">
        <f aca="false">+A492+0.01</f>
        <v>4.90999999999994</v>
      </c>
      <c r="B493" s="1" t="n">
        <f aca="false">1-EXP(-A493)</f>
        <v>0.992627511668632</v>
      </c>
    </row>
    <row r="494" customFormat="false" ht="15" hidden="false" customHeight="false" outlineLevel="0" collapsed="false">
      <c r="A494" s="1" t="n">
        <f aca="false">+A493+0.01</f>
        <v>4.91999999999994</v>
      </c>
      <c r="B494" s="1" t="n">
        <f aca="false">1-EXP(-A494)</f>
        <v>0.992700869153211</v>
      </c>
    </row>
    <row r="495" customFormat="false" ht="15" hidden="false" customHeight="false" outlineLevel="0" collapsed="false">
      <c r="A495" s="1" t="n">
        <f aca="false">+A494+0.01</f>
        <v>4.92999999999994</v>
      </c>
      <c r="B495" s="1" t="n">
        <f aca="false">1-EXP(-A495)</f>
        <v>0.992773496718623</v>
      </c>
    </row>
    <row r="496" customFormat="false" ht="15" hidden="false" customHeight="false" outlineLevel="0" collapsed="false">
      <c r="A496" s="1" t="n">
        <f aca="false">+A495+0.01</f>
        <v>4.93999999999994</v>
      </c>
      <c r="B496" s="1" t="n">
        <f aca="false">1-EXP(-A496)</f>
        <v>0.992845401627685</v>
      </c>
    </row>
    <row r="497" customFormat="false" ht="15" hidden="false" customHeight="false" outlineLevel="0" collapsed="false">
      <c r="A497" s="1" t="n">
        <f aca="false">+A496+0.01</f>
        <v>4.94999999999994</v>
      </c>
      <c r="B497" s="1" t="n">
        <f aca="false">1-EXP(-A497)</f>
        <v>0.992916591070947</v>
      </c>
    </row>
    <row r="498" customFormat="false" ht="15" hidden="false" customHeight="false" outlineLevel="0" collapsed="false">
      <c r="A498" s="1" t="n">
        <f aca="false">+A497+0.01</f>
        <v>4.95999999999994</v>
      </c>
      <c r="B498" s="1" t="n">
        <f aca="false">1-EXP(-A498)</f>
        <v>0.992987072167414</v>
      </c>
    </row>
    <row r="499" customFormat="false" ht="15" hidden="false" customHeight="false" outlineLevel="0" collapsed="false">
      <c r="A499" s="1" t="n">
        <f aca="false">+A498+0.01</f>
        <v>4.96999999999994</v>
      </c>
      <c r="B499" s="1" t="n">
        <f aca="false">1-EXP(-A499)</f>
        <v>0.993056851965254</v>
      </c>
    </row>
    <row r="500" customFormat="false" ht="15" hidden="false" customHeight="false" outlineLevel="0" collapsed="false">
      <c r="A500" s="1" t="n">
        <f aca="false">+A499+0.01</f>
        <v>4.97999999999994</v>
      </c>
      <c r="B500" s="1" t="n">
        <f aca="false">1-EXP(-A500)</f>
        <v>0.993125937442503</v>
      </c>
    </row>
    <row r="501" customFormat="false" ht="15" hidden="false" customHeight="false" outlineLevel="0" collapsed="false">
      <c r="A501" s="1" t="n">
        <f aca="false">+A500+0.01</f>
        <v>4.98999999999994</v>
      </c>
      <c r="B501" s="1" t="n">
        <f aca="false">1-EXP(-A501)</f>
        <v>0.993194335507769</v>
      </c>
    </row>
    <row r="502" customFormat="false" ht="15" hidden="false" customHeight="false" outlineLevel="0" collapsed="false">
      <c r="A502" s="1" t="n">
        <f aca="false">+A501+0.01</f>
        <v>4.99999999999994</v>
      </c>
      <c r="B502" s="1" t="n">
        <f aca="false">1-EXP(-A502)</f>
        <v>0.993262053000914</v>
      </c>
    </row>
    <row r="503" customFormat="false" ht="15" hidden="false" customHeight="false" outlineLevel="0" collapsed="false">
      <c r="A503" s="1" t="n">
        <f aca="false">+A502+0.01</f>
        <v>5.00999999999994</v>
      </c>
      <c r="B503" s="1" t="n">
        <f aca="false">1-EXP(-A503)</f>
        <v>0.993329096693744</v>
      </c>
    </row>
    <row r="504" customFormat="false" ht="15" hidden="false" customHeight="false" outlineLevel="0" collapsed="false">
      <c r="A504" s="1" t="n">
        <f aca="false">+A503+0.01</f>
        <v>5.01999999999994</v>
      </c>
      <c r="B504" s="1" t="n">
        <f aca="false">1-EXP(-A504)</f>
        <v>0.993395473290685</v>
      </c>
    </row>
    <row r="505" customFormat="false" ht="15" hidden="false" customHeight="false" outlineLevel="0" collapsed="false">
      <c r="A505" s="1" t="n">
        <f aca="false">+A504+0.01</f>
        <v>5.02999999999994</v>
      </c>
      <c r="B505" s="1" t="n">
        <f aca="false">1-EXP(-A505)</f>
        <v>0.993461189429451</v>
      </c>
    </row>
    <row r="506" customFormat="false" ht="15" hidden="false" customHeight="false" outlineLevel="0" collapsed="false">
      <c r="A506" s="1" t="n">
        <f aca="false">+A505+0.01</f>
        <v>5.03999999999994</v>
      </c>
      <c r="B506" s="1" t="n">
        <f aca="false">1-EXP(-A506)</f>
        <v>0.99352625168171</v>
      </c>
    </row>
    <row r="507" customFormat="false" ht="15" hidden="false" customHeight="false" outlineLevel="0" collapsed="false">
      <c r="A507" s="1" t="n">
        <f aca="false">+A506+0.01</f>
        <v>5.04999999999994</v>
      </c>
      <c r="B507" s="1" t="n">
        <f aca="false">1-EXP(-A507)</f>
        <v>0.993590666553743</v>
      </c>
    </row>
    <row r="508" customFormat="false" ht="15" hidden="false" customHeight="false" outlineLevel="0" collapsed="false">
      <c r="A508" s="1" t="n">
        <f aca="false">+A507+0.01</f>
        <v>5.05999999999994</v>
      </c>
      <c r="B508" s="1" t="n">
        <f aca="false">1-EXP(-A508)</f>
        <v>0.993654440487091</v>
      </c>
    </row>
    <row r="509" customFormat="false" ht="15" hidden="false" customHeight="false" outlineLevel="0" collapsed="false">
      <c r="A509" s="1" t="n">
        <f aca="false">+A508+0.01</f>
        <v>5.06999999999994</v>
      </c>
      <c r="B509" s="1" t="n">
        <f aca="false">1-EXP(-A509)</f>
        <v>0.993717579859199</v>
      </c>
    </row>
    <row r="510" customFormat="false" ht="15" hidden="false" customHeight="false" outlineLevel="0" collapsed="false">
      <c r="A510" s="1" t="n">
        <f aca="false">+A509+0.01</f>
        <v>5.07999999999994</v>
      </c>
      <c r="B510" s="1" t="n">
        <f aca="false">1-EXP(-A510)</f>
        <v>0.993780090984057</v>
      </c>
    </row>
    <row r="511" customFormat="false" ht="15" hidden="false" customHeight="false" outlineLevel="0" collapsed="false">
      <c r="A511" s="1" t="n">
        <f aca="false">+A510+0.01</f>
        <v>5.08999999999994</v>
      </c>
      <c r="B511" s="1" t="n">
        <f aca="false">1-EXP(-A511)</f>
        <v>0.993841980112831</v>
      </c>
    </row>
    <row r="512" customFormat="false" ht="15" hidden="false" customHeight="false" outlineLevel="0" collapsed="false">
      <c r="A512" s="1" t="n">
        <f aca="false">+A511+0.01</f>
        <v>5.09999999999994</v>
      </c>
      <c r="B512" s="1" t="n">
        <f aca="false">1-EXP(-A512)</f>
        <v>0.993903253434484</v>
      </c>
    </row>
    <row r="513" customFormat="false" ht="15" hidden="false" customHeight="false" outlineLevel="0" collapsed="false">
      <c r="A513" s="1" t="n">
        <f aca="false">+A512+0.01</f>
        <v>5.10999999999994</v>
      </c>
      <c r="B513" s="1" t="n">
        <f aca="false">1-EXP(-A513)</f>
        <v>0.9939639170764</v>
      </c>
    </row>
    <row r="514" customFormat="false" ht="15" hidden="false" customHeight="false" outlineLevel="0" collapsed="false">
      <c r="A514" s="1" t="n">
        <f aca="false">+A513+0.01</f>
        <v>5.11999999999994</v>
      </c>
      <c r="B514" s="1" t="n">
        <f aca="false">1-EXP(-A514)</f>
        <v>0.994023977104994</v>
      </c>
    </row>
    <row r="515" customFormat="false" ht="15" hidden="false" customHeight="false" outlineLevel="0" collapsed="false">
      <c r="A515" s="1" t="n">
        <f aca="false">+A514+0.01</f>
        <v>5.12999999999994</v>
      </c>
      <c r="B515" s="1" t="n">
        <f aca="false">1-EXP(-A515)</f>
        <v>0.994083439526318</v>
      </c>
    </row>
    <row r="516" customFormat="false" ht="15" hidden="false" customHeight="false" outlineLevel="0" collapsed="false">
      <c r="A516" s="1" t="n">
        <f aca="false">+A515+0.01</f>
        <v>5.13999999999994</v>
      </c>
      <c r="B516" s="1" t="n">
        <f aca="false">1-EXP(-A516)</f>
        <v>0.994142310286664</v>
      </c>
    </row>
    <row r="517" customFormat="false" ht="15" hidden="false" customHeight="false" outlineLevel="0" collapsed="false">
      <c r="A517" s="1" t="n">
        <f aca="false">+A516+0.01</f>
        <v>5.14999999999994</v>
      </c>
      <c r="B517" s="1" t="n">
        <f aca="false">1-EXP(-A517)</f>
        <v>0.994200595273158</v>
      </c>
    </row>
    <row r="518" customFormat="false" ht="15" hidden="false" customHeight="false" outlineLevel="0" collapsed="false">
      <c r="A518" s="1" t="n">
        <f aca="false">+A517+0.01</f>
        <v>5.15999999999993</v>
      </c>
      <c r="B518" s="1" t="n">
        <f aca="false">1-EXP(-A518)</f>
        <v>0.994258300314345</v>
      </c>
    </row>
    <row r="519" customFormat="false" ht="15" hidden="false" customHeight="false" outlineLevel="0" collapsed="false">
      <c r="A519" s="1" t="n">
        <f aca="false">+A518+0.01</f>
        <v>5.16999999999993</v>
      </c>
      <c r="B519" s="1" t="n">
        <f aca="false">1-EXP(-A519)</f>
        <v>0.99431543118078</v>
      </c>
    </row>
    <row r="520" customFormat="false" ht="15" hidden="false" customHeight="false" outlineLevel="0" collapsed="false">
      <c r="A520" s="1" t="n">
        <f aca="false">+A519+0.01</f>
        <v>5.17999999999993</v>
      </c>
      <c r="B520" s="1" t="n">
        <f aca="false">1-EXP(-A520)</f>
        <v>0.994371993585596</v>
      </c>
    </row>
    <row r="521" customFormat="false" ht="15" hidden="false" customHeight="false" outlineLevel="0" collapsed="false">
      <c r="A521" s="1" t="n">
        <f aca="false">+A520+0.01</f>
        <v>5.18999999999993</v>
      </c>
      <c r="B521" s="1" t="n">
        <f aca="false">1-EXP(-A521)</f>
        <v>0.99442799318508</v>
      </c>
    </row>
    <row r="522" customFormat="false" ht="15" hidden="false" customHeight="false" outlineLevel="0" collapsed="false">
      <c r="A522" s="1" t="n">
        <f aca="false">+A521+0.01</f>
        <v>5.19999999999993</v>
      </c>
      <c r="B522" s="1" t="n">
        <f aca="false">1-EXP(-A522)</f>
        <v>0.994483435579239</v>
      </c>
    </row>
    <row r="523" customFormat="false" ht="15" hidden="false" customHeight="false" outlineLevel="0" collapsed="false">
      <c r="A523" s="1" t="n">
        <f aca="false">+A522+0.01</f>
        <v>5.20999999999993</v>
      </c>
      <c r="B523" s="1" t="n">
        <f aca="false">1-EXP(-A523)</f>
        <v>0.994538326312359</v>
      </c>
    </row>
    <row r="524" customFormat="false" ht="15" hidden="false" customHeight="false" outlineLevel="0" collapsed="false">
      <c r="A524" s="1" t="n">
        <f aca="false">+A523+0.01</f>
        <v>5.21999999999993</v>
      </c>
      <c r="B524" s="1" t="n">
        <f aca="false">1-EXP(-A524)</f>
        <v>0.994592670873559</v>
      </c>
    </row>
    <row r="525" customFormat="false" ht="15" hidden="false" customHeight="false" outlineLevel="0" collapsed="false">
      <c r="A525" s="1" t="n">
        <f aca="false">+A524+0.01</f>
        <v>5.22999999999993</v>
      </c>
      <c r="B525" s="1" t="n">
        <f aca="false">1-EXP(-A525)</f>
        <v>0.99464647469734</v>
      </c>
    </row>
    <row r="526" customFormat="false" ht="15" hidden="false" customHeight="false" outlineLevel="0" collapsed="false">
      <c r="A526" s="1" t="n">
        <f aca="false">+A525+0.01</f>
        <v>5.23999999999993</v>
      </c>
      <c r="B526" s="1" t="n">
        <f aca="false">1-EXP(-A526)</f>
        <v>0.994699743164129</v>
      </c>
    </row>
    <row r="527" customFormat="false" ht="15" hidden="false" customHeight="false" outlineLevel="0" collapsed="false">
      <c r="A527" s="1" t="n">
        <f aca="false">+A526+0.01</f>
        <v>5.24999999999993</v>
      </c>
      <c r="B527" s="1" t="n">
        <f aca="false">1-EXP(-A527)</f>
        <v>0.994752481600818</v>
      </c>
    </row>
    <row r="528" customFormat="false" ht="15" hidden="false" customHeight="false" outlineLevel="0" collapsed="false">
      <c r="A528" s="1" t="n">
        <f aca="false">+A527+0.01</f>
        <v>5.25999999999993</v>
      </c>
      <c r="B528" s="1" t="n">
        <f aca="false">1-EXP(-A528)</f>
        <v>0.994804695281294</v>
      </c>
    </row>
    <row r="529" customFormat="false" ht="15" hidden="false" customHeight="false" outlineLevel="0" collapsed="false">
      <c r="A529" s="1" t="n">
        <f aca="false">+A528+0.01</f>
        <v>5.26999999999993</v>
      </c>
      <c r="B529" s="1" t="n">
        <f aca="false">1-EXP(-A529)</f>
        <v>0.994856389426969</v>
      </c>
    </row>
    <row r="530" customFormat="false" ht="15" hidden="false" customHeight="false" outlineLevel="0" collapsed="false">
      <c r="A530" s="1" t="n">
        <f aca="false">+A529+0.01</f>
        <v>5.27999999999993</v>
      </c>
      <c r="B530" s="1" t="n">
        <f aca="false">1-EXP(-A530)</f>
        <v>0.994907569207301</v>
      </c>
    </row>
    <row r="531" customFormat="false" ht="15" hidden="false" customHeight="false" outlineLevel="0" collapsed="false">
      <c r="A531" s="1" t="n">
        <f aca="false">+A530+0.01</f>
        <v>5.28999999999993</v>
      </c>
      <c r="B531" s="1" t="n">
        <f aca="false">1-EXP(-A531)</f>
        <v>0.994958239740309</v>
      </c>
    </row>
    <row r="532" customFormat="false" ht="15" hidden="false" customHeight="false" outlineLevel="0" collapsed="false">
      <c r="A532" s="1" t="n">
        <f aca="false">+A531+0.01</f>
        <v>5.29999999999993</v>
      </c>
      <c r="B532" s="1" t="n">
        <f aca="false">1-EXP(-A532)</f>
        <v>0.99500840609309</v>
      </c>
    </row>
    <row r="533" customFormat="false" ht="15" hidden="false" customHeight="false" outlineLevel="0" collapsed="false">
      <c r="A533" s="1" t="n">
        <f aca="false">+A532+0.01</f>
        <v>5.30999999999993</v>
      </c>
      <c r="B533" s="1" t="n">
        <f aca="false">1-EXP(-A533)</f>
        <v>0.99505807328232</v>
      </c>
    </row>
    <row r="534" customFormat="false" ht="15" hidden="false" customHeight="false" outlineLevel="0" collapsed="false">
      <c r="A534" s="1" t="n">
        <f aca="false">+A533+0.01</f>
        <v>5.31999999999993</v>
      </c>
      <c r="B534" s="1" t="n">
        <f aca="false">1-EXP(-A534)</f>
        <v>0.99510724627476</v>
      </c>
    </row>
    <row r="535" customFormat="false" ht="15" hidden="false" customHeight="false" outlineLevel="0" collapsed="false">
      <c r="A535" s="1" t="n">
        <f aca="false">+A534+0.01</f>
        <v>5.32999999999993</v>
      </c>
      <c r="B535" s="1" t="n">
        <f aca="false">1-EXP(-A535)</f>
        <v>0.995155929987751</v>
      </c>
    </row>
    <row r="536" customFormat="false" ht="15" hidden="false" customHeight="false" outlineLevel="0" collapsed="false">
      <c r="A536" s="1" t="n">
        <f aca="false">+A535+0.01</f>
        <v>5.33999999999993</v>
      </c>
      <c r="B536" s="1" t="n">
        <f aca="false">1-EXP(-A536)</f>
        <v>0.995204129289703</v>
      </c>
    </row>
    <row r="537" customFormat="false" ht="15" hidden="false" customHeight="false" outlineLevel="0" collapsed="false">
      <c r="A537" s="1" t="n">
        <f aca="false">+A536+0.01</f>
        <v>5.34999999999993</v>
      </c>
      <c r="B537" s="1" t="n">
        <f aca="false">1-EXP(-A537)</f>
        <v>0.995251849000588</v>
      </c>
    </row>
    <row r="538" customFormat="false" ht="15" hidden="false" customHeight="false" outlineLevel="0" collapsed="false">
      <c r="A538" s="1" t="n">
        <f aca="false">+A537+0.01</f>
        <v>5.35999999999993</v>
      </c>
      <c r="B538" s="1" t="n">
        <f aca="false">1-EXP(-A538)</f>
        <v>0.995299093892416</v>
      </c>
    </row>
    <row r="539" customFormat="false" ht="15" hidden="false" customHeight="false" outlineLevel="0" collapsed="false">
      <c r="A539" s="1" t="n">
        <f aca="false">+A538+0.01</f>
        <v>5.36999999999993</v>
      </c>
      <c r="B539" s="1" t="n">
        <f aca="false">1-EXP(-A539)</f>
        <v>0.995345868689716</v>
      </c>
    </row>
    <row r="540" customFormat="false" ht="15" hidden="false" customHeight="false" outlineLevel="0" collapsed="false">
      <c r="A540" s="1" t="n">
        <f aca="false">+A539+0.01</f>
        <v>5.37999999999993</v>
      </c>
      <c r="B540" s="1" t="n">
        <f aca="false">1-EXP(-A540)</f>
        <v>0.995392178070007</v>
      </c>
    </row>
    <row r="541" customFormat="false" ht="15" hidden="false" customHeight="false" outlineLevel="0" collapsed="false">
      <c r="A541" s="1" t="n">
        <f aca="false">+A540+0.01</f>
        <v>5.38999999999993</v>
      </c>
      <c r="B541" s="1" t="n">
        <f aca="false">1-EXP(-A541)</f>
        <v>0.995438026664265</v>
      </c>
    </row>
    <row r="542" customFormat="false" ht="15" hidden="false" customHeight="false" outlineLevel="0" collapsed="false">
      <c r="A542" s="1" t="n">
        <f aca="false">+A541+0.01</f>
        <v>5.39999999999993</v>
      </c>
      <c r="B542" s="1" t="n">
        <f aca="false">1-EXP(-A542)</f>
        <v>0.995483419057387</v>
      </c>
    </row>
    <row r="543" customFormat="false" ht="15" hidden="false" customHeight="false" outlineLevel="0" collapsed="false">
      <c r="A543" s="1" t="n">
        <f aca="false">+A542+0.01</f>
        <v>5.40999999999993</v>
      </c>
      <c r="B543" s="1" t="n">
        <f aca="false">1-EXP(-A543)</f>
        <v>0.995528359788651</v>
      </c>
    </row>
    <row r="544" customFormat="false" ht="15" hidden="false" customHeight="false" outlineLevel="0" collapsed="false">
      <c r="A544" s="1" t="n">
        <f aca="false">+A543+0.01</f>
        <v>5.41999999999993</v>
      </c>
      <c r="B544" s="1" t="n">
        <f aca="false">1-EXP(-A544)</f>
        <v>0.995572853352168</v>
      </c>
    </row>
    <row r="545" customFormat="false" ht="15" hidden="false" customHeight="false" outlineLevel="0" collapsed="false">
      <c r="A545" s="1" t="n">
        <f aca="false">+A544+0.01</f>
        <v>5.42999999999993</v>
      </c>
      <c r="B545" s="1" t="n">
        <f aca="false">1-EXP(-A545)</f>
        <v>0.995616904197331</v>
      </c>
    </row>
    <row r="546" customFormat="false" ht="15" hidden="false" customHeight="false" outlineLevel="0" collapsed="false">
      <c r="A546" s="1" t="n">
        <f aca="false">+A545+0.01</f>
        <v>5.43999999999993</v>
      </c>
      <c r="B546" s="1" t="n">
        <f aca="false">1-EXP(-A546)</f>
        <v>0.995660516729261</v>
      </c>
    </row>
    <row r="547" customFormat="false" ht="15" hidden="false" customHeight="false" outlineLevel="0" collapsed="false">
      <c r="A547" s="1" t="n">
        <f aca="false">+A546+0.01</f>
        <v>5.44999999999993</v>
      </c>
      <c r="B547" s="1" t="n">
        <f aca="false">1-EXP(-A547)</f>
        <v>0.995703695309247</v>
      </c>
    </row>
    <row r="548" customFormat="false" ht="15" hidden="false" customHeight="false" outlineLevel="0" collapsed="false">
      <c r="A548" s="1" t="n">
        <f aca="false">+A547+0.01</f>
        <v>5.45999999999993</v>
      </c>
      <c r="B548" s="1" t="n">
        <f aca="false">1-EXP(-A548)</f>
        <v>0.995746444255185</v>
      </c>
    </row>
    <row r="549" customFormat="false" ht="15" hidden="false" customHeight="false" outlineLevel="0" collapsed="false">
      <c r="A549" s="1" t="n">
        <f aca="false">+A548+0.01</f>
        <v>5.46999999999993</v>
      </c>
      <c r="B549" s="1" t="n">
        <f aca="false">1-EXP(-A549)</f>
        <v>0.995788767842003</v>
      </c>
    </row>
    <row r="550" customFormat="false" ht="15" hidden="false" customHeight="false" outlineLevel="0" collapsed="false">
      <c r="A550" s="1" t="n">
        <f aca="false">+A549+0.01</f>
        <v>5.47999999999993</v>
      </c>
      <c r="B550" s="1" t="n">
        <f aca="false">1-EXP(-A550)</f>
        <v>0.995830670302096</v>
      </c>
    </row>
    <row r="551" customFormat="false" ht="15" hidden="false" customHeight="false" outlineLevel="0" collapsed="false">
      <c r="A551" s="1" t="n">
        <f aca="false">+A550+0.01</f>
        <v>5.48999999999993</v>
      </c>
      <c r="B551" s="1" t="n">
        <f aca="false">1-EXP(-A551)</f>
        <v>0.995872155825744</v>
      </c>
    </row>
    <row r="552" customFormat="false" ht="15" hidden="false" customHeight="false" outlineLevel="0" collapsed="false">
      <c r="A552" s="1" t="n">
        <f aca="false">+A551+0.01</f>
        <v>5.49999999999993</v>
      </c>
      <c r="B552" s="1" t="n">
        <f aca="false">1-EXP(-A552)</f>
        <v>0.995913228561536</v>
      </c>
    </row>
    <row r="553" customFormat="false" ht="15" hidden="false" customHeight="false" outlineLevel="0" collapsed="false">
      <c r="A553" s="1" t="n">
        <f aca="false">+A552+0.01</f>
        <v>5.50999999999993</v>
      </c>
      <c r="B553" s="1" t="n">
        <f aca="false">1-EXP(-A553)</f>
        <v>0.995953892616778</v>
      </c>
    </row>
    <row r="554" customFormat="false" ht="15" hidden="false" customHeight="false" outlineLevel="0" collapsed="false">
      <c r="A554" s="1" t="n">
        <f aca="false">+A553+0.01</f>
        <v>5.51999999999993</v>
      </c>
      <c r="B554" s="1" t="n">
        <f aca="false">1-EXP(-A554)</f>
        <v>0.995994152057909</v>
      </c>
    </row>
    <row r="555" customFormat="false" ht="15" hidden="false" customHeight="false" outlineLevel="0" collapsed="false">
      <c r="A555" s="1" t="n">
        <f aca="false">+A554+0.01</f>
        <v>5.52999999999993</v>
      </c>
      <c r="B555" s="1" t="n">
        <f aca="false">1-EXP(-A555)</f>
        <v>0.996034010910909</v>
      </c>
    </row>
    <row r="556" customFormat="false" ht="15" hidden="false" customHeight="false" outlineLevel="0" collapsed="false">
      <c r="A556" s="1" t="n">
        <f aca="false">+A555+0.01</f>
        <v>5.53999999999993</v>
      </c>
      <c r="B556" s="1" t="n">
        <f aca="false">1-EXP(-A556)</f>
        <v>0.996073473161694</v>
      </c>
    </row>
    <row r="557" customFormat="false" ht="15" hidden="false" customHeight="false" outlineLevel="0" collapsed="false">
      <c r="A557" s="1" t="n">
        <f aca="false">+A556+0.01</f>
        <v>5.54999999999993</v>
      </c>
      <c r="B557" s="1" t="n">
        <f aca="false">1-EXP(-A557)</f>
        <v>0.996112542756524</v>
      </c>
    </row>
    <row r="558" customFormat="false" ht="15" hidden="false" customHeight="false" outlineLevel="0" collapsed="false">
      <c r="A558" s="1" t="n">
        <f aca="false">+A557+0.01</f>
        <v>5.55999999999993</v>
      </c>
      <c r="B558" s="1" t="n">
        <f aca="false">1-EXP(-A558)</f>
        <v>0.996151223602389</v>
      </c>
    </row>
    <row r="559" customFormat="false" ht="15" hidden="false" customHeight="false" outlineLevel="0" collapsed="false">
      <c r="A559" s="1" t="n">
        <f aca="false">+A558+0.01</f>
        <v>5.56999999999993</v>
      </c>
      <c r="B559" s="1" t="n">
        <f aca="false">1-EXP(-A559)</f>
        <v>0.996189519567408</v>
      </c>
    </row>
    <row r="560" customFormat="false" ht="15" hidden="false" customHeight="false" outlineLevel="0" collapsed="false">
      <c r="A560" s="1" t="n">
        <f aca="false">+A559+0.01</f>
        <v>5.57999999999993</v>
      </c>
      <c r="B560" s="1" t="n">
        <f aca="false">1-EXP(-A560)</f>
        <v>0.996227434481208</v>
      </c>
    </row>
    <row r="561" customFormat="false" ht="15" hidden="false" customHeight="false" outlineLevel="0" collapsed="false">
      <c r="A561" s="1" t="n">
        <f aca="false">+A560+0.01</f>
        <v>5.58999999999993</v>
      </c>
      <c r="B561" s="1" t="n">
        <f aca="false">1-EXP(-A561)</f>
        <v>0.996264972135312</v>
      </c>
    </row>
    <row r="562" customFormat="false" ht="15" hidden="false" customHeight="false" outlineLevel="0" collapsed="false">
      <c r="A562" s="1" t="n">
        <f aca="false">+A561+0.01</f>
        <v>5.59999999999993</v>
      </c>
      <c r="B562" s="1" t="n">
        <f aca="false">1-EXP(-A562)</f>
        <v>0.996302136283517</v>
      </c>
    </row>
    <row r="563" customFormat="false" ht="15" hidden="false" customHeight="false" outlineLevel="0" collapsed="false">
      <c r="A563" s="1" t="n">
        <f aca="false">+A562+0.01</f>
        <v>5.60999999999993</v>
      </c>
      <c r="B563" s="1" t="n">
        <f aca="false">1-EXP(-A563)</f>
        <v>0.996338930642269</v>
      </c>
    </row>
    <row r="564" customFormat="false" ht="15" hidden="false" customHeight="false" outlineLevel="0" collapsed="false">
      <c r="A564" s="1" t="n">
        <f aca="false">+A563+0.01</f>
        <v>5.61999999999993</v>
      </c>
      <c r="B564" s="1" t="n">
        <f aca="false">1-EXP(-A564)</f>
        <v>0.996375358891034</v>
      </c>
    </row>
    <row r="565" customFormat="false" ht="15" hidden="false" customHeight="false" outlineLevel="0" collapsed="false">
      <c r="A565" s="1" t="n">
        <f aca="false">+A564+0.01</f>
        <v>5.62999999999992</v>
      </c>
      <c r="B565" s="1" t="n">
        <f aca="false">1-EXP(-A565)</f>
        <v>0.996411424672668</v>
      </c>
    </row>
    <row r="566" customFormat="false" ht="15" hidden="false" customHeight="false" outlineLevel="0" collapsed="false">
      <c r="A566" s="1" t="n">
        <f aca="false">+A565+0.01</f>
        <v>5.63999999999992</v>
      </c>
      <c r="B566" s="1" t="n">
        <f aca="false">1-EXP(-A566)</f>
        <v>0.996447131593778</v>
      </c>
    </row>
    <row r="567" customFormat="false" ht="15" hidden="false" customHeight="false" outlineLevel="0" collapsed="false">
      <c r="A567" s="1" t="n">
        <f aca="false">+A566+0.01</f>
        <v>5.64999999999992</v>
      </c>
      <c r="B567" s="1" t="n">
        <f aca="false">1-EXP(-A567)</f>
        <v>0.996482483225088</v>
      </c>
    </row>
    <row r="568" customFormat="false" ht="15" hidden="false" customHeight="false" outlineLevel="0" collapsed="false">
      <c r="A568" s="1" t="n">
        <f aca="false">+A567+0.01</f>
        <v>5.65999999999992</v>
      </c>
      <c r="B568" s="1" t="n">
        <f aca="false">1-EXP(-A568)</f>
        <v>0.996517483101788</v>
      </c>
    </row>
    <row r="569" customFormat="false" ht="15" hidden="false" customHeight="false" outlineLevel="0" collapsed="false">
      <c r="A569" s="1" t="n">
        <f aca="false">+A568+0.01</f>
        <v>5.66999999999992</v>
      </c>
      <c r="B569" s="1" t="n">
        <f aca="false">1-EXP(-A569)</f>
        <v>0.996552134723897</v>
      </c>
    </row>
    <row r="570" customFormat="false" ht="15" hidden="false" customHeight="false" outlineLevel="0" collapsed="false">
      <c r="A570" s="1" t="n">
        <f aca="false">+A569+0.01</f>
        <v>5.67999999999992</v>
      </c>
      <c r="B570" s="1" t="n">
        <f aca="false">1-EXP(-A570)</f>
        <v>0.996586441556604</v>
      </c>
    </row>
    <row r="571" customFormat="false" ht="15" hidden="false" customHeight="false" outlineLevel="0" collapsed="false">
      <c r="A571" s="1" t="n">
        <f aca="false">+A570+0.01</f>
        <v>5.68999999999992</v>
      </c>
      <c r="B571" s="1" t="n">
        <f aca="false">1-EXP(-A571)</f>
        <v>0.996620407030623</v>
      </c>
    </row>
    <row r="572" customFormat="false" ht="15" hidden="false" customHeight="false" outlineLevel="0" collapsed="false">
      <c r="A572" s="1" t="n">
        <f aca="false">+A571+0.01</f>
        <v>5.69999999999992</v>
      </c>
      <c r="B572" s="1" t="n">
        <f aca="false">1-EXP(-A572)</f>
        <v>0.996654034542528</v>
      </c>
    </row>
    <row r="573" customFormat="false" ht="15" hidden="false" customHeight="false" outlineLevel="0" collapsed="false">
      <c r="A573" s="1" t="n">
        <f aca="false">+A572+0.01</f>
        <v>5.70999999999992</v>
      </c>
      <c r="B573" s="1" t="n">
        <f aca="false">1-EXP(-A573)</f>
        <v>0.9966873274551</v>
      </c>
    </row>
    <row r="574" customFormat="false" ht="15" hidden="false" customHeight="false" outlineLevel="0" collapsed="false">
      <c r="A574" s="1" t="n">
        <f aca="false">+A573+0.01</f>
        <v>5.71999999999992</v>
      </c>
      <c r="B574" s="1" t="n">
        <f aca="false">1-EXP(-A574)</f>
        <v>0.996720289097656</v>
      </c>
    </row>
    <row r="575" customFormat="false" ht="15" hidden="false" customHeight="false" outlineLevel="0" collapsed="false">
      <c r="A575" s="1" t="n">
        <f aca="false">+A574+0.01</f>
        <v>5.72999999999992</v>
      </c>
      <c r="B575" s="1" t="n">
        <f aca="false">1-EXP(-A575)</f>
        <v>0.996752922766389</v>
      </c>
    </row>
    <row r="576" customFormat="false" ht="15" hidden="false" customHeight="false" outlineLevel="0" collapsed="false">
      <c r="A576" s="1" t="n">
        <f aca="false">+A575+0.01</f>
        <v>5.73999999999992</v>
      </c>
      <c r="B576" s="1" t="n">
        <f aca="false">1-EXP(-A576)</f>
        <v>0.996785231724693</v>
      </c>
    </row>
    <row r="577" customFormat="false" ht="15" hidden="false" customHeight="false" outlineLevel="0" collapsed="false">
      <c r="A577" s="1" t="n">
        <f aca="false">+A576+0.01</f>
        <v>5.74999999999992</v>
      </c>
      <c r="B577" s="1" t="n">
        <f aca="false">1-EXP(-A577)</f>
        <v>0.99681721920349</v>
      </c>
    </row>
    <row r="578" customFormat="false" ht="15" hidden="false" customHeight="false" outlineLevel="0" collapsed="false">
      <c r="A578" s="1" t="n">
        <f aca="false">+A577+0.01</f>
        <v>5.75999999999992</v>
      </c>
      <c r="B578" s="1" t="n">
        <f aca="false">1-EXP(-A578)</f>
        <v>0.996848888401555</v>
      </c>
    </row>
    <row r="579" customFormat="false" ht="15" hidden="false" customHeight="false" outlineLevel="0" collapsed="false">
      <c r="A579" s="1" t="n">
        <f aca="false">+A578+0.01</f>
        <v>5.76999999999992</v>
      </c>
      <c r="B579" s="1" t="n">
        <f aca="false">1-EXP(-A579)</f>
        <v>0.996880242485835</v>
      </c>
    </row>
    <row r="580" customFormat="false" ht="15" hidden="false" customHeight="false" outlineLevel="0" collapsed="false">
      <c r="A580" s="1" t="n">
        <f aca="false">+A579+0.01</f>
        <v>5.77999999999992</v>
      </c>
      <c r="B580" s="1" t="n">
        <f aca="false">1-EXP(-A580)</f>
        <v>0.996911284591763</v>
      </c>
    </row>
    <row r="581" customFormat="false" ht="15" hidden="false" customHeight="false" outlineLevel="0" collapsed="false">
      <c r="A581" s="1" t="n">
        <f aca="false">+A580+0.01</f>
        <v>5.78999999999992</v>
      </c>
      <c r="B581" s="1" t="n">
        <f aca="false">1-EXP(-A581)</f>
        <v>0.996942017823577</v>
      </c>
    </row>
    <row r="582" customFormat="false" ht="15" hidden="false" customHeight="false" outlineLevel="0" collapsed="false">
      <c r="A582" s="1" t="n">
        <f aca="false">+A581+0.01</f>
        <v>5.79999999999992</v>
      </c>
      <c r="B582" s="1" t="n">
        <f aca="false">1-EXP(-A582)</f>
        <v>0.996972445254624</v>
      </c>
    </row>
    <row r="583" customFormat="false" ht="15" hidden="false" customHeight="false" outlineLevel="0" collapsed="false">
      <c r="A583" s="1" t="n">
        <f aca="false">+A582+0.01</f>
        <v>5.80999999999992</v>
      </c>
      <c r="B583" s="1" t="n">
        <f aca="false">1-EXP(-A583)</f>
        <v>0.997002569927674</v>
      </c>
    </row>
    <row r="584" customFormat="false" ht="15" hidden="false" customHeight="false" outlineLevel="0" collapsed="false">
      <c r="A584" s="1" t="n">
        <f aca="false">+A583+0.01</f>
        <v>5.81999999999992</v>
      </c>
      <c r="B584" s="1" t="n">
        <f aca="false">1-EXP(-A584)</f>
        <v>0.997032394855219</v>
      </c>
    </row>
    <row r="585" customFormat="false" ht="15" hidden="false" customHeight="false" outlineLevel="0" collapsed="false">
      <c r="A585" s="1" t="n">
        <f aca="false">+A584+0.01</f>
        <v>5.82999999999992</v>
      </c>
      <c r="B585" s="1" t="n">
        <f aca="false">1-EXP(-A585)</f>
        <v>0.997061923019776</v>
      </c>
    </row>
    <row r="586" customFormat="false" ht="15" hidden="false" customHeight="false" outlineLevel="0" collapsed="false">
      <c r="A586" s="1" t="n">
        <f aca="false">+A585+0.01</f>
        <v>5.83999999999992</v>
      </c>
      <c r="B586" s="1" t="n">
        <f aca="false">1-EXP(-A586)</f>
        <v>0.997091157374187</v>
      </c>
    </row>
    <row r="587" customFormat="false" ht="15" hidden="false" customHeight="false" outlineLevel="0" collapsed="false">
      <c r="A587" s="1" t="n">
        <f aca="false">+A586+0.01</f>
        <v>5.84999999999992</v>
      </c>
      <c r="B587" s="1" t="n">
        <f aca="false">1-EXP(-A587)</f>
        <v>0.997120100841912</v>
      </c>
    </row>
    <row r="588" customFormat="false" ht="15" hidden="false" customHeight="false" outlineLevel="0" collapsed="false">
      <c r="A588" s="1" t="n">
        <f aca="false">+A587+0.01</f>
        <v>5.85999999999992</v>
      </c>
      <c r="B588" s="1" t="n">
        <f aca="false">1-EXP(-A588)</f>
        <v>0.99714875631732</v>
      </c>
    </row>
    <row r="589" customFormat="false" ht="15" hidden="false" customHeight="false" outlineLevel="0" collapsed="false">
      <c r="A589" s="1" t="n">
        <f aca="false">+A588+0.01</f>
        <v>5.86999999999992</v>
      </c>
      <c r="B589" s="1" t="n">
        <f aca="false">1-EXP(-A589)</f>
        <v>0.997177126665985</v>
      </c>
    </row>
    <row r="590" customFormat="false" ht="15" hidden="false" customHeight="false" outlineLevel="0" collapsed="false">
      <c r="A590" s="1" t="n">
        <f aca="false">+A589+0.01</f>
        <v>5.87999999999992</v>
      </c>
      <c r="B590" s="1" t="n">
        <f aca="false">1-EXP(-A590)</f>
        <v>0.997205214724963</v>
      </c>
    </row>
    <row r="591" customFormat="false" ht="15" hidden="false" customHeight="false" outlineLevel="0" collapsed="false">
      <c r="A591" s="1" t="n">
        <f aca="false">+A590+0.01</f>
        <v>5.88999999999992</v>
      </c>
      <c r="B591" s="1" t="n">
        <f aca="false">1-EXP(-A591)</f>
        <v>0.997233023303085</v>
      </c>
    </row>
    <row r="592" customFormat="false" ht="15" hidden="false" customHeight="false" outlineLevel="0" collapsed="false">
      <c r="A592" s="1" t="n">
        <f aca="false">+A591+0.01</f>
        <v>5.89999999999992</v>
      </c>
      <c r="B592" s="1" t="n">
        <f aca="false">1-EXP(-A592)</f>
        <v>0.997260555181231</v>
      </c>
    </row>
    <row r="593" customFormat="false" ht="15" hidden="false" customHeight="false" outlineLevel="0" collapsed="false">
      <c r="A593" s="1" t="n">
        <f aca="false">+A592+0.01</f>
        <v>5.90999999999992</v>
      </c>
      <c r="B593" s="1" t="n">
        <f aca="false">1-EXP(-A593)</f>
        <v>0.997287813112613</v>
      </c>
    </row>
    <row r="594" customFormat="false" ht="15" hidden="false" customHeight="false" outlineLevel="0" collapsed="false">
      <c r="A594" s="1" t="n">
        <f aca="false">+A593+0.01</f>
        <v>5.91999999999992</v>
      </c>
      <c r="B594" s="1" t="n">
        <f aca="false">1-EXP(-A594)</f>
        <v>0.997314799823046</v>
      </c>
    </row>
    <row r="595" customFormat="false" ht="15" hidden="false" customHeight="false" outlineLevel="0" collapsed="false">
      <c r="A595" s="1" t="n">
        <f aca="false">+A594+0.01</f>
        <v>5.92999999999992</v>
      </c>
      <c r="B595" s="1" t="n">
        <f aca="false">1-EXP(-A595)</f>
        <v>0.997341518011223</v>
      </c>
    </row>
    <row r="596" customFormat="false" ht="15" hidden="false" customHeight="false" outlineLevel="0" collapsed="false">
      <c r="A596" s="1" t="n">
        <f aca="false">+A595+0.01</f>
        <v>5.93999999999992</v>
      </c>
      <c r="B596" s="1" t="n">
        <f aca="false">1-EXP(-A596)</f>
        <v>0.997367970348987</v>
      </c>
    </row>
    <row r="597" customFormat="false" ht="15" hidden="false" customHeight="false" outlineLevel="0" collapsed="false">
      <c r="A597" s="1" t="n">
        <f aca="false">+A596+0.01</f>
        <v>5.94999999999992</v>
      </c>
      <c r="B597" s="1" t="n">
        <f aca="false">1-EXP(-A597)</f>
        <v>0.997394159481591</v>
      </c>
    </row>
    <row r="598" customFormat="false" ht="15" hidden="false" customHeight="false" outlineLevel="0" collapsed="false">
      <c r="A598" s="1" t="n">
        <f aca="false">+A597+0.01</f>
        <v>5.95999999999992</v>
      </c>
      <c r="B598" s="1" t="n">
        <f aca="false">1-EXP(-A598)</f>
        <v>0.997420088027973</v>
      </c>
    </row>
    <row r="599" customFormat="false" ht="15" hidden="false" customHeight="false" outlineLevel="0" collapsed="false">
      <c r="A599" s="1" t="n">
        <f aca="false">+A598+0.01</f>
        <v>5.96999999999992</v>
      </c>
      <c r="B599" s="1" t="n">
        <f aca="false">1-EXP(-A599)</f>
        <v>0.997445758581007</v>
      </c>
    </row>
    <row r="600" customFormat="false" ht="15" hidden="false" customHeight="false" outlineLevel="0" collapsed="false">
      <c r="A600" s="1" t="n">
        <f aca="false">+A599+0.01</f>
        <v>5.97999999999992</v>
      </c>
      <c r="B600" s="1" t="n">
        <f aca="false">1-EXP(-A600)</f>
        <v>0.997471173707771</v>
      </c>
    </row>
    <row r="601" customFormat="false" ht="15" hidden="false" customHeight="false" outlineLevel="0" collapsed="false">
      <c r="A601" s="1" t="n">
        <f aca="false">+A600+0.01</f>
        <v>5.98999999999992</v>
      </c>
      <c r="B601" s="1" t="n">
        <f aca="false">1-EXP(-A601)</f>
        <v>0.997496335949798</v>
      </c>
    </row>
    <row r="602" customFormat="false" ht="15" hidden="false" customHeight="false" outlineLevel="0" collapsed="false">
      <c r="A602" s="1" t="n">
        <f aca="false">+A601+0.01</f>
        <v>5.99999999999992</v>
      </c>
      <c r="B602" s="1" t="n">
        <f aca="false">1-EXP(-A602)</f>
        <v>0.997521247823333</v>
      </c>
    </row>
    <row r="603" customFormat="false" ht="15" hidden="false" customHeight="false" outlineLevel="0" collapsed="false">
      <c r="A603" s="1" t="n">
        <f aca="false">+A602+0.01</f>
        <v>6.00999999999992</v>
      </c>
      <c r="B603" s="1" t="n">
        <f aca="false">1-EXP(-A603)</f>
        <v>0.997545911819586</v>
      </c>
    </row>
    <row r="604" customFormat="false" ht="15" hidden="false" customHeight="false" outlineLevel="0" collapsed="false">
      <c r="A604" s="1" t="n">
        <f aca="false">+A603+0.01</f>
        <v>6.01999999999992</v>
      </c>
      <c r="B604" s="1" t="n">
        <f aca="false">1-EXP(-A604)</f>
        <v>0.997570330404975</v>
      </c>
    </row>
    <row r="605" customFormat="false" ht="15" hidden="false" customHeight="false" outlineLevel="0" collapsed="false">
      <c r="A605" s="1" t="n">
        <f aca="false">+A604+0.01</f>
        <v>6.02999999999992</v>
      </c>
      <c r="B605" s="1" t="n">
        <f aca="false">1-EXP(-A605)</f>
        <v>0.99759450602138</v>
      </c>
    </row>
    <row r="606" customFormat="false" ht="15" hidden="false" customHeight="false" outlineLevel="0" collapsed="false">
      <c r="A606" s="1" t="n">
        <f aca="false">+A605+0.01</f>
        <v>6.03999999999992</v>
      </c>
      <c r="B606" s="1" t="n">
        <f aca="false">1-EXP(-A606)</f>
        <v>0.997618441086383</v>
      </c>
    </row>
    <row r="607" customFormat="false" ht="15" hidden="false" customHeight="false" outlineLevel="0" collapsed="false">
      <c r="A607" s="1" t="n">
        <f aca="false">+A606+0.01</f>
        <v>6.04999999999992</v>
      </c>
      <c r="B607" s="1" t="n">
        <f aca="false">1-EXP(-A607)</f>
        <v>0.99764213799351</v>
      </c>
    </row>
    <row r="608" customFormat="false" ht="15" hidden="false" customHeight="false" outlineLevel="0" collapsed="false">
      <c r="A608" s="1" t="n">
        <f aca="false">+A607+0.01</f>
        <v>6.05999999999992</v>
      </c>
      <c r="B608" s="1" t="n">
        <f aca="false">1-EXP(-A608)</f>
        <v>0.997665599112471</v>
      </c>
    </row>
    <row r="609" customFormat="false" ht="15" hidden="false" customHeight="false" outlineLevel="0" collapsed="false">
      <c r="A609" s="1" t="n">
        <f aca="false">+A608+0.01</f>
        <v>6.06999999999992</v>
      </c>
      <c r="B609" s="1" t="n">
        <f aca="false">1-EXP(-A609)</f>
        <v>0.997688826789398</v>
      </c>
    </row>
    <row r="610" customFormat="false" ht="15" hidden="false" customHeight="false" outlineLevel="0" collapsed="false">
      <c r="A610" s="1" t="n">
        <f aca="false">+A609+0.01</f>
        <v>6.07999999999992</v>
      </c>
      <c r="B610" s="1" t="n">
        <f aca="false">1-EXP(-A610)</f>
        <v>0.997711823347078</v>
      </c>
    </row>
    <row r="611" customFormat="false" ht="15" hidden="false" customHeight="false" outlineLevel="0" collapsed="false">
      <c r="A611" s="1" t="n">
        <f aca="false">+A610+0.01</f>
        <v>6.08999999999992</v>
      </c>
      <c r="B611" s="1" t="n">
        <f aca="false">1-EXP(-A611)</f>
        <v>0.997734591085186</v>
      </c>
    </row>
    <row r="612" customFormat="false" ht="15" hidden="false" customHeight="false" outlineLevel="0" collapsed="false">
      <c r="A612" s="1" t="n">
        <f aca="false">+A611+0.01</f>
        <v>6.09999999999991</v>
      </c>
      <c r="B612" s="1" t="n">
        <f aca="false">1-EXP(-A612)</f>
        <v>0.997757132280514</v>
      </c>
    </row>
    <row r="613" customFormat="false" ht="15" hidden="false" customHeight="false" outlineLevel="0" collapsed="false">
      <c r="A613" s="1" t="n">
        <f aca="false">+A612+0.01</f>
        <v>6.10999999999991</v>
      </c>
      <c r="B613" s="1" t="n">
        <f aca="false">1-EXP(-A613)</f>
        <v>0.997779449187202</v>
      </c>
    </row>
    <row r="614" customFormat="false" ht="15" hidden="false" customHeight="false" outlineLevel="0" collapsed="false">
      <c r="A614" s="1" t="n">
        <f aca="false">+A613+0.01</f>
        <v>6.11999999999991</v>
      </c>
      <c r="B614" s="1" t="n">
        <f aca="false">1-EXP(-A614)</f>
        <v>0.997801544036957</v>
      </c>
    </row>
    <row r="615" customFormat="false" ht="15" hidden="false" customHeight="false" outlineLevel="0" collapsed="false">
      <c r="A615" s="1" t="n">
        <f aca="false">+A614+0.01</f>
        <v>6.12999999999991</v>
      </c>
      <c r="B615" s="1" t="n">
        <f aca="false">1-EXP(-A615)</f>
        <v>0.997823419039285</v>
      </c>
    </row>
    <row r="616" customFormat="false" ht="15" hidden="false" customHeight="false" outlineLevel="0" collapsed="false">
      <c r="A616" s="1" t="n">
        <f aca="false">+A615+0.01</f>
        <v>6.13999999999991</v>
      </c>
      <c r="B616" s="1" t="n">
        <f aca="false">1-EXP(-A616)</f>
        <v>0.997845076381702</v>
      </c>
    </row>
    <row r="617" customFormat="false" ht="15" hidden="false" customHeight="false" outlineLevel="0" collapsed="false">
      <c r="A617" s="1" t="n">
        <f aca="false">+A616+0.01</f>
        <v>6.14999999999991</v>
      </c>
      <c r="B617" s="1" t="n">
        <f aca="false">1-EXP(-A617)</f>
        <v>0.997866518229962</v>
      </c>
    </row>
    <row r="618" customFormat="false" ht="15" hidden="false" customHeight="false" outlineLevel="0" collapsed="false">
      <c r="A618" s="1" t="n">
        <f aca="false">+A617+0.01</f>
        <v>6.15999999999991</v>
      </c>
      <c r="B618" s="1" t="n">
        <f aca="false">1-EXP(-A618)</f>
        <v>0.997887746728267</v>
      </c>
    </row>
    <row r="619" customFormat="false" ht="15" hidden="false" customHeight="false" outlineLevel="0" collapsed="false">
      <c r="A619" s="1" t="n">
        <f aca="false">+A618+0.01</f>
        <v>6.16999999999991</v>
      </c>
      <c r="B619" s="1" t="n">
        <f aca="false">1-EXP(-A619)</f>
        <v>0.997908763999485</v>
      </c>
    </row>
    <row r="620" customFormat="false" ht="15" hidden="false" customHeight="false" outlineLevel="0" collapsed="false">
      <c r="A620" s="1" t="n">
        <f aca="false">+A619+0.01</f>
        <v>6.17999999999991</v>
      </c>
      <c r="B620" s="1" t="n">
        <f aca="false">1-EXP(-A620)</f>
        <v>0.99792957214536</v>
      </c>
    </row>
    <row r="621" customFormat="false" ht="15" hidden="false" customHeight="false" outlineLevel="0" collapsed="false">
      <c r="A621" s="1" t="n">
        <f aca="false">+A620+0.01</f>
        <v>6.18999999999991</v>
      </c>
      <c r="B621" s="1" t="n">
        <f aca="false">1-EXP(-A621)</f>
        <v>0.997950173246724</v>
      </c>
    </row>
    <row r="622" customFormat="false" ht="15" hidden="false" customHeight="false" outlineLevel="0" collapsed="false">
      <c r="A622" s="1" t="n">
        <f aca="false">+A621+0.01</f>
        <v>6.19999999999991</v>
      </c>
      <c r="B622" s="1" t="n">
        <f aca="false">1-EXP(-A622)</f>
        <v>0.997970569363704</v>
      </c>
    </row>
    <row r="623" customFormat="false" ht="15" hidden="false" customHeight="false" outlineLevel="0" collapsed="false">
      <c r="A623" s="1" t="n">
        <f aca="false">+A622+0.01</f>
        <v>6.20999999999991</v>
      </c>
      <c r="B623" s="1" t="n">
        <f aca="false">1-EXP(-A623)</f>
        <v>0.99799076253593</v>
      </c>
    </row>
    <row r="624" customFormat="false" ht="15" hidden="false" customHeight="false" outlineLevel="0" collapsed="false">
      <c r="A624" s="1" t="n">
        <f aca="false">+A623+0.01</f>
        <v>6.21999999999991</v>
      </c>
      <c r="B624" s="1" t="n">
        <f aca="false">1-EXP(-A624)</f>
        <v>0.998010754782735</v>
      </c>
    </row>
    <row r="625" customFormat="false" ht="15" hidden="false" customHeight="false" outlineLevel="0" collapsed="false">
      <c r="A625" s="1" t="n">
        <f aca="false">+A624+0.01</f>
        <v>6.22999999999991</v>
      </c>
      <c r="B625" s="1" t="n">
        <f aca="false">1-EXP(-A625)</f>
        <v>0.99803054810336</v>
      </c>
    </row>
    <row r="626" customFormat="false" ht="15" hidden="false" customHeight="false" outlineLevel="0" collapsed="false">
      <c r="A626" s="1" t="n">
        <f aca="false">+A625+0.01</f>
        <v>6.23999999999991</v>
      </c>
      <c r="B626" s="1" t="n">
        <f aca="false">1-EXP(-A626)</f>
        <v>0.998050144477155</v>
      </c>
    </row>
    <row r="627" customFormat="false" ht="15" hidden="false" customHeight="false" outlineLevel="0" collapsed="false">
      <c r="A627" s="1" t="n">
        <f aca="false">+A626+0.01</f>
        <v>6.24999999999991</v>
      </c>
      <c r="B627" s="1" t="n">
        <f aca="false">1-EXP(-A627)</f>
        <v>0.998069545863772</v>
      </c>
    </row>
    <row r="628" customFormat="false" ht="15" hidden="false" customHeight="false" outlineLevel="0" collapsed="false">
      <c r="A628" s="1" t="n">
        <f aca="false">+A627+0.01</f>
        <v>6.25999999999991</v>
      </c>
      <c r="B628" s="1" t="n">
        <f aca="false">1-EXP(-A628)</f>
        <v>0.998088754203367</v>
      </c>
    </row>
    <row r="629" customFormat="false" ht="15" hidden="false" customHeight="false" outlineLevel="0" collapsed="false">
      <c r="A629" s="1" t="n">
        <f aca="false">+A628+0.01</f>
        <v>6.26999999999991</v>
      </c>
      <c r="B629" s="1" t="n">
        <f aca="false">1-EXP(-A629)</f>
        <v>0.99810777141679</v>
      </c>
    </row>
    <row r="630" customFormat="false" ht="15" hidden="false" customHeight="false" outlineLevel="0" collapsed="false">
      <c r="A630" s="1" t="n">
        <f aca="false">+A629+0.01</f>
        <v>6.27999999999991</v>
      </c>
      <c r="B630" s="1" t="n">
        <f aca="false">1-EXP(-A630)</f>
        <v>0.998126599405777</v>
      </c>
    </row>
    <row r="631" customFormat="false" ht="15" hidden="false" customHeight="false" outlineLevel="0" collapsed="false">
      <c r="A631" s="1" t="n">
        <f aca="false">+A630+0.01</f>
        <v>6.28999999999991</v>
      </c>
      <c r="B631" s="1" t="n">
        <f aca="false">1-EXP(-A631)</f>
        <v>0.998145240053144</v>
      </c>
    </row>
    <row r="632" customFormat="false" ht="15" hidden="false" customHeight="false" outlineLevel="0" collapsed="false">
      <c r="A632" s="1" t="n">
        <f aca="false">+A631+0.01</f>
        <v>6.29999999999991</v>
      </c>
      <c r="B632" s="1" t="n">
        <f aca="false">1-EXP(-A632)</f>
        <v>0.998163695222971</v>
      </c>
    </row>
    <row r="633" customFormat="false" ht="15" hidden="false" customHeight="false" outlineLevel="0" collapsed="false">
      <c r="A633" s="1" t="n">
        <f aca="false">+A632+0.01</f>
        <v>6.30999999999991</v>
      </c>
      <c r="B633" s="1" t="n">
        <f aca="false">1-EXP(-A633)</f>
        <v>0.99818196676079</v>
      </c>
    </row>
    <row r="634" customFormat="false" ht="15" hidden="false" customHeight="false" outlineLevel="0" collapsed="false">
      <c r="A634" s="1" t="n">
        <f aca="false">+A633+0.01</f>
        <v>6.31999999999991</v>
      </c>
      <c r="B634" s="1" t="n">
        <f aca="false">1-EXP(-A634)</f>
        <v>0.998200056493769</v>
      </c>
    </row>
    <row r="635" customFormat="false" ht="15" hidden="false" customHeight="false" outlineLevel="0" collapsed="false">
      <c r="A635" s="1" t="n">
        <f aca="false">+A634+0.01</f>
        <v>6.32999999999991</v>
      </c>
      <c r="B635" s="1" t="n">
        <f aca="false">1-EXP(-A635)</f>
        <v>0.998217966230898</v>
      </c>
    </row>
    <row r="636" customFormat="false" ht="15" hidden="false" customHeight="false" outlineLevel="0" collapsed="false">
      <c r="A636" s="1" t="n">
        <f aca="false">+A635+0.01</f>
        <v>6.33999999999991</v>
      </c>
      <c r="B636" s="1" t="n">
        <f aca="false">1-EXP(-A636)</f>
        <v>0.998235697763166</v>
      </c>
    </row>
    <row r="637" customFormat="false" ht="15" hidden="false" customHeight="false" outlineLevel="0" collapsed="false">
      <c r="A637" s="1" t="n">
        <f aca="false">+A636+0.01</f>
        <v>6.34999999999991</v>
      </c>
      <c r="B637" s="1" t="n">
        <f aca="false">1-EXP(-A637)</f>
        <v>0.998253252863739</v>
      </c>
    </row>
    <row r="638" customFormat="false" ht="15" hidden="false" customHeight="false" outlineLevel="0" collapsed="false">
      <c r="A638" s="1" t="n">
        <f aca="false">+A637+0.01</f>
        <v>6.35999999999991</v>
      </c>
      <c r="B638" s="1" t="n">
        <f aca="false">1-EXP(-A638)</f>
        <v>0.998270633288143</v>
      </c>
    </row>
    <row r="639" customFormat="false" ht="15" hidden="false" customHeight="false" outlineLevel="0" collapsed="false">
      <c r="A639" s="1" t="n">
        <f aca="false">+A638+0.01</f>
        <v>6.36999999999991</v>
      </c>
      <c r="B639" s="1" t="n">
        <f aca="false">1-EXP(-A639)</f>
        <v>0.998287840774434</v>
      </c>
    </row>
    <row r="640" customFormat="false" ht="15" hidden="false" customHeight="false" outlineLevel="0" collapsed="false">
      <c r="A640" s="1" t="n">
        <f aca="false">+A639+0.01</f>
        <v>6.37999999999991</v>
      </c>
      <c r="B640" s="1" t="n">
        <f aca="false">1-EXP(-A640)</f>
        <v>0.998304877043377</v>
      </c>
    </row>
    <row r="641" customFormat="false" ht="15" hidden="false" customHeight="false" outlineLevel="0" collapsed="false">
      <c r="A641" s="1" t="n">
        <f aca="false">+A640+0.01</f>
        <v>6.38999999999991</v>
      </c>
      <c r="B641" s="1" t="n">
        <f aca="false">1-EXP(-A641)</f>
        <v>0.998321743798611</v>
      </c>
    </row>
    <row r="642" customFormat="false" ht="15" hidden="false" customHeight="false" outlineLevel="0" collapsed="false">
      <c r="A642" s="1" t="n">
        <f aca="false">+A641+0.01</f>
        <v>6.39999999999991</v>
      </c>
      <c r="B642" s="1" t="n">
        <f aca="false">1-EXP(-A642)</f>
        <v>0.998338442726826</v>
      </c>
    </row>
    <row r="643" customFormat="false" ht="15" hidden="false" customHeight="false" outlineLevel="0" collapsed="false">
      <c r="A643" s="1" t="n">
        <f aca="false">+A642+0.01</f>
        <v>6.40999999999991</v>
      </c>
      <c r="B643" s="1" t="n">
        <f aca="false">1-EXP(-A643)</f>
        <v>0.998354975497929</v>
      </c>
    </row>
    <row r="644" customFormat="false" ht="15" hidden="false" customHeight="false" outlineLevel="0" collapsed="false">
      <c r="A644" s="1" t="n">
        <f aca="false">+A643+0.01</f>
        <v>6.41999999999991</v>
      </c>
      <c r="B644" s="1" t="n">
        <f aca="false">1-EXP(-A644)</f>
        <v>0.998371343765212</v>
      </c>
    </row>
    <row r="645" customFormat="false" ht="15" hidden="false" customHeight="false" outlineLevel="0" collapsed="false">
      <c r="A645" s="1" t="n">
        <f aca="false">+A644+0.01</f>
        <v>6.42999999999991</v>
      </c>
      <c r="B645" s="1" t="n">
        <f aca="false">1-EXP(-A645)</f>
        <v>0.998387549165513</v>
      </c>
    </row>
    <row r="646" customFormat="false" ht="15" hidden="false" customHeight="false" outlineLevel="0" collapsed="false">
      <c r="A646" s="1" t="n">
        <f aca="false">+A645+0.01</f>
        <v>6.43999999999991</v>
      </c>
      <c r="B646" s="1" t="n">
        <f aca="false">1-EXP(-A646)</f>
        <v>0.998403593319388</v>
      </c>
    </row>
    <row r="647" customFormat="false" ht="15" hidden="false" customHeight="false" outlineLevel="0" collapsed="false">
      <c r="A647" s="1" t="n">
        <f aca="false">+A646+0.01</f>
        <v>6.44999999999991</v>
      </c>
      <c r="B647" s="1" t="n">
        <f aca="false">1-EXP(-A647)</f>
        <v>0.998419477831264</v>
      </c>
    </row>
    <row r="648" customFormat="false" ht="15" hidden="false" customHeight="false" outlineLevel="0" collapsed="false">
      <c r="A648" s="1" t="n">
        <f aca="false">+A647+0.01</f>
        <v>6.45999999999991</v>
      </c>
      <c r="B648" s="1" t="n">
        <f aca="false">1-EXP(-A648)</f>
        <v>0.998435204289606</v>
      </c>
    </row>
    <row r="649" customFormat="false" ht="15" hidden="false" customHeight="false" outlineLevel="0" collapsed="false">
      <c r="A649" s="1" t="n">
        <f aca="false">+A648+0.01</f>
        <v>6.46999999999991</v>
      </c>
      <c r="B649" s="1" t="n">
        <f aca="false">1-EXP(-A649)</f>
        <v>0.998450774267073</v>
      </c>
    </row>
    <row r="650" customFormat="false" ht="15" hidden="false" customHeight="false" outlineLevel="0" collapsed="false">
      <c r="A650" s="1" t="n">
        <f aca="false">+A649+0.01</f>
        <v>6.47999999999991</v>
      </c>
      <c r="B650" s="1" t="n">
        <f aca="false">1-EXP(-A650)</f>
        <v>0.998466189320675</v>
      </c>
    </row>
    <row r="651" customFormat="false" ht="15" hidden="false" customHeight="false" outlineLevel="0" collapsed="false">
      <c r="A651" s="1" t="n">
        <f aca="false">+A650+0.01</f>
        <v>6.48999999999991</v>
      </c>
      <c r="B651" s="1" t="n">
        <f aca="false">1-EXP(-A651)</f>
        <v>0.998481450991932</v>
      </c>
    </row>
    <row r="652" customFormat="false" ht="15" hidden="false" customHeight="false" outlineLevel="0" collapsed="false">
      <c r="A652" s="1" t="n">
        <f aca="false">+A651+0.01</f>
        <v>6.49999999999991</v>
      </c>
      <c r="B652" s="1" t="n">
        <f aca="false">1-EXP(-A652)</f>
        <v>0.998496560807022</v>
      </c>
    </row>
    <row r="653" customFormat="false" ht="15" hidden="false" customHeight="false" outlineLevel="0" collapsed="false">
      <c r="A653" s="1" t="n">
        <f aca="false">+A652+0.01</f>
        <v>6.50999999999991</v>
      </c>
      <c r="B653" s="1" t="n">
        <f aca="false">1-EXP(-A653)</f>
        <v>0.998511520276941</v>
      </c>
    </row>
    <row r="654" customFormat="false" ht="15" hidden="false" customHeight="false" outlineLevel="0" collapsed="false">
      <c r="A654" s="1" t="n">
        <f aca="false">+A653+0.01</f>
        <v>6.51999999999991</v>
      </c>
      <c r="B654" s="1" t="n">
        <f aca="false">1-EXP(-A654)</f>
        <v>0.998526330897646</v>
      </c>
    </row>
    <row r="655" customFormat="false" ht="15" hidden="false" customHeight="false" outlineLevel="0" collapsed="false">
      <c r="A655" s="1" t="n">
        <f aca="false">+A654+0.01</f>
        <v>6.52999999999991</v>
      </c>
      <c r="B655" s="1" t="n">
        <f aca="false">1-EXP(-A655)</f>
        <v>0.998540994150213</v>
      </c>
    </row>
    <row r="656" customFormat="false" ht="15" hidden="false" customHeight="false" outlineLevel="0" collapsed="false">
      <c r="A656" s="1" t="n">
        <f aca="false">+A655+0.01</f>
        <v>6.53999999999991</v>
      </c>
      <c r="B656" s="1" t="n">
        <f aca="false">1-EXP(-A656)</f>
        <v>0.998555511500979</v>
      </c>
    </row>
    <row r="657" customFormat="false" ht="15" hidden="false" customHeight="false" outlineLevel="0" collapsed="false">
      <c r="A657" s="1" t="n">
        <f aca="false">+A656+0.01</f>
        <v>6.54999999999991</v>
      </c>
      <c r="B657" s="1" t="n">
        <f aca="false">1-EXP(-A657)</f>
        <v>0.998569884401692</v>
      </c>
    </row>
    <row r="658" customFormat="false" ht="15" hidden="false" customHeight="false" outlineLevel="0" collapsed="false">
      <c r="A658" s="1" t="n">
        <f aca="false">+A657+0.01</f>
        <v>6.55999999999991</v>
      </c>
      <c r="B658" s="1" t="n">
        <f aca="false">1-EXP(-A658)</f>
        <v>0.998584114289653</v>
      </c>
    </row>
    <row r="659" customFormat="false" ht="15" hidden="false" customHeight="false" outlineLevel="0" collapsed="false">
      <c r="A659" s="1" t="n">
        <f aca="false">+A658+0.01</f>
        <v>6.5699999999999</v>
      </c>
      <c r="B659" s="1" t="n">
        <f aca="false">1-EXP(-A659)</f>
        <v>0.998598202587863</v>
      </c>
    </row>
    <row r="660" customFormat="false" ht="15" hidden="false" customHeight="false" outlineLevel="0" collapsed="false">
      <c r="A660" s="1" t="n">
        <f aca="false">+A659+0.01</f>
        <v>6.5799999999999</v>
      </c>
      <c r="B660" s="1" t="n">
        <f aca="false">1-EXP(-A660)</f>
        <v>0.998612150705164</v>
      </c>
    </row>
    <row r="661" customFormat="false" ht="15" hidden="false" customHeight="false" outlineLevel="0" collapsed="false">
      <c r="A661" s="1" t="n">
        <f aca="false">+A660+0.01</f>
        <v>6.5899999999999</v>
      </c>
      <c r="B661" s="1" t="n">
        <f aca="false">1-EXP(-A661)</f>
        <v>0.998625960036379</v>
      </c>
    </row>
    <row r="662" customFormat="false" ht="15" hidden="false" customHeight="false" outlineLevel="0" collapsed="false">
      <c r="A662" s="1" t="n">
        <f aca="false">+A661+0.01</f>
        <v>6.5999999999999</v>
      </c>
      <c r="B662" s="1" t="n">
        <f aca="false">1-EXP(-A662)</f>
        <v>0.998639631962452</v>
      </c>
    </row>
    <row r="663" customFormat="false" ht="15" hidden="false" customHeight="false" outlineLevel="0" collapsed="false">
      <c r="A663" s="1" t="n">
        <f aca="false">+A662+0.01</f>
        <v>6.6099999999999</v>
      </c>
      <c r="B663" s="1" t="n">
        <f aca="false">1-EXP(-A663)</f>
        <v>0.998653167850588</v>
      </c>
    </row>
    <row r="664" customFormat="false" ht="15" hidden="false" customHeight="false" outlineLevel="0" collapsed="false">
      <c r="A664" s="1" t="n">
        <f aca="false">+A663+0.01</f>
        <v>6.6199999999999</v>
      </c>
      <c r="B664" s="1" t="n">
        <f aca="false">1-EXP(-A664)</f>
        <v>0.998666569054387</v>
      </c>
    </row>
    <row r="665" customFormat="false" ht="15" hidden="false" customHeight="false" outlineLevel="0" collapsed="false">
      <c r="A665" s="1" t="n">
        <f aca="false">+A664+0.01</f>
        <v>6.6299999999999</v>
      </c>
      <c r="B665" s="1" t="n">
        <f aca="false">1-EXP(-A665)</f>
        <v>0.998679836913979</v>
      </c>
    </row>
    <row r="666" customFormat="false" ht="15" hidden="false" customHeight="false" outlineLevel="0" collapsed="false">
      <c r="A666" s="1" t="n">
        <f aca="false">+A665+0.01</f>
        <v>6.6399999999999</v>
      </c>
      <c r="B666" s="1" t="n">
        <f aca="false">1-EXP(-A666)</f>
        <v>0.998692972756164</v>
      </c>
    </row>
    <row r="667" customFormat="false" ht="15" hidden="false" customHeight="false" outlineLevel="0" collapsed="false">
      <c r="A667" s="1" t="n">
        <f aca="false">+A666+0.01</f>
        <v>6.6499999999999</v>
      </c>
      <c r="B667" s="1" t="n">
        <f aca="false">1-EXP(-A667)</f>
        <v>0.998705977894534</v>
      </c>
    </row>
    <row r="668" customFormat="false" ht="15" hidden="false" customHeight="false" outlineLevel="0" collapsed="false">
      <c r="A668" s="1" t="n">
        <f aca="false">+A667+0.01</f>
        <v>6.6599999999999</v>
      </c>
      <c r="B668" s="1" t="n">
        <f aca="false">1-EXP(-A668)</f>
        <v>0.998718853629616</v>
      </c>
    </row>
    <row r="669" customFormat="false" ht="15" hidden="false" customHeight="false" outlineLevel="0" collapsed="false">
      <c r="A669" s="1" t="n">
        <f aca="false">+A668+0.01</f>
        <v>6.6699999999999</v>
      </c>
      <c r="B669" s="1" t="n">
        <f aca="false">1-EXP(-A669)</f>
        <v>0.998731601248993</v>
      </c>
    </row>
    <row r="670" customFormat="false" ht="15" hidden="false" customHeight="false" outlineLevel="0" collapsed="false">
      <c r="A670" s="1" t="n">
        <f aca="false">+A669+0.01</f>
        <v>6.6799999999999</v>
      </c>
      <c r="B670" s="1" t="n">
        <f aca="false">1-EXP(-A670)</f>
        <v>0.998744222027438</v>
      </c>
    </row>
    <row r="671" customFormat="false" ht="15" hidden="false" customHeight="false" outlineLevel="0" collapsed="false">
      <c r="A671" s="1" t="n">
        <f aca="false">+A670+0.01</f>
        <v>6.6899999999999</v>
      </c>
      <c r="B671" s="1" t="n">
        <f aca="false">1-EXP(-A671)</f>
        <v>0.998756717227039</v>
      </c>
    </row>
    <row r="672" customFormat="false" ht="15" hidden="false" customHeight="false" outlineLevel="0" collapsed="false">
      <c r="A672" s="1" t="n">
        <f aca="false">+A671+0.01</f>
        <v>6.6999999999999</v>
      </c>
      <c r="B672" s="1" t="n">
        <f aca="false">1-EXP(-A672)</f>
        <v>0.998769088097327</v>
      </c>
    </row>
    <row r="673" customFormat="false" ht="15" hidden="false" customHeight="false" outlineLevel="0" collapsed="false">
      <c r="A673" s="1" t="n">
        <f aca="false">+A672+0.01</f>
        <v>6.7099999999999</v>
      </c>
      <c r="B673" s="1" t="n">
        <f aca="false">1-EXP(-A673)</f>
        <v>0.998781335875398</v>
      </c>
    </row>
    <row r="674" customFormat="false" ht="15" hidden="false" customHeight="false" outlineLevel="0" collapsed="false">
      <c r="A674" s="1" t="n">
        <f aca="false">+A673+0.01</f>
        <v>6.7199999999999</v>
      </c>
      <c r="B674" s="1" t="n">
        <f aca="false">1-EXP(-A674)</f>
        <v>0.998793461786042</v>
      </c>
    </row>
    <row r="675" customFormat="false" ht="15" hidden="false" customHeight="false" outlineLevel="0" collapsed="false">
      <c r="A675" s="1" t="n">
        <f aca="false">+A674+0.01</f>
        <v>6.7299999999999</v>
      </c>
      <c r="B675" s="1" t="n">
        <f aca="false">1-EXP(-A675)</f>
        <v>0.998805467041859</v>
      </c>
    </row>
    <row r="676" customFormat="false" ht="15" hidden="false" customHeight="false" outlineLevel="0" collapsed="false">
      <c r="A676" s="1" t="n">
        <f aca="false">+A675+0.01</f>
        <v>6.7399999999999</v>
      </c>
      <c r="B676" s="1" t="n">
        <f aca="false">1-EXP(-A676)</f>
        <v>0.998817352843384</v>
      </c>
    </row>
    <row r="677" customFormat="false" ht="15" hidden="false" customHeight="false" outlineLevel="0" collapsed="false">
      <c r="A677" s="1" t="n">
        <f aca="false">+A676+0.01</f>
        <v>6.7499999999999</v>
      </c>
      <c r="B677" s="1" t="n">
        <f aca="false">1-EXP(-A677)</f>
        <v>0.998829120379209</v>
      </c>
    </row>
    <row r="678" customFormat="false" ht="15" hidden="false" customHeight="false" outlineLevel="0" collapsed="false">
      <c r="A678" s="1" t="n">
        <f aca="false">+A677+0.01</f>
        <v>6.7599999999999</v>
      </c>
      <c r="B678" s="1" t="n">
        <f aca="false">1-EXP(-A678)</f>
        <v>0.998840770826095</v>
      </c>
    </row>
    <row r="679" customFormat="false" ht="15" hidden="false" customHeight="false" outlineLevel="0" collapsed="false">
      <c r="A679" s="1" t="n">
        <f aca="false">+A678+0.01</f>
        <v>6.7699999999999</v>
      </c>
      <c r="B679" s="1" t="n">
        <f aca="false">1-EXP(-A679)</f>
        <v>0.998852305349098</v>
      </c>
    </row>
    <row r="680" customFormat="false" ht="15" hidden="false" customHeight="false" outlineLevel="0" collapsed="false">
      <c r="A680" s="1" t="n">
        <f aca="false">+A679+0.01</f>
        <v>6.7799999999999</v>
      </c>
      <c r="B680" s="1" t="n">
        <f aca="false">1-EXP(-A680)</f>
        <v>0.99886372510168</v>
      </c>
    </row>
    <row r="681" customFormat="false" ht="15" hidden="false" customHeight="false" outlineLevel="0" collapsed="false">
      <c r="A681" s="1" t="n">
        <f aca="false">+A680+0.01</f>
        <v>6.7899999999999</v>
      </c>
      <c r="B681" s="1" t="n">
        <f aca="false">1-EXP(-A681)</f>
        <v>0.998875031225825</v>
      </c>
    </row>
    <row r="682" customFormat="false" ht="15" hidden="false" customHeight="false" outlineLevel="0" collapsed="false">
      <c r="A682" s="1" t="n">
        <f aca="false">+A681+0.01</f>
        <v>6.7999999999999</v>
      </c>
      <c r="B682" s="1" t="n">
        <f aca="false">1-EXP(-A682)</f>
        <v>0.998886224852155</v>
      </c>
    </row>
    <row r="683" customFormat="false" ht="15" hidden="false" customHeight="false" outlineLevel="0" collapsed="false">
      <c r="A683" s="1" t="n">
        <f aca="false">+A682+0.01</f>
        <v>6.8099999999999</v>
      </c>
      <c r="B683" s="1" t="n">
        <f aca="false">1-EXP(-A683)</f>
        <v>0.998897307100042</v>
      </c>
    </row>
    <row r="684" customFormat="false" ht="15" hidden="false" customHeight="false" outlineLevel="0" collapsed="false">
      <c r="A684" s="1" t="n">
        <f aca="false">+A683+0.01</f>
        <v>6.8199999999999</v>
      </c>
      <c r="B684" s="1" t="n">
        <f aca="false">1-EXP(-A684)</f>
        <v>0.99890827907772</v>
      </c>
    </row>
    <row r="685" customFormat="false" ht="15" hidden="false" customHeight="false" outlineLevel="0" collapsed="false">
      <c r="A685" s="1" t="n">
        <f aca="false">+A684+0.01</f>
        <v>6.8299999999999</v>
      </c>
      <c r="B685" s="1" t="n">
        <f aca="false">1-EXP(-A685)</f>
        <v>0.998919141882397</v>
      </c>
    </row>
    <row r="686" customFormat="false" ht="15" hidden="false" customHeight="false" outlineLevel="0" collapsed="false">
      <c r="A686" s="1" t="n">
        <f aca="false">+A685+0.01</f>
        <v>6.8399999999999</v>
      </c>
      <c r="B686" s="1" t="n">
        <f aca="false">1-EXP(-A686)</f>
        <v>0.99892989660036</v>
      </c>
    </row>
    <row r="687" customFormat="false" ht="15" hidden="false" customHeight="false" outlineLevel="0" collapsed="false">
      <c r="A687" s="1" t="n">
        <f aca="false">+A686+0.01</f>
        <v>6.8499999999999</v>
      </c>
      <c r="B687" s="1" t="n">
        <f aca="false">1-EXP(-A687)</f>
        <v>0.998940544307092</v>
      </c>
    </row>
    <row r="688" customFormat="false" ht="15" hidden="false" customHeight="false" outlineLevel="0" collapsed="false">
      <c r="A688" s="1" t="n">
        <f aca="false">+A687+0.01</f>
        <v>6.8599999999999</v>
      </c>
      <c r="B688" s="1" t="n">
        <f aca="false">1-EXP(-A688)</f>
        <v>0.998951086067372</v>
      </c>
    </row>
    <row r="689" customFormat="false" ht="15" hidden="false" customHeight="false" outlineLevel="0" collapsed="false">
      <c r="A689" s="1" t="n">
        <f aca="false">+A688+0.01</f>
        <v>6.8699999999999</v>
      </c>
      <c r="B689" s="1" t="n">
        <f aca="false">1-EXP(-A689)</f>
        <v>0.998961522935385</v>
      </c>
    </row>
    <row r="690" customFormat="false" ht="15" hidden="false" customHeight="false" outlineLevel="0" collapsed="false">
      <c r="A690" s="1" t="n">
        <f aca="false">+A689+0.01</f>
        <v>6.8799999999999</v>
      </c>
      <c r="B690" s="1" t="n">
        <f aca="false">1-EXP(-A690)</f>
        <v>0.998971855954825</v>
      </c>
    </row>
    <row r="691" customFormat="false" ht="15" hidden="false" customHeight="false" outlineLevel="0" collapsed="false">
      <c r="A691" s="1" t="n">
        <f aca="false">+A690+0.01</f>
        <v>6.8899999999999</v>
      </c>
      <c r="B691" s="1" t="n">
        <f aca="false">1-EXP(-A691)</f>
        <v>0.998982086159004</v>
      </c>
    </row>
    <row r="692" customFormat="false" ht="15" hidden="false" customHeight="false" outlineLevel="0" collapsed="false">
      <c r="A692" s="1" t="n">
        <f aca="false">+A691+0.01</f>
        <v>6.8999999999999</v>
      </c>
      <c r="B692" s="1" t="n">
        <f aca="false">1-EXP(-A692)</f>
        <v>0.998992214570951</v>
      </c>
    </row>
    <row r="693" customFormat="false" ht="15" hidden="false" customHeight="false" outlineLevel="0" collapsed="false">
      <c r="A693" s="1" t="n">
        <f aca="false">+A692+0.01</f>
        <v>6.9099999999999</v>
      </c>
      <c r="B693" s="1" t="n">
        <f aca="false">1-EXP(-A693)</f>
        <v>0.999002242203516</v>
      </c>
    </row>
    <row r="694" customFormat="false" ht="15" hidden="false" customHeight="false" outlineLevel="0" collapsed="false">
      <c r="A694" s="1" t="n">
        <f aca="false">+A693+0.01</f>
        <v>6.9199999999999</v>
      </c>
      <c r="B694" s="1" t="n">
        <f aca="false">1-EXP(-A694)</f>
        <v>0.999012170059469</v>
      </c>
    </row>
    <row r="695" customFormat="false" ht="15" hidden="false" customHeight="false" outlineLevel="0" collapsed="false">
      <c r="A695" s="1" t="n">
        <f aca="false">+A694+0.01</f>
        <v>6.9299999999999</v>
      </c>
      <c r="B695" s="1" t="n">
        <f aca="false">1-EXP(-A695)</f>
        <v>0.999021999131605</v>
      </c>
    </row>
    <row r="696" customFormat="false" ht="15" hidden="false" customHeight="false" outlineLevel="0" collapsed="false">
      <c r="A696" s="1" t="n">
        <f aca="false">+A695+0.01</f>
        <v>6.9399999999999</v>
      </c>
      <c r="B696" s="1" t="n">
        <f aca="false">1-EXP(-A696)</f>
        <v>0.999031730402839</v>
      </c>
    </row>
    <row r="697" customFormat="false" ht="15" hidden="false" customHeight="false" outlineLevel="0" collapsed="false">
      <c r="A697" s="1" t="n">
        <f aca="false">+A696+0.01</f>
        <v>6.9499999999999</v>
      </c>
      <c r="B697" s="1" t="n">
        <f aca="false">1-EXP(-A697)</f>
        <v>0.999041364846306</v>
      </c>
    </row>
    <row r="698" customFormat="false" ht="15" hidden="false" customHeight="false" outlineLevel="0" collapsed="false">
      <c r="A698" s="1" t="n">
        <f aca="false">+A697+0.01</f>
        <v>6.9599999999999</v>
      </c>
      <c r="B698" s="1" t="n">
        <f aca="false">1-EXP(-A698)</f>
        <v>0.999050903425459</v>
      </c>
    </row>
    <row r="699" customFormat="false" ht="15" hidden="false" customHeight="false" outlineLevel="0" collapsed="false">
      <c r="A699" s="1" t="n">
        <f aca="false">+A698+0.01</f>
        <v>6.9699999999999</v>
      </c>
      <c r="B699" s="1" t="n">
        <f aca="false">1-EXP(-A699)</f>
        <v>0.999060347094164</v>
      </c>
    </row>
    <row r="700" customFormat="false" ht="15" hidden="false" customHeight="false" outlineLevel="0" collapsed="false">
      <c r="A700" s="1" t="n">
        <f aca="false">+A699+0.01</f>
        <v>6.9799999999999</v>
      </c>
      <c r="B700" s="1" t="n">
        <f aca="false">1-EXP(-A700)</f>
        <v>0.999069696796795</v>
      </c>
    </row>
    <row r="701" customFormat="false" ht="15" hidden="false" customHeight="false" outlineLevel="0" collapsed="false">
      <c r="A701" s="1" t="n">
        <f aca="false">+A700+0.01</f>
        <v>6.9899999999999</v>
      </c>
      <c r="B701" s="1" t="n">
        <f aca="false">1-EXP(-A701)</f>
        <v>0.999078953468331</v>
      </c>
    </row>
    <row r="702" customFormat="false" ht="15" hidden="false" customHeight="false" outlineLevel="0" collapsed="false">
      <c r="A702" s="1" t="n">
        <f aca="false">+A701+0.01</f>
        <v>6.9999999999999</v>
      </c>
      <c r="B702" s="1" t="n">
        <f aca="false">1-EXP(-A702)</f>
        <v>0.999088118034445</v>
      </c>
    </row>
  </sheetData>
  <mergeCells count="5">
    <mergeCell ref="Q7:S7"/>
    <mergeCell ref="Q9:S9"/>
    <mergeCell ref="F28:I28"/>
    <mergeCell ref="F31:I31"/>
    <mergeCell ref="F32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1.nueva">
                <anchor moveWithCells="true" sizeWithCells="false">
                  <from>
                    <xdr:col>14</xdr:col>
                    <xdr:colOff>181080</xdr:colOff>
                    <xdr:row>1</xdr:row>
                    <xdr:rowOff>18720</xdr:rowOff>
                  </from>
                  <to>
                    <xdr:col>18</xdr:col>
                    <xdr:colOff>80280</xdr:colOff>
                    <xdr:row>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.Ajustar_pantalla">
                <anchor moveWithCells="true" sizeWithCells="false">
                  <from>
                    <xdr:col>15</xdr:col>
                    <xdr:colOff>222120</xdr:colOff>
                    <xdr:row>15</xdr:row>
                    <xdr:rowOff>28800</xdr:rowOff>
                  </from>
                  <to>
                    <xdr:col>17</xdr:col>
                    <xdr:colOff>474480</xdr:colOff>
                    <xdr:row>2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:H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5" t="n">
        <f aca="true">RAND()</f>
        <v>0.038143185674352</v>
      </c>
      <c r="B1" s="25" t="n">
        <f aca="false">-LN(1-A1)</f>
        <v>0.0388896810517799</v>
      </c>
      <c r="C1" s="25" t="s">
        <v>21</v>
      </c>
    </row>
    <row r="2" customFormat="false" ht="12.75" hidden="false" customHeight="false" outlineLevel="0" collapsed="false">
      <c r="A2" s="25" t="n">
        <f aca="true">RAND()</f>
        <v>0.0998119546661302</v>
      </c>
      <c r="B2" s="25" t="n">
        <f aca="false">-LN(1-A2)</f>
        <v>0.105151598222738</v>
      </c>
      <c r="C2" s="25" t="s">
        <v>22</v>
      </c>
    </row>
    <row r="3" customFormat="false" ht="12.75" hidden="false" customHeight="false" outlineLevel="0" collapsed="false">
      <c r="A3" s="25" t="n">
        <f aca="true">RAND()</f>
        <v>0.503170394381677</v>
      </c>
      <c r="B3" s="25" t="n">
        <f aca="false">-LN(1-A3)</f>
        <v>0.699508157508963</v>
      </c>
    </row>
    <row r="4" customFormat="false" ht="12.75" hidden="false" customHeight="false" outlineLevel="0" collapsed="false">
      <c r="A4" s="25" t="n">
        <f aca="true">RAND()</f>
        <v>0.377598950830675</v>
      </c>
      <c r="B4" s="25" t="n">
        <f aca="false">-LN(1-A4)</f>
        <v>0.474170620436013</v>
      </c>
    </row>
    <row r="5" customFormat="false" ht="12.75" hidden="false" customHeight="false" outlineLevel="0" collapsed="false">
      <c r="A5" s="25" t="n">
        <f aca="true">RAND()</f>
        <v>0.540033721117779</v>
      </c>
      <c r="B5" s="25" t="n">
        <f aca="false">-LN(1-A5)</f>
        <v>0.776602098963849</v>
      </c>
      <c r="E5" s="25" t="n">
        <f aca="false">COUNTIF(B1:B2000,"&lt;=1")</f>
        <v>1276</v>
      </c>
    </row>
    <row r="6" customFormat="false" ht="12.75" hidden="false" customHeight="false" outlineLevel="0" collapsed="false">
      <c r="A6" s="25" t="n">
        <f aca="true">RAND()</f>
        <v>0.794545785090944</v>
      </c>
      <c r="B6" s="25" t="n">
        <f aca="false">-LN(1-A6)</f>
        <v>1.5825320683652</v>
      </c>
    </row>
    <row r="7" customFormat="false" ht="12.75" hidden="false" customHeight="false" outlineLevel="0" collapsed="false">
      <c r="A7" s="25" t="n">
        <f aca="true">RAND()</f>
        <v>0.644535400211628</v>
      </c>
      <c r="B7" s="25" t="n">
        <f aca="false">-LN(1-A7)</f>
        <v>1.03432961335149</v>
      </c>
    </row>
    <row r="8" customFormat="false" ht="12.75" hidden="false" customHeight="false" outlineLevel="0" collapsed="false">
      <c r="A8" s="25" t="n">
        <f aca="true">RAND()</f>
        <v>0.438427259389005</v>
      </c>
      <c r="B8" s="25" t="n">
        <f aca="false">-LN(1-A8)</f>
        <v>0.577013966246667</v>
      </c>
    </row>
    <row r="9" customFormat="false" ht="12.75" hidden="false" customHeight="false" outlineLevel="0" collapsed="false">
      <c r="A9" s="25" t="n">
        <f aca="true">RAND()</f>
        <v>0.832390587512592</v>
      </c>
      <c r="B9" s="25" t="n">
        <f aca="false">-LN(1-A9)</f>
        <v>1.78611893208503</v>
      </c>
    </row>
    <row r="10" customFormat="false" ht="12.75" hidden="false" customHeight="false" outlineLevel="0" collapsed="false">
      <c r="A10" s="25" t="n">
        <f aca="true">RAND()</f>
        <v>0.978191415369694</v>
      </c>
      <c r="B10" s="25" t="n">
        <f aca="false">-LN(1-A10)</f>
        <v>3.82545159632117</v>
      </c>
    </row>
    <row r="11" customFormat="false" ht="12.75" hidden="false" customHeight="false" outlineLevel="0" collapsed="false">
      <c r="A11" s="25" t="n">
        <f aca="true">RAND()</f>
        <v>0.466909336569676</v>
      </c>
      <c r="B11" s="25" t="n">
        <f aca="false">-LN(1-A11)</f>
        <v>0.629063769037187</v>
      </c>
    </row>
    <row r="12" customFormat="false" ht="12.75" hidden="false" customHeight="false" outlineLevel="0" collapsed="false">
      <c r="A12" s="25" t="n">
        <f aca="true">RAND()</f>
        <v>0.0382337801366785</v>
      </c>
      <c r="B12" s="25" t="n">
        <f aca="false">-LN(1-A12)</f>
        <v>0.0389838725443782</v>
      </c>
    </row>
    <row r="13" customFormat="false" ht="12.75" hidden="false" customHeight="false" outlineLevel="0" collapsed="false">
      <c r="A13" s="25" t="n">
        <f aca="true">RAND()</f>
        <v>0.968968584482785</v>
      </c>
      <c r="B13" s="25" t="n">
        <f aca="false">-LN(1-A13)</f>
        <v>3.47275518386281</v>
      </c>
    </row>
    <row r="14" customFormat="false" ht="12.75" hidden="false" customHeight="false" outlineLevel="0" collapsed="false">
      <c r="A14" s="25" t="n">
        <f aca="true">RAND()</f>
        <v>0.38917516934702</v>
      </c>
      <c r="B14" s="25" t="n">
        <f aca="false">-LN(1-A14)</f>
        <v>0.492945053790447</v>
      </c>
    </row>
    <row r="15" customFormat="false" ht="12.75" hidden="false" customHeight="false" outlineLevel="0" collapsed="false">
      <c r="A15" s="25" t="n">
        <f aca="true">RAND()</f>
        <v>0.47530796982941</v>
      </c>
      <c r="B15" s="25" t="n">
        <f aca="false">-LN(1-A15)</f>
        <v>0.644943797711881</v>
      </c>
    </row>
    <row r="16" customFormat="false" ht="12.75" hidden="false" customHeight="false" outlineLevel="0" collapsed="false">
      <c r="A16" s="25" t="n">
        <f aca="true">RAND()</f>
        <v>0.430699972884741</v>
      </c>
      <c r="B16" s="25" t="n">
        <f aca="false">-LN(1-A16)</f>
        <v>0.563347695395981</v>
      </c>
    </row>
    <row r="17" customFormat="false" ht="12.75" hidden="false" customHeight="false" outlineLevel="0" collapsed="false">
      <c r="A17" s="25" t="n">
        <f aca="true">RAND()</f>
        <v>0.239842777538665</v>
      </c>
      <c r="B17" s="25" t="n">
        <f aca="false">-LN(1-A17)</f>
        <v>0.2742299954371</v>
      </c>
    </row>
    <row r="18" customFormat="false" ht="12.75" hidden="false" customHeight="false" outlineLevel="0" collapsed="false">
      <c r="A18" s="25" t="n">
        <f aca="true">RAND()</f>
        <v>0.859647992599642</v>
      </c>
      <c r="B18" s="25" t="n">
        <f aca="false">-LN(1-A18)</f>
        <v>1.96360167345959</v>
      </c>
    </row>
    <row r="19" customFormat="false" ht="12.75" hidden="false" customHeight="false" outlineLevel="0" collapsed="false">
      <c r="A19" s="25" t="n">
        <f aca="true">RAND()</f>
        <v>0.320205656392965</v>
      </c>
      <c r="B19" s="25" t="n">
        <f aca="false">-LN(1-A19)</f>
        <v>0.385964962426943</v>
      </c>
    </row>
    <row r="20" customFormat="false" ht="12.75" hidden="false" customHeight="false" outlineLevel="0" collapsed="false">
      <c r="A20" s="25" t="n">
        <f aca="true">RAND()</f>
        <v>0.551418726078185</v>
      </c>
      <c r="B20" s="25" t="n">
        <f aca="false">-LN(1-A20)</f>
        <v>0.801665401142664</v>
      </c>
    </row>
    <row r="21" customFormat="false" ht="12.75" hidden="false" customHeight="false" outlineLevel="0" collapsed="false">
      <c r="A21" s="25" t="n">
        <f aca="true">RAND()</f>
        <v>0.493953551919484</v>
      </c>
      <c r="B21" s="25" t="n">
        <f aca="false">-LN(1-A21)</f>
        <v>0.681126819282014</v>
      </c>
    </row>
    <row r="22" customFormat="false" ht="12.75" hidden="false" customHeight="false" outlineLevel="0" collapsed="false">
      <c r="A22" s="25" t="n">
        <f aca="true">RAND()</f>
        <v>0.953902593892823</v>
      </c>
      <c r="B22" s="25" t="n">
        <f aca="false">-LN(1-A22)</f>
        <v>3.07699859721816</v>
      </c>
    </row>
    <row r="23" customFormat="false" ht="12.75" hidden="false" customHeight="false" outlineLevel="0" collapsed="false">
      <c r="A23" s="25" t="n">
        <f aca="true">RAND()</f>
        <v>0.764140192627912</v>
      </c>
      <c r="B23" s="25" t="n">
        <f aca="false">-LN(1-A23)</f>
        <v>1.4445176870251</v>
      </c>
    </row>
    <row r="24" customFormat="false" ht="12.75" hidden="false" customHeight="false" outlineLevel="0" collapsed="false">
      <c r="A24" s="25" t="n">
        <f aca="true">RAND()</f>
        <v>0.416253167049288</v>
      </c>
      <c r="B24" s="25" t="n">
        <f aca="false">-LN(1-A24)</f>
        <v>0.538287895365846</v>
      </c>
    </row>
    <row r="25" customFormat="false" ht="12.75" hidden="false" customHeight="false" outlineLevel="0" collapsed="false">
      <c r="A25" s="25" t="n">
        <f aca="true">RAND()</f>
        <v>0.646164448291426</v>
      </c>
      <c r="B25" s="25" t="n">
        <f aca="false">-LN(1-A25)</f>
        <v>1.0389230169781</v>
      </c>
    </row>
    <row r="26" customFormat="false" ht="12.75" hidden="false" customHeight="false" outlineLevel="0" collapsed="false">
      <c r="A26" s="25" t="n">
        <f aca="true">RAND()</f>
        <v>0.350778262215291</v>
      </c>
      <c r="B26" s="25" t="n">
        <f aca="false">-LN(1-A26)</f>
        <v>0.431980959945547</v>
      </c>
    </row>
    <row r="27" customFormat="false" ht="12.75" hidden="false" customHeight="false" outlineLevel="0" collapsed="false">
      <c r="A27" s="25" t="n">
        <f aca="true">RAND()</f>
        <v>0.824743976957194</v>
      </c>
      <c r="B27" s="25" t="n">
        <f aca="false">-LN(1-A27)</f>
        <v>1.74150738536811</v>
      </c>
    </row>
    <row r="28" customFormat="false" ht="12.75" hidden="false" customHeight="false" outlineLevel="0" collapsed="false">
      <c r="A28" s="25" t="n">
        <f aca="true">RAND()</f>
        <v>0.249537447085453</v>
      </c>
      <c r="B28" s="25" t="n">
        <f aca="false">-LN(1-A28)</f>
        <v>0.287065525336625</v>
      </c>
    </row>
    <row r="29" customFormat="false" ht="12.75" hidden="false" customHeight="false" outlineLevel="0" collapsed="false">
      <c r="A29" s="25" t="n">
        <f aca="true">RAND()</f>
        <v>0.819470259670121</v>
      </c>
      <c r="B29" s="25" t="n">
        <f aca="false">-LN(1-A29)</f>
        <v>1.71185974841117</v>
      </c>
    </row>
    <row r="30" customFormat="false" ht="12.75" hidden="false" customHeight="false" outlineLevel="0" collapsed="false">
      <c r="A30" s="25" t="n">
        <f aca="true">RAND()</f>
        <v>0.0444198536228864</v>
      </c>
      <c r="B30" s="25" t="n">
        <f aca="false">-LN(1-A30)</f>
        <v>0.0454366398271857</v>
      </c>
    </row>
    <row r="31" customFormat="false" ht="12.75" hidden="false" customHeight="false" outlineLevel="0" collapsed="false">
      <c r="A31" s="25" t="n">
        <f aca="true">RAND()</f>
        <v>0.166520539128432</v>
      </c>
      <c r="B31" s="25" t="n">
        <f aca="false">-LN(1-A31)</f>
        <v>0.182146219120621</v>
      </c>
    </row>
    <row r="32" customFormat="false" ht="12.75" hidden="false" customHeight="false" outlineLevel="0" collapsed="false">
      <c r="A32" s="25" t="n">
        <f aca="true">RAND()</f>
        <v>0.214837688383642</v>
      </c>
      <c r="B32" s="25" t="n">
        <f aca="false">-LN(1-A32)</f>
        <v>0.241864816182687</v>
      </c>
    </row>
    <row r="33" customFormat="false" ht="12.75" hidden="false" customHeight="false" outlineLevel="0" collapsed="false">
      <c r="A33" s="25" t="n">
        <f aca="true">RAND()</f>
        <v>0.815838111502506</v>
      </c>
      <c r="B33" s="25" t="n">
        <f aca="false">-LN(1-A33)</f>
        <v>1.6919400794049</v>
      </c>
    </row>
    <row r="34" customFormat="false" ht="12.75" hidden="false" customHeight="false" outlineLevel="0" collapsed="false">
      <c r="A34" s="25" t="n">
        <f aca="true">RAND()</f>
        <v>0.577861561421131</v>
      </c>
      <c r="B34" s="25" t="n">
        <f aca="false">-LN(1-A34)</f>
        <v>0.862421965239482</v>
      </c>
    </row>
    <row r="35" customFormat="false" ht="12.75" hidden="false" customHeight="false" outlineLevel="0" collapsed="false">
      <c r="A35" s="25" t="n">
        <f aca="true">RAND()</f>
        <v>0.842018127481041</v>
      </c>
      <c r="B35" s="25" t="n">
        <f aca="false">-LN(1-A35)</f>
        <v>1.84527498342993</v>
      </c>
    </row>
    <row r="36" customFormat="false" ht="12.75" hidden="false" customHeight="false" outlineLevel="0" collapsed="false">
      <c r="A36" s="25" t="n">
        <f aca="true">RAND()</f>
        <v>0.672013064455662</v>
      </c>
      <c r="B36" s="25" t="n">
        <f aca="false">-LN(1-A36)</f>
        <v>1.11478150204876</v>
      </c>
    </row>
    <row r="37" customFormat="false" ht="12.75" hidden="false" customHeight="false" outlineLevel="0" collapsed="false">
      <c r="A37" s="25" t="n">
        <f aca="true">RAND()</f>
        <v>0.895867632133062</v>
      </c>
      <c r="B37" s="25" t="n">
        <f aca="false">-LN(1-A37)</f>
        <v>2.26209242117195</v>
      </c>
    </row>
    <row r="38" customFormat="false" ht="12.75" hidden="false" customHeight="false" outlineLevel="0" collapsed="false">
      <c r="A38" s="25" t="n">
        <f aca="true">RAND()</f>
        <v>0.174036415460578</v>
      </c>
      <c r="B38" s="25" t="n">
        <f aca="false">-LN(1-A38)</f>
        <v>0.191204592947015</v>
      </c>
    </row>
    <row r="39" customFormat="false" ht="12.75" hidden="false" customHeight="false" outlineLevel="0" collapsed="false">
      <c r="A39" s="25" t="n">
        <f aca="true">RAND()</f>
        <v>0.216547328790863</v>
      </c>
      <c r="B39" s="25" t="n">
        <f aca="false">-LN(1-A39)</f>
        <v>0.24404462589112</v>
      </c>
    </row>
    <row r="40" customFormat="false" ht="12.75" hidden="false" customHeight="false" outlineLevel="0" collapsed="false">
      <c r="A40" s="25" t="n">
        <f aca="true">RAND()</f>
        <v>0.506026546531344</v>
      </c>
      <c r="B40" s="25" t="n">
        <f aca="false">-LN(1-A40)</f>
        <v>0.705273501155848</v>
      </c>
    </row>
    <row r="41" customFormat="false" ht="12.75" hidden="false" customHeight="false" outlineLevel="0" collapsed="false">
      <c r="A41" s="25" t="n">
        <f aca="true">RAND()</f>
        <v>0.827588823203389</v>
      </c>
      <c r="B41" s="25" t="n">
        <f aca="false">-LN(1-A41)</f>
        <v>1.75787309224717</v>
      </c>
    </row>
    <row r="42" customFormat="false" ht="12.75" hidden="false" customHeight="false" outlineLevel="0" collapsed="false">
      <c r="A42" s="25" t="n">
        <f aca="true">RAND()</f>
        <v>0.312590485347011</v>
      </c>
      <c r="B42" s="25" t="n">
        <f aca="false">-LN(1-A42)</f>
        <v>0.374825073153629</v>
      </c>
    </row>
    <row r="43" customFormat="false" ht="12.75" hidden="false" customHeight="false" outlineLevel="0" collapsed="false">
      <c r="A43" s="25" t="n">
        <f aca="true">RAND()</f>
        <v>0.944512117729563</v>
      </c>
      <c r="B43" s="25" t="n">
        <f aca="false">-LN(1-A43)</f>
        <v>2.89159061953845</v>
      </c>
    </row>
    <row r="44" customFormat="false" ht="12.75" hidden="false" customHeight="false" outlineLevel="0" collapsed="false">
      <c r="A44" s="25" t="n">
        <f aca="true">RAND()</f>
        <v>0.243486887536112</v>
      </c>
      <c r="B44" s="25" t="n">
        <f aca="false">-LN(1-A44)</f>
        <v>0.279035412838657</v>
      </c>
    </row>
    <row r="45" customFormat="false" ht="12.75" hidden="false" customHeight="false" outlineLevel="0" collapsed="false">
      <c r="A45" s="25" t="n">
        <f aca="true">RAND()</f>
        <v>0.442688048165639</v>
      </c>
      <c r="B45" s="25" t="n">
        <f aca="false">-LN(1-A45)</f>
        <v>0.584630138675078</v>
      </c>
    </row>
    <row r="46" customFormat="false" ht="12.75" hidden="false" customHeight="false" outlineLevel="0" collapsed="false">
      <c r="A46" s="25" t="n">
        <f aca="true">RAND()</f>
        <v>0.627076286886763</v>
      </c>
      <c r="B46" s="25" t="n">
        <f aca="false">-LN(1-A46)</f>
        <v>0.986381402740516</v>
      </c>
    </row>
    <row r="47" customFormat="false" ht="12.75" hidden="false" customHeight="false" outlineLevel="0" collapsed="false">
      <c r="A47" s="25" t="n">
        <f aca="true">RAND()</f>
        <v>0.112879018196706</v>
      </c>
      <c r="B47" s="25" t="n">
        <f aca="false">-LN(1-A47)</f>
        <v>0.119773911606689</v>
      </c>
    </row>
    <row r="48" customFormat="false" ht="12.75" hidden="false" customHeight="false" outlineLevel="0" collapsed="false">
      <c r="A48" s="25" t="n">
        <f aca="true">RAND()</f>
        <v>0.152765562486493</v>
      </c>
      <c r="B48" s="25" t="n">
        <f aca="false">-LN(1-A48)</f>
        <v>0.165777836897953</v>
      </c>
    </row>
    <row r="49" customFormat="false" ht="12.75" hidden="false" customHeight="false" outlineLevel="0" collapsed="false">
      <c r="A49" s="25" t="n">
        <f aca="true">RAND()</f>
        <v>0.597547868679821</v>
      </c>
      <c r="B49" s="25" t="n">
        <f aca="false">-LN(1-A49)</f>
        <v>0.910179117593133</v>
      </c>
    </row>
    <row r="50" customFormat="false" ht="12.75" hidden="false" customHeight="false" outlineLevel="0" collapsed="false">
      <c r="A50" s="25" t="n">
        <f aca="true">RAND()</f>
        <v>0.236942814890886</v>
      </c>
      <c r="B50" s="25" t="n">
        <f aca="false">-LN(1-A50)</f>
        <v>0.270422302787752</v>
      </c>
    </row>
    <row r="51" customFormat="false" ht="12.75" hidden="false" customHeight="false" outlineLevel="0" collapsed="false">
      <c r="A51" s="25" t="n">
        <f aca="true">RAND()</f>
        <v>0.020032715182938</v>
      </c>
      <c r="B51" s="25" t="n">
        <f aca="false">-LN(1-A51)</f>
        <v>0.0202360907144715</v>
      </c>
    </row>
    <row r="52" customFormat="false" ht="12.75" hidden="false" customHeight="false" outlineLevel="0" collapsed="false">
      <c r="A52" s="25" t="n">
        <f aca="true">RAND()</f>
        <v>0.311835068632313</v>
      </c>
      <c r="B52" s="25" t="n">
        <f aca="false">-LN(1-A52)</f>
        <v>0.373726743953311</v>
      </c>
    </row>
    <row r="53" customFormat="false" ht="12.75" hidden="false" customHeight="false" outlineLevel="0" collapsed="false">
      <c r="A53" s="25" t="n">
        <f aca="true">RAND()</f>
        <v>0.135358979750756</v>
      </c>
      <c r="B53" s="25" t="n">
        <f aca="false">-LN(1-A53)</f>
        <v>0.145440863681074</v>
      </c>
    </row>
    <row r="54" customFormat="false" ht="12.75" hidden="false" customHeight="false" outlineLevel="0" collapsed="false">
      <c r="A54" s="25" t="n">
        <f aca="true">RAND()</f>
        <v>0.691013350424549</v>
      </c>
      <c r="B54" s="25" t="n">
        <f aca="false">-LN(1-A54)</f>
        <v>1.17445720827521</v>
      </c>
    </row>
    <row r="55" customFormat="false" ht="12.75" hidden="false" customHeight="false" outlineLevel="0" collapsed="false">
      <c r="A55" s="25" t="n">
        <f aca="true">RAND()</f>
        <v>0.213555362396701</v>
      </c>
      <c r="B55" s="25" t="n">
        <f aca="false">-LN(1-A55)</f>
        <v>0.24023294980268</v>
      </c>
    </row>
    <row r="56" customFormat="false" ht="12.75" hidden="false" customHeight="false" outlineLevel="0" collapsed="false">
      <c r="A56" s="25" t="n">
        <f aca="true">RAND()</f>
        <v>0.153315851888653</v>
      </c>
      <c r="B56" s="25" t="n">
        <f aca="false">-LN(1-A56)</f>
        <v>0.166427560475211</v>
      </c>
    </row>
    <row r="57" customFormat="false" ht="12.75" hidden="false" customHeight="false" outlineLevel="0" collapsed="false">
      <c r="A57" s="25" t="n">
        <f aca="true">RAND()</f>
        <v>0.308582099301903</v>
      </c>
      <c r="B57" s="25" t="n">
        <f aca="false">-LN(1-A57)</f>
        <v>0.369010861320514</v>
      </c>
    </row>
    <row r="58" customFormat="false" ht="12.75" hidden="false" customHeight="false" outlineLevel="0" collapsed="false">
      <c r="A58" s="25" t="n">
        <f aca="true">RAND()</f>
        <v>0.303542656375513</v>
      </c>
      <c r="B58" s="25" t="n">
        <f aca="false">-LN(1-A58)</f>
        <v>0.361748731536559</v>
      </c>
    </row>
    <row r="59" customFormat="false" ht="12.75" hidden="false" customHeight="false" outlineLevel="0" collapsed="false">
      <c r="A59" s="25" t="n">
        <f aca="true">RAND()</f>
        <v>0.711978043011747</v>
      </c>
      <c r="B59" s="25" t="n">
        <f aca="false">-LN(1-A59)</f>
        <v>1.24471856220973</v>
      </c>
    </row>
    <row r="60" customFormat="false" ht="12.75" hidden="false" customHeight="false" outlineLevel="0" collapsed="false">
      <c r="A60" s="25" t="n">
        <f aca="true">RAND()</f>
        <v>0.45430097834488</v>
      </c>
      <c r="B60" s="25" t="n">
        <f aca="false">-LN(1-A60)</f>
        <v>0.605687697617067</v>
      </c>
    </row>
    <row r="61" customFormat="false" ht="12.75" hidden="false" customHeight="false" outlineLevel="0" collapsed="false">
      <c r="A61" s="25" t="n">
        <f aca="true">RAND()</f>
        <v>0.769335060698399</v>
      </c>
      <c r="B61" s="25" t="n">
        <f aca="false">-LN(1-A61)</f>
        <v>1.46678910063749</v>
      </c>
    </row>
    <row r="62" customFormat="false" ht="12.75" hidden="false" customHeight="false" outlineLevel="0" collapsed="false">
      <c r="A62" s="25" t="n">
        <f aca="true">RAND()</f>
        <v>0.897345678555518</v>
      </c>
      <c r="B62" s="25" t="n">
        <f aca="false">-LN(1-A62)</f>
        <v>2.27638803757739</v>
      </c>
    </row>
    <row r="63" customFormat="false" ht="12.75" hidden="false" customHeight="false" outlineLevel="0" collapsed="false">
      <c r="A63" s="25" t="n">
        <f aca="true">RAND()</f>
        <v>0.302159810506727</v>
      </c>
      <c r="B63" s="25" t="n">
        <f aca="false">-LN(1-A63)</f>
        <v>0.359765157314632</v>
      </c>
    </row>
    <row r="64" customFormat="false" ht="12.75" hidden="false" customHeight="false" outlineLevel="0" collapsed="false">
      <c r="A64" s="25" t="n">
        <f aca="true">RAND()</f>
        <v>0.286771435820506</v>
      </c>
      <c r="B64" s="25" t="n">
        <f aca="false">-LN(1-A64)</f>
        <v>0.337953343066762</v>
      </c>
    </row>
    <row r="65" customFormat="false" ht="12.75" hidden="false" customHeight="false" outlineLevel="0" collapsed="false">
      <c r="A65" s="25" t="n">
        <f aca="true">RAND()</f>
        <v>0.469186655233989</v>
      </c>
      <c r="B65" s="25" t="n">
        <f aca="false">-LN(1-A65)</f>
        <v>0.633344835984777</v>
      </c>
    </row>
    <row r="66" customFormat="false" ht="12.75" hidden="false" customHeight="false" outlineLevel="0" collapsed="false">
      <c r="A66" s="25" t="n">
        <f aca="true">RAND()</f>
        <v>0.32337743861623</v>
      </c>
      <c r="B66" s="25" t="n">
        <f aca="false">-LN(1-A66)</f>
        <v>0.390641677959766</v>
      </c>
    </row>
    <row r="67" customFormat="false" ht="12.75" hidden="false" customHeight="false" outlineLevel="0" collapsed="false">
      <c r="A67" s="25" t="n">
        <f aca="true">RAND()</f>
        <v>0.331179083765474</v>
      </c>
      <c r="B67" s="25" t="n">
        <f aca="false">-LN(1-A67)</f>
        <v>0.402238943426564</v>
      </c>
    </row>
    <row r="68" customFormat="false" ht="12.75" hidden="false" customHeight="false" outlineLevel="0" collapsed="false">
      <c r="A68" s="25" t="n">
        <f aca="true">RAND()</f>
        <v>0.394770745846143</v>
      </c>
      <c r="B68" s="25" t="n">
        <f aca="false">-LN(1-A68)</f>
        <v>0.502147960242365</v>
      </c>
    </row>
    <row r="69" customFormat="false" ht="12.75" hidden="false" customHeight="false" outlineLevel="0" collapsed="false">
      <c r="A69" s="25" t="n">
        <f aca="true">RAND()</f>
        <v>0.895446226368683</v>
      </c>
      <c r="B69" s="25" t="n">
        <f aca="false">-LN(1-A69)</f>
        <v>2.25805375972427</v>
      </c>
    </row>
    <row r="70" customFormat="false" ht="12.75" hidden="false" customHeight="false" outlineLevel="0" collapsed="false">
      <c r="A70" s="25" t="n">
        <f aca="true">RAND()</f>
        <v>0.573946055801666</v>
      </c>
      <c r="B70" s="25" t="n">
        <f aca="false">-LN(1-A70)</f>
        <v>0.853189311156061</v>
      </c>
    </row>
    <row r="71" customFormat="false" ht="12.75" hidden="false" customHeight="false" outlineLevel="0" collapsed="false">
      <c r="A71" s="25" t="n">
        <f aca="true">RAND()</f>
        <v>0.928847227092873</v>
      </c>
      <c r="B71" s="25" t="n">
        <f aca="false">-LN(1-A71)</f>
        <v>2.64292598251241</v>
      </c>
    </row>
    <row r="72" customFormat="false" ht="12.75" hidden="false" customHeight="false" outlineLevel="0" collapsed="false">
      <c r="A72" s="25" t="n">
        <f aca="true">RAND()</f>
        <v>0.483188106895191</v>
      </c>
      <c r="B72" s="25" t="n">
        <f aca="false">-LN(1-A72)</f>
        <v>0.660076313804837</v>
      </c>
    </row>
    <row r="73" customFormat="false" ht="12.75" hidden="false" customHeight="false" outlineLevel="0" collapsed="false">
      <c r="A73" s="25" t="n">
        <f aca="true">RAND()</f>
        <v>0.446069952568909</v>
      </c>
      <c r="B73" s="25" t="n">
        <f aca="false">-LN(1-A73)</f>
        <v>0.590716868382276</v>
      </c>
    </row>
    <row r="74" customFormat="false" ht="12.75" hidden="false" customHeight="false" outlineLevel="0" collapsed="false">
      <c r="A74" s="25" t="n">
        <f aca="true">RAND()</f>
        <v>0.468396963774376</v>
      </c>
      <c r="B74" s="25" t="n">
        <f aca="false">-LN(1-A74)</f>
        <v>0.631858240673985</v>
      </c>
    </row>
    <row r="75" customFormat="false" ht="12.75" hidden="false" customHeight="false" outlineLevel="0" collapsed="false">
      <c r="A75" s="25" t="n">
        <f aca="true">RAND()</f>
        <v>0.459263252386913</v>
      </c>
      <c r="B75" s="25" t="n">
        <f aca="false">-LN(1-A75)</f>
        <v>0.614822721868446</v>
      </c>
    </row>
    <row r="76" customFormat="false" ht="12.75" hidden="false" customHeight="false" outlineLevel="0" collapsed="false">
      <c r="A76" s="25" t="n">
        <f aca="true">RAND()</f>
        <v>0.370694587837592</v>
      </c>
      <c r="B76" s="25" t="n">
        <f aca="false">-LN(1-A76)</f>
        <v>0.463138588196374</v>
      </c>
    </row>
    <row r="77" customFormat="false" ht="12.75" hidden="false" customHeight="false" outlineLevel="0" collapsed="false">
      <c r="A77" s="25" t="n">
        <f aca="true">RAND()</f>
        <v>0.103598851190701</v>
      </c>
      <c r="B77" s="25" t="n">
        <f aca="false">-LN(1-A77)</f>
        <v>0.109367255475086</v>
      </c>
    </row>
    <row r="78" customFormat="false" ht="12.75" hidden="false" customHeight="false" outlineLevel="0" collapsed="false">
      <c r="A78" s="25" t="n">
        <f aca="true">RAND()</f>
        <v>0.235645731083352</v>
      </c>
      <c r="B78" s="25" t="n">
        <f aca="false">-LN(1-A78)</f>
        <v>0.268723894522041</v>
      </c>
    </row>
    <row r="79" customFormat="false" ht="12.75" hidden="false" customHeight="false" outlineLevel="0" collapsed="false">
      <c r="A79" s="25" t="n">
        <f aca="true">RAND()</f>
        <v>0.583775162317998</v>
      </c>
      <c r="B79" s="25" t="n">
        <f aca="false">-LN(1-A79)</f>
        <v>0.876529689527869</v>
      </c>
    </row>
    <row r="80" customFormat="false" ht="12.75" hidden="false" customHeight="false" outlineLevel="0" collapsed="false">
      <c r="A80" s="25" t="n">
        <f aca="true">RAND()</f>
        <v>0.0907053729146186</v>
      </c>
      <c r="B80" s="25" t="n">
        <f aca="false">-LN(1-A80)</f>
        <v>0.0950861151147728</v>
      </c>
    </row>
    <row r="81" customFormat="false" ht="12.75" hidden="false" customHeight="false" outlineLevel="0" collapsed="false">
      <c r="A81" s="25" t="n">
        <f aca="true">RAND()</f>
        <v>0.494479184055033</v>
      </c>
      <c r="B81" s="25" t="n">
        <f aca="false">-LN(1-A81)</f>
        <v>0.682166062447645</v>
      </c>
    </row>
    <row r="82" customFormat="false" ht="12.75" hidden="false" customHeight="false" outlineLevel="0" collapsed="false">
      <c r="A82" s="25" t="n">
        <f aca="true">RAND()</f>
        <v>0.571212422652704</v>
      </c>
      <c r="B82" s="25" t="n">
        <f aca="false">-LN(1-A82)</f>
        <v>0.846793640383787</v>
      </c>
    </row>
    <row r="83" customFormat="false" ht="12.75" hidden="false" customHeight="false" outlineLevel="0" collapsed="false">
      <c r="A83" s="25" t="n">
        <f aca="true">RAND()</f>
        <v>0.158267293086156</v>
      </c>
      <c r="B83" s="25" t="n">
        <f aca="false">-LN(1-A83)</f>
        <v>0.172292765358886</v>
      </c>
    </row>
    <row r="84" customFormat="false" ht="12.75" hidden="false" customHeight="false" outlineLevel="0" collapsed="false">
      <c r="A84" s="25" t="n">
        <f aca="true">RAND()</f>
        <v>0.606253744928435</v>
      </c>
      <c r="B84" s="25" t="n">
        <f aca="false">-LN(1-A84)</f>
        <v>0.932048599816882</v>
      </c>
    </row>
    <row r="85" customFormat="false" ht="12.75" hidden="false" customHeight="false" outlineLevel="0" collapsed="false">
      <c r="A85" s="25" t="n">
        <f aca="true">RAND()</f>
        <v>0.200854823925338</v>
      </c>
      <c r="B85" s="25" t="n">
        <f aca="false">-LN(1-A85)</f>
        <v>0.224212652505955</v>
      </c>
    </row>
    <row r="86" customFormat="false" ht="12.75" hidden="false" customHeight="false" outlineLevel="0" collapsed="false">
      <c r="A86" s="25" t="n">
        <f aca="true">RAND()</f>
        <v>0.215957954469194</v>
      </c>
      <c r="B86" s="25" t="n">
        <f aca="false">-LN(1-A86)</f>
        <v>0.243292630566161</v>
      </c>
    </row>
    <row r="87" customFormat="false" ht="12.75" hidden="false" customHeight="false" outlineLevel="0" collapsed="false">
      <c r="A87" s="25" t="n">
        <f aca="true">RAND()</f>
        <v>0.372855139489742</v>
      </c>
      <c r="B87" s="25" t="n">
        <f aca="false">-LN(1-A87)</f>
        <v>0.466577727537845</v>
      </c>
    </row>
    <row r="88" customFormat="false" ht="12.75" hidden="false" customHeight="false" outlineLevel="0" collapsed="false">
      <c r="A88" s="25" t="n">
        <f aca="true">RAND()</f>
        <v>0.24511153093985</v>
      </c>
      <c r="B88" s="25" t="n">
        <f aca="false">-LN(1-A88)</f>
        <v>0.281185263744383</v>
      </c>
    </row>
    <row r="89" customFormat="false" ht="12.75" hidden="false" customHeight="false" outlineLevel="0" collapsed="false">
      <c r="A89" s="25" t="n">
        <f aca="true">RAND()</f>
        <v>0.528774476433299</v>
      </c>
      <c r="B89" s="25" t="n">
        <f aca="false">-LN(1-A89)</f>
        <v>0.752418480949819</v>
      </c>
    </row>
    <row r="90" customFormat="false" ht="12.75" hidden="false" customHeight="false" outlineLevel="0" collapsed="false">
      <c r="A90" s="25" t="n">
        <f aca="true">RAND()</f>
        <v>0.639004863945832</v>
      </c>
      <c r="B90" s="25" t="n">
        <f aca="false">-LN(1-A90)</f>
        <v>1.01889079427419</v>
      </c>
    </row>
    <row r="91" customFormat="false" ht="12.75" hidden="false" customHeight="false" outlineLevel="0" collapsed="false">
      <c r="A91" s="25" t="n">
        <f aca="true">RAND()</f>
        <v>0.335398141615457</v>
      </c>
      <c r="B91" s="25" t="n">
        <f aca="false">-LN(1-A91)</f>
        <v>0.408567126820378</v>
      </c>
    </row>
    <row r="92" customFormat="false" ht="12.75" hidden="false" customHeight="false" outlineLevel="0" collapsed="false">
      <c r="A92" s="25" t="n">
        <f aca="true">RAND()</f>
        <v>0.170448261214306</v>
      </c>
      <c r="B92" s="25" t="n">
        <f aca="false">-LN(1-A92)</f>
        <v>0.186869797836029</v>
      </c>
    </row>
    <row r="93" customFormat="false" ht="12.75" hidden="false" customHeight="false" outlineLevel="0" collapsed="false">
      <c r="A93" s="25" t="n">
        <f aca="true">RAND()</f>
        <v>0.989275226157717</v>
      </c>
      <c r="B93" s="25" t="n">
        <f aca="false">-LN(1-A93)</f>
        <v>4.53519890135698</v>
      </c>
    </row>
    <row r="94" customFormat="false" ht="12.75" hidden="false" customHeight="false" outlineLevel="0" collapsed="false">
      <c r="A94" s="25" t="n">
        <f aca="true">RAND()</f>
        <v>0.433320769412339</v>
      </c>
      <c r="B94" s="25" t="n">
        <f aca="false">-LN(1-A94)</f>
        <v>0.567961866226442</v>
      </c>
    </row>
    <row r="95" customFormat="false" ht="12.75" hidden="false" customHeight="false" outlineLevel="0" collapsed="false">
      <c r="A95" s="25" t="n">
        <f aca="true">RAND()</f>
        <v>0.288561245336213</v>
      </c>
      <c r="B95" s="25" t="n">
        <f aca="false">-LN(1-A95)</f>
        <v>0.340465944336753</v>
      </c>
    </row>
    <row r="96" customFormat="false" ht="12.75" hidden="false" customHeight="false" outlineLevel="0" collapsed="false">
      <c r="A96" s="25" t="n">
        <f aca="true">RAND()</f>
        <v>0.735139381074618</v>
      </c>
      <c r="B96" s="25" t="n">
        <f aca="false">-LN(1-A96)</f>
        <v>1.32855155768403</v>
      </c>
    </row>
    <row r="97" customFormat="false" ht="12.75" hidden="false" customHeight="false" outlineLevel="0" collapsed="false">
      <c r="A97" s="25" t="n">
        <f aca="true">RAND()</f>
        <v>0.142799290165655</v>
      </c>
      <c r="B97" s="25" t="n">
        <f aca="false">-LN(1-A97)</f>
        <v>0.154083187298195</v>
      </c>
    </row>
    <row r="98" customFormat="false" ht="12.75" hidden="false" customHeight="false" outlineLevel="0" collapsed="false">
      <c r="A98" s="25" t="n">
        <f aca="true">RAND()</f>
        <v>0.133852187056533</v>
      </c>
      <c r="B98" s="25" t="n">
        <f aca="false">-LN(1-A98)</f>
        <v>0.143699700292452</v>
      </c>
    </row>
    <row r="99" customFormat="false" ht="12.75" hidden="false" customHeight="false" outlineLevel="0" collapsed="false">
      <c r="A99" s="25" t="n">
        <f aca="true">RAND()</f>
        <v>0.589082292845564</v>
      </c>
      <c r="B99" s="25" t="n">
        <f aca="false">-LN(1-A99)</f>
        <v>0.889362310435401</v>
      </c>
    </row>
    <row r="100" customFormat="false" ht="12.75" hidden="false" customHeight="false" outlineLevel="0" collapsed="false">
      <c r="A100" s="25" t="n">
        <f aca="true">RAND()</f>
        <v>0.545174709729898</v>
      </c>
      <c r="B100" s="25" t="n">
        <f aca="false">-LN(1-A100)</f>
        <v>0.787841911197744</v>
      </c>
    </row>
    <row r="101" customFormat="false" ht="12.75" hidden="false" customHeight="false" outlineLevel="0" collapsed="false">
      <c r="A101" s="25" t="n">
        <f aca="true">RAND()</f>
        <v>0.198220922684231</v>
      </c>
      <c r="B101" s="25" t="n">
        <f aca="false">-LN(1-A101)</f>
        <v>0.220922173756545</v>
      </c>
    </row>
    <row r="102" customFormat="false" ht="12.75" hidden="false" customHeight="false" outlineLevel="0" collapsed="false">
      <c r="A102" s="25" t="n">
        <f aca="true">RAND()</f>
        <v>0.0816996287996897</v>
      </c>
      <c r="B102" s="25" t="n">
        <f aca="false">-LN(1-A102)</f>
        <v>0.0852307401372056</v>
      </c>
    </row>
    <row r="103" customFormat="false" ht="12.75" hidden="false" customHeight="false" outlineLevel="0" collapsed="false">
      <c r="A103" s="25" t="n">
        <f aca="true">RAND()</f>
        <v>0.857615961607506</v>
      </c>
      <c r="B103" s="25" t="n">
        <f aca="false">-LN(1-A103)</f>
        <v>1.94922737622716</v>
      </c>
    </row>
    <row r="104" customFormat="false" ht="12.75" hidden="false" customHeight="false" outlineLevel="0" collapsed="false">
      <c r="A104" s="25" t="n">
        <f aca="true">RAND()</f>
        <v>0.349551741030374</v>
      </c>
      <c r="B104" s="25" t="n">
        <f aca="false">-LN(1-A104)</f>
        <v>0.430093524593351</v>
      </c>
    </row>
    <row r="105" customFormat="false" ht="12.75" hidden="false" customHeight="false" outlineLevel="0" collapsed="false">
      <c r="A105" s="25" t="n">
        <f aca="true">RAND()</f>
        <v>0.281133621060809</v>
      </c>
      <c r="B105" s="25" t="n">
        <f aca="false">-LN(1-A105)</f>
        <v>0.330079781453874</v>
      </c>
    </row>
    <row r="106" customFormat="false" ht="12.75" hidden="false" customHeight="false" outlineLevel="0" collapsed="false">
      <c r="A106" s="25" t="n">
        <f aca="true">RAND()</f>
        <v>0.43420695384597</v>
      </c>
      <c r="B106" s="25" t="n">
        <f aca="false">-LN(1-A106)</f>
        <v>0.569526910479999</v>
      </c>
    </row>
    <row r="107" customFormat="false" ht="12.75" hidden="false" customHeight="false" outlineLevel="0" collapsed="false">
      <c r="A107" s="25" t="n">
        <f aca="true">RAND()</f>
        <v>0.253390694662561</v>
      </c>
      <c r="B107" s="25" t="n">
        <f aca="false">-LN(1-A107)</f>
        <v>0.292213248961002</v>
      </c>
    </row>
    <row r="108" customFormat="false" ht="12.75" hidden="false" customHeight="false" outlineLevel="0" collapsed="false">
      <c r="A108" s="25" t="n">
        <f aca="true">RAND()</f>
        <v>0.467973458254324</v>
      </c>
      <c r="B108" s="25" t="n">
        <f aca="false">-LN(1-A108)</f>
        <v>0.631061900385592</v>
      </c>
    </row>
    <row r="109" customFormat="false" ht="12.75" hidden="false" customHeight="false" outlineLevel="0" collapsed="false">
      <c r="A109" s="25" t="n">
        <f aca="true">RAND()</f>
        <v>0.704451632785559</v>
      </c>
      <c r="B109" s="25" t="n">
        <f aca="false">-LN(1-A109)</f>
        <v>1.21892277629328</v>
      </c>
    </row>
    <row r="110" customFormat="false" ht="12.75" hidden="false" customHeight="false" outlineLevel="0" collapsed="false">
      <c r="A110" s="25" t="n">
        <f aca="true">RAND()</f>
        <v>0.515313256646508</v>
      </c>
      <c r="B110" s="25" t="n">
        <f aca="false">-LN(1-A110)</f>
        <v>0.724252486714255</v>
      </c>
    </row>
    <row r="111" customFormat="false" ht="12.75" hidden="false" customHeight="false" outlineLevel="0" collapsed="false">
      <c r="A111" s="25" t="n">
        <f aca="true">RAND()</f>
        <v>0.756294075821371</v>
      </c>
      <c r="B111" s="25" t="n">
        <f aca="false">-LN(1-A111)</f>
        <v>1.41179300933734</v>
      </c>
    </row>
    <row r="112" customFormat="false" ht="12.75" hidden="false" customHeight="false" outlineLevel="0" collapsed="false">
      <c r="A112" s="25" t="n">
        <f aca="true">RAND()</f>
        <v>0.834883488591762</v>
      </c>
      <c r="B112" s="25" t="n">
        <f aca="false">-LN(1-A112)</f>
        <v>1.80110392452697</v>
      </c>
    </row>
    <row r="113" customFormat="false" ht="12.75" hidden="false" customHeight="false" outlineLevel="0" collapsed="false">
      <c r="A113" s="25" t="n">
        <f aca="true">RAND()</f>
        <v>0.734341893712093</v>
      </c>
      <c r="B113" s="25" t="n">
        <f aca="false">-LN(1-A113)</f>
        <v>1.32554511163298</v>
      </c>
    </row>
    <row r="114" customFormat="false" ht="12.75" hidden="false" customHeight="false" outlineLevel="0" collapsed="false">
      <c r="A114" s="25" t="n">
        <f aca="true">RAND()</f>
        <v>0.113204580511469</v>
      </c>
      <c r="B114" s="25" t="n">
        <f aca="false">-LN(1-A114)</f>
        <v>0.120140966466975</v>
      </c>
    </row>
    <row r="115" customFormat="false" ht="12.75" hidden="false" customHeight="false" outlineLevel="0" collapsed="false">
      <c r="A115" s="25" t="n">
        <f aca="true">RAND()</f>
        <v>0.489436576504576</v>
      </c>
      <c r="B115" s="25" t="n">
        <f aca="false">-LN(1-A115)</f>
        <v>0.672240411101322</v>
      </c>
    </row>
    <row r="116" customFormat="false" ht="12.75" hidden="false" customHeight="false" outlineLevel="0" collapsed="false">
      <c r="A116" s="25" t="n">
        <f aca="true">RAND()</f>
        <v>0.0936282678850438</v>
      </c>
      <c r="B116" s="25" t="n">
        <f aca="false">-LN(1-A116)</f>
        <v>0.0983057567416944</v>
      </c>
    </row>
    <row r="117" customFormat="false" ht="12.75" hidden="false" customHeight="false" outlineLevel="0" collapsed="false">
      <c r="A117" s="25" t="n">
        <f aca="true">RAND()</f>
        <v>0.474027659936403</v>
      </c>
      <c r="B117" s="25" t="n">
        <f aca="false">-LN(1-A117)</f>
        <v>0.642506653057514</v>
      </c>
    </row>
    <row r="118" customFormat="false" ht="12.75" hidden="false" customHeight="false" outlineLevel="0" collapsed="false">
      <c r="A118" s="25" t="n">
        <f aca="true">RAND()</f>
        <v>0.841805862957216</v>
      </c>
      <c r="B118" s="25" t="n">
        <f aca="false">-LN(1-A118)</f>
        <v>1.84393228474758</v>
      </c>
    </row>
    <row r="119" customFormat="false" ht="12.75" hidden="false" customHeight="false" outlineLevel="0" collapsed="false">
      <c r="A119" s="25" t="n">
        <f aca="true">RAND()</f>
        <v>0.901625503139722</v>
      </c>
      <c r="B119" s="25" t="n">
        <f aca="false">-LN(1-A119)</f>
        <v>2.31897368676562</v>
      </c>
    </row>
    <row r="120" customFormat="false" ht="12.75" hidden="false" customHeight="false" outlineLevel="0" collapsed="false">
      <c r="A120" s="25" t="n">
        <f aca="true">RAND()</f>
        <v>0.638534876189827</v>
      </c>
      <c r="B120" s="25" t="n">
        <f aca="false">-LN(1-A120)</f>
        <v>1.01758971835787</v>
      </c>
    </row>
    <row r="121" customFormat="false" ht="12.75" hidden="false" customHeight="false" outlineLevel="0" collapsed="false">
      <c r="A121" s="25" t="n">
        <f aca="true">RAND()</f>
        <v>0.840867728368788</v>
      </c>
      <c r="B121" s="25" t="n">
        <f aca="false">-LN(1-A121)</f>
        <v>1.83801952554482</v>
      </c>
    </row>
    <row r="122" customFormat="false" ht="12.75" hidden="false" customHeight="false" outlineLevel="0" collapsed="false">
      <c r="A122" s="25" t="n">
        <f aca="true">RAND()</f>
        <v>0.428483116468368</v>
      </c>
      <c r="B122" s="25" t="n">
        <f aca="false">-LN(1-A122)</f>
        <v>0.559461253696097</v>
      </c>
    </row>
    <row r="123" customFormat="false" ht="12.75" hidden="false" customHeight="false" outlineLevel="0" collapsed="false">
      <c r="A123" s="25" t="n">
        <f aca="true">RAND()</f>
        <v>0.985946100204188</v>
      </c>
      <c r="B123" s="25" t="n">
        <f aca="false">-LN(1-A123)</f>
        <v>4.26485535617835</v>
      </c>
    </row>
    <row r="124" customFormat="false" ht="12.75" hidden="false" customHeight="false" outlineLevel="0" collapsed="false">
      <c r="A124" s="25" t="n">
        <f aca="true">RAND()</f>
        <v>0.93143091005646</v>
      </c>
      <c r="B124" s="25" t="n">
        <f aca="false">-LN(1-A124)</f>
        <v>2.67991342970714</v>
      </c>
    </row>
    <row r="125" customFormat="false" ht="12.75" hidden="false" customHeight="false" outlineLevel="0" collapsed="false">
      <c r="A125" s="25" t="n">
        <f aca="true">RAND()</f>
        <v>0.861535456640387</v>
      </c>
      <c r="B125" s="25" t="n">
        <f aca="false">-LN(1-A125)</f>
        <v>1.97714099075326</v>
      </c>
    </row>
    <row r="126" customFormat="false" ht="12.75" hidden="false" customHeight="false" outlineLevel="0" collapsed="false">
      <c r="A126" s="25" t="n">
        <f aca="true">RAND()</f>
        <v>0.136364092520451</v>
      </c>
      <c r="B126" s="25" t="n">
        <f aca="false">-LN(1-A126)</f>
        <v>0.14660400237359</v>
      </c>
    </row>
    <row r="127" customFormat="false" ht="12.75" hidden="false" customHeight="false" outlineLevel="0" collapsed="false">
      <c r="A127" s="25" t="n">
        <f aca="true">RAND()</f>
        <v>0.600690137924002</v>
      </c>
      <c r="B127" s="25" t="n">
        <f aca="false">-LN(1-A127)</f>
        <v>0.918017566805745</v>
      </c>
    </row>
    <row r="128" customFormat="false" ht="12.75" hidden="false" customHeight="false" outlineLevel="0" collapsed="false">
      <c r="A128" s="25" t="n">
        <f aca="true">RAND()</f>
        <v>0.620159903916223</v>
      </c>
      <c r="B128" s="25" t="n">
        <f aca="false">-LN(1-A128)</f>
        <v>0.968004914602313</v>
      </c>
    </row>
    <row r="129" customFormat="false" ht="12.75" hidden="false" customHeight="false" outlineLevel="0" collapsed="false">
      <c r="A129" s="25" t="n">
        <f aca="true">RAND()</f>
        <v>0.635187916500513</v>
      </c>
      <c r="B129" s="25" t="n">
        <f aca="false">-LN(1-A129)</f>
        <v>1.00837289770256</v>
      </c>
    </row>
    <row r="130" customFormat="false" ht="12.75" hidden="false" customHeight="false" outlineLevel="0" collapsed="false">
      <c r="A130" s="25" t="n">
        <f aca="true">RAND()</f>
        <v>0.147035248953181</v>
      </c>
      <c r="B130" s="25" t="n">
        <f aca="false">-LN(1-A130)</f>
        <v>0.159037055853303</v>
      </c>
    </row>
    <row r="131" customFormat="false" ht="12.75" hidden="false" customHeight="false" outlineLevel="0" collapsed="false">
      <c r="A131" s="25" t="n">
        <f aca="true">RAND()</f>
        <v>0.818588906074629</v>
      </c>
      <c r="B131" s="25" t="n">
        <f aca="false">-LN(1-A131)</f>
        <v>1.70698958591991</v>
      </c>
    </row>
    <row r="132" customFormat="false" ht="12.75" hidden="false" customHeight="false" outlineLevel="0" collapsed="false">
      <c r="A132" s="25" t="n">
        <f aca="true">RAND()</f>
        <v>0.804360223095209</v>
      </c>
      <c r="B132" s="25" t="n">
        <f aca="false">-LN(1-A132)</f>
        <v>1.63148018364699</v>
      </c>
    </row>
    <row r="133" customFormat="false" ht="12.75" hidden="false" customHeight="false" outlineLevel="0" collapsed="false">
      <c r="A133" s="25" t="n">
        <f aca="true">RAND()</f>
        <v>0.398673953128139</v>
      </c>
      <c r="B133" s="25" t="n">
        <f aca="false">-LN(1-A133)</f>
        <v>0.508617984276488</v>
      </c>
    </row>
    <row r="134" customFormat="false" ht="12.75" hidden="false" customHeight="false" outlineLevel="0" collapsed="false">
      <c r="A134" s="25" t="n">
        <f aca="true">RAND()</f>
        <v>0.0655586241435029</v>
      </c>
      <c r="B134" s="25" t="n">
        <f aca="false">-LN(1-A134)</f>
        <v>0.0678063872201941</v>
      </c>
    </row>
    <row r="135" customFormat="false" ht="12.75" hidden="false" customHeight="false" outlineLevel="0" collapsed="false">
      <c r="A135" s="25" t="n">
        <f aca="true">RAND()</f>
        <v>0.666790485047394</v>
      </c>
      <c r="B135" s="25" t="n">
        <f aca="false">-LN(1-A135)</f>
        <v>1.09898381281684</v>
      </c>
    </row>
    <row r="136" customFormat="false" ht="12.75" hidden="false" customHeight="false" outlineLevel="0" collapsed="false">
      <c r="A136" s="25" t="n">
        <f aca="true">RAND()</f>
        <v>0.952783524820321</v>
      </c>
      <c r="B136" s="25" t="n">
        <f aca="false">-LN(1-A136)</f>
        <v>3.05301239687763</v>
      </c>
    </row>
    <row r="137" customFormat="false" ht="12.75" hidden="false" customHeight="false" outlineLevel="0" collapsed="false">
      <c r="A137" s="25" t="n">
        <f aca="true">RAND()</f>
        <v>0.560474360243373</v>
      </c>
      <c r="B137" s="25" t="n">
        <f aca="false">-LN(1-A137)</f>
        <v>0.822059225090661</v>
      </c>
    </row>
    <row r="138" customFormat="false" ht="12.75" hidden="false" customHeight="false" outlineLevel="0" collapsed="false">
      <c r="A138" s="25" t="n">
        <f aca="true">RAND()</f>
        <v>0.513755640743354</v>
      </c>
      <c r="B138" s="25" t="n">
        <f aca="false">-LN(1-A138)</f>
        <v>0.721043984617237</v>
      </c>
    </row>
    <row r="139" customFormat="false" ht="12.75" hidden="false" customHeight="false" outlineLevel="0" collapsed="false">
      <c r="A139" s="25" t="n">
        <f aca="true">RAND()</f>
        <v>0.283854406268539</v>
      </c>
      <c r="B139" s="25" t="n">
        <f aca="false">-LN(1-A139)</f>
        <v>0.333871789492554</v>
      </c>
    </row>
    <row r="140" customFormat="false" ht="12.75" hidden="false" customHeight="false" outlineLevel="0" collapsed="false">
      <c r="A140" s="25" t="n">
        <f aca="true">RAND()</f>
        <v>0.274133869798809</v>
      </c>
      <c r="B140" s="25" t="n">
        <f aca="false">-LN(1-A140)</f>
        <v>0.320389674822213</v>
      </c>
    </row>
    <row r="141" customFormat="false" ht="12.75" hidden="false" customHeight="false" outlineLevel="0" collapsed="false">
      <c r="A141" s="25" t="n">
        <f aca="true">RAND()</f>
        <v>0.437131298104995</v>
      </c>
      <c r="B141" s="25" t="n">
        <f aca="false">-LN(1-A141)</f>
        <v>0.574708889594655</v>
      </c>
    </row>
    <row r="142" customFormat="false" ht="12.75" hidden="false" customHeight="false" outlineLevel="0" collapsed="false">
      <c r="A142" s="25" t="n">
        <f aca="true">RAND()</f>
        <v>0.703168130653345</v>
      </c>
      <c r="B142" s="25" t="n">
        <f aca="false">-LN(1-A142)</f>
        <v>1.21458939694845</v>
      </c>
    </row>
    <row r="143" customFormat="false" ht="12.75" hidden="false" customHeight="false" outlineLevel="0" collapsed="false">
      <c r="A143" s="25" t="n">
        <f aca="true">RAND()</f>
        <v>0.85945619068163</v>
      </c>
      <c r="B143" s="25" t="n">
        <f aca="false">-LN(1-A143)</f>
        <v>1.96223602871584</v>
      </c>
    </row>
    <row r="144" customFormat="false" ht="12.75" hidden="false" customHeight="false" outlineLevel="0" collapsed="false">
      <c r="A144" s="25" t="n">
        <f aca="true">RAND()</f>
        <v>0.971503850592277</v>
      </c>
      <c r="B144" s="25" t="n">
        <f aca="false">-LN(1-A144)</f>
        <v>3.55798630933647</v>
      </c>
    </row>
    <row r="145" customFormat="false" ht="12.75" hidden="false" customHeight="false" outlineLevel="0" collapsed="false">
      <c r="A145" s="25" t="n">
        <f aca="true">RAND()</f>
        <v>0.413614545917256</v>
      </c>
      <c r="B145" s="25" t="n">
        <f aca="false">-LN(1-A145)</f>
        <v>0.533777934169701</v>
      </c>
    </row>
    <row r="146" customFormat="false" ht="12.75" hidden="false" customHeight="false" outlineLevel="0" collapsed="false">
      <c r="A146" s="25" t="n">
        <f aca="true">RAND()</f>
        <v>0.361538136092767</v>
      </c>
      <c r="B146" s="25" t="n">
        <f aca="false">-LN(1-A146)</f>
        <v>0.448693332924894</v>
      </c>
    </row>
    <row r="147" customFormat="false" ht="12.75" hidden="false" customHeight="false" outlineLevel="0" collapsed="false">
      <c r="A147" s="25" t="n">
        <f aca="true">RAND()</f>
        <v>0.274092449181587</v>
      </c>
      <c r="B147" s="25" t="n">
        <f aca="false">-LN(1-A147)</f>
        <v>0.320332612736333</v>
      </c>
    </row>
    <row r="148" customFormat="false" ht="12.75" hidden="false" customHeight="false" outlineLevel="0" collapsed="false">
      <c r="A148" s="25" t="n">
        <f aca="true">RAND()</f>
        <v>0.387839340007913</v>
      </c>
      <c r="B148" s="25" t="n">
        <f aca="false">-LN(1-A148)</f>
        <v>0.490760514594253</v>
      </c>
    </row>
    <row r="149" customFormat="false" ht="12.75" hidden="false" customHeight="false" outlineLevel="0" collapsed="false">
      <c r="A149" s="25" t="n">
        <f aca="true">RAND()</f>
        <v>0.689462209714184</v>
      </c>
      <c r="B149" s="25" t="n">
        <f aca="false">-LN(1-A149)</f>
        <v>1.16944967716959</v>
      </c>
    </row>
    <row r="150" customFormat="false" ht="12.75" hidden="false" customHeight="false" outlineLevel="0" collapsed="false">
      <c r="A150" s="25" t="n">
        <f aca="true">RAND()</f>
        <v>0.765550659929267</v>
      </c>
      <c r="B150" s="25" t="n">
        <f aca="false">-LN(1-A150)</f>
        <v>1.45051574824797</v>
      </c>
    </row>
    <row r="151" customFormat="false" ht="12.75" hidden="false" customHeight="false" outlineLevel="0" collapsed="false">
      <c r="A151" s="25" t="n">
        <f aca="true">RAND()</f>
        <v>0.668876456507671</v>
      </c>
      <c r="B151" s="25" t="n">
        <f aca="false">-LN(1-A151)</f>
        <v>1.10526373006374</v>
      </c>
    </row>
    <row r="152" customFormat="false" ht="12.75" hidden="false" customHeight="false" outlineLevel="0" collapsed="false">
      <c r="A152" s="25" t="n">
        <f aca="true">RAND()</f>
        <v>0.0696203070972945</v>
      </c>
      <c r="B152" s="25" t="n">
        <f aca="false">-LN(1-A152)</f>
        <v>0.0721625042167528</v>
      </c>
    </row>
    <row r="153" customFormat="false" ht="12.75" hidden="false" customHeight="false" outlineLevel="0" collapsed="false">
      <c r="A153" s="25" t="n">
        <f aca="true">RAND()</f>
        <v>0.27791871775949</v>
      </c>
      <c r="B153" s="25" t="n">
        <f aca="false">-LN(1-A153)</f>
        <v>0.325617567145398</v>
      </c>
    </row>
    <row r="154" customFormat="false" ht="12.75" hidden="false" customHeight="false" outlineLevel="0" collapsed="false">
      <c r="A154" s="25" t="n">
        <f aca="true">RAND()</f>
        <v>0.181639551628522</v>
      </c>
      <c r="B154" s="25" t="n">
        <f aca="false">-LN(1-A154)</f>
        <v>0.200452393504396</v>
      </c>
    </row>
    <row r="155" customFormat="false" ht="12.75" hidden="false" customHeight="false" outlineLevel="0" collapsed="false">
      <c r="A155" s="25" t="n">
        <f aca="true">RAND()</f>
        <v>0.484600040237353</v>
      </c>
      <c r="B155" s="25" t="n">
        <f aca="false">-LN(1-A155)</f>
        <v>0.662812058834022</v>
      </c>
    </row>
    <row r="156" customFormat="false" ht="12.75" hidden="false" customHeight="false" outlineLevel="0" collapsed="false">
      <c r="A156" s="25" t="n">
        <f aca="true">RAND()</f>
        <v>0.122684273579509</v>
      </c>
      <c r="B156" s="25" t="n">
        <f aca="false">-LN(1-A156)</f>
        <v>0.13088834407607</v>
      </c>
    </row>
    <row r="157" customFormat="false" ht="12.75" hidden="false" customHeight="false" outlineLevel="0" collapsed="false">
      <c r="A157" s="25" t="n">
        <f aca="true">RAND()</f>
        <v>0.315397268818475</v>
      </c>
      <c r="B157" s="25" t="n">
        <f aca="false">-LN(1-A157)</f>
        <v>0.378916563438086</v>
      </c>
    </row>
    <row r="158" customFormat="false" ht="12.75" hidden="false" customHeight="false" outlineLevel="0" collapsed="false">
      <c r="A158" s="25" t="n">
        <f aca="true">RAND()</f>
        <v>0.0242256641264201</v>
      </c>
      <c r="B158" s="25" t="n">
        <f aca="false">-LN(1-A158)</f>
        <v>0.0245239325472306</v>
      </c>
    </row>
    <row r="159" customFormat="false" ht="12.75" hidden="false" customHeight="false" outlineLevel="0" collapsed="false">
      <c r="A159" s="25" t="n">
        <f aca="true">RAND()</f>
        <v>0.976732839201272</v>
      </c>
      <c r="B159" s="25" t="n">
        <f aca="false">-LN(1-A159)</f>
        <v>3.76071232033975</v>
      </c>
    </row>
    <row r="160" customFormat="false" ht="12.75" hidden="false" customHeight="false" outlineLevel="0" collapsed="false">
      <c r="A160" s="25" t="n">
        <f aca="true">RAND()</f>
        <v>0.89822865995662</v>
      </c>
      <c r="B160" s="25" t="n">
        <f aca="false">-LN(1-A160)</f>
        <v>2.28502674649366</v>
      </c>
    </row>
    <row r="161" customFormat="false" ht="12.75" hidden="false" customHeight="false" outlineLevel="0" collapsed="false">
      <c r="A161" s="25" t="n">
        <f aca="true">RAND()</f>
        <v>0.965074528937694</v>
      </c>
      <c r="B161" s="25" t="n">
        <f aca="false">-LN(1-A161)</f>
        <v>3.35453888610456</v>
      </c>
    </row>
    <row r="162" customFormat="false" ht="12.75" hidden="false" customHeight="false" outlineLevel="0" collapsed="false">
      <c r="A162" s="25" t="n">
        <f aca="true">RAND()</f>
        <v>0.871058905680726</v>
      </c>
      <c r="B162" s="25" t="n">
        <f aca="false">-LN(1-A162)</f>
        <v>2.04839961209307</v>
      </c>
    </row>
    <row r="163" customFormat="false" ht="12.75" hidden="false" customHeight="false" outlineLevel="0" collapsed="false">
      <c r="A163" s="25" t="n">
        <f aca="true">RAND()</f>
        <v>0.188487819123158</v>
      </c>
      <c r="B163" s="25" t="n">
        <f aca="false">-LN(1-A163)</f>
        <v>0.20885588181748</v>
      </c>
    </row>
    <row r="164" customFormat="false" ht="12.75" hidden="false" customHeight="false" outlineLevel="0" collapsed="false">
      <c r="A164" s="25" t="n">
        <f aca="true">RAND()</f>
        <v>0.493138112443759</v>
      </c>
      <c r="B164" s="25" t="n">
        <f aca="false">-LN(1-A164)</f>
        <v>0.67951672363328</v>
      </c>
    </row>
    <row r="165" customFormat="false" ht="12.75" hidden="false" customHeight="false" outlineLevel="0" collapsed="false">
      <c r="A165" s="25" t="n">
        <f aca="true">RAND()</f>
        <v>0.751549439159363</v>
      </c>
      <c r="B165" s="25" t="n">
        <f aca="false">-LN(1-A165)</f>
        <v>1.39251140357819</v>
      </c>
    </row>
    <row r="166" customFormat="false" ht="12.75" hidden="false" customHeight="false" outlineLevel="0" collapsed="false">
      <c r="A166" s="25" t="n">
        <f aca="true">RAND()</f>
        <v>0.266074556465844</v>
      </c>
      <c r="B166" s="25" t="n">
        <f aca="false">-LN(1-A166)</f>
        <v>0.309347831093313</v>
      </c>
    </row>
    <row r="167" customFormat="false" ht="12.75" hidden="false" customHeight="false" outlineLevel="0" collapsed="false">
      <c r="A167" s="25" t="n">
        <f aca="true">RAND()</f>
        <v>0.207056037745128</v>
      </c>
      <c r="B167" s="25" t="n">
        <f aca="false">-LN(1-A167)</f>
        <v>0.232002725348788</v>
      </c>
    </row>
    <row r="168" customFormat="false" ht="12.75" hidden="false" customHeight="false" outlineLevel="0" collapsed="false">
      <c r="A168" s="25" t="n">
        <f aca="true">RAND()</f>
        <v>0.48640361611616</v>
      </c>
      <c r="B168" s="25" t="n">
        <f aca="false">-LN(1-A168)</f>
        <v>0.666317567355781</v>
      </c>
    </row>
    <row r="169" customFormat="false" ht="12.75" hidden="false" customHeight="false" outlineLevel="0" collapsed="false">
      <c r="A169" s="25" t="n">
        <f aca="true">RAND()</f>
        <v>0.641260286924011</v>
      </c>
      <c r="B169" s="25" t="n">
        <f aca="false">-LN(1-A169)</f>
        <v>1.02515818667207</v>
      </c>
    </row>
    <row r="170" customFormat="false" ht="12.75" hidden="false" customHeight="false" outlineLevel="0" collapsed="false">
      <c r="A170" s="25" t="n">
        <f aca="true">RAND()</f>
        <v>0.704646041452272</v>
      </c>
      <c r="B170" s="25" t="n">
        <f aca="false">-LN(1-A170)</f>
        <v>1.2195807824146</v>
      </c>
    </row>
    <row r="171" customFormat="false" ht="12.75" hidden="false" customHeight="false" outlineLevel="0" collapsed="false">
      <c r="A171" s="25" t="n">
        <f aca="true">RAND()</f>
        <v>0.422637184248899</v>
      </c>
      <c r="B171" s="25" t="n">
        <f aca="false">-LN(1-A171)</f>
        <v>0.549284413288241</v>
      </c>
    </row>
    <row r="172" customFormat="false" ht="12.75" hidden="false" customHeight="false" outlineLevel="0" collapsed="false">
      <c r="A172" s="25" t="n">
        <f aca="true">RAND()</f>
        <v>0.917814609761043</v>
      </c>
      <c r="B172" s="25" t="n">
        <f aca="false">-LN(1-A172)</f>
        <v>2.49877772703588</v>
      </c>
    </row>
    <row r="173" customFormat="false" ht="12.75" hidden="false" customHeight="false" outlineLevel="0" collapsed="false">
      <c r="A173" s="25" t="n">
        <f aca="true">RAND()</f>
        <v>0.992051576676297</v>
      </c>
      <c r="B173" s="25" t="n">
        <f aca="false">-LN(1-A173)</f>
        <v>4.83478169404717</v>
      </c>
    </row>
    <row r="174" customFormat="false" ht="12.75" hidden="false" customHeight="false" outlineLevel="0" collapsed="false">
      <c r="A174" s="25" t="n">
        <f aca="true">RAND()</f>
        <v>0.548521649939985</v>
      </c>
      <c r="B174" s="25" t="n">
        <f aca="false">-LN(1-A174)</f>
        <v>0.795227858415399</v>
      </c>
    </row>
    <row r="175" customFormat="false" ht="12.75" hidden="false" customHeight="false" outlineLevel="0" collapsed="false">
      <c r="A175" s="25" t="n">
        <f aca="true">RAND()</f>
        <v>0.631657325721025</v>
      </c>
      <c r="B175" s="25" t="n">
        <f aca="false">-LN(1-A175)</f>
        <v>0.998741593986538</v>
      </c>
    </row>
    <row r="176" customFormat="false" ht="12.75" hidden="false" customHeight="false" outlineLevel="0" collapsed="false">
      <c r="A176" s="25" t="n">
        <f aca="true">RAND()</f>
        <v>0.463534326701518</v>
      </c>
      <c r="B176" s="25" t="n">
        <f aca="false">-LN(1-A176)</f>
        <v>0.622752701626615</v>
      </c>
    </row>
    <row r="177" customFormat="false" ht="12.75" hidden="false" customHeight="false" outlineLevel="0" collapsed="false">
      <c r="A177" s="25" t="n">
        <f aca="true">RAND()</f>
        <v>0.6318595938931</v>
      </c>
      <c r="B177" s="25" t="n">
        <f aca="false">-LN(1-A177)</f>
        <v>0.99929087524648</v>
      </c>
    </row>
    <row r="178" customFormat="false" ht="12.75" hidden="false" customHeight="false" outlineLevel="0" collapsed="false">
      <c r="A178" s="25" t="n">
        <f aca="true">RAND()</f>
        <v>0.148094664642689</v>
      </c>
      <c r="B178" s="25" t="n">
        <f aca="false">-LN(1-A178)</f>
        <v>0.160279867061404</v>
      </c>
    </row>
    <row r="179" customFormat="false" ht="12.75" hidden="false" customHeight="false" outlineLevel="0" collapsed="false">
      <c r="A179" s="25" t="n">
        <f aca="true">RAND()</f>
        <v>0.215793126645145</v>
      </c>
      <c r="B179" s="25" t="n">
        <f aca="false">-LN(1-A179)</f>
        <v>0.243082424363981</v>
      </c>
    </row>
    <row r="180" customFormat="false" ht="12.75" hidden="false" customHeight="false" outlineLevel="0" collapsed="false">
      <c r="A180" s="25" t="n">
        <f aca="true">RAND()</f>
        <v>0.511219310058594</v>
      </c>
      <c r="B180" s="25" t="n">
        <f aca="false">-LN(1-A180)</f>
        <v>0.715841376934953</v>
      </c>
    </row>
    <row r="181" customFormat="false" ht="12.75" hidden="false" customHeight="false" outlineLevel="0" collapsed="false">
      <c r="A181" s="25" t="n">
        <f aca="true">RAND()</f>
        <v>0.749915014392224</v>
      </c>
      <c r="B181" s="25" t="n">
        <f aca="false">-LN(1-A181)</f>
        <v>1.38595447645612</v>
      </c>
    </row>
    <row r="182" customFormat="false" ht="12.75" hidden="false" customHeight="false" outlineLevel="0" collapsed="false">
      <c r="A182" s="25" t="n">
        <f aca="true">RAND()</f>
        <v>0.454176518429741</v>
      </c>
      <c r="B182" s="25" t="n">
        <f aca="false">-LN(1-A182)</f>
        <v>0.605459649335312</v>
      </c>
    </row>
    <row r="183" customFormat="false" ht="12.75" hidden="false" customHeight="false" outlineLevel="0" collapsed="false">
      <c r="A183" s="25" t="n">
        <f aca="true">RAND()</f>
        <v>0.312297583008289</v>
      </c>
      <c r="B183" s="25" t="n">
        <f aca="false">-LN(1-A183)</f>
        <v>0.374399068060646</v>
      </c>
    </row>
    <row r="184" customFormat="false" ht="12.75" hidden="false" customHeight="false" outlineLevel="0" collapsed="false">
      <c r="A184" s="25" t="n">
        <f aca="true">RAND()</f>
        <v>0.898339870990505</v>
      </c>
      <c r="B184" s="25" t="n">
        <f aca="false">-LN(1-A184)</f>
        <v>2.28612009793512</v>
      </c>
    </row>
    <row r="185" customFormat="false" ht="12.75" hidden="false" customHeight="false" outlineLevel="0" collapsed="false">
      <c r="A185" s="25" t="n">
        <f aca="true">RAND()</f>
        <v>0.689727320893645</v>
      </c>
      <c r="B185" s="25" t="n">
        <f aca="false">-LN(1-A185)</f>
        <v>1.17030375811263</v>
      </c>
    </row>
    <row r="186" customFormat="false" ht="12.75" hidden="false" customHeight="false" outlineLevel="0" collapsed="false">
      <c r="A186" s="25" t="n">
        <f aca="true">RAND()</f>
        <v>0.729969281894285</v>
      </c>
      <c r="B186" s="25" t="n">
        <f aca="false">-LN(1-A186)</f>
        <v>1.30921955569326</v>
      </c>
    </row>
    <row r="187" customFormat="false" ht="12.75" hidden="false" customHeight="false" outlineLevel="0" collapsed="false">
      <c r="A187" s="25" t="n">
        <f aca="true">RAND()</f>
        <v>0.219487307669275</v>
      </c>
      <c r="B187" s="25" t="n">
        <f aca="false">-LN(1-A187)</f>
        <v>0.247804277364221</v>
      </c>
    </row>
    <row r="188" customFormat="false" ht="12.75" hidden="false" customHeight="false" outlineLevel="0" collapsed="false">
      <c r="A188" s="25" t="n">
        <f aca="true">RAND()</f>
        <v>0.891261178489407</v>
      </c>
      <c r="B188" s="25" t="n">
        <f aca="false">-LN(1-A188)</f>
        <v>2.21880640500386</v>
      </c>
    </row>
    <row r="189" customFormat="false" ht="12.75" hidden="false" customHeight="false" outlineLevel="0" collapsed="false">
      <c r="A189" s="25" t="n">
        <f aca="true">RAND()</f>
        <v>0.967770735478965</v>
      </c>
      <c r="B189" s="25" t="n">
        <f aca="false">-LN(1-A189)</f>
        <v>3.43488040311621</v>
      </c>
    </row>
    <row r="190" customFormat="false" ht="12.75" hidden="false" customHeight="false" outlineLevel="0" collapsed="false">
      <c r="A190" s="25" t="n">
        <f aca="true">RAND()</f>
        <v>0.836707387524951</v>
      </c>
      <c r="B190" s="25" t="n">
        <f aca="false">-LN(1-A190)</f>
        <v>1.81221151900607</v>
      </c>
    </row>
    <row r="191" customFormat="false" ht="12.75" hidden="false" customHeight="false" outlineLevel="0" collapsed="false">
      <c r="A191" s="25" t="n">
        <f aca="true">RAND()</f>
        <v>0.263699072209228</v>
      </c>
      <c r="B191" s="25" t="n">
        <f aca="false">-LN(1-A191)</f>
        <v>0.306116374536588</v>
      </c>
    </row>
    <row r="192" customFormat="false" ht="12.75" hidden="false" customHeight="false" outlineLevel="0" collapsed="false">
      <c r="A192" s="25" t="n">
        <f aca="true">RAND()</f>
        <v>0.170634086407294</v>
      </c>
      <c r="B192" s="25" t="n">
        <f aca="false">-LN(1-A192)</f>
        <v>0.187093829684143</v>
      </c>
    </row>
    <row r="193" customFormat="false" ht="12.75" hidden="false" customHeight="false" outlineLevel="0" collapsed="false">
      <c r="A193" s="25" t="n">
        <f aca="true">RAND()</f>
        <v>0.811504960274326</v>
      </c>
      <c r="B193" s="25" t="n">
        <f aca="false">-LN(1-A193)</f>
        <v>1.66868358689296</v>
      </c>
    </row>
    <row r="194" customFormat="false" ht="12.75" hidden="false" customHeight="false" outlineLevel="0" collapsed="false">
      <c r="A194" s="25" t="n">
        <f aca="true">RAND()</f>
        <v>0.984596152721105</v>
      </c>
      <c r="B194" s="25" t="n">
        <f aca="false">-LN(1-A194)</f>
        <v>4.17313797745833</v>
      </c>
    </row>
    <row r="195" customFormat="false" ht="12.75" hidden="false" customHeight="false" outlineLevel="0" collapsed="false">
      <c r="A195" s="25" t="n">
        <f aca="true">RAND()</f>
        <v>0.890842535200497</v>
      </c>
      <c r="B195" s="25" t="n">
        <f aca="false">-LN(1-A195)</f>
        <v>2.21496380804066</v>
      </c>
    </row>
    <row r="196" customFormat="false" ht="12.75" hidden="false" customHeight="false" outlineLevel="0" collapsed="false">
      <c r="A196" s="25" t="n">
        <f aca="true">RAND()</f>
        <v>0.654807792822406</v>
      </c>
      <c r="B196" s="25" t="n">
        <f aca="false">-LN(1-A196)</f>
        <v>1.06365389483187</v>
      </c>
    </row>
    <row r="197" customFormat="false" ht="12.75" hidden="false" customHeight="false" outlineLevel="0" collapsed="false">
      <c r="A197" s="25" t="n">
        <f aca="true">RAND()</f>
        <v>0.833800722271434</v>
      </c>
      <c r="B197" s="25" t="n">
        <f aca="false">-LN(1-A197)</f>
        <v>1.79456774236707</v>
      </c>
    </row>
    <row r="198" customFormat="false" ht="12.75" hidden="false" customHeight="false" outlineLevel="0" collapsed="false">
      <c r="A198" s="25" t="n">
        <f aca="true">RAND()</f>
        <v>0.557851365245826</v>
      </c>
      <c r="B198" s="25" t="n">
        <f aca="false">-LN(1-A198)</f>
        <v>0.816109175708746</v>
      </c>
    </row>
    <row r="199" customFormat="false" ht="12.75" hidden="false" customHeight="false" outlineLevel="0" collapsed="false">
      <c r="A199" s="25" t="n">
        <f aca="true">RAND()</f>
        <v>0.80198328362029</v>
      </c>
      <c r="B199" s="25" t="n">
        <f aca="false">-LN(1-A199)</f>
        <v>1.61940382569114</v>
      </c>
    </row>
    <row r="200" customFormat="false" ht="12.75" hidden="false" customHeight="false" outlineLevel="0" collapsed="false">
      <c r="A200" s="25" t="n">
        <f aca="true">RAND()</f>
        <v>0.0150470315924689</v>
      </c>
      <c r="B200" s="25" t="n">
        <f aca="false">-LN(1-A200)</f>
        <v>0.0151613867596242</v>
      </c>
    </row>
    <row r="201" customFormat="false" ht="12.75" hidden="false" customHeight="false" outlineLevel="0" collapsed="false">
      <c r="A201" s="25" t="n">
        <f aca="true">RAND()</f>
        <v>0.957706220566367</v>
      </c>
      <c r="B201" s="25" t="n">
        <f aca="false">-LN(1-A201)</f>
        <v>3.16311526205059</v>
      </c>
    </row>
    <row r="202" customFormat="false" ht="12.75" hidden="false" customHeight="false" outlineLevel="0" collapsed="false">
      <c r="A202" s="25" t="n">
        <f aca="true">RAND()</f>
        <v>0.445803946510346</v>
      </c>
      <c r="B202" s="25" t="n">
        <f aca="false">-LN(1-A202)</f>
        <v>0.590236767672706</v>
      </c>
    </row>
    <row r="203" customFormat="false" ht="12.75" hidden="false" customHeight="false" outlineLevel="0" collapsed="false">
      <c r="A203" s="25" t="n">
        <f aca="true">RAND()</f>
        <v>0.853394071604216</v>
      </c>
      <c r="B203" s="25" t="n">
        <f aca="false">-LN(1-A203)</f>
        <v>1.9200070510854</v>
      </c>
    </row>
    <row r="204" customFormat="false" ht="12.75" hidden="false" customHeight="false" outlineLevel="0" collapsed="false">
      <c r="A204" s="25" t="n">
        <f aca="true">RAND()</f>
        <v>0.573038169070204</v>
      </c>
      <c r="B204" s="25" t="n">
        <f aca="false">-LN(1-A204)</f>
        <v>0.851060658672135</v>
      </c>
    </row>
    <row r="205" customFormat="false" ht="12.75" hidden="false" customHeight="false" outlineLevel="0" collapsed="false">
      <c r="A205" s="25" t="n">
        <f aca="true">RAND()</f>
        <v>0.250019541248753</v>
      </c>
      <c r="B205" s="25" t="n">
        <f aca="false">-LN(1-A205)</f>
        <v>0.287708127789556</v>
      </c>
    </row>
    <row r="206" customFormat="false" ht="12.75" hidden="false" customHeight="false" outlineLevel="0" collapsed="false">
      <c r="A206" s="25" t="n">
        <f aca="true">RAND()</f>
        <v>0.527013121174491</v>
      </c>
      <c r="B206" s="25" t="n">
        <f aca="false">-LN(1-A206)</f>
        <v>0.748687631201593</v>
      </c>
    </row>
    <row r="207" customFormat="false" ht="12.75" hidden="false" customHeight="false" outlineLevel="0" collapsed="false">
      <c r="A207" s="25" t="n">
        <f aca="true">RAND()</f>
        <v>0.301746123913339</v>
      </c>
      <c r="B207" s="25" t="n">
        <f aca="false">-LN(1-A207)</f>
        <v>0.359172523027739</v>
      </c>
    </row>
    <row r="208" customFormat="false" ht="12.75" hidden="false" customHeight="false" outlineLevel="0" collapsed="false">
      <c r="A208" s="25" t="n">
        <f aca="true">RAND()</f>
        <v>0.418386372372881</v>
      </c>
      <c r="B208" s="25" t="n">
        <f aca="false">-LN(1-A208)</f>
        <v>0.541948921766498</v>
      </c>
    </row>
    <row r="209" customFormat="false" ht="12.75" hidden="false" customHeight="false" outlineLevel="0" collapsed="false">
      <c r="A209" s="25" t="n">
        <f aca="true">RAND()</f>
        <v>0.91447250399031</v>
      </c>
      <c r="B209" s="25" t="n">
        <f aca="false">-LN(1-A209)</f>
        <v>2.45891736398204</v>
      </c>
    </row>
    <row r="210" customFormat="false" ht="12.75" hidden="false" customHeight="false" outlineLevel="0" collapsed="false">
      <c r="A210" s="25" t="n">
        <f aca="true">RAND()</f>
        <v>0.355768132813737</v>
      </c>
      <c r="B210" s="25" t="n">
        <f aca="false">-LN(1-A210)</f>
        <v>0.439696575462734</v>
      </c>
    </row>
    <row r="211" customFormat="false" ht="12.75" hidden="false" customHeight="false" outlineLevel="0" collapsed="false">
      <c r="A211" s="25" t="n">
        <f aca="true">RAND()</f>
        <v>0.366169147283902</v>
      </c>
      <c r="B211" s="25" t="n">
        <f aca="false">-LN(1-A211)</f>
        <v>0.455973153963904</v>
      </c>
    </row>
    <row r="212" customFormat="false" ht="12.75" hidden="false" customHeight="false" outlineLevel="0" collapsed="false">
      <c r="A212" s="25" t="n">
        <f aca="true">RAND()</f>
        <v>0.732656048245164</v>
      </c>
      <c r="B212" s="25" t="n">
        <f aca="false">-LN(1-A212)</f>
        <v>1.31921924079136</v>
      </c>
    </row>
    <row r="213" customFormat="false" ht="12.75" hidden="false" customHeight="false" outlineLevel="0" collapsed="false">
      <c r="A213" s="25" t="n">
        <f aca="true">RAND()</f>
        <v>0.286799403570768</v>
      </c>
      <c r="B213" s="25" t="n">
        <f aca="false">-LN(1-A213)</f>
        <v>0.337992556721443</v>
      </c>
    </row>
    <row r="214" customFormat="false" ht="12.75" hidden="false" customHeight="false" outlineLevel="0" collapsed="false">
      <c r="A214" s="25" t="n">
        <f aca="true">RAND()</f>
        <v>0.779779047696963</v>
      </c>
      <c r="B214" s="25" t="n">
        <f aca="false">-LN(1-A214)</f>
        <v>1.5131239079802</v>
      </c>
    </row>
    <row r="215" customFormat="false" ht="12.75" hidden="false" customHeight="false" outlineLevel="0" collapsed="false">
      <c r="A215" s="25" t="n">
        <f aca="true">RAND()</f>
        <v>0.974368702710658</v>
      </c>
      <c r="B215" s="25" t="n">
        <f aca="false">-LN(1-A215)</f>
        <v>3.66394112383786</v>
      </c>
    </row>
    <row r="216" customFormat="false" ht="12.75" hidden="false" customHeight="false" outlineLevel="0" collapsed="false">
      <c r="A216" s="25" t="n">
        <f aca="true">RAND()</f>
        <v>0.675464026377974</v>
      </c>
      <c r="B216" s="25" t="n">
        <f aca="false">-LN(1-A216)</f>
        <v>1.12535889036286</v>
      </c>
    </row>
    <row r="217" customFormat="false" ht="12.75" hidden="false" customHeight="false" outlineLevel="0" collapsed="false">
      <c r="A217" s="25" t="n">
        <f aca="true">RAND()</f>
        <v>0.946738464912904</v>
      </c>
      <c r="B217" s="25" t="n">
        <f aca="false">-LN(1-A217)</f>
        <v>2.93254087649771</v>
      </c>
    </row>
    <row r="218" customFormat="false" ht="12.75" hidden="false" customHeight="false" outlineLevel="0" collapsed="false">
      <c r="A218" s="25" t="n">
        <f aca="true">RAND()</f>
        <v>0.274266586650363</v>
      </c>
      <c r="B218" s="25" t="n">
        <f aca="false">-LN(1-A218)</f>
        <v>0.320572530834415</v>
      </c>
    </row>
    <row r="219" customFormat="false" ht="12.75" hidden="false" customHeight="false" outlineLevel="0" collapsed="false">
      <c r="A219" s="25" t="n">
        <f aca="true">RAND()</f>
        <v>0.0960168077694635</v>
      </c>
      <c r="B219" s="25" t="n">
        <f aca="false">-LN(1-A219)</f>
        <v>0.100944511428142</v>
      </c>
    </row>
    <row r="220" customFormat="false" ht="12.75" hidden="false" customHeight="false" outlineLevel="0" collapsed="false">
      <c r="A220" s="25" t="n">
        <f aca="true">RAND()</f>
        <v>0.872459895417247</v>
      </c>
      <c r="B220" s="25" t="n">
        <f aca="false">-LN(1-A220)</f>
        <v>2.05932441809572</v>
      </c>
    </row>
    <row r="221" customFormat="false" ht="12.75" hidden="false" customHeight="false" outlineLevel="0" collapsed="false">
      <c r="A221" s="25" t="n">
        <f aca="true">RAND()</f>
        <v>0.653494207709808</v>
      </c>
      <c r="B221" s="25" t="n">
        <f aca="false">-LN(1-A221)</f>
        <v>1.05985574392569</v>
      </c>
    </row>
    <row r="222" customFormat="false" ht="12.75" hidden="false" customHeight="false" outlineLevel="0" collapsed="false">
      <c r="A222" s="25" t="n">
        <f aca="true">RAND()</f>
        <v>0.421751034120929</v>
      </c>
      <c r="B222" s="25" t="n">
        <f aca="false">-LN(1-A222)</f>
        <v>0.547750766235229</v>
      </c>
    </row>
    <row r="223" customFormat="false" ht="12.75" hidden="false" customHeight="false" outlineLevel="0" collapsed="false">
      <c r="A223" s="25" t="n">
        <f aca="true">RAND()</f>
        <v>0.855623432708183</v>
      </c>
      <c r="B223" s="25" t="n">
        <f aca="false">-LN(1-A223)</f>
        <v>1.9353303420641</v>
      </c>
    </row>
    <row r="224" customFormat="false" ht="12.75" hidden="false" customHeight="false" outlineLevel="0" collapsed="false">
      <c r="A224" s="25" t="n">
        <f aca="true">RAND()</f>
        <v>0.0889025193445965</v>
      </c>
      <c r="B224" s="25" t="n">
        <f aca="false">-LN(1-A224)</f>
        <v>0.0931053834341821</v>
      </c>
    </row>
    <row r="225" customFormat="false" ht="12.75" hidden="false" customHeight="false" outlineLevel="0" collapsed="false">
      <c r="A225" s="25" t="n">
        <f aca="true">RAND()</f>
        <v>0.361590059804216</v>
      </c>
      <c r="B225" s="25" t="n">
        <f aca="false">-LN(1-A225)</f>
        <v>0.448774662485639</v>
      </c>
    </row>
    <row r="226" customFormat="false" ht="12.75" hidden="false" customHeight="false" outlineLevel="0" collapsed="false">
      <c r="A226" s="25" t="n">
        <f aca="true">RAND()</f>
        <v>0.133190597614168</v>
      </c>
      <c r="B226" s="25" t="n">
        <f aca="false">-LN(1-A226)</f>
        <v>0.14293616214084</v>
      </c>
    </row>
    <row r="227" customFormat="false" ht="12.75" hidden="false" customHeight="false" outlineLevel="0" collapsed="false">
      <c r="A227" s="25" t="n">
        <f aca="true">RAND()</f>
        <v>0.955211869438572</v>
      </c>
      <c r="B227" s="25" t="n">
        <f aca="false">-LN(1-A227)</f>
        <v>3.10581211749003</v>
      </c>
    </row>
    <row r="228" customFormat="false" ht="12.75" hidden="false" customHeight="false" outlineLevel="0" collapsed="false">
      <c r="A228" s="25" t="n">
        <f aca="true">RAND()</f>
        <v>0.603871530433669</v>
      </c>
      <c r="B228" s="25" t="n">
        <f aca="false">-LN(1-A228)</f>
        <v>0.926016702243034</v>
      </c>
    </row>
    <row r="229" customFormat="false" ht="12.75" hidden="false" customHeight="false" outlineLevel="0" collapsed="false">
      <c r="A229" s="25" t="n">
        <f aca="true">RAND()</f>
        <v>0.302889135932584</v>
      </c>
      <c r="B229" s="25" t="n">
        <f aca="false">-LN(1-A229)</f>
        <v>0.360810821949889</v>
      </c>
    </row>
    <row r="230" customFormat="false" ht="12.75" hidden="false" customHeight="false" outlineLevel="0" collapsed="false">
      <c r="A230" s="25" t="n">
        <f aca="true">RAND()</f>
        <v>0.664960387920997</v>
      </c>
      <c r="B230" s="25" t="n">
        <f aca="false">-LN(1-A230)</f>
        <v>1.09350650913551</v>
      </c>
    </row>
    <row r="231" customFormat="false" ht="12.75" hidden="false" customHeight="false" outlineLevel="0" collapsed="false">
      <c r="A231" s="25" t="n">
        <f aca="true">RAND()</f>
        <v>0.0964068338955811</v>
      </c>
      <c r="B231" s="25" t="n">
        <f aca="false">-LN(1-A231)</f>
        <v>0.101376057382339</v>
      </c>
    </row>
    <row r="232" customFormat="false" ht="12.75" hidden="false" customHeight="false" outlineLevel="0" collapsed="false">
      <c r="A232" s="25" t="n">
        <f aca="true">RAND()</f>
        <v>0.492185666784019</v>
      </c>
      <c r="B232" s="25" t="n">
        <f aca="false">-LN(1-A232)</f>
        <v>0.67763938400518</v>
      </c>
    </row>
    <row r="233" customFormat="false" ht="12.75" hidden="false" customHeight="false" outlineLevel="0" collapsed="false">
      <c r="A233" s="25" t="n">
        <f aca="true">RAND()</f>
        <v>0.678190462091967</v>
      </c>
      <c r="B233" s="25" t="n">
        <f aca="false">-LN(1-A233)</f>
        <v>1.13379540562122</v>
      </c>
    </row>
    <row r="234" customFormat="false" ht="12.75" hidden="false" customHeight="false" outlineLevel="0" collapsed="false">
      <c r="A234" s="25" t="n">
        <f aca="true">RAND()</f>
        <v>0.544331681302737</v>
      </c>
      <c r="B234" s="25" t="n">
        <f aca="false">-LN(1-A234)</f>
        <v>0.785990105408517</v>
      </c>
    </row>
    <row r="235" customFormat="false" ht="12.75" hidden="false" customHeight="false" outlineLevel="0" collapsed="false">
      <c r="A235" s="25" t="n">
        <f aca="true">RAND()</f>
        <v>0.160779379267366</v>
      </c>
      <c r="B235" s="25" t="n">
        <f aca="false">-LN(1-A235)</f>
        <v>0.1752816503089</v>
      </c>
    </row>
    <row r="236" customFormat="false" ht="12.75" hidden="false" customHeight="false" outlineLevel="0" collapsed="false">
      <c r="A236" s="25" t="n">
        <f aca="true">RAND()</f>
        <v>0.333602162670435</v>
      </c>
      <c r="B236" s="25" t="n">
        <f aca="false">-LN(1-A236)</f>
        <v>0.405868433438544</v>
      </c>
    </row>
    <row r="237" customFormat="false" ht="12.75" hidden="false" customHeight="false" outlineLevel="0" collapsed="false">
      <c r="A237" s="25" t="n">
        <f aca="true">RAND()</f>
        <v>0.0592854023060073</v>
      </c>
      <c r="B237" s="25" t="n">
        <f aca="false">-LN(1-A237)</f>
        <v>0.0611154822188257</v>
      </c>
    </row>
    <row r="238" customFormat="false" ht="12.75" hidden="false" customHeight="false" outlineLevel="0" collapsed="false">
      <c r="A238" s="25" t="n">
        <f aca="true">RAND()</f>
        <v>0.953400838597355</v>
      </c>
      <c r="B238" s="25" t="n">
        <f aca="false">-LN(1-A238)</f>
        <v>3.06617273366385</v>
      </c>
    </row>
    <row r="239" customFormat="false" ht="12.75" hidden="false" customHeight="false" outlineLevel="0" collapsed="false">
      <c r="A239" s="25" t="n">
        <f aca="true">RAND()</f>
        <v>0.155575727940054</v>
      </c>
      <c r="B239" s="25" t="n">
        <f aca="false">-LN(1-A239)</f>
        <v>0.169100218679329</v>
      </c>
    </row>
    <row r="240" customFormat="false" ht="12.75" hidden="false" customHeight="false" outlineLevel="0" collapsed="false">
      <c r="A240" s="25" t="n">
        <f aca="true">RAND()</f>
        <v>0.740897038647424</v>
      </c>
      <c r="B240" s="25" t="n">
        <f aca="false">-LN(1-A240)</f>
        <v>1.35052976209855</v>
      </c>
    </row>
    <row r="241" customFormat="false" ht="12.75" hidden="false" customHeight="false" outlineLevel="0" collapsed="false">
      <c r="A241" s="25" t="n">
        <f aca="true">RAND()</f>
        <v>0.0916133853019755</v>
      </c>
      <c r="B241" s="25" t="n">
        <f aca="false">-LN(1-A241)</f>
        <v>0.0960852038900917</v>
      </c>
    </row>
    <row r="242" customFormat="false" ht="12.75" hidden="false" customHeight="false" outlineLevel="0" collapsed="false">
      <c r="A242" s="25" t="n">
        <f aca="true">RAND()</f>
        <v>0.938214237262808</v>
      </c>
      <c r="B242" s="25" t="n">
        <f aca="false">-LN(1-A242)</f>
        <v>2.78408231748005</v>
      </c>
    </row>
    <row r="243" customFormat="false" ht="12.75" hidden="false" customHeight="false" outlineLevel="0" collapsed="false">
      <c r="A243" s="25" t="n">
        <f aca="true">RAND()</f>
        <v>0.83661031863614</v>
      </c>
      <c r="B243" s="25" t="n">
        <f aca="false">-LN(1-A243)</f>
        <v>1.81161724809823</v>
      </c>
    </row>
    <row r="244" customFormat="false" ht="12.75" hidden="false" customHeight="false" outlineLevel="0" collapsed="false">
      <c r="A244" s="25" t="n">
        <f aca="true">RAND()</f>
        <v>0.06474518201156</v>
      </c>
      <c r="B244" s="25" t="n">
        <f aca="false">-LN(1-A244)</f>
        <v>0.066936254215758</v>
      </c>
    </row>
    <row r="245" customFormat="false" ht="12.75" hidden="false" customHeight="false" outlineLevel="0" collapsed="false">
      <c r="A245" s="25" t="n">
        <f aca="true">RAND()</f>
        <v>0.746005658084393</v>
      </c>
      <c r="B245" s="25" t="n">
        <f aca="false">-LN(1-A245)</f>
        <v>1.37044328813452</v>
      </c>
    </row>
    <row r="246" customFormat="false" ht="12.75" hidden="false" customHeight="false" outlineLevel="0" collapsed="false">
      <c r="A246" s="25" t="n">
        <f aca="true">RAND()</f>
        <v>0.602081699990771</v>
      </c>
      <c r="B246" s="25" t="n">
        <f aca="false">-LN(1-A246)</f>
        <v>0.921508571128497</v>
      </c>
    </row>
    <row r="247" customFormat="false" ht="12.75" hidden="false" customHeight="false" outlineLevel="0" collapsed="false">
      <c r="A247" s="25" t="n">
        <f aca="true">RAND()</f>
        <v>0.475360074011472</v>
      </c>
      <c r="B247" s="25" t="n">
        <f aca="false">-LN(1-A247)</f>
        <v>0.645043106956775</v>
      </c>
    </row>
    <row r="248" customFormat="false" ht="12.75" hidden="false" customHeight="false" outlineLevel="0" collapsed="false">
      <c r="A248" s="25" t="n">
        <f aca="true">RAND()</f>
        <v>0.291334744279828</v>
      </c>
      <c r="B248" s="25" t="n">
        <f aca="false">-LN(1-A248)</f>
        <v>0.344371999737863</v>
      </c>
    </row>
    <row r="249" customFormat="false" ht="12.75" hidden="false" customHeight="false" outlineLevel="0" collapsed="false">
      <c r="A249" s="25" t="n">
        <f aca="true">RAND()</f>
        <v>0.361848092699987</v>
      </c>
      <c r="B249" s="25" t="n">
        <f aca="false">-LN(1-A249)</f>
        <v>0.449178924762145</v>
      </c>
    </row>
    <row r="250" customFormat="false" ht="12.75" hidden="false" customHeight="false" outlineLevel="0" collapsed="false">
      <c r="A250" s="25" t="n">
        <f aca="true">RAND()</f>
        <v>0.937949726497615</v>
      </c>
      <c r="B250" s="25" t="n">
        <f aca="false">-LN(1-A250)</f>
        <v>2.7798103595671</v>
      </c>
    </row>
    <row r="251" customFormat="false" ht="12.75" hidden="false" customHeight="false" outlineLevel="0" collapsed="false">
      <c r="A251" s="25" t="n">
        <f aca="true">RAND()</f>
        <v>0.333464133689667</v>
      </c>
      <c r="B251" s="25" t="n">
        <f aca="false">-LN(1-A251)</f>
        <v>0.405661327892508</v>
      </c>
    </row>
    <row r="252" customFormat="false" ht="12.75" hidden="false" customHeight="false" outlineLevel="0" collapsed="false">
      <c r="A252" s="25" t="n">
        <f aca="true">RAND()</f>
        <v>0.576073740569898</v>
      </c>
      <c r="B252" s="25" t="n">
        <f aca="false">-LN(1-A252)</f>
        <v>0.858195755313836</v>
      </c>
    </row>
    <row r="253" customFormat="false" ht="12.75" hidden="false" customHeight="false" outlineLevel="0" collapsed="false">
      <c r="A253" s="25" t="n">
        <f aca="true">RAND()</f>
        <v>0.724910402255357</v>
      </c>
      <c r="B253" s="25" t="n">
        <f aca="false">-LN(1-A253)</f>
        <v>1.29065842439959</v>
      </c>
    </row>
    <row r="254" customFormat="false" ht="12.75" hidden="false" customHeight="false" outlineLevel="0" collapsed="false">
      <c r="A254" s="25" t="n">
        <f aca="true">RAND()</f>
        <v>0.570758432835803</v>
      </c>
      <c r="B254" s="25" t="n">
        <f aca="false">-LN(1-A254)</f>
        <v>0.845735424909008</v>
      </c>
    </row>
    <row r="255" customFormat="false" ht="12.75" hidden="false" customHeight="false" outlineLevel="0" collapsed="false">
      <c r="A255" s="25" t="n">
        <f aca="true">RAND()</f>
        <v>0.626908725515461</v>
      </c>
      <c r="B255" s="25" t="n">
        <f aca="false">-LN(1-A255)</f>
        <v>0.985932185561492</v>
      </c>
    </row>
    <row r="256" customFormat="false" ht="12.75" hidden="false" customHeight="false" outlineLevel="0" collapsed="false">
      <c r="A256" s="25" t="n">
        <f aca="true">RAND()</f>
        <v>0.0446296619379804</v>
      </c>
      <c r="B256" s="25" t="n">
        <f aca="false">-LN(1-A256)</f>
        <v>0.0456562251253349</v>
      </c>
    </row>
    <row r="257" customFormat="false" ht="12.75" hidden="false" customHeight="false" outlineLevel="0" collapsed="false">
      <c r="A257" s="25" t="n">
        <f aca="true">RAND()</f>
        <v>0.475782790588228</v>
      </c>
      <c r="B257" s="25" t="n">
        <f aca="false">-LN(1-A257)</f>
        <v>0.645849158773321</v>
      </c>
    </row>
    <row r="258" customFormat="false" ht="12.75" hidden="false" customHeight="false" outlineLevel="0" collapsed="false">
      <c r="A258" s="25" t="n">
        <f aca="true">RAND()</f>
        <v>0.676389529674868</v>
      </c>
      <c r="B258" s="25" t="n">
        <f aca="false">-LN(1-A258)</f>
        <v>1.12821473855754</v>
      </c>
    </row>
    <row r="259" customFormat="false" ht="12.75" hidden="false" customHeight="false" outlineLevel="0" collapsed="false">
      <c r="A259" s="25" t="n">
        <f aca="true">RAND()</f>
        <v>0.412652989500222</v>
      </c>
      <c r="B259" s="25" t="n">
        <f aca="false">-LN(1-A259)</f>
        <v>0.532139474535738</v>
      </c>
    </row>
    <row r="260" customFormat="false" ht="12.75" hidden="false" customHeight="false" outlineLevel="0" collapsed="false">
      <c r="A260" s="25" t="n">
        <f aca="true">RAND()</f>
        <v>0.932897288799841</v>
      </c>
      <c r="B260" s="25" t="n">
        <f aca="false">-LN(1-A260)</f>
        <v>2.70153083045328</v>
      </c>
    </row>
    <row r="261" customFormat="false" ht="12.75" hidden="false" customHeight="false" outlineLevel="0" collapsed="false">
      <c r="A261" s="25" t="n">
        <f aca="true">RAND()</f>
        <v>0.770872202824491</v>
      </c>
      <c r="B261" s="25" t="n">
        <f aca="false">-LN(1-A261)</f>
        <v>1.47347536482037</v>
      </c>
    </row>
    <row r="262" customFormat="false" ht="12.75" hidden="false" customHeight="false" outlineLevel="0" collapsed="false">
      <c r="A262" s="25" t="n">
        <f aca="true">RAND()</f>
        <v>0.284256531947228</v>
      </c>
      <c r="B262" s="25" t="n">
        <f aca="false">-LN(1-A262)</f>
        <v>0.334433461063338</v>
      </c>
    </row>
    <row r="263" customFormat="false" ht="12.75" hidden="false" customHeight="false" outlineLevel="0" collapsed="false">
      <c r="A263" s="25" t="n">
        <f aca="true">RAND()</f>
        <v>0.294094512239952</v>
      </c>
      <c r="B263" s="25" t="n">
        <f aca="false">-LN(1-A263)</f>
        <v>0.348273920478547</v>
      </c>
    </row>
    <row r="264" customFormat="false" ht="12.75" hidden="false" customHeight="false" outlineLevel="0" collapsed="false">
      <c r="A264" s="25" t="n">
        <f aca="true">RAND()</f>
        <v>0.908210714042628</v>
      </c>
      <c r="B264" s="25" t="n">
        <f aca="false">-LN(1-A264)</f>
        <v>2.38825969887092</v>
      </c>
    </row>
    <row r="265" customFormat="false" ht="12.75" hidden="false" customHeight="false" outlineLevel="0" collapsed="false">
      <c r="A265" s="25" t="n">
        <f aca="true">RAND()</f>
        <v>0.846379099069038</v>
      </c>
      <c r="B265" s="25" t="n">
        <f aca="false">-LN(1-A265)</f>
        <v>1.87326739375648</v>
      </c>
    </row>
    <row r="266" customFormat="false" ht="12.75" hidden="false" customHeight="false" outlineLevel="0" collapsed="false">
      <c r="A266" s="25" t="n">
        <f aca="true">RAND()</f>
        <v>0.978100297459819</v>
      </c>
      <c r="B266" s="25" t="n">
        <f aca="false">-LN(1-A266)</f>
        <v>3.82128222489208</v>
      </c>
    </row>
    <row r="267" customFormat="false" ht="12.75" hidden="false" customHeight="false" outlineLevel="0" collapsed="false">
      <c r="A267" s="25" t="n">
        <f aca="true">RAND()</f>
        <v>0.532172766587537</v>
      </c>
      <c r="B267" s="25" t="n">
        <f aca="false">-LN(1-A267)</f>
        <v>0.759656210595666</v>
      </c>
    </row>
    <row r="268" customFormat="false" ht="12.75" hidden="false" customHeight="false" outlineLevel="0" collapsed="false">
      <c r="A268" s="25" t="n">
        <f aca="true">RAND()</f>
        <v>0.114732851015823</v>
      </c>
      <c r="B268" s="25" t="n">
        <f aca="false">-LN(1-A268)</f>
        <v>0.121865816266798</v>
      </c>
    </row>
    <row r="269" customFormat="false" ht="12.75" hidden="false" customHeight="false" outlineLevel="0" collapsed="false">
      <c r="A269" s="25" t="n">
        <f aca="true">RAND()</f>
        <v>0.602550823633457</v>
      </c>
      <c r="B269" s="25" t="n">
        <f aca="false">-LN(1-A269)</f>
        <v>0.922688211259681</v>
      </c>
    </row>
    <row r="270" customFormat="false" ht="12.75" hidden="false" customHeight="false" outlineLevel="0" collapsed="false">
      <c r="A270" s="25" t="n">
        <f aca="true">RAND()</f>
        <v>0.867149554966221</v>
      </c>
      <c r="B270" s="25" t="n">
        <f aca="false">-LN(1-A270)</f>
        <v>2.0185312568852</v>
      </c>
    </row>
    <row r="271" customFormat="false" ht="12.75" hidden="false" customHeight="false" outlineLevel="0" collapsed="false">
      <c r="A271" s="25" t="n">
        <f aca="true">RAND()</f>
        <v>0.838104394309209</v>
      </c>
      <c r="B271" s="25" t="n">
        <f aca="false">-LN(1-A271)</f>
        <v>1.82080356078678</v>
      </c>
    </row>
    <row r="272" customFormat="false" ht="12.75" hidden="false" customHeight="false" outlineLevel="0" collapsed="false">
      <c r="A272" s="25" t="n">
        <f aca="true">RAND()</f>
        <v>0.869212430754579</v>
      </c>
      <c r="B272" s="25" t="n">
        <f aca="false">-LN(1-A272)</f>
        <v>2.03418088082527</v>
      </c>
    </row>
    <row r="273" customFormat="false" ht="12.75" hidden="false" customHeight="false" outlineLevel="0" collapsed="false">
      <c r="A273" s="25" t="n">
        <f aca="true">RAND()</f>
        <v>0.976660800393859</v>
      </c>
      <c r="B273" s="25" t="n">
        <f aca="false">-LN(1-A273)</f>
        <v>3.75762094550775</v>
      </c>
    </row>
    <row r="274" customFormat="false" ht="12.75" hidden="false" customHeight="false" outlineLevel="0" collapsed="false">
      <c r="A274" s="25" t="n">
        <f aca="true">RAND()</f>
        <v>0.464535207898169</v>
      </c>
      <c r="B274" s="25" t="n">
        <f aca="false">-LN(1-A274)</f>
        <v>0.624620138964808</v>
      </c>
    </row>
    <row r="275" customFormat="false" ht="12.75" hidden="false" customHeight="false" outlineLevel="0" collapsed="false">
      <c r="A275" s="25" t="n">
        <f aca="true">RAND()</f>
        <v>0.160600304893951</v>
      </c>
      <c r="B275" s="25" t="n">
        <f aca="false">-LN(1-A275)</f>
        <v>0.17506829131115</v>
      </c>
    </row>
    <row r="276" customFormat="false" ht="12.75" hidden="false" customHeight="false" outlineLevel="0" collapsed="false">
      <c r="A276" s="25" t="n">
        <f aca="true">RAND()</f>
        <v>0.0785691831680258</v>
      </c>
      <c r="B276" s="25" t="n">
        <f aca="false">-LN(1-A276)</f>
        <v>0.0818275813786913</v>
      </c>
    </row>
    <row r="277" customFormat="false" ht="12.75" hidden="false" customHeight="false" outlineLevel="0" collapsed="false">
      <c r="A277" s="25" t="n">
        <f aca="true">RAND()</f>
        <v>0.857621705324483</v>
      </c>
      <c r="B277" s="25" t="n">
        <f aca="false">-LN(1-A277)</f>
        <v>1.94926771665362</v>
      </c>
    </row>
    <row r="278" customFormat="false" ht="12.75" hidden="false" customHeight="false" outlineLevel="0" collapsed="false">
      <c r="A278" s="25" t="n">
        <f aca="true">RAND()</f>
        <v>0.675394047284821</v>
      </c>
      <c r="B278" s="25" t="n">
        <f aca="false">-LN(1-A278)</f>
        <v>1.12514328545249</v>
      </c>
    </row>
    <row r="279" customFormat="false" ht="12.75" hidden="false" customHeight="false" outlineLevel="0" collapsed="false">
      <c r="A279" s="25" t="n">
        <f aca="true">RAND()</f>
        <v>0.343150154653995</v>
      </c>
      <c r="B279" s="25" t="n">
        <f aca="false">-LN(1-A279)</f>
        <v>0.420299832514611</v>
      </c>
    </row>
    <row r="280" customFormat="false" ht="12.75" hidden="false" customHeight="false" outlineLevel="0" collapsed="false">
      <c r="A280" s="25" t="n">
        <f aca="true">RAND()</f>
        <v>0.217803761078155</v>
      </c>
      <c r="B280" s="25" t="n">
        <f aca="false">-LN(1-A280)</f>
        <v>0.245649625005389</v>
      </c>
    </row>
    <row r="281" customFormat="false" ht="12.75" hidden="false" customHeight="false" outlineLevel="0" collapsed="false">
      <c r="A281" s="25" t="n">
        <f aca="true">RAND()</f>
        <v>0.336644393204329</v>
      </c>
      <c r="B281" s="25" t="n">
        <f aca="false">-LN(1-A281)</f>
        <v>0.410444072411514</v>
      </c>
    </row>
    <row r="282" customFormat="false" ht="12.75" hidden="false" customHeight="false" outlineLevel="0" collapsed="false">
      <c r="A282" s="25" t="n">
        <f aca="true">RAND()</f>
        <v>0.266422141814467</v>
      </c>
      <c r="B282" s="25" t="n">
        <f aca="false">-LN(1-A282)</f>
        <v>0.309821540903323</v>
      </c>
    </row>
    <row r="283" customFormat="false" ht="12.75" hidden="false" customHeight="false" outlineLevel="0" collapsed="false">
      <c r="A283" s="25" t="n">
        <f aca="true">RAND()</f>
        <v>0.308873564192929</v>
      </c>
      <c r="B283" s="25" t="n">
        <f aca="false">-LN(1-A283)</f>
        <v>0.369432496833601</v>
      </c>
    </row>
    <row r="284" customFormat="false" ht="12.75" hidden="false" customHeight="false" outlineLevel="0" collapsed="false">
      <c r="A284" s="25" t="n">
        <f aca="true">RAND()</f>
        <v>0.835191652834721</v>
      </c>
      <c r="B284" s="25" t="n">
        <f aca="false">-LN(1-A284)</f>
        <v>1.8029720125147</v>
      </c>
    </row>
    <row r="285" customFormat="false" ht="12.75" hidden="false" customHeight="false" outlineLevel="0" collapsed="false">
      <c r="A285" s="25" t="n">
        <f aca="true">RAND()</f>
        <v>0.374078603415168</v>
      </c>
      <c r="B285" s="25" t="n">
        <f aca="false">-LN(1-A285)</f>
        <v>0.4685304803269</v>
      </c>
    </row>
    <row r="286" customFormat="false" ht="12.75" hidden="false" customHeight="false" outlineLevel="0" collapsed="false">
      <c r="A286" s="25" t="n">
        <f aca="true">RAND()</f>
        <v>0.325579073125331</v>
      </c>
      <c r="B286" s="25" t="n">
        <f aca="false">-LN(1-A286)</f>
        <v>0.393900842416094</v>
      </c>
    </row>
    <row r="287" customFormat="false" ht="12.75" hidden="false" customHeight="false" outlineLevel="0" collapsed="false">
      <c r="A287" s="25" t="n">
        <f aca="true">RAND()</f>
        <v>0.0328966759075228</v>
      </c>
      <c r="B287" s="25" t="n">
        <f aca="false">-LN(1-A287)</f>
        <v>0.0334499390895737</v>
      </c>
    </row>
    <row r="288" customFormat="false" ht="12.75" hidden="false" customHeight="false" outlineLevel="0" collapsed="false">
      <c r="A288" s="25" t="n">
        <f aca="true">RAND()</f>
        <v>0.173164807673136</v>
      </c>
      <c r="B288" s="25" t="n">
        <f aca="false">-LN(1-A288)</f>
        <v>0.190149887582466</v>
      </c>
    </row>
    <row r="289" customFormat="false" ht="12.75" hidden="false" customHeight="false" outlineLevel="0" collapsed="false">
      <c r="A289" s="25" t="n">
        <f aca="true">RAND()</f>
        <v>0.15437788406207</v>
      </c>
      <c r="B289" s="25" t="n">
        <f aca="false">-LN(1-A289)</f>
        <v>0.167682690631498</v>
      </c>
    </row>
    <row r="290" customFormat="false" ht="12.75" hidden="false" customHeight="false" outlineLevel="0" collapsed="false">
      <c r="A290" s="25" t="n">
        <f aca="true">RAND()</f>
        <v>0.31555401339</v>
      </c>
      <c r="B290" s="25" t="n">
        <f aca="false">-LN(1-A290)</f>
        <v>0.379145546629368</v>
      </c>
    </row>
    <row r="291" customFormat="false" ht="12.75" hidden="false" customHeight="false" outlineLevel="0" collapsed="false">
      <c r="A291" s="25" t="n">
        <f aca="true">RAND()</f>
        <v>0.131634104269707</v>
      </c>
      <c r="B291" s="25" t="n">
        <f aca="false">-LN(1-A291)</f>
        <v>0.141142114284547</v>
      </c>
    </row>
    <row r="292" customFormat="false" ht="12.75" hidden="false" customHeight="false" outlineLevel="0" collapsed="false">
      <c r="A292" s="25" t="n">
        <f aca="true">RAND()</f>
        <v>0.688971798435029</v>
      </c>
      <c r="B292" s="25" t="n">
        <f aca="false">-LN(1-A292)</f>
        <v>1.16787169064089</v>
      </c>
    </row>
    <row r="293" customFormat="false" ht="12.75" hidden="false" customHeight="false" outlineLevel="0" collapsed="false">
      <c r="A293" s="25" t="n">
        <f aca="true">RAND()</f>
        <v>0.826296410873767</v>
      </c>
      <c r="B293" s="25" t="n">
        <f aca="false">-LN(1-A293)</f>
        <v>1.7504049431608</v>
      </c>
    </row>
    <row r="294" customFormat="false" ht="12.75" hidden="false" customHeight="false" outlineLevel="0" collapsed="false">
      <c r="A294" s="25" t="n">
        <f aca="true">RAND()</f>
        <v>0.678787366069731</v>
      </c>
      <c r="B294" s="25" t="n">
        <f aca="false">-LN(1-A294)</f>
        <v>1.13565196415173</v>
      </c>
    </row>
    <row r="295" customFormat="false" ht="12.75" hidden="false" customHeight="false" outlineLevel="0" collapsed="false">
      <c r="A295" s="25" t="n">
        <f aca="true">RAND()</f>
        <v>0.470374502194557</v>
      </c>
      <c r="B295" s="25" t="n">
        <f aca="false">-LN(1-A295)</f>
        <v>0.635585130115265</v>
      </c>
    </row>
    <row r="296" customFormat="false" ht="12.75" hidden="false" customHeight="false" outlineLevel="0" collapsed="false">
      <c r="A296" s="25" t="n">
        <f aca="true">RAND()</f>
        <v>0.869016929045927</v>
      </c>
      <c r="B296" s="25" t="n">
        <f aca="false">-LN(1-A296)</f>
        <v>2.03268719349004</v>
      </c>
    </row>
    <row r="297" customFormat="false" ht="12.75" hidden="false" customHeight="false" outlineLevel="0" collapsed="false">
      <c r="A297" s="25" t="n">
        <f aca="true">RAND()</f>
        <v>0.265512111358621</v>
      </c>
      <c r="B297" s="25" t="n">
        <f aca="false">-LN(1-A297)</f>
        <v>0.308581772760275</v>
      </c>
    </row>
    <row r="298" customFormat="false" ht="12.75" hidden="false" customHeight="false" outlineLevel="0" collapsed="false">
      <c r="A298" s="25" t="n">
        <f aca="true">RAND()</f>
        <v>0.573145460340875</v>
      </c>
      <c r="B298" s="25" t="n">
        <f aca="false">-LN(1-A298)</f>
        <v>0.851311980326138</v>
      </c>
    </row>
    <row r="299" customFormat="false" ht="12.75" hidden="false" customHeight="false" outlineLevel="0" collapsed="false">
      <c r="A299" s="25" t="n">
        <f aca="true">RAND()</f>
        <v>0.7693116716779</v>
      </c>
      <c r="B299" s="25" t="n">
        <f aca="false">-LN(1-A299)</f>
        <v>1.46668770753091</v>
      </c>
    </row>
    <row r="300" customFormat="false" ht="12.75" hidden="false" customHeight="false" outlineLevel="0" collapsed="false">
      <c r="A300" s="25" t="n">
        <f aca="true">RAND()</f>
        <v>0.465998591604565</v>
      </c>
      <c r="B300" s="25" t="n">
        <f aca="false">-LN(1-A300)</f>
        <v>0.627356802580786</v>
      </c>
    </row>
    <row r="301" customFormat="false" ht="12.75" hidden="false" customHeight="false" outlineLevel="0" collapsed="false">
      <c r="A301" s="25" t="n">
        <f aca="true">RAND()</f>
        <v>0.902360641805363</v>
      </c>
      <c r="B301" s="25" t="n">
        <f aca="false">-LN(1-A301)</f>
        <v>2.32647460665968</v>
      </c>
    </row>
    <row r="302" customFormat="false" ht="12.75" hidden="false" customHeight="false" outlineLevel="0" collapsed="false">
      <c r="A302" s="25" t="n">
        <f aca="true">RAND()</f>
        <v>0.314379545205496</v>
      </c>
      <c r="B302" s="25" t="n">
        <f aca="false">-LN(1-A302)</f>
        <v>0.377431077262486</v>
      </c>
    </row>
    <row r="303" customFormat="false" ht="12.75" hidden="false" customHeight="false" outlineLevel="0" collapsed="false">
      <c r="A303" s="25" t="n">
        <f aca="true">RAND()</f>
        <v>0.766642494857337</v>
      </c>
      <c r="B303" s="25" t="n">
        <f aca="false">-LN(1-A303)</f>
        <v>1.45518364450372</v>
      </c>
    </row>
    <row r="304" customFormat="false" ht="12.75" hidden="false" customHeight="false" outlineLevel="0" collapsed="false">
      <c r="A304" s="25" t="n">
        <f aca="true">RAND()</f>
        <v>0.24531250500315</v>
      </c>
      <c r="B304" s="25" t="n">
        <f aca="false">-LN(1-A304)</f>
        <v>0.281451529330577</v>
      </c>
    </row>
    <row r="305" customFormat="false" ht="12.75" hidden="false" customHeight="false" outlineLevel="0" collapsed="false">
      <c r="A305" s="25" t="n">
        <f aca="true">RAND()</f>
        <v>0.506504014368419</v>
      </c>
      <c r="B305" s="25" t="n">
        <f aca="false">-LN(1-A305)</f>
        <v>0.70624055462683</v>
      </c>
    </row>
    <row r="306" customFormat="false" ht="12.75" hidden="false" customHeight="false" outlineLevel="0" collapsed="false">
      <c r="A306" s="25" t="n">
        <f aca="true">RAND()</f>
        <v>0.902384528648656</v>
      </c>
      <c r="B306" s="25" t="n">
        <f aca="false">-LN(1-A306)</f>
        <v>2.32671928018163</v>
      </c>
    </row>
    <row r="307" customFormat="false" ht="12.75" hidden="false" customHeight="false" outlineLevel="0" collapsed="false">
      <c r="A307" s="25" t="n">
        <f aca="true">RAND()</f>
        <v>0.034983683490269</v>
      </c>
      <c r="B307" s="25" t="n">
        <f aca="false">-LN(1-A307)</f>
        <v>0.0356102694858555</v>
      </c>
    </row>
    <row r="308" customFormat="false" ht="12.75" hidden="false" customHeight="false" outlineLevel="0" collapsed="false">
      <c r="A308" s="25" t="n">
        <f aca="true">RAND()</f>
        <v>0.626730027343396</v>
      </c>
      <c r="B308" s="25" t="n">
        <f aca="false">-LN(1-A308)</f>
        <v>0.985453333862897</v>
      </c>
    </row>
    <row r="309" customFormat="false" ht="12.75" hidden="false" customHeight="false" outlineLevel="0" collapsed="false">
      <c r="A309" s="25" t="n">
        <f aca="true">RAND()</f>
        <v>0.909982263334263</v>
      </c>
      <c r="B309" s="25" t="n">
        <f aca="false">-LN(1-A309)</f>
        <v>2.40774855400467</v>
      </c>
    </row>
    <row r="310" customFormat="false" ht="12.75" hidden="false" customHeight="false" outlineLevel="0" collapsed="false">
      <c r="A310" s="25" t="n">
        <f aca="true">RAND()</f>
        <v>0.615781385795012</v>
      </c>
      <c r="B310" s="25" t="n">
        <f aca="false">-LN(1-A310)</f>
        <v>0.956543580563141</v>
      </c>
    </row>
    <row r="311" customFormat="false" ht="12.75" hidden="false" customHeight="false" outlineLevel="0" collapsed="false">
      <c r="A311" s="25" t="n">
        <f aca="true">RAND()</f>
        <v>0.6025278500583</v>
      </c>
      <c r="B311" s="25" t="n">
        <f aca="false">-LN(1-A311)</f>
        <v>0.922630410382028</v>
      </c>
    </row>
    <row r="312" customFormat="false" ht="12.75" hidden="false" customHeight="false" outlineLevel="0" collapsed="false">
      <c r="A312" s="25" t="n">
        <f aca="true">RAND()</f>
        <v>0.303627410208355</v>
      </c>
      <c r="B312" s="25" t="n">
        <f aca="false">-LN(1-A312)</f>
        <v>0.361870431725381</v>
      </c>
    </row>
    <row r="313" customFormat="false" ht="12.75" hidden="false" customHeight="false" outlineLevel="0" collapsed="false">
      <c r="A313" s="25" t="n">
        <f aca="true">RAND()</f>
        <v>0.0403722770092234</v>
      </c>
      <c r="B313" s="25" t="n">
        <f aca="false">-LN(1-A313)</f>
        <v>0.041209858280954</v>
      </c>
    </row>
    <row r="314" customFormat="false" ht="12.75" hidden="false" customHeight="false" outlineLevel="0" collapsed="false">
      <c r="A314" s="25" t="n">
        <f aca="true">RAND()</f>
        <v>0.663810546192197</v>
      </c>
      <c r="B314" s="25" t="n">
        <f aca="false">-LN(1-A314)</f>
        <v>1.0900804273045</v>
      </c>
    </row>
    <row r="315" customFormat="false" ht="12.75" hidden="false" customHeight="false" outlineLevel="0" collapsed="false">
      <c r="A315" s="25" t="n">
        <f aca="true">RAND()</f>
        <v>0.026471651100761</v>
      </c>
      <c r="B315" s="25" t="n">
        <f aca="false">-LN(1-A315)</f>
        <v>0.0268283339988723</v>
      </c>
    </row>
    <row r="316" customFormat="false" ht="12.75" hidden="false" customHeight="false" outlineLevel="0" collapsed="false">
      <c r="A316" s="25" t="n">
        <f aca="true">RAND()</f>
        <v>0.313808546824801</v>
      </c>
      <c r="B316" s="25" t="n">
        <f aca="false">-LN(1-A316)</f>
        <v>0.376598603932356</v>
      </c>
    </row>
    <row r="317" customFormat="false" ht="12.75" hidden="false" customHeight="false" outlineLevel="0" collapsed="false">
      <c r="A317" s="25" t="n">
        <f aca="true">RAND()</f>
        <v>0.473758245423381</v>
      </c>
      <c r="B317" s="25" t="n">
        <f aca="false">-LN(1-A317)</f>
        <v>0.641994562371252</v>
      </c>
    </row>
    <row r="318" customFormat="false" ht="12.75" hidden="false" customHeight="false" outlineLevel="0" collapsed="false">
      <c r="A318" s="25" t="n">
        <f aca="true">RAND()</f>
        <v>0.928048424911484</v>
      </c>
      <c r="B318" s="25" t="n">
        <f aca="false">-LN(1-A318)</f>
        <v>2.63176195445661</v>
      </c>
    </row>
    <row r="319" customFormat="false" ht="12.75" hidden="false" customHeight="false" outlineLevel="0" collapsed="false">
      <c r="A319" s="25" t="n">
        <f aca="true">RAND()</f>
        <v>0.424967487706855</v>
      </c>
      <c r="B319" s="25" t="n">
        <f aca="false">-LN(1-A319)</f>
        <v>0.553328696664776</v>
      </c>
    </row>
    <row r="320" customFormat="false" ht="12.75" hidden="false" customHeight="false" outlineLevel="0" collapsed="false">
      <c r="A320" s="25" t="n">
        <f aca="true">RAND()</f>
        <v>0.383564452657525</v>
      </c>
      <c r="B320" s="25" t="n">
        <f aca="false">-LN(1-A320)</f>
        <v>0.48380150792177</v>
      </c>
    </row>
    <row r="321" customFormat="false" ht="12.75" hidden="false" customHeight="false" outlineLevel="0" collapsed="false">
      <c r="A321" s="25" t="n">
        <f aca="true">RAND()</f>
        <v>0.648943488667009</v>
      </c>
      <c r="B321" s="25" t="n">
        <f aca="false">-LN(1-A321)</f>
        <v>1.04680806752684</v>
      </c>
    </row>
    <row r="322" customFormat="false" ht="12.75" hidden="false" customHeight="false" outlineLevel="0" collapsed="false">
      <c r="A322" s="25" t="n">
        <f aca="true">RAND()</f>
        <v>0.295299378454675</v>
      </c>
      <c r="B322" s="25" t="n">
        <f aca="false">-LN(1-A322)</f>
        <v>0.349982216649656</v>
      </c>
    </row>
    <row r="323" customFormat="false" ht="12.75" hidden="false" customHeight="false" outlineLevel="0" collapsed="false">
      <c r="A323" s="25" t="n">
        <f aca="true">RAND()</f>
        <v>0.166766407007724</v>
      </c>
      <c r="B323" s="25" t="n">
        <f aca="false">-LN(1-A323)</f>
        <v>0.182441252366453</v>
      </c>
    </row>
    <row r="324" customFormat="false" ht="12.75" hidden="false" customHeight="false" outlineLevel="0" collapsed="false">
      <c r="A324" s="25" t="n">
        <f aca="true">RAND()</f>
        <v>0.0603836729348633</v>
      </c>
      <c r="B324" s="25" t="n">
        <f aca="false">-LN(1-A324)</f>
        <v>0.0622836497358171</v>
      </c>
    </row>
    <row r="325" customFormat="false" ht="12.75" hidden="false" customHeight="false" outlineLevel="0" collapsed="false">
      <c r="A325" s="25" t="n">
        <f aca="true">RAND()</f>
        <v>0.803757488066941</v>
      </c>
      <c r="B325" s="25" t="n">
        <f aca="false">-LN(1-A325)</f>
        <v>1.62840407880268</v>
      </c>
    </row>
    <row r="326" customFormat="false" ht="12.75" hidden="false" customHeight="false" outlineLevel="0" collapsed="false">
      <c r="A326" s="25" t="n">
        <f aca="true">RAND()</f>
        <v>0.514403498537468</v>
      </c>
      <c r="B326" s="25" t="n">
        <f aca="false">-LN(1-A326)</f>
        <v>0.722377243829252</v>
      </c>
    </row>
    <row r="327" customFormat="false" ht="12.75" hidden="false" customHeight="false" outlineLevel="0" collapsed="false">
      <c r="A327" s="25" t="n">
        <f aca="true">RAND()</f>
        <v>0.683342695435644</v>
      </c>
      <c r="B327" s="25" t="n">
        <f aca="false">-LN(1-A327)</f>
        <v>1.14993514802631</v>
      </c>
    </row>
    <row r="328" customFormat="false" ht="12.75" hidden="false" customHeight="false" outlineLevel="0" collapsed="false">
      <c r="A328" s="25" t="n">
        <f aca="true">RAND()</f>
        <v>0.486123108918072</v>
      </c>
      <c r="B328" s="25" t="n">
        <f aca="false">-LN(1-A328)</f>
        <v>0.665771553728193</v>
      </c>
    </row>
    <row r="329" customFormat="false" ht="12.75" hidden="false" customHeight="false" outlineLevel="0" collapsed="false">
      <c r="A329" s="25" t="n">
        <f aca="true">RAND()</f>
        <v>0.0968850800641006</v>
      </c>
      <c r="B329" s="25" t="n">
        <f aca="false">-LN(1-A329)</f>
        <v>0.101905469060279</v>
      </c>
    </row>
    <row r="330" customFormat="false" ht="12.75" hidden="false" customHeight="false" outlineLevel="0" collapsed="false">
      <c r="A330" s="25" t="n">
        <f aca="true">RAND()</f>
        <v>0.640650387503882</v>
      </c>
      <c r="B330" s="25" t="n">
        <f aca="false">-LN(1-A330)</f>
        <v>1.02345951341495</v>
      </c>
    </row>
    <row r="331" customFormat="false" ht="12.75" hidden="false" customHeight="false" outlineLevel="0" collapsed="false">
      <c r="A331" s="25" t="n">
        <f aca="true">RAND()</f>
        <v>0.523016405937077</v>
      </c>
      <c r="B331" s="25" t="n">
        <f aca="false">-LN(1-A331)</f>
        <v>0.740273182683348</v>
      </c>
    </row>
    <row r="332" customFormat="false" ht="12.75" hidden="false" customHeight="false" outlineLevel="0" collapsed="false">
      <c r="A332" s="25" t="n">
        <f aca="true">RAND()</f>
        <v>0.623333795791066</v>
      </c>
      <c r="B332" s="25" t="n">
        <f aca="false">-LN(1-A332)</f>
        <v>0.976395883708505</v>
      </c>
    </row>
    <row r="333" customFormat="false" ht="12.75" hidden="false" customHeight="false" outlineLevel="0" collapsed="false">
      <c r="A333" s="25" t="n">
        <f aca="true">RAND()</f>
        <v>0.770309575171552</v>
      </c>
      <c r="B333" s="25" t="n">
        <f aca="false">-LN(1-A333)</f>
        <v>1.47102285570907</v>
      </c>
    </row>
    <row r="334" customFormat="false" ht="12.75" hidden="false" customHeight="false" outlineLevel="0" collapsed="false">
      <c r="A334" s="25" t="n">
        <f aca="true">RAND()</f>
        <v>0.870255527994468</v>
      </c>
      <c r="B334" s="25" t="n">
        <f aca="false">-LN(1-A334)</f>
        <v>2.04218836281076</v>
      </c>
    </row>
    <row r="335" customFormat="false" ht="12.75" hidden="false" customHeight="false" outlineLevel="0" collapsed="false">
      <c r="A335" s="25" t="n">
        <f aca="true">RAND()</f>
        <v>0.740926662648887</v>
      </c>
      <c r="B335" s="25" t="n">
        <f aca="false">-LN(1-A335)</f>
        <v>1.35064410156783</v>
      </c>
    </row>
    <row r="336" customFormat="false" ht="12.75" hidden="false" customHeight="false" outlineLevel="0" collapsed="false">
      <c r="A336" s="25" t="n">
        <f aca="true">RAND()</f>
        <v>0.0520143772603129</v>
      </c>
      <c r="B336" s="25" t="n">
        <f aca="false">-LN(1-A336)</f>
        <v>0.0534159427285245</v>
      </c>
    </row>
    <row r="337" customFormat="false" ht="12.75" hidden="false" customHeight="false" outlineLevel="0" collapsed="false">
      <c r="A337" s="25" t="n">
        <f aca="true">RAND()</f>
        <v>0.879506103290522</v>
      </c>
      <c r="B337" s="25" t="n">
        <f aca="false">-LN(1-A337)</f>
        <v>2.11615617704804</v>
      </c>
    </row>
    <row r="338" customFormat="false" ht="12.75" hidden="false" customHeight="false" outlineLevel="0" collapsed="false">
      <c r="A338" s="25" t="n">
        <f aca="true">RAND()</f>
        <v>0.79862034554921</v>
      </c>
      <c r="B338" s="25" t="n">
        <f aca="false">-LN(1-A338)</f>
        <v>1.60256332440244</v>
      </c>
    </row>
    <row r="339" customFormat="false" ht="12.75" hidden="false" customHeight="false" outlineLevel="0" collapsed="false">
      <c r="A339" s="25" t="n">
        <f aca="true">RAND()</f>
        <v>0.953530134096488</v>
      </c>
      <c r="B339" s="25" t="n">
        <f aca="false">-LN(1-A339)</f>
        <v>3.06895122154657</v>
      </c>
    </row>
    <row r="340" customFormat="false" ht="12.75" hidden="false" customHeight="false" outlineLevel="0" collapsed="false">
      <c r="A340" s="25" t="n">
        <f aca="true">RAND()</f>
        <v>0.320797049631018</v>
      </c>
      <c r="B340" s="25" t="n">
        <f aca="false">-LN(1-A340)</f>
        <v>0.386835300106063</v>
      </c>
    </row>
    <row r="341" customFormat="false" ht="12.75" hidden="false" customHeight="false" outlineLevel="0" collapsed="false">
      <c r="A341" s="25" t="n">
        <f aca="true">RAND()</f>
        <v>0.274124321585786</v>
      </c>
      <c r="B341" s="25" t="n">
        <f aca="false">-LN(1-A341)</f>
        <v>0.3203765206746</v>
      </c>
    </row>
    <row r="342" customFormat="false" ht="12.75" hidden="false" customHeight="false" outlineLevel="0" collapsed="false">
      <c r="A342" s="25" t="n">
        <f aca="true">RAND()</f>
        <v>0.278000722625215</v>
      </c>
      <c r="B342" s="25" t="n">
        <f aca="false">-LN(1-A342)</f>
        <v>0.325731140955761</v>
      </c>
    </row>
    <row r="343" customFormat="false" ht="12.75" hidden="false" customHeight="false" outlineLevel="0" collapsed="false">
      <c r="A343" s="25" t="n">
        <f aca="true">RAND()</f>
        <v>0.995803266719362</v>
      </c>
      <c r="B343" s="25" t="n">
        <f aca="false">-LN(1-A343)</f>
        <v>5.47344884665283</v>
      </c>
    </row>
    <row r="344" customFormat="false" ht="12.75" hidden="false" customHeight="false" outlineLevel="0" collapsed="false">
      <c r="A344" s="25" t="n">
        <f aca="true">RAND()</f>
        <v>0.84505806372287</v>
      </c>
      <c r="B344" s="25" t="n">
        <f aca="false">-LN(1-A344)</f>
        <v>1.86470483690842</v>
      </c>
    </row>
    <row r="345" customFormat="false" ht="12.75" hidden="false" customHeight="false" outlineLevel="0" collapsed="false">
      <c r="A345" s="25" t="n">
        <f aca="true">RAND()</f>
        <v>0.212313091269216</v>
      </c>
      <c r="B345" s="25" t="n">
        <f aca="false">-LN(1-A345)</f>
        <v>0.238654592024037</v>
      </c>
    </row>
    <row r="346" customFormat="false" ht="12.75" hidden="false" customHeight="false" outlineLevel="0" collapsed="false">
      <c r="A346" s="25" t="n">
        <f aca="true">RAND()</f>
        <v>0.771413181251425</v>
      </c>
      <c r="B346" s="25" t="n">
        <f aca="false">-LN(1-A346)</f>
        <v>1.47583919005126</v>
      </c>
    </row>
    <row r="347" customFormat="false" ht="12.75" hidden="false" customHeight="false" outlineLevel="0" collapsed="false">
      <c r="A347" s="25" t="n">
        <f aca="true">RAND()</f>
        <v>0.593672952179662</v>
      </c>
      <c r="B347" s="25" t="n">
        <f aca="false">-LN(1-A347)</f>
        <v>0.900596907147509</v>
      </c>
    </row>
    <row r="348" customFormat="false" ht="12.75" hidden="false" customHeight="false" outlineLevel="0" collapsed="false">
      <c r="A348" s="25" t="n">
        <f aca="true">RAND()</f>
        <v>0.401209800488245</v>
      </c>
      <c r="B348" s="25" t="n">
        <f aca="false">-LN(1-A348)</f>
        <v>0.512843993451439</v>
      </c>
    </row>
    <row r="349" customFormat="false" ht="12.75" hidden="false" customHeight="false" outlineLevel="0" collapsed="false">
      <c r="A349" s="25" t="n">
        <f aca="true">RAND()</f>
        <v>0.15784781481613</v>
      </c>
      <c r="B349" s="25" t="n">
        <f aca="false">-LN(1-A349)</f>
        <v>0.17179453857311</v>
      </c>
    </row>
    <row r="350" customFormat="false" ht="12.75" hidden="false" customHeight="false" outlineLevel="0" collapsed="false">
      <c r="A350" s="25" t="n">
        <f aca="true">RAND()</f>
        <v>0.361012978779599</v>
      </c>
      <c r="B350" s="25" t="n">
        <f aca="false">-LN(1-A350)</f>
        <v>0.44787113589006</v>
      </c>
    </row>
    <row r="351" customFormat="false" ht="12.75" hidden="false" customHeight="false" outlineLevel="0" collapsed="false">
      <c r="A351" s="25" t="n">
        <f aca="true">RAND()</f>
        <v>0.885623392618231</v>
      </c>
      <c r="B351" s="25" t="n">
        <f aca="false">-LN(1-A351)</f>
        <v>2.1682587018741</v>
      </c>
    </row>
    <row r="352" customFormat="false" ht="12.75" hidden="false" customHeight="false" outlineLevel="0" collapsed="false">
      <c r="A352" s="25" t="n">
        <f aca="true">RAND()</f>
        <v>0.749260297036133</v>
      </c>
      <c r="B352" s="25" t="n">
        <f aca="false">-LN(1-A352)</f>
        <v>1.38333991793296</v>
      </c>
    </row>
    <row r="353" customFormat="false" ht="12.75" hidden="false" customHeight="false" outlineLevel="0" collapsed="false">
      <c r="A353" s="25" t="n">
        <f aca="true">RAND()</f>
        <v>0.917494441978003</v>
      </c>
      <c r="B353" s="25" t="n">
        <f aca="false">-LN(1-A353)</f>
        <v>2.49488961794715</v>
      </c>
    </row>
    <row r="354" customFormat="false" ht="12.75" hidden="false" customHeight="false" outlineLevel="0" collapsed="false">
      <c r="A354" s="25" t="n">
        <f aca="true">RAND()</f>
        <v>0.804318153219607</v>
      </c>
      <c r="B354" s="25" t="n">
        <f aca="false">-LN(1-A354)</f>
        <v>1.63126516933028</v>
      </c>
    </row>
    <row r="355" customFormat="false" ht="12.75" hidden="false" customHeight="false" outlineLevel="0" collapsed="false">
      <c r="A355" s="25" t="n">
        <f aca="true">RAND()</f>
        <v>0.731466017885756</v>
      </c>
      <c r="B355" s="25" t="n">
        <f aca="false">-LN(1-A355)</f>
        <v>1.31477781023251</v>
      </c>
    </row>
    <row r="356" customFormat="false" ht="12.75" hidden="false" customHeight="false" outlineLevel="0" collapsed="false">
      <c r="A356" s="25" t="n">
        <f aca="true">RAND()</f>
        <v>0.0865049921016679</v>
      </c>
      <c r="B356" s="25" t="n">
        <f aca="false">-LN(1-A356)</f>
        <v>0.090477367986526</v>
      </c>
    </row>
    <row r="357" customFormat="false" ht="12.75" hidden="false" customHeight="false" outlineLevel="0" collapsed="false">
      <c r="A357" s="25" t="n">
        <f aca="true">RAND()</f>
        <v>0.261313275104368</v>
      </c>
      <c r="B357" s="25" t="n">
        <f aca="false">-LN(1-A357)</f>
        <v>0.302881365509653</v>
      </c>
    </row>
    <row r="358" customFormat="false" ht="12.75" hidden="false" customHeight="false" outlineLevel="0" collapsed="false">
      <c r="A358" s="25" t="n">
        <f aca="true">RAND()</f>
        <v>0.879431205383644</v>
      </c>
      <c r="B358" s="25" t="n">
        <f aca="false">-LN(1-A358)</f>
        <v>2.11553477927905</v>
      </c>
    </row>
    <row r="359" customFormat="false" ht="12.75" hidden="false" customHeight="false" outlineLevel="0" collapsed="false">
      <c r="A359" s="25" t="n">
        <f aca="true">RAND()</f>
        <v>0.401493617002693</v>
      </c>
      <c r="B359" s="25" t="n">
        <f aca="false">-LN(1-A359)</f>
        <v>0.513318089049656</v>
      </c>
    </row>
    <row r="360" customFormat="false" ht="12.75" hidden="false" customHeight="false" outlineLevel="0" collapsed="false">
      <c r="A360" s="25" t="n">
        <f aca="true">RAND()</f>
        <v>0.0506369972999714</v>
      </c>
      <c r="B360" s="25" t="n">
        <f aca="false">-LN(1-A360)</f>
        <v>0.0519640427626091</v>
      </c>
    </row>
    <row r="361" customFormat="false" ht="12.75" hidden="false" customHeight="false" outlineLevel="0" collapsed="false">
      <c r="A361" s="25" t="n">
        <f aca="true">RAND()</f>
        <v>0.798850295711415</v>
      </c>
      <c r="B361" s="25" t="n">
        <f aca="false">-LN(1-A361)</f>
        <v>1.6037058506914</v>
      </c>
    </row>
    <row r="362" customFormat="false" ht="12.75" hidden="false" customHeight="false" outlineLevel="0" collapsed="false">
      <c r="A362" s="25" t="n">
        <f aca="true">RAND()</f>
        <v>0.462082590933985</v>
      </c>
      <c r="B362" s="25" t="n">
        <f aca="false">-LN(1-A362)</f>
        <v>0.620050245352131</v>
      </c>
    </row>
    <row r="363" customFormat="false" ht="12.75" hidden="false" customHeight="false" outlineLevel="0" collapsed="false">
      <c r="A363" s="25" t="n">
        <f aca="true">RAND()</f>
        <v>0.0926260994532091</v>
      </c>
      <c r="B363" s="25" t="n">
        <f aca="false">-LN(1-A363)</f>
        <v>0.097200675063453</v>
      </c>
    </row>
    <row r="364" customFormat="false" ht="12.75" hidden="false" customHeight="false" outlineLevel="0" collapsed="false">
      <c r="A364" s="25" t="n">
        <f aca="true">RAND()</f>
        <v>0.299077627811791</v>
      </c>
      <c r="B364" s="25" t="n">
        <f aca="false">-LN(1-A364)</f>
        <v>0.355358136755405</v>
      </c>
    </row>
    <row r="365" customFormat="false" ht="12.75" hidden="false" customHeight="false" outlineLevel="0" collapsed="false">
      <c r="A365" s="25" t="n">
        <f aca="true">RAND()</f>
        <v>0.850033440084383</v>
      </c>
      <c r="B365" s="25" t="n">
        <f aca="false">-LN(1-A365)</f>
        <v>1.89734294363522</v>
      </c>
    </row>
    <row r="366" customFormat="false" ht="12.75" hidden="false" customHeight="false" outlineLevel="0" collapsed="false">
      <c r="A366" s="25" t="n">
        <f aca="true">RAND()</f>
        <v>0.54573646792316</v>
      </c>
      <c r="B366" s="25" t="n">
        <f aca="false">-LN(1-A366)</f>
        <v>0.789077782217063</v>
      </c>
    </row>
    <row r="367" customFormat="false" ht="12.75" hidden="false" customHeight="false" outlineLevel="0" collapsed="false">
      <c r="A367" s="25" t="n">
        <f aca="true">RAND()</f>
        <v>0.877106884523276</v>
      </c>
      <c r="B367" s="25" t="n">
        <f aca="false">-LN(1-A367)</f>
        <v>2.09644028125562</v>
      </c>
    </row>
    <row r="368" customFormat="false" ht="12.75" hidden="false" customHeight="false" outlineLevel="0" collapsed="false">
      <c r="A368" s="25" t="n">
        <f aca="true">RAND()</f>
        <v>0.212559325287937</v>
      </c>
      <c r="B368" s="25" t="n">
        <f aca="false">-LN(1-A368)</f>
        <v>0.238967244819042</v>
      </c>
    </row>
    <row r="369" customFormat="false" ht="12.75" hidden="false" customHeight="false" outlineLevel="0" collapsed="false">
      <c r="A369" s="25" t="n">
        <f aca="true">RAND()</f>
        <v>0.785493162949717</v>
      </c>
      <c r="B369" s="25" t="n">
        <f aca="false">-LN(1-A369)</f>
        <v>1.53941366676175</v>
      </c>
    </row>
    <row r="370" customFormat="false" ht="12.75" hidden="false" customHeight="false" outlineLevel="0" collapsed="false">
      <c r="A370" s="25" t="n">
        <f aca="true">RAND()</f>
        <v>0.303941353202345</v>
      </c>
      <c r="B370" s="25" t="n">
        <f aca="false">-LN(1-A370)</f>
        <v>0.362321359557305</v>
      </c>
    </row>
    <row r="371" customFormat="false" ht="12.75" hidden="false" customHeight="false" outlineLevel="0" collapsed="false">
      <c r="A371" s="25" t="n">
        <f aca="true">RAND()</f>
        <v>0.0916323481040954</v>
      </c>
      <c r="B371" s="25" t="n">
        <f aca="false">-LN(1-A371)</f>
        <v>0.0961060793628722</v>
      </c>
    </row>
    <row r="372" customFormat="false" ht="12.75" hidden="false" customHeight="false" outlineLevel="0" collapsed="false">
      <c r="A372" s="25" t="n">
        <f aca="true">RAND()</f>
        <v>0.0542813352890537</v>
      </c>
      <c r="B372" s="25" t="n">
        <f aca="false">-LN(1-A372)</f>
        <v>0.0558101487581098</v>
      </c>
    </row>
    <row r="373" customFormat="false" ht="12.75" hidden="false" customHeight="false" outlineLevel="0" collapsed="false">
      <c r="A373" s="25" t="n">
        <f aca="true">RAND()</f>
        <v>0.190554466457047</v>
      </c>
      <c r="B373" s="25" t="n">
        <f aca="false">-LN(1-A373)</f>
        <v>0.211405792201065</v>
      </c>
    </row>
    <row r="374" customFormat="false" ht="12.75" hidden="false" customHeight="false" outlineLevel="0" collapsed="false">
      <c r="A374" s="25" t="n">
        <f aca="true">RAND()</f>
        <v>0.668492269035409</v>
      </c>
      <c r="B374" s="25" t="n">
        <f aca="false">-LN(1-A374)</f>
        <v>1.104104148468</v>
      </c>
    </row>
    <row r="375" customFormat="false" ht="12.75" hidden="false" customHeight="false" outlineLevel="0" collapsed="false">
      <c r="A375" s="25" t="n">
        <f aca="true">RAND()</f>
        <v>0.55517286289673</v>
      </c>
      <c r="B375" s="25" t="n">
        <f aca="false">-LN(1-A375)</f>
        <v>0.810069528232161</v>
      </c>
    </row>
    <row r="376" customFormat="false" ht="12.75" hidden="false" customHeight="false" outlineLevel="0" collapsed="false">
      <c r="A376" s="25" t="n">
        <f aca="true">RAND()</f>
        <v>0.837523855018354</v>
      </c>
      <c r="B376" s="25" t="n">
        <f aca="false">-LN(1-A376)</f>
        <v>1.81722408810148</v>
      </c>
    </row>
    <row r="377" customFormat="false" ht="12.75" hidden="false" customHeight="false" outlineLevel="0" collapsed="false">
      <c r="A377" s="25" t="n">
        <f aca="true">RAND()</f>
        <v>0.40577651590207</v>
      </c>
      <c r="B377" s="25" t="n">
        <f aca="false">-LN(1-A377)</f>
        <v>0.520499794523352</v>
      </c>
    </row>
    <row r="378" customFormat="false" ht="12.75" hidden="false" customHeight="false" outlineLevel="0" collapsed="false">
      <c r="A378" s="25" t="n">
        <f aca="true">RAND()</f>
        <v>0.882119034849267</v>
      </c>
      <c r="B378" s="25" t="n">
        <f aca="false">-LN(1-A378)</f>
        <v>2.13807993357632</v>
      </c>
    </row>
    <row r="379" customFormat="false" ht="12.75" hidden="false" customHeight="false" outlineLevel="0" collapsed="false">
      <c r="A379" s="25" t="n">
        <f aca="true">RAND()</f>
        <v>0.188172572459531</v>
      </c>
      <c r="B379" s="25" t="n">
        <f aca="false">-LN(1-A379)</f>
        <v>0.208467489067184</v>
      </c>
    </row>
    <row r="380" customFormat="false" ht="12.75" hidden="false" customHeight="false" outlineLevel="0" collapsed="false">
      <c r="A380" s="25" t="n">
        <f aca="true">RAND()</f>
        <v>0.205658871766385</v>
      </c>
      <c r="B380" s="25" t="n">
        <f aca="false">-LN(1-A380)</f>
        <v>0.230242277464594</v>
      </c>
    </row>
    <row r="381" customFormat="false" ht="12.75" hidden="false" customHeight="false" outlineLevel="0" collapsed="false">
      <c r="A381" s="25" t="n">
        <f aca="true">RAND()</f>
        <v>0.279040557033472</v>
      </c>
      <c r="B381" s="25" t="n">
        <f aca="false">-LN(1-A381)</f>
        <v>0.327172394365986</v>
      </c>
    </row>
    <row r="382" customFormat="false" ht="12.75" hidden="false" customHeight="false" outlineLevel="0" collapsed="false">
      <c r="A382" s="25" t="n">
        <f aca="true">RAND()</f>
        <v>0.574836926570654</v>
      </c>
      <c r="B382" s="25" t="n">
        <f aca="false">-LN(1-A382)</f>
        <v>0.855282481465884</v>
      </c>
    </row>
    <row r="383" customFormat="false" ht="12.75" hidden="false" customHeight="false" outlineLevel="0" collapsed="false">
      <c r="A383" s="25" t="n">
        <f aca="true">RAND()</f>
        <v>0.148848845345972</v>
      </c>
      <c r="B383" s="25" t="n">
        <f aca="false">-LN(1-A383)</f>
        <v>0.161165546141348</v>
      </c>
    </row>
    <row r="384" customFormat="false" ht="12.75" hidden="false" customHeight="false" outlineLevel="0" collapsed="false">
      <c r="A384" s="25" t="n">
        <f aca="true">RAND()</f>
        <v>0.103661040962806</v>
      </c>
      <c r="B384" s="25" t="n">
        <f aca="false">-LN(1-A384)</f>
        <v>0.109436635048687</v>
      </c>
    </row>
    <row r="385" customFormat="false" ht="12.75" hidden="false" customHeight="false" outlineLevel="0" collapsed="false">
      <c r="A385" s="25" t="n">
        <f aca="true">RAND()</f>
        <v>0.0996574433049032</v>
      </c>
      <c r="B385" s="25" t="n">
        <f aca="false">-LN(1-A385)</f>
        <v>0.104979969524584</v>
      </c>
    </row>
    <row r="386" customFormat="false" ht="12.75" hidden="false" customHeight="false" outlineLevel="0" collapsed="false">
      <c r="A386" s="25" t="n">
        <f aca="true">RAND()</f>
        <v>0.963680943703209</v>
      </c>
      <c r="B386" s="25" t="n">
        <f aca="false">-LN(1-A386)</f>
        <v>3.31541270860447</v>
      </c>
    </row>
    <row r="387" customFormat="false" ht="12.75" hidden="false" customHeight="false" outlineLevel="0" collapsed="false">
      <c r="A387" s="25" t="n">
        <f aca="true">RAND()</f>
        <v>0.818270759556143</v>
      </c>
      <c r="B387" s="25" t="n">
        <f aca="false">-LN(1-A387)</f>
        <v>1.70523738948358</v>
      </c>
    </row>
    <row r="388" customFormat="false" ht="12.75" hidden="false" customHeight="false" outlineLevel="0" collapsed="false">
      <c r="A388" s="25" t="n">
        <f aca="true">RAND()</f>
        <v>0.421441267765163</v>
      </c>
      <c r="B388" s="25" t="n">
        <f aca="false">-LN(1-A388)</f>
        <v>0.547215212463111</v>
      </c>
    </row>
    <row r="389" customFormat="false" ht="12.75" hidden="false" customHeight="false" outlineLevel="0" collapsed="false">
      <c r="A389" s="25" t="n">
        <f aca="true">RAND()</f>
        <v>0.267722412539779</v>
      </c>
      <c r="B389" s="25" t="n">
        <f aca="false">-LN(1-A389)</f>
        <v>0.311595619063906</v>
      </c>
    </row>
    <row r="390" customFormat="false" ht="12.75" hidden="false" customHeight="false" outlineLevel="0" collapsed="false">
      <c r="A390" s="25" t="n">
        <f aca="true">RAND()</f>
        <v>0.972448831138605</v>
      </c>
      <c r="B390" s="25" t="n">
        <f aca="false">-LN(1-A390)</f>
        <v>3.59171031737231</v>
      </c>
    </row>
    <row r="391" customFormat="false" ht="12.75" hidden="false" customHeight="false" outlineLevel="0" collapsed="false">
      <c r="A391" s="25" t="n">
        <f aca="true">RAND()</f>
        <v>0.171012464032653</v>
      </c>
      <c r="B391" s="25" t="n">
        <f aca="false">-LN(1-A391)</f>
        <v>0.187550158981164</v>
      </c>
    </row>
    <row r="392" customFormat="false" ht="12.75" hidden="false" customHeight="false" outlineLevel="0" collapsed="false">
      <c r="A392" s="25" t="n">
        <f aca="true">RAND()</f>
        <v>0.558016276229949</v>
      </c>
      <c r="B392" s="25" t="n">
        <f aca="false">-LN(1-A392)</f>
        <v>0.816482221632119</v>
      </c>
    </row>
    <row r="393" customFormat="false" ht="12.75" hidden="false" customHeight="false" outlineLevel="0" collapsed="false">
      <c r="A393" s="25" t="n">
        <f aca="true">RAND()</f>
        <v>0.950782478479949</v>
      </c>
      <c r="B393" s="25" t="n">
        <f aca="false">-LN(1-A393)</f>
        <v>3.01150559042624</v>
      </c>
    </row>
    <row r="394" customFormat="false" ht="12.75" hidden="false" customHeight="false" outlineLevel="0" collapsed="false">
      <c r="A394" s="25" t="n">
        <f aca="true">RAND()</f>
        <v>0.713431100332831</v>
      </c>
      <c r="B394" s="25" t="n">
        <f aca="false">-LN(1-A394)</f>
        <v>1.24977628424534</v>
      </c>
    </row>
    <row r="395" customFormat="false" ht="12.75" hidden="false" customHeight="false" outlineLevel="0" collapsed="false">
      <c r="A395" s="25" t="n">
        <f aca="true">RAND()</f>
        <v>0.836784321826532</v>
      </c>
      <c r="B395" s="25" t="n">
        <f aca="false">-LN(1-A395)</f>
        <v>1.8126827738269</v>
      </c>
    </row>
    <row r="396" customFormat="false" ht="12.75" hidden="false" customHeight="false" outlineLevel="0" collapsed="false">
      <c r="A396" s="25" t="n">
        <f aca="true">RAND()</f>
        <v>0.957629490392852</v>
      </c>
      <c r="B396" s="25" t="n">
        <f aca="false">-LN(1-A396)</f>
        <v>3.16130268686943</v>
      </c>
    </row>
    <row r="397" customFormat="false" ht="12.75" hidden="false" customHeight="false" outlineLevel="0" collapsed="false">
      <c r="A397" s="25" t="n">
        <f aca="true">RAND()</f>
        <v>0.716026974579682</v>
      </c>
      <c r="B397" s="25" t="n">
        <f aca="false">-LN(1-A397)</f>
        <v>1.25887602624628</v>
      </c>
    </row>
    <row r="398" customFormat="false" ht="12.75" hidden="false" customHeight="false" outlineLevel="0" collapsed="false">
      <c r="A398" s="25" t="n">
        <f aca="true">RAND()</f>
        <v>0.761247742356059</v>
      </c>
      <c r="B398" s="25" t="n">
        <f aca="false">-LN(1-A398)</f>
        <v>1.43232884356573</v>
      </c>
    </row>
    <row r="399" customFormat="false" ht="12.75" hidden="false" customHeight="false" outlineLevel="0" collapsed="false">
      <c r="A399" s="25" t="n">
        <f aca="true">RAND()</f>
        <v>0.891598167408946</v>
      </c>
      <c r="B399" s="25" t="n">
        <f aca="false">-LN(1-A399)</f>
        <v>2.22191028429796</v>
      </c>
    </row>
    <row r="400" customFormat="false" ht="12.75" hidden="false" customHeight="false" outlineLevel="0" collapsed="false">
      <c r="A400" s="25" t="n">
        <f aca="true">RAND()</f>
        <v>0.657285117078841</v>
      </c>
      <c r="B400" s="25" t="n">
        <f aca="false">-LN(1-A400)</f>
        <v>1.07085642261982</v>
      </c>
    </row>
    <row r="401" customFormat="false" ht="12.75" hidden="false" customHeight="false" outlineLevel="0" collapsed="false">
      <c r="A401" s="25" t="n">
        <f aca="true">RAND()</f>
        <v>0.169696666548248</v>
      </c>
      <c r="B401" s="25" t="n">
        <f aca="false">-LN(1-A401)</f>
        <v>0.185964182966397</v>
      </c>
    </row>
    <row r="402" customFormat="false" ht="12.75" hidden="false" customHeight="false" outlineLevel="0" collapsed="false">
      <c r="A402" s="25" t="n">
        <f aca="true">RAND()</f>
        <v>0.926960107549148</v>
      </c>
      <c r="B402" s="25" t="n">
        <f aca="false">-LN(1-A402)</f>
        <v>2.61674951516567</v>
      </c>
    </row>
    <row r="403" customFormat="false" ht="12.75" hidden="false" customHeight="false" outlineLevel="0" collapsed="false">
      <c r="A403" s="25" t="n">
        <f aca="true">RAND()</f>
        <v>0.438023321245053</v>
      </c>
      <c r="B403" s="25" t="n">
        <f aca="false">-LN(1-A403)</f>
        <v>0.576294926826783</v>
      </c>
    </row>
    <row r="404" customFormat="false" ht="12.75" hidden="false" customHeight="false" outlineLevel="0" collapsed="false">
      <c r="A404" s="25" t="n">
        <f aca="true">RAND()</f>
        <v>0.188810747332211</v>
      </c>
      <c r="B404" s="25" t="n">
        <f aca="false">-LN(1-A404)</f>
        <v>0.209253894916675</v>
      </c>
    </row>
    <row r="405" customFormat="false" ht="12.75" hidden="false" customHeight="false" outlineLevel="0" collapsed="false">
      <c r="A405" s="25" t="n">
        <f aca="true">RAND()</f>
        <v>0.0237534403202242</v>
      </c>
      <c r="B405" s="25" t="n">
        <f aca="false">-LN(1-A405)</f>
        <v>0.0240401018500453</v>
      </c>
    </row>
    <row r="406" customFormat="false" ht="12.75" hidden="false" customHeight="false" outlineLevel="0" collapsed="false">
      <c r="A406" s="25" t="n">
        <f aca="true">RAND()</f>
        <v>0.281393621396504</v>
      </c>
      <c r="B406" s="25" t="n">
        <f aca="false">-LN(1-A406)</f>
        <v>0.330441527910865</v>
      </c>
    </row>
    <row r="407" customFormat="false" ht="12.75" hidden="false" customHeight="false" outlineLevel="0" collapsed="false">
      <c r="A407" s="25" t="n">
        <f aca="true">RAND()</f>
        <v>0.390881735996366</v>
      </c>
      <c r="B407" s="25" t="n">
        <f aca="false">-LN(1-A407)</f>
        <v>0.49574283635918</v>
      </c>
    </row>
    <row r="408" customFormat="false" ht="12.75" hidden="false" customHeight="false" outlineLevel="0" collapsed="false">
      <c r="A408" s="25" t="n">
        <f aca="true">RAND()</f>
        <v>0.773754545755983</v>
      </c>
      <c r="B408" s="25" t="n">
        <f aca="false">-LN(1-A408)</f>
        <v>1.48613478834309</v>
      </c>
    </row>
    <row r="409" customFormat="false" ht="12.75" hidden="false" customHeight="false" outlineLevel="0" collapsed="false">
      <c r="A409" s="25" t="n">
        <f aca="true">RAND()</f>
        <v>0.00103829403630918</v>
      </c>
      <c r="B409" s="25" t="n">
        <f aca="false">-LN(1-A409)</f>
        <v>0.0010388334369654</v>
      </c>
    </row>
    <row r="410" customFormat="false" ht="12.75" hidden="false" customHeight="false" outlineLevel="0" collapsed="false">
      <c r="A410" s="25" t="n">
        <f aca="true">RAND()</f>
        <v>0.481126670914584</v>
      </c>
      <c r="B410" s="25" t="n">
        <f aca="false">-LN(1-A410)</f>
        <v>0.656095492878315</v>
      </c>
    </row>
    <row r="411" customFormat="false" ht="12.75" hidden="false" customHeight="false" outlineLevel="0" collapsed="false">
      <c r="A411" s="25" t="n">
        <f aca="true">RAND()</f>
        <v>0.93034770523163</v>
      </c>
      <c r="B411" s="25" t="n">
        <f aca="false">-LN(1-A411)</f>
        <v>2.66423963215807</v>
      </c>
    </row>
    <row r="412" customFormat="false" ht="12.75" hidden="false" customHeight="false" outlineLevel="0" collapsed="false">
      <c r="A412" s="25" t="n">
        <f aca="true">RAND()</f>
        <v>0.689468280721831</v>
      </c>
      <c r="B412" s="25" t="n">
        <f aca="false">-LN(1-A412)</f>
        <v>1.16946922734087</v>
      </c>
    </row>
    <row r="413" customFormat="false" ht="12.75" hidden="false" customHeight="false" outlineLevel="0" collapsed="false">
      <c r="A413" s="25" t="n">
        <f aca="true">RAND()</f>
        <v>0.536002043909384</v>
      </c>
      <c r="B413" s="25" t="n">
        <f aca="false">-LN(1-A413)</f>
        <v>0.767875131742704</v>
      </c>
    </row>
    <row r="414" customFormat="false" ht="12.75" hidden="false" customHeight="false" outlineLevel="0" collapsed="false">
      <c r="A414" s="25" t="n">
        <f aca="true">RAND()</f>
        <v>0.932633666877601</v>
      </c>
      <c r="B414" s="25" t="n">
        <f aca="false">-LN(1-A414)</f>
        <v>2.69760989442959</v>
      </c>
    </row>
    <row r="415" customFormat="false" ht="12.75" hidden="false" customHeight="false" outlineLevel="0" collapsed="false">
      <c r="A415" s="25" t="n">
        <f aca="true">RAND()</f>
        <v>0.152573165294565</v>
      </c>
      <c r="B415" s="25" t="n">
        <f aca="false">-LN(1-A415)</f>
        <v>0.165550774185294</v>
      </c>
    </row>
    <row r="416" customFormat="false" ht="12.75" hidden="false" customHeight="false" outlineLevel="0" collapsed="false">
      <c r="A416" s="25" t="n">
        <f aca="true">RAND()</f>
        <v>0.969602772452211</v>
      </c>
      <c r="B416" s="25" t="n">
        <f aca="false">-LN(1-A416)</f>
        <v>3.49340387381473</v>
      </c>
    </row>
    <row r="417" customFormat="false" ht="12.75" hidden="false" customHeight="false" outlineLevel="0" collapsed="false">
      <c r="A417" s="25" t="n">
        <f aca="true">RAND()</f>
        <v>0.796207394682675</v>
      </c>
      <c r="B417" s="25" t="n">
        <f aca="false">-LN(1-A417)</f>
        <v>1.59065244286884</v>
      </c>
    </row>
    <row r="418" customFormat="false" ht="12.75" hidden="false" customHeight="false" outlineLevel="0" collapsed="false">
      <c r="A418" s="25" t="n">
        <f aca="true">RAND()</f>
        <v>0.783209084335721</v>
      </c>
      <c r="B418" s="25" t="n">
        <f aca="false">-LN(1-A418)</f>
        <v>1.52882191221209</v>
      </c>
    </row>
    <row r="419" customFormat="false" ht="12.75" hidden="false" customHeight="false" outlineLevel="0" collapsed="false">
      <c r="A419" s="25" t="n">
        <f aca="true">RAND()</f>
        <v>0.370133620957</v>
      </c>
      <c r="B419" s="25" t="n">
        <f aca="false">-LN(1-A419)</f>
        <v>0.4622475788494</v>
      </c>
    </row>
    <row r="420" customFormat="false" ht="12.75" hidden="false" customHeight="false" outlineLevel="0" collapsed="false">
      <c r="A420" s="25" t="n">
        <f aca="true">RAND()</f>
        <v>0.658019610965878</v>
      </c>
      <c r="B420" s="25" t="n">
        <f aca="false">-LN(1-A420)</f>
        <v>1.07300188556914</v>
      </c>
    </row>
    <row r="421" customFormat="false" ht="12.75" hidden="false" customHeight="false" outlineLevel="0" collapsed="false">
      <c r="A421" s="25" t="n">
        <f aca="true">RAND()</f>
        <v>0.0297699364622656</v>
      </c>
      <c r="B421" s="25" t="n">
        <f aca="false">-LN(1-A421)</f>
        <v>0.0302220567022975</v>
      </c>
    </row>
    <row r="422" customFormat="false" ht="12.75" hidden="false" customHeight="false" outlineLevel="0" collapsed="false">
      <c r="A422" s="25" t="n">
        <f aca="true">RAND()</f>
        <v>0.541893204525867</v>
      </c>
      <c r="B422" s="25" t="n">
        <f aca="false">-LN(1-A422)</f>
        <v>0.780652944158571</v>
      </c>
    </row>
    <row r="423" customFormat="false" ht="12.75" hidden="false" customHeight="false" outlineLevel="0" collapsed="false">
      <c r="A423" s="25" t="n">
        <f aca="true">RAND()</f>
        <v>0.621624785453431</v>
      </c>
      <c r="B423" s="25" t="n">
        <f aca="false">-LN(1-A423)</f>
        <v>0.971868944619419</v>
      </c>
    </row>
    <row r="424" customFormat="false" ht="12.75" hidden="false" customHeight="false" outlineLevel="0" collapsed="false">
      <c r="A424" s="25" t="n">
        <f aca="true">RAND()</f>
        <v>0.0780837832288582</v>
      </c>
      <c r="B424" s="25" t="n">
        <f aca="false">-LN(1-A424)</f>
        <v>0.0813009307355534</v>
      </c>
    </row>
    <row r="425" customFormat="false" ht="12.75" hidden="false" customHeight="false" outlineLevel="0" collapsed="false">
      <c r="A425" s="25" t="n">
        <f aca="true">RAND()</f>
        <v>0.128930555794518</v>
      </c>
      <c r="B425" s="25" t="n">
        <f aca="false">-LN(1-A425)</f>
        <v>0.138033576024857</v>
      </c>
    </row>
    <row r="426" customFormat="false" ht="12.75" hidden="false" customHeight="false" outlineLevel="0" collapsed="false">
      <c r="A426" s="25" t="n">
        <f aca="true">RAND()</f>
        <v>0.469994206598669</v>
      </c>
      <c r="B426" s="25" t="n">
        <f aca="false">-LN(1-A426)</f>
        <v>0.634867341549804</v>
      </c>
    </row>
    <row r="427" customFormat="false" ht="12.75" hidden="false" customHeight="false" outlineLevel="0" collapsed="false">
      <c r="A427" s="25" t="n">
        <f aca="true">RAND()</f>
        <v>0.00437513291689654</v>
      </c>
      <c r="B427" s="25" t="n">
        <f aca="false">-LN(1-A427)</f>
        <v>0.00438473181879621</v>
      </c>
    </row>
    <row r="428" customFormat="false" ht="12.75" hidden="false" customHeight="false" outlineLevel="0" collapsed="false">
      <c r="A428" s="25" t="n">
        <f aca="true">RAND()</f>
        <v>0.095866086378832</v>
      </c>
      <c r="B428" s="25" t="n">
        <f aca="false">-LN(1-A428)</f>
        <v>0.100777795024107</v>
      </c>
    </row>
    <row r="429" customFormat="false" ht="12.75" hidden="false" customHeight="false" outlineLevel="0" collapsed="false">
      <c r="A429" s="25" t="n">
        <f aca="true">RAND()</f>
        <v>0.304939422006609</v>
      </c>
      <c r="B429" s="25" t="n">
        <f aca="false">-LN(1-A429)</f>
        <v>0.363756274635363</v>
      </c>
    </row>
    <row r="430" customFormat="false" ht="12.75" hidden="false" customHeight="false" outlineLevel="0" collapsed="false">
      <c r="A430" s="25" t="n">
        <f aca="true">RAND()</f>
        <v>0.884120984656416</v>
      </c>
      <c r="B430" s="25" t="n">
        <f aca="false">-LN(1-A430)</f>
        <v>2.15520860332468</v>
      </c>
    </row>
    <row r="431" customFormat="false" ht="12.75" hidden="false" customHeight="false" outlineLevel="0" collapsed="false">
      <c r="A431" s="25" t="n">
        <f aca="true">RAND()</f>
        <v>0.322886889970968</v>
      </c>
      <c r="B431" s="25" t="n">
        <f aca="false">-LN(1-A431)</f>
        <v>0.389916944650166</v>
      </c>
    </row>
    <row r="432" customFormat="false" ht="12.75" hidden="false" customHeight="false" outlineLevel="0" collapsed="false">
      <c r="A432" s="25" t="n">
        <f aca="true">RAND()</f>
        <v>0.821350497758523</v>
      </c>
      <c r="B432" s="25" t="n">
        <f aca="false">-LN(1-A432)</f>
        <v>1.72232948073839</v>
      </c>
    </row>
    <row r="433" customFormat="false" ht="12.75" hidden="false" customHeight="false" outlineLevel="0" collapsed="false">
      <c r="A433" s="25" t="n">
        <f aca="true">RAND()</f>
        <v>0.0779828442661948</v>
      </c>
      <c r="B433" s="25" t="n">
        <f aca="false">-LN(1-A433)</f>
        <v>0.0811914485120962</v>
      </c>
    </row>
    <row r="434" customFormat="false" ht="12.75" hidden="false" customHeight="false" outlineLevel="0" collapsed="false">
      <c r="A434" s="25" t="n">
        <f aca="true">RAND()</f>
        <v>0.715730523050401</v>
      </c>
      <c r="B434" s="25" t="n">
        <f aca="false">-LN(1-A434)</f>
        <v>1.2578326282078</v>
      </c>
    </row>
    <row r="435" customFormat="false" ht="12.75" hidden="false" customHeight="false" outlineLevel="0" collapsed="false">
      <c r="A435" s="25" t="n">
        <f aca="true">RAND()</f>
        <v>0.500722986639183</v>
      </c>
      <c r="B435" s="25" t="n">
        <f aca="false">-LN(1-A435)</f>
        <v>0.694594200266531</v>
      </c>
    </row>
    <row r="436" customFormat="false" ht="12.75" hidden="false" customHeight="false" outlineLevel="0" collapsed="false">
      <c r="A436" s="25" t="n">
        <f aca="true">RAND()</f>
        <v>0.655236840704732</v>
      </c>
      <c r="B436" s="25" t="n">
        <f aca="false">-LN(1-A436)</f>
        <v>1.06489759249255</v>
      </c>
    </row>
    <row r="437" customFormat="false" ht="12.75" hidden="false" customHeight="false" outlineLevel="0" collapsed="false">
      <c r="A437" s="25" t="n">
        <f aca="true">RAND()</f>
        <v>0.996331140930038</v>
      </c>
      <c r="B437" s="25" t="n">
        <f aca="false">-LN(1-A437)</f>
        <v>5.6078745453682</v>
      </c>
    </row>
    <row r="438" customFormat="false" ht="12.75" hidden="false" customHeight="false" outlineLevel="0" collapsed="false">
      <c r="A438" s="25" t="n">
        <f aca="true">RAND()</f>
        <v>0.728199187114034</v>
      </c>
      <c r="B438" s="25" t="n">
        <f aca="false">-LN(1-A438)</f>
        <v>1.30268578651914</v>
      </c>
    </row>
    <row r="439" customFormat="false" ht="12.75" hidden="false" customHeight="false" outlineLevel="0" collapsed="false">
      <c r="A439" s="25" t="n">
        <f aca="true">RAND()</f>
        <v>0.313834628812718</v>
      </c>
      <c r="B439" s="25" t="n">
        <f aca="false">-LN(1-A439)</f>
        <v>0.376636614437286</v>
      </c>
    </row>
    <row r="440" customFormat="false" ht="12.75" hidden="false" customHeight="false" outlineLevel="0" collapsed="false">
      <c r="A440" s="25" t="n">
        <f aca="true">RAND()</f>
        <v>0.169239441049135</v>
      </c>
      <c r="B440" s="25" t="n">
        <f aca="false">-LN(1-A440)</f>
        <v>0.185413661685727</v>
      </c>
    </row>
    <row r="441" customFormat="false" ht="12.75" hidden="false" customHeight="false" outlineLevel="0" collapsed="false">
      <c r="A441" s="25" t="n">
        <f aca="true">RAND()</f>
        <v>0.76366311458646</v>
      </c>
      <c r="B441" s="25" t="n">
        <f aca="false">-LN(1-A441)</f>
        <v>1.4424970112725</v>
      </c>
    </row>
    <row r="442" customFormat="false" ht="12.75" hidden="false" customHeight="false" outlineLevel="0" collapsed="false">
      <c r="A442" s="25" t="n">
        <f aca="true">RAND()</f>
        <v>0.780551224999734</v>
      </c>
      <c r="B442" s="25" t="n">
        <f aca="false">-LN(1-A442)</f>
        <v>1.51663644499943</v>
      </c>
    </row>
    <row r="443" customFormat="false" ht="12.75" hidden="false" customHeight="false" outlineLevel="0" collapsed="false">
      <c r="A443" s="25" t="n">
        <f aca="true">RAND()</f>
        <v>0.916618213001707</v>
      </c>
      <c r="B443" s="25" t="n">
        <f aca="false">-LN(1-A443)</f>
        <v>2.48432537478154</v>
      </c>
    </row>
    <row r="444" customFormat="false" ht="12.75" hidden="false" customHeight="false" outlineLevel="0" collapsed="false">
      <c r="A444" s="25" t="n">
        <f aca="true">RAND()</f>
        <v>0.996403298661797</v>
      </c>
      <c r="B444" s="25" t="n">
        <f aca="false">-LN(1-A444)</f>
        <v>5.62773814851848</v>
      </c>
    </row>
    <row r="445" customFormat="false" ht="12.75" hidden="false" customHeight="false" outlineLevel="0" collapsed="false">
      <c r="A445" s="25" t="n">
        <f aca="true">RAND()</f>
        <v>0.170999539038523</v>
      </c>
      <c r="B445" s="25" t="n">
        <f aca="false">-LN(1-A445)</f>
        <v>0.187534567801789</v>
      </c>
    </row>
    <row r="446" customFormat="false" ht="12.75" hidden="false" customHeight="false" outlineLevel="0" collapsed="false">
      <c r="A446" s="25" t="n">
        <f aca="true">RAND()</f>
        <v>0.1120362991667</v>
      </c>
      <c r="B446" s="25" t="n">
        <f aca="false">-LN(1-A446)</f>
        <v>0.11882441426545</v>
      </c>
    </row>
    <row r="447" customFormat="false" ht="12.75" hidden="false" customHeight="false" outlineLevel="0" collapsed="false">
      <c r="A447" s="25" t="n">
        <f aca="true">RAND()</f>
        <v>0.174394603051792</v>
      </c>
      <c r="B447" s="25" t="n">
        <f aca="false">-LN(1-A447)</f>
        <v>0.191638347274984</v>
      </c>
    </row>
    <row r="448" customFormat="false" ht="12.75" hidden="false" customHeight="false" outlineLevel="0" collapsed="false">
      <c r="A448" s="25" t="n">
        <f aca="true">RAND()</f>
        <v>0.247163449293805</v>
      </c>
      <c r="B448" s="25" t="n">
        <f aca="false">-LN(1-A448)</f>
        <v>0.283907138879272</v>
      </c>
    </row>
    <row r="449" customFormat="false" ht="12.75" hidden="false" customHeight="false" outlineLevel="0" collapsed="false">
      <c r="A449" s="25" t="n">
        <f aca="true">RAND()</f>
        <v>0.354573364187653</v>
      </c>
      <c r="B449" s="25" t="n">
        <f aca="false">-LN(1-A449)</f>
        <v>0.437843729976719</v>
      </c>
    </row>
    <row r="450" customFormat="false" ht="12.75" hidden="false" customHeight="false" outlineLevel="0" collapsed="false">
      <c r="A450" s="25" t="n">
        <f aca="true">RAND()</f>
        <v>0.153607083404176</v>
      </c>
      <c r="B450" s="25" t="n">
        <f aca="false">-LN(1-A450)</f>
        <v>0.166771586774388</v>
      </c>
    </row>
    <row r="451" customFormat="false" ht="12.75" hidden="false" customHeight="false" outlineLevel="0" collapsed="false">
      <c r="A451" s="25" t="n">
        <f aca="true">RAND()</f>
        <v>0.649281411110971</v>
      </c>
      <c r="B451" s="25" t="n">
        <f aca="false">-LN(1-A451)</f>
        <v>1.04777111813942</v>
      </c>
    </row>
    <row r="452" customFormat="false" ht="12.75" hidden="false" customHeight="false" outlineLevel="0" collapsed="false">
      <c r="A452" s="25" t="n">
        <f aca="true">RAND()</f>
        <v>0.143364009419671</v>
      </c>
      <c r="B452" s="25" t="n">
        <f aca="false">-LN(1-A452)</f>
        <v>0.154742199063221</v>
      </c>
    </row>
    <row r="453" customFormat="false" ht="12.75" hidden="false" customHeight="false" outlineLevel="0" collapsed="false">
      <c r="A453" s="25" t="n">
        <f aca="true">RAND()</f>
        <v>0.254464957496716</v>
      </c>
      <c r="B453" s="25" t="n">
        <f aca="false">-LN(1-A453)</f>
        <v>0.293653140512131</v>
      </c>
    </row>
    <row r="454" customFormat="false" ht="12.75" hidden="false" customHeight="false" outlineLevel="0" collapsed="false">
      <c r="A454" s="25" t="n">
        <f aca="true">RAND()</f>
        <v>0.393049232138142</v>
      </c>
      <c r="B454" s="25" t="n">
        <f aca="false">-LN(1-A454)</f>
        <v>0.499307598523616</v>
      </c>
    </row>
    <row r="455" customFormat="false" ht="12.75" hidden="false" customHeight="false" outlineLevel="0" collapsed="false">
      <c r="A455" s="25" t="n">
        <f aca="true">RAND()</f>
        <v>0.657103883168182</v>
      </c>
      <c r="B455" s="25" t="n">
        <f aca="false">-LN(1-A455)</f>
        <v>1.07032774406902</v>
      </c>
    </row>
    <row r="456" customFormat="false" ht="12.75" hidden="false" customHeight="false" outlineLevel="0" collapsed="false">
      <c r="A456" s="25" t="n">
        <f aca="true">RAND()</f>
        <v>0.614041602185974</v>
      </c>
      <c r="B456" s="25" t="n">
        <f aca="false">-LN(1-A456)</f>
        <v>0.952025693009608</v>
      </c>
    </row>
    <row r="457" customFormat="false" ht="12.75" hidden="false" customHeight="false" outlineLevel="0" collapsed="false">
      <c r="A457" s="25" t="n">
        <f aca="true">RAND()</f>
        <v>0.055314671268161</v>
      </c>
      <c r="B457" s="25" t="n">
        <f aca="false">-LN(1-A457)</f>
        <v>0.0569033924093192</v>
      </c>
    </row>
    <row r="458" customFormat="false" ht="12.75" hidden="false" customHeight="false" outlineLevel="0" collapsed="false">
      <c r="A458" s="25" t="n">
        <f aca="true">RAND()</f>
        <v>0.526597344568746</v>
      </c>
      <c r="B458" s="25" t="n">
        <f aca="false">-LN(1-A458)</f>
        <v>0.747808972641995</v>
      </c>
    </row>
    <row r="459" customFormat="false" ht="12.75" hidden="false" customHeight="false" outlineLevel="0" collapsed="false">
      <c r="A459" s="25" t="n">
        <f aca="true">RAND()</f>
        <v>0.245795388893609</v>
      </c>
      <c r="B459" s="25" t="n">
        <f aca="false">-LN(1-A459)</f>
        <v>0.282091580272577</v>
      </c>
    </row>
    <row r="460" customFormat="false" ht="12.75" hidden="false" customHeight="false" outlineLevel="0" collapsed="false">
      <c r="A460" s="25" t="n">
        <f aca="true">RAND()</f>
        <v>0.881222659422074</v>
      </c>
      <c r="B460" s="25" t="n">
        <f aca="false">-LN(1-A460)</f>
        <v>2.13050462612203</v>
      </c>
    </row>
    <row r="461" customFormat="false" ht="12.75" hidden="false" customHeight="false" outlineLevel="0" collapsed="false">
      <c r="A461" s="25" t="n">
        <f aca="true">RAND()</f>
        <v>0.620671413236805</v>
      </c>
      <c r="B461" s="25" t="n">
        <f aca="false">-LN(1-A461)</f>
        <v>0.96935246596881</v>
      </c>
    </row>
    <row r="462" customFormat="false" ht="12.75" hidden="false" customHeight="false" outlineLevel="0" collapsed="false">
      <c r="A462" s="25" t="n">
        <f aca="true">RAND()</f>
        <v>0.397030545571986</v>
      </c>
      <c r="B462" s="25" t="n">
        <f aca="false">-LN(1-A462)</f>
        <v>0.505888739544622</v>
      </c>
    </row>
    <row r="463" customFormat="false" ht="12.75" hidden="false" customHeight="false" outlineLevel="0" collapsed="false">
      <c r="A463" s="25" t="n">
        <f aca="true">RAND()</f>
        <v>0.879932247510452</v>
      </c>
      <c r="B463" s="25" t="n">
        <f aca="false">-LN(1-A463)</f>
        <v>2.11969909144944</v>
      </c>
    </row>
    <row r="464" customFormat="false" ht="12.75" hidden="false" customHeight="false" outlineLevel="0" collapsed="false">
      <c r="A464" s="25" t="n">
        <f aca="true">RAND()</f>
        <v>0.797418679662952</v>
      </c>
      <c r="B464" s="25" t="n">
        <f aca="false">-LN(1-A464)</f>
        <v>1.59661389113663</v>
      </c>
    </row>
    <row r="465" customFormat="false" ht="12.75" hidden="false" customHeight="false" outlineLevel="0" collapsed="false">
      <c r="A465" s="25" t="n">
        <f aca="true">RAND()</f>
        <v>0.627281538332647</v>
      </c>
      <c r="B465" s="25" t="n">
        <f aca="false">-LN(1-A465)</f>
        <v>0.986931938796577</v>
      </c>
    </row>
    <row r="466" customFormat="false" ht="12.75" hidden="false" customHeight="false" outlineLevel="0" collapsed="false">
      <c r="A466" s="25" t="n">
        <f aca="true">RAND()</f>
        <v>0.823690717213456</v>
      </c>
      <c r="B466" s="25" t="n">
        <f aca="false">-LN(1-A466)</f>
        <v>1.73551553760913</v>
      </c>
    </row>
    <row r="467" customFormat="false" ht="12.75" hidden="false" customHeight="false" outlineLevel="0" collapsed="false">
      <c r="A467" s="25" t="n">
        <f aca="true">RAND()</f>
        <v>0.394964245928424</v>
      </c>
      <c r="B467" s="25" t="n">
        <f aca="false">-LN(1-A467)</f>
        <v>0.502467725058524</v>
      </c>
    </row>
    <row r="468" customFormat="false" ht="12.75" hidden="false" customHeight="false" outlineLevel="0" collapsed="false">
      <c r="A468" s="25" t="n">
        <f aca="true">RAND()</f>
        <v>0.905388596342181</v>
      </c>
      <c r="B468" s="25" t="n">
        <f aca="false">-LN(1-A468)</f>
        <v>2.35797726412365</v>
      </c>
    </row>
    <row r="469" customFormat="false" ht="12.75" hidden="false" customHeight="false" outlineLevel="0" collapsed="false">
      <c r="A469" s="25" t="n">
        <f aca="true">RAND()</f>
        <v>0.615378400073617</v>
      </c>
      <c r="B469" s="25" t="n">
        <f aca="false">-LN(1-A469)</f>
        <v>0.95549528534941</v>
      </c>
    </row>
    <row r="470" customFormat="false" ht="12.75" hidden="false" customHeight="false" outlineLevel="0" collapsed="false">
      <c r="A470" s="25" t="n">
        <f aca="true">RAND()</f>
        <v>0.471518942935686</v>
      </c>
      <c r="B470" s="25" t="n">
        <f aca="false">-LN(1-A470)</f>
        <v>0.637748317144273</v>
      </c>
    </row>
    <row r="471" customFormat="false" ht="12.75" hidden="false" customHeight="false" outlineLevel="0" collapsed="false">
      <c r="A471" s="25" t="n">
        <f aca="true">RAND()</f>
        <v>0.164803176751694</v>
      </c>
      <c r="B471" s="25" t="n">
        <f aca="false">-LN(1-A471)</f>
        <v>0.180087865443006</v>
      </c>
    </row>
    <row r="472" customFormat="false" ht="12.75" hidden="false" customHeight="false" outlineLevel="0" collapsed="false">
      <c r="A472" s="25" t="n">
        <f aca="true">RAND()</f>
        <v>0.831424195656509</v>
      </c>
      <c r="B472" s="25" t="n">
        <f aca="false">-LN(1-A472)</f>
        <v>1.78036975294478</v>
      </c>
    </row>
    <row r="473" customFormat="false" ht="12.75" hidden="false" customHeight="false" outlineLevel="0" collapsed="false">
      <c r="A473" s="25" t="n">
        <f aca="true">RAND()</f>
        <v>0.739198451462109</v>
      </c>
      <c r="B473" s="25" t="n">
        <f aca="false">-LN(1-A473)</f>
        <v>1.34399551130198</v>
      </c>
    </row>
    <row r="474" customFormat="false" ht="12.75" hidden="false" customHeight="false" outlineLevel="0" collapsed="false">
      <c r="A474" s="25" t="n">
        <f aca="true">RAND()</f>
        <v>0.193231920027463</v>
      </c>
      <c r="B474" s="25" t="n">
        <f aca="false">-LN(1-A474)</f>
        <v>0.214719037427263</v>
      </c>
    </row>
    <row r="475" customFormat="false" ht="12.75" hidden="false" customHeight="false" outlineLevel="0" collapsed="false">
      <c r="A475" s="25" t="n">
        <f aca="true">RAND()</f>
        <v>0.271886834782954</v>
      </c>
      <c r="B475" s="25" t="n">
        <f aca="false">-LN(1-A475)</f>
        <v>0.31729879613933</v>
      </c>
    </row>
    <row r="476" customFormat="false" ht="12.75" hidden="false" customHeight="false" outlineLevel="0" collapsed="false">
      <c r="A476" s="25" t="n">
        <f aca="true">RAND()</f>
        <v>0.378020412772584</v>
      </c>
      <c r="B476" s="25" t="n">
        <f aca="false">-LN(1-A476)</f>
        <v>0.474848004743832</v>
      </c>
    </row>
    <row r="477" customFormat="false" ht="12.75" hidden="false" customHeight="false" outlineLevel="0" collapsed="false">
      <c r="A477" s="25" t="n">
        <f aca="true">RAND()</f>
        <v>0.942362839673803</v>
      </c>
      <c r="B477" s="25" t="n">
        <f aca="false">-LN(1-A477)</f>
        <v>2.85358777474454</v>
      </c>
    </row>
    <row r="478" customFormat="false" ht="12.75" hidden="false" customHeight="false" outlineLevel="0" collapsed="false">
      <c r="A478" s="25" t="n">
        <f aca="true">RAND()</f>
        <v>0.770915025845259</v>
      </c>
      <c r="B478" s="25" t="n">
        <f aca="false">-LN(1-A478)</f>
        <v>1.47366227807802</v>
      </c>
    </row>
    <row r="479" customFormat="false" ht="12.75" hidden="false" customHeight="false" outlineLevel="0" collapsed="false">
      <c r="A479" s="25" t="n">
        <f aca="true">RAND()</f>
        <v>0.0840427091569851</v>
      </c>
      <c r="B479" s="25" t="n">
        <f aca="false">-LN(1-A479)</f>
        <v>0.087785541112252</v>
      </c>
    </row>
    <row r="480" customFormat="false" ht="12.75" hidden="false" customHeight="false" outlineLevel="0" collapsed="false">
      <c r="A480" s="25" t="n">
        <f aca="true">RAND()</f>
        <v>0.501405991375936</v>
      </c>
      <c r="B480" s="25" t="n">
        <f aca="false">-LN(1-A480)</f>
        <v>0.695963124362664</v>
      </c>
    </row>
    <row r="481" customFormat="false" ht="12.75" hidden="false" customHeight="false" outlineLevel="0" collapsed="false">
      <c r="A481" s="25" t="n">
        <f aca="true">RAND()</f>
        <v>0.53175214907372</v>
      </c>
      <c r="B481" s="25" t="n">
        <f aca="false">-LN(1-A481)</f>
        <v>0.758757527254632</v>
      </c>
    </row>
    <row r="482" customFormat="false" ht="12.75" hidden="false" customHeight="false" outlineLevel="0" collapsed="false">
      <c r="A482" s="25" t="n">
        <f aca="true">RAND()</f>
        <v>0.639491330950031</v>
      </c>
      <c r="B482" s="25" t="n">
        <f aca="false">-LN(1-A482)</f>
        <v>1.02023927525093</v>
      </c>
    </row>
    <row r="483" customFormat="false" ht="12.75" hidden="false" customHeight="false" outlineLevel="0" collapsed="false">
      <c r="A483" s="25" t="n">
        <f aca="true">RAND()</f>
        <v>0.664925521920433</v>
      </c>
      <c r="B483" s="25" t="n">
        <f aca="false">-LN(1-A483)</f>
        <v>1.09340244924151</v>
      </c>
    </row>
    <row r="484" customFormat="false" ht="12.75" hidden="false" customHeight="false" outlineLevel="0" collapsed="false">
      <c r="A484" s="25" t="n">
        <f aca="true">RAND()</f>
        <v>0.956381178720474</v>
      </c>
      <c r="B484" s="25" t="n">
        <f aca="false">-LN(1-A484)</f>
        <v>3.13226654105139</v>
      </c>
    </row>
    <row r="485" customFormat="false" ht="12.75" hidden="false" customHeight="false" outlineLevel="0" collapsed="false">
      <c r="A485" s="25" t="n">
        <f aca="true">RAND()</f>
        <v>0.979176792585189</v>
      </c>
      <c r="B485" s="25" t="n">
        <f aca="false">-LN(1-A485)</f>
        <v>3.87168717315466</v>
      </c>
    </row>
    <row r="486" customFormat="false" ht="12.75" hidden="false" customHeight="false" outlineLevel="0" collapsed="false">
      <c r="A486" s="25" t="n">
        <f aca="true">RAND()</f>
        <v>0.639094269316854</v>
      </c>
      <c r="B486" s="25" t="n">
        <f aca="false">-LN(1-A486)</f>
        <v>1.01913848859233</v>
      </c>
    </row>
    <row r="487" customFormat="false" ht="12.75" hidden="false" customHeight="false" outlineLevel="0" collapsed="false">
      <c r="A487" s="25" t="n">
        <f aca="true">RAND()</f>
        <v>0.0628925067388021</v>
      </c>
      <c r="B487" s="25" t="n">
        <f aca="false">-LN(1-A487)</f>
        <v>0.0649572826606622</v>
      </c>
    </row>
    <row r="488" customFormat="false" ht="12.75" hidden="false" customHeight="false" outlineLevel="0" collapsed="false">
      <c r="A488" s="25" t="n">
        <f aca="true">RAND()</f>
        <v>0.423074158579564</v>
      </c>
      <c r="B488" s="25" t="n">
        <f aca="false">-LN(1-A488)</f>
        <v>0.550041545135331</v>
      </c>
    </row>
    <row r="489" customFormat="false" ht="12.75" hidden="false" customHeight="false" outlineLevel="0" collapsed="false">
      <c r="A489" s="25" t="n">
        <f aca="true">RAND()</f>
        <v>0.423719023534658</v>
      </c>
      <c r="B489" s="25" t="n">
        <f aca="false">-LN(1-A489)</f>
        <v>0.551159930861651</v>
      </c>
    </row>
    <row r="490" customFormat="false" ht="12.75" hidden="false" customHeight="false" outlineLevel="0" collapsed="false">
      <c r="A490" s="25" t="n">
        <f aca="true">RAND()</f>
        <v>0.141116224672552</v>
      </c>
      <c r="B490" s="25" t="n">
        <f aca="false">-LN(1-A490)</f>
        <v>0.152121668448399</v>
      </c>
    </row>
    <row r="491" customFormat="false" ht="12.75" hidden="false" customHeight="false" outlineLevel="0" collapsed="false">
      <c r="A491" s="25" t="n">
        <f aca="true">RAND()</f>
        <v>0.476614697645328</v>
      </c>
      <c r="B491" s="25" t="n">
        <f aca="false">-LN(1-A491)</f>
        <v>0.647437370375765</v>
      </c>
    </row>
    <row r="492" customFormat="false" ht="12.75" hidden="false" customHeight="false" outlineLevel="0" collapsed="false">
      <c r="A492" s="25" t="n">
        <f aca="true">RAND()</f>
        <v>0.455027316740603</v>
      </c>
      <c r="B492" s="25" t="n">
        <f aca="false">-LN(1-A492)</f>
        <v>0.607019608034887</v>
      </c>
    </row>
    <row r="493" customFormat="false" ht="12.75" hidden="false" customHeight="false" outlineLevel="0" collapsed="false">
      <c r="A493" s="25" t="n">
        <f aca="true">RAND()</f>
        <v>0.522160482405675</v>
      </c>
      <c r="B493" s="25" t="n">
        <f aca="false">-LN(1-A493)</f>
        <v>0.738480340113416</v>
      </c>
    </row>
    <row r="494" customFormat="false" ht="12.75" hidden="false" customHeight="false" outlineLevel="0" collapsed="false">
      <c r="A494" s="25" t="n">
        <f aca="true">RAND()</f>
        <v>0.136878978162549</v>
      </c>
      <c r="B494" s="25" t="n">
        <f aca="false">-LN(1-A494)</f>
        <v>0.147200363851706</v>
      </c>
    </row>
    <row r="495" customFormat="false" ht="12.75" hidden="false" customHeight="false" outlineLevel="0" collapsed="false">
      <c r="A495" s="25" t="n">
        <f aca="true">RAND()</f>
        <v>0.982689501005918</v>
      </c>
      <c r="B495" s="25" t="n">
        <f aca="false">-LN(1-A495)</f>
        <v>4.05644208328391</v>
      </c>
    </row>
    <row r="496" customFormat="false" ht="12.75" hidden="false" customHeight="false" outlineLevel="0" collapsed="false">
      <c r="A496" s="25" t="n">
        <f aca="true">RAND()</f>
        <v>0.0140039336046004</v>
      </c>
      <c r="B496" s="25" t="n">
        <f aca="false">-LN(1-A496)</f>
        <v>0.0141029138444579</v>
      </c>
    </row>
    <row r="497" customFormat="false" ht="12.75" hidden="false" customHeight="false" outlineLevel="0" collapsed="false">
      <c r="A497" s="25" t="n">
        <f aca="true">RAND()</f>
        <v>0.66595826046757</v>
      </c>
      <c r="B497" s="25" t="n">
        <f aca="false">-LN(1-A497)</f>
        <v>1.0964893251534</v>
      </c>
    </row>
    <row r="498" customFormat="false" ht="12.75" hidden="false" customHeight="false" outlineLevel="0" collapsed="false">
      <c r="A498" s="25" t="n">
        <f aca="true">RAND()</f>
        <v>0.755072744208521</v>
      </c>
      <c r="B498" s="25" t="n">
        <f aca="false">-LN(1-A498)</f>
        <v>1.40679402766226</v>
      </c>
    </row>
    <row r="499" customFormat="false" ht="12.75" hidden="false" customHeight="false" outlineLevel="0" collapsed="false">
      <c r="A499" s="25" t="n">
        <f aca="true">RAND()</f>
        <v>0.431300961974684</v>
      </c>
      <c r="B499" s="25" t="n">
        <f aca="false">-LN(1-A499)</f>
        <v>0.56440391620358</v>
      </c>
    </row>
    <row r="500" customFormat="false" ht="12.75" hidden="false" customHeight="false" outlineLevel="0" collapsed="false">
      <c r="A500" s="25" t="n">
        <f aca="true">RAND()</f>
        <v>0.00489822943397535</v>
      </c>
      <c r="B500" s="25" t="n">
        <f aca="false">-LN(1-A500)</f>
        <v>0.00491026507808474</v>
      </c>
    </row>
    <row r="501" customFormat="false" ht="12.75" hidden="false" customHeight="false" outlineLevel="0" collapsed="false">
      <c r="A501" s="25" t="n">
        <f aca="true">RAND()</f>
        <v>0.845901304552445</v>
      </c>
      <c r="B501" s="25" t="n">
        <f aca="false">-LN(1-A501)</f>
        <v>1.87016200231452</v>
      </c>
    </row>
    <row r="502" customFormat="false" ht="12.75" hidden="false" customHeight="false" outlineLevel="0" collapsed="false">
      <c r="A502" s="25" t="n">
        <f aca="true">RAND()</f>
        <v>0.868404534801091</v>
      </c>
      <c r="B502" s="25" t="n">
        <f aca="false">-LN(1-A502)</f>
        <v>2.0280227196595</v>
      </c>
    </row>
    <row r="503" customFormat="false" ht="12.75" hidden="false" customHeight="false" outlineLevel="0" collapsed="false">
      <c r="A503" s="25" t="n">
        <f aca="true">RAND()</f>
        <v>0.366153934084666</v>
      </c>
      <c r="B503" s="25" t="n">
        <f aca="false">-LN(1-A503)</f>
        <v>0.455949152265975</v>
      </c>
    </row>
    <row r="504" customFormat="false" ht="12.75" hidden="false" customHeight="false" outlineLevel="0" collapsed="false">
      <c r="A504" s="25" t="n">
        <f aca="true">RAND()</f>
        <v>0.65645402362563</v>
      </c>
      <c r="B504" s="25" t="n">
        <f aca="false">-LN(1-A504)</f>
        <v>1.06843432948058</v>
      </c>
    </row>
    <row r="505" customFormat="false" ht="12.75" hidden="false" customHeight="false" outlineLevel="0" collapsed="false">
      <c r="A505" s="25" t="n">
        <f aca="true">RAND()</f>
        <v>0.0825345781029104</v>
      </c>
      <c r="B505" s="25" t="n">
        <f aca="false">-LN(1-A505)</f>
        <v>0.0861403870692205</v>
      </c>
    </row>
    <row r="506" customFormat="false" ht="12.75" hidden="false" customHeight="false" outlineLevel="0" collapsed="false">
      <c r="A506" s="25" t="n">
        <f aca="true">RAND()</f>
        <v>0.763371983761709</v>
      </c>
      <c r="B506" s="25" t="n">
        <f aca="false">-LN(1-A506)</f>
        <v>1.44126592262088</v>
      </c>
    </row>
    <row r="507" customFormat="false" ht="12.75" hidden="false" customHeight="false" outlineLevel="0" collapsed="false">
      <c r="A507" s="25" t="n">
        <f aca="true">RAND()</f>
        <v>0.963428045833673</v>
      </c>
      <c r="B507" s="25" t="n">
        <f aca="false">-LN(1-A507)</f>
        <v>3.30847361192565</v>
      </c>
    </row>
    <row r="508" customFormat="false" ht="12.75" hidden="false" customHeight="false" outlineLevel="0" collapsed="false">
      <c r="A508" s="25" t="n">
        <f aca="true">RAND()</f>
        <v>0.81460464585174</v>
      </c>
      <c r="B508" s="25" t="n">
        <f aca="false">-LN(1-A508)</f>
        <v>1.68526468469585</v>
      </c>
    </row>
    <row r="509" customFormat="false" ht="12.75" hidden="false" customHeight="false" outlineLevel="0" collapsed="false">
      <c r="A509" s="25" t="n">
        <f aca="true">RAND()</f>
        <v>0.208040645525262</v>
      </c>
      <c r="B509" s="25" t="n">
        <f aca="false">-LN(1-A509)</f>
        <v>0.233245208592286</v>
      </c>
    </row>
    <row r="510" customFormat="false" ht="12.75" hidden="false" customHeight="false" outlineLevel="0" collapsed="false">
      <c r="A510" s="25" t="n">
        <f aca="true">RAND()</f>
        <v>0.815642420070466</v>
      </c>
      <c r="B510" s="25" t="n">
        <f aca="false">-LN(1-A510)</f>
        <v>1.69087803808986</v>
      </c>
    </row>
    <row r="511" customFormat="false" ht="12.75" hidden="false" customHeight="false" outlineLevel="0" collapsed="false">
      <c r="A511" s="25" t="n">
        <f aca="true">RAND()</f>
        <v>0.0931563764140079</v>
      </c>
      <c r="B511" s="25" t="n">
        <f aca="false">-LN(1-A511)</f>
        <v>0.0977852543312046</v>
      </c>
    </row>
    <row r="512" customFormat="false" ht="12.75" hidden="false" customHeight="false" outlineLevel="0" collapsed="false">
      <c r="A512" s="25" t="n">
        <f aca="true">RAND()</f>
        <v>0.945758110668386</v>
      </c>
      <c r="B512" s="25" t="n">
        <f aca="false">-LN(1-A512)</f>
        <v>2.91430180314666</v>
      </c>
    </row>
    <row r="513" customFormat="false" ht="12.75" hidden="false" customHeight="false" outlineLevel="0" collapsed="false">
      <c r="A513" s="25" t="n">
        <f aca="true">RAND()</f>
        <v>0.15883880172871</v>
      </c>
      <c r="B513" s="25" t="n">
        <f aca="false">-LN(1-A513)</f>
        <v>0.172971962856439</v>
      </c>
    </row>
    <row r="514" customFormat="false" ht="12.75" hidden="false" customHeight="false" outlineLevel="0" collapsed="false">
      <c r="A514" s="25" t="n">
        <f aca="true">RAND()</f>
        <v>0.287701106292212</v>
      </c>
      <c r="B514" s="25" t="n">
        <f aca="false">-LN(1-A514)</f>
        <v>0.339257661125824</v>
      </c>
    </row>
    <row r="515" customFormat="false" ht="12.75" hidden="false" customHeight="false" outlineLevel="0" collapsed="false">
      <c r="A515" s="25" t="n">
        <f aca="true">RAND()</f>
        <v>0.531130304861376</v>
      </c>
      <c r="B515" s="25" t="n">
        <f aca="false">-LN(1-A515)</f>
        <v>0.75743038466462</v>
      </c>
    </row>
    <row r="516" customFormat="false" ht="12.75" hidden="false" customHeight="false" outlineLevel="0" collapsed="false">
      <c r="A516" s="25" t="n">
        <f aca="true">RAND()</f>
        <v>0.984850222740552</v>
      </c>
      <c r="B516" s="25" t="n">
        <f aca="false">-LN(1-A516)</f>
        <v>4.18976944948148</v>
      </c>
    </row>
    <row r="517" customFormat="false" ht="12.75" hidden="false" customHeight="false" outlineLevel="0" collapsed="false">
      <c r="A517" s="25" t="n">
        <f aca="true">RAND()</f>
        <v>0.132859083152332</v>
      </c>
      <c r="B517" s="25" t="n">
        <f aca="false">-LN(1-A517)</f>
        <v>0.142553781559116</v>
      </c>
    </row>
    <row r="518" customFormat="false" ht="12.75" hidden="false" customHeight="false" outlineLevel="0" collapsed="false">
      <c r="A518" s="25" t="n">
        <f aca="true">RAND()</f>
        <v>0.797504380738174</v>
      </c>
      <c r="B518" s="25" t="n">
        <f aca="false">-LN(1-A518)</f>
        <v>1.59703702594448</v>
      </c>
    </row>
    <row r="519" customFormat="false" ht="12.75" hidden="false" customHeight="false" outlineLevel="0" collapsed="false">
      <c r="A519" s="25" t="n">
        <f aca="true">RAND()</f>
        <v>0.704805031016651</v>
      </c>
      <c r="B519" s="25" t="n">
        <f aca="false">-LN(1-A519)</f>
        <v>1.22011922914038</v>
      </c>
    </row>
    <row r="520" customFormat="false" ht="12.75" hidden="false" customHeight="false" outlineLevel="0" collapsed="false">
      <c r="A520" s="25" t="n">
        <f aca="true">RAND()</f>
        <v>0.449311513955376</v>
      </c>
      <c r="B520" s="25" t="n">
        <f aca="false">-LN(1-A520)</f>
        <v>0.596585990786597</v>
      </c>
    </row>
    <row r="521" customFormat="false" ht="12.75" hidden="false" customHeight="false" outlineLevel="0" collapsed="false">
      <c r="A521" s="25" t="n">
        <f aca="true">RAND()</f>
        <v>0.630065986434923</v>
      </c>
      <c r="B521" s="25" t="n">
        <f aca="false">-LN(1-A521)</f>
        <v>0.99443063096465</v>
      </c>
    </row>
    <row r="522" customFormat="false" ht="12.75" hidden="false" customHeight="false" outlineLevel="0" collapsed="false">
      <c r="A522" s="25" t="n">
        <f aca="true">RAND()</f>
        <v>0.715377451586349</v>
      </c>
      <c r="B522" s="25" t="n">
        <f aca="false">-LN(1-A522)</f>
        <v>1.2565913680261</v>
      </c>
    </row>
    <row r="523" customFormat="false" ht="12.75" hidden="false" customHeight="false" outlineLevel="0" collapsed="false">
      <c r="A523" s="25" t="n">
        <f aca="true">RAND()</f>
        <v>0.556457298916072</v>
      </c>
      <c r="B523" s="25" t="n">
        <f aca="false">-LN(1-A523)</f>
        <v>0.812961199829153</v>
      </c>
    </row>
    <row r="524" customFormat="false" ht="12.75" hidden="false" customHeight="false" outlineLevel="0" collapsed="false">
      <c r="A524" s="25" t="n">
        <f aca="true">RAND()</f>
        <v>0.190787132894344</v>
      </c>
      <c r="B524" s="25" t="n">
        <f aca="false">-LN(1-A524)</f>
        <v>0.21169327279463</v>
      </c>
    </row>
    <row r="525" customFormat="false" ht="12.75" hidden="false" customHeight="false" outlineLevel="0" collapsed="false">
      <c r="A525" s="25" t="n">
        <f aca="true">RAND()</f>
        <v>0.828346317408717</v>
      </c>
      <c r="B525" s="25" t="n">
        <f aca="false">-LN(1-A525)</f>
        <v>1.7622763052376</v>
      </c>
    </row>
    <row r="526" customFormat="false" ht="12.75" hidden="false" customHeight="false" outlineLevel="0" collapsed="false">
      <c r="A526" s="25" t="n">
        <f aca="true">RAND()</f>
        <v>0.0322985791377489</v>
      </c>
      <c r="B526" s="25" t="n">
        <f aca="false">-LN(1-A526)</f>
        <v>0.0328316888083661</v>
      </c>
    </row>
    <row r="527" customFormat="false" ht="12.75" hidden="false" customHeight="false" outlineLevel="0" collapsed="false">
      <c r="A527" s="25" t="n">
        <f aca="true">RAND()</f>
        <v>0.480192806425473</v>
      </c>
      <c r="B527" s="25" t="n">
        <f aca="false">-LN(1-A527)</f>
        <v>0.654297317750602</v>
      </c>
    </row>
    <row r="528" customFormat="false" ht="12.75" hidden="false" customHeight="false" outlineLevel="0" collapsed="false">
      <c r="A528" s="25" t="n">
        <f aca="true">RAND()</f>
        <v>0.16555150225019</v>
      </c>
      <c r="B528" s="25" t="n">
        <f aca="false">-LN(1-A528)</f>
        <v>0.180984254082188</v>
      </c>
    </row>
    <row r="529" customFormat="false" ht="12.75" hidden="false" customHeight="false" outlineLevel="0" collapsed="false">
      <c r="A529" s="25" t="n">
        <f aca="true">RAND()</f>
        <v>0.528216161201259</v>
      </c>
      <c r="B529" s="25" t="n">
        <f aca="false">-LN(1-A529)</f>
        <v>0.751234366942985</v>
      </c>
    </row>
    <row r="530" customFormat="false" ht="12.75" hidden="false" customHeight="false" outlineLevel="0" collapsed="false">
      <c r="A530" s="25" t="n">
        <f aca="true">RAND()</f>
        <v>0.000137631069388465</v>
      </c>
      <c r="B530" s="25" t="n">
        <f aca="false">-LN(1-A530)</f>
        <v>0.000137640541413203</v>
      </c>
    </row>
    <row r="531" customFormat="false" ht="12.75" hidden="false" customHeight="false" outlineLevel="0" collapsed="false">
      <c r="A531" s="25" t="n">
        <f aca="true">RAND()</f>
        <v>0.590728596970905</v>
      </c>
      <c r="B531" s="25" t="n">
        <f aca="false">-LN(1-A531)</f>
        <v>0.89337676592101</v>
      </c>
    </row>
    <row r="532" customFormat="false" ht="12.75" hidden="false" customHeight="false" outlineLevel="0" collapsed="false">
      <c r="A532" s="25" t="n">
        <f aca="true">RAND()</f>
        <v>0.33173677523732</v>
      </c>
      <c r="B532" s="25" t="n">
        <f aca="false">-LN(1-A532)</f>
        <v>0.403073134016499</v>
      </c>
    </row>
    <row r="533" customFormat="false" ht="12.75" hidden="false" customHeight="false" outlineLevel="0" collapsed="false">
      <c r="A533" s="25" t="n">
        <f aca="true">RAND()</f>
        <v>0.502235117408466</v>
      </c>
      <c r="B533" s="25" t="n">
        <f aca="false">-LN(1-A533)</f>
        <v>0.697627436752959</v>
      </c>
    </row>
    <row r="534" customFormat="false" ht="12.75" hidden="false" customHeight="false" outlineLevel="0" collapsed="false">
      <c r="A534" s="25" t="n">
        <f aca="true">RAND()</f>
        <v>0.280934278274637</v>
      </c>
      <c r="B534" s="25" t="n">
        <f aca="false">-LN(1-A534)</f>
        <v>0.329802518310007</v>
      </c>
    </row>
    <row r="535" customFormat="false" ht="12.75" hidden="false" customHeight="false" outlineLevel="0" collapsed="false">
      <c r="A535" s="25" t="n">
        <f aca="true">RAND()</f>
        <v>0.648480412127857</v>
      </c>
      <c r="B535" s="25" t="n">
        <f aca="false">-LN(1-A535)</f>
        <v>1.04548984276305</v>
      </c>
    </row>
    <row r="536" customFormat="false" ht="12.75" hidden="false" customHeight="false" outlineLevel="0" collapsed="false">
      <c r="A536" s="25" t="n">
        <f aca="true">RAND()</f>
        <v>0.640200908034062</v>
      </c>
      <c r="B536" s="25" t="n">
        <f aca="false">-LN(1-A536)</f>
        <v>1.02220948118779</v>
      </c>
    </row>
    <row r="537" customFormat="false" ht="12.75" hidden="false" customHeight="false" outlineLevel="0" collapsed="false">
      <c r="A537" s="25" t="n">
        <f aca="true">RAND()</f>
        <v>0.466894976213155</v>
      </c>
      <c r="B537" s="25" t="n">
        <f aca="false">-LN(1-A537)</f>
        <v>0.629036831474611</v>
      </c>
    </row>
    <row r="538" customFormat="false" ht="12.75" hidden="false" customHeight="false" outlineLevel="0" collapsed="false">
      <c r="A538" s="25" t="n">
        <f aca="true">RAND()</f>
        <v>0.450663119066333</v>
      </c>
      <c r="B538" s="25" t="n">
        <f aca="false">-LN(1-A538)</f>
        <v>0.599043399191366</v>
      </c>
    </row>
    <row r="539" customFormat="false" ht="12.75" hidden="false" customHeight="false" outlineLevel="0" collapsed="false">
      <c r="A539" s="25" t="n">
        <f aca="true">RAND()</f>
        <v>0.320043788239805</v>
      </c>
      <c r="B539" s="25" t="n">
        <f aca="false">-LN(1-A539)</f>
        <v>0.3857268773557</v>
      </c>
    </row>
    <row r="540" customFormat="false" ht="12.75" hidden="false" customHeight="false" outlineLevel="0" collapsed="false">
      <c r="A540" s="25" t="n">
        <f aca="true">RAND()</f>
        <v>0.473927376914445</v>
      </c>
      <c r="B540" s="25" t="n">
        <f aca="false">-LN(1-A540)</f>
        <v>0.64231600907218</v>
      </c>
    </row>
    <row r="541" customFormat="false" ht="12.75" hidden="false" customHeight="false" outlineLevel="0" collapsed="false">
      <c r="A541" s="25" t="n">
        <f aca="true">RAND()</f>
        <v>0.694949555176923</v>
      </c>
      <c r="B541" s="25" t="n">
        <f aca="false">-LN(1-A541)</f>
        <v>1.18727812318807</v>
      </c>
    </row>
    <row r="542" customFormat="false" ht="12.75" hidden="false" customHeight="false" outlineLevel="0" collapsed="false">
      <c r="A542" s="25" t="n">
        <f aca="true">RAND()</f>
        <v>0.0938587081261976</v>
      </c>
      <c r="B542" s="25" t="n">
        <f aca="false">-LN(1-A542)</f>
        <v>0.0985600338027092</v>
      </c>
    </row>
    <row r="543" customFormat="false" ht="12.75" hidden="false" customHeight="false" outlineLevel="0" collapsed="false">
      <c r="A543" s="25" t="n">
        <f aca="true">RAND()</f>
        <v>0.79374951174703</v>
      </c>
      <c r="B543" s="25" t="n">
        <f aca="false">-LN(1-A543)</f>
        <v>1.57866388648302</v>
      </c>
    </row>
    <row r="544" customFormat="false" ht="12.75" hidden="false" customHeight="false" outlineLevel="0" collapsed="false">
      <c r="A544" s="25" t="n">
        <f aca="true">RAND()</f>
        <v>0.42023416813948</v>
      </c>
      <c r="B544" s="25" t="n">
        <f aca="false">-LN(1-A544)</f>
        <v>0.545130995137388</v>
      </c>
    </row>
    <row r="545" customFormat="false" ht="12.75" hidden="false" customHeight="false" outlineLevel="0" collapsed="false">
      <c r="A545" s="25" t="n">
        <f aca="true">RAND()</f>
        <v>0.0897925882179699</v>
      </c>
      <c r="B545" s="25" t="n">
        <f aca="false">-LN(1-A545)</f>
        <v>0.094082780407008</v>
      </c>
    </row>
    <row r="546" customFormat="false" ht="12.75" hidden="false" customHeight="false" outlineLevel="0" collapsed="false">
      <c r="A546" s="25" t="n">
        <f aca="true">RAND()</f>
        <v>0.0458154856306431</v>
      </c>
      <c r="B546" s="25" t="n">
        <f aca="false">-LN(1-A546)</f>
        <v>0.0468982149467684</v>
      </c>
    </row>
    <row r="547" customFormat="false" ht="12.75" hidden="false" customHeight="false" outlineLevel="0" collapsed="false">
      <c r="A547" s="25" t="n">
        <f aca="true">RAND()</f>
        <v>0.910817056865602</v>
      </c>
      <c r="B547" s="25" t="n">
        <f aca="false">-LN(1-A547)</f>
        <v>2.41706547814752</v>
      </c>
    </row>
    <row r="548" customFormat="false" ht="12.75" hidden="false" customHeight="false" outlineLevel="0" collapsed="false">
      <c r="A548" s="25" t="n">
        <f aca="true">RAND()</f>
        <v>0.736898818914465</v>
      </c>
      <c r="B548" s="25" t="n">
        <f aca="false">-LN(1-A548)</f>
        <v>1.33521660183333</v>
      </c>
    </row>
    <row r="549" customFormat="false" ht="12.75" hidden="false" customHeight="false" outlineLevel="0" collapsed="false">
      <c r="A549" s="25" t="n">
        <f aca="true">RAND()</f>
        <v>0.818483952688114</v>
      </c>
      <c r="B549" s="25" t="n">
        <f aca="false">-LN(1-A549)</f>
        <v>1.70641121424408</v>
      </c>
    </row>
    <row r="550" customFormat="false" ht="12.75" hidden="false" customHeight="false" outlineLevel="0" collapsed="false">
      <c r="A550" s="25" t="n">
        <f aca="true">RAND()</f>
        <v>0.370915135133385</v>
      </c>
      <c r="B550" s="25" t="n">
        <f aca="false">-LN(1-A550)</f>
        <v>0.463489111085935</v>
      </c>
    </row>
    <row r="551" customFormat="false" ht="12.75" hidden="false" customHeight="false" outlineLevel="0" collapsed="false">
      <c r="A551" s="25" t="n">
        <f aca="true">RAND()</f>
        <v>0.718860110367316</v>
      </c>
      <c r="B551" s="25" t="n">
        <f aca="false">-LN(1-A551)</f>
        <v>1.26890290564926</v>
      </c>
    </row>
    <row r="552" customFormat="false" ht="12.75" hidden="false" customHeight="false" outlineLevel="0" collapsed="false">
      <c r="A552" s="25" t="n">
        <f aca="true">RAND()</f>
        <v>0.0657462178507831</v>
      </c>
      <c r="B552" s="25" t="n">
        <f aca="false">-LN(1-A552)</f>
        <v>0.0680071622980409</v>
      </c>
    </row>
    <row r="553" customFormat="false" ht="12.75" hidden="false" customHeight="false" outlineLevel="0" collapsed="false">
      <c r="A553" s="25" t="n">
        <f aca="true">RAND()</f>
        <v>0.189938959314985</v>
      </c>
      <c r="B553" s="25" t="n">
        <f aca="false">-LN(1-A553)</f>
        <v>0.2106456752846</v>
      </c>
    </row>
    <row r="554" customFormat="false" ht="12.75" hidden="false" customHeight="false" outlineLevel="0" collapsed="false">
      <c r="A554" s="25" t="n">
        <f aca="true">RAND()</f>
        <v>0.2578313982696</v>
      </c>
      <c r="B554" s="25" t="n">
        <f aca="false">-LN(1-A554)</f>
        <v>0.298178835574934</v>
      </c>
    </row>
    <row r="555" customFormat="false" ht="12.75" hidden="false" customHeight="false" outlineLevel="0" collapsed="false">
      <c r="A555" s="25" t="n">
        <f aca="true">RAND()</f>
        <v>0.932911507289922</v>
      </c>
      <c r="B555" s="25" t="n">
        <f aca="false">-LN(1-A555)</f>
        <v>2.7017427443451</v>
      </c>
    </row>
    <row r="556" customFormat="false" ht="12.75" hidden="false" customHeight="false" outlineLevel="0" collapsed="false">
      <c r="A556" s="25" t="n">
        <f aca="true">RAND()</f>
        <v>0.93862524767545</v>
      </c>
      <c r="B556" s="25" t="n">
        <f aca="false">-LN(1-A556)</f>
        <v>2.79075672832081</v>
      </c>
    </row>
    <row r="557" customFormat="false" ht="12.75" hidden="false" customHeight="false" outlineLevel="0" collapsed="false">
      <c r="A557" s="25" t="n">
        <f aca="true">RAND()</f>
        <v>0.526224899406978</v>
      </c>
      <c r="B557" s="25" t="n">
        <f aca="false">-LN(1-A557)</f>
        <v>0.747022541206935</v>
      </c>
    </row>
    <row r="558" customFormat="false" ht="12.75" hidden="false" customHeight="false" outlineLevel="0" collapsed="false">
      <c r="A558" s="25" t="n">
        <f aca="true">RAND()</f>
        <v>0.146952325008291</v>
      </c>
      <c r="B558" s="25" t="n">
        <f aca="false">-LN(1-A558)</f>
        <v>0.158939842088983</v>
      </c>
    </row>
    <row r="559" customFormat="false" ht="12.75" hidden="false" customHeight="false" outlineLevel="0" collapsed="false">
      <c r="A559" s="25" t="n">
        <f aca="true">RAND()</f>
        <v>0.965734632703421</v>
      </c>
      <c r="B559" s="25" t="n">
        <f aca="false">-LN(1-A559)</f>
        <v>3.37362013470867</v>
      </c>
    </row>
    <row r="560" customFormat="false" ht="12.75" hidden="false" customHeight="false" outlineLevel="0" collapsed="false">
      <c r="A560" s="25" t="n">
        <f aca="true">RAND()</f>
        <v>0.620356172965558</v>
      </c>
      <c r="B560" s="25" t="n">
        <f aca="false">-LN(1-A560)</f>
        <v>0.968521763077257</v>
      </c>
    </row>
    <row r="561" customFormat="false" ht="12.75" hidden="false" customHeight="false" outlineLevel="0" collapsed="false">
      <c r="A561" s="25" t="n">
        <f aca="true">RAND()</f>
        <v>0.759800291801336</v>
      </c>
      <c r="B561" s="25" t="n">
        <f aca="false">-LN(1-A561)</f>
        <v>1.42628458416353</v>
      </c>
    </row>
    <row r="562" customFormat="false" ht="12.75" hidden="false" customHeight="false" outlineLevel="0" collapsed="false">
      <c r="A562" s="25" t="n">
        <f aca="true">RAND()</f>
        <v>0.998445084451181</v>
      </c>
      <c r="B562" s="25" t="n">
        <f aca="false">-LN(1-A562)</f>
        <v>6.46633404426703</v>
      </c>
    </row>
    <row r="563" customFormat="false" ht="12.75" hidden="false" customHeight="false" outlineLevel="0" collapsed="false">
      <c r="A563" s="25" t="n">
        <f aca="true">RAND()</f>
        <v>0.454415796199134</v>
      </c>
      <c r="B563" s="25" t="n">
        <f aca="false">-LN(1-A563)</f>
        <v>0.605898124849886</v>
      </c>
    </row>
    <row r="564" customFormat="false" ht="12.75" hidden="false" customHeight="false" outlineLevel="0" collapsed="false">
      <c r="A564" s="25" t="n">
        <f aca="true">RAND()</f>
        <v>0.303221449061856</v>
      </c>
      <c r="B564" s="25" t="n">
        <f aca="false">-LN(1-A564)</f>
        <v>0.361287636153356</v>
      </c>
    </row>
    <row r="565" customFormat="false" ht="12.75" hidden="false" customHeight="false" outlineLevel="0" collapsed="false">
      <c r="A565" s="25" t="n">
        <f aca="true">RAND()</f>
        <v>0.815287145299246</v>
      </c>
      <c r="B565" s="25" t="n">
        <f aca="false">-LN(1-A565)</f>
        <v>1.68895279646863</v>
      </c>
    </row>
    <row r="566" customFormat="false" ht="12.75" hidden="false" customHeight="false" outlineLevel="0" collapsed="false">
      <c r="A566" s="25" t="n">
        <f aca="true">RAND()</f>
        <v>0.585951341021398</v>
      </c>
      <c r="B566" s="25" t="n">
        <f aca="false">-LN(1-A566)</f>
        <v>0.881771778298635</v>
      </c>
    </row>
    <row r="567" customFormat="false" ht="12.75" hidden="false" customHeight="false" outlineLevel="0" collapsed="false">
      <c r="A567" s="25" t="n">
        <f aca="true">RAND()</f>
        <v>0.232750001282944</v>
      </c>
      <c r="B567" s="25" t="n">
        <f aca="false">-LN(1-A567)</f>
        <v>0.264942587154424</v>
      </c>
    </row>
    <row r="568" customFormat="false" ht="12.75" hidden="false" customHeight="false" outlineLevel="0" collapsed="false">
      <c r="A568" s="25" t="n">
        <f aca="true">RAND()</f>
        <v>0.663219333023254</v>
      </c>
      <c r="B568" s="25" t="n">
        <f aca="false">-LN(1-A568)</f>
        <v>1.08832340034957</v>
      </c>
    </row>
    <row r="569" customFormat="false" ht="12.75" hidden="false" customHeight="false" outlineLevel="0" collapsed="false">
      <c r="A569" s="25" t="n">
        <f aca="true">RAND()</f>
        <v>0.600879137387635</v>
      </c>
      <c r="B569" s="25" t="n">
        <f aca="false">-LN(1-A569)</f>
        <v>0.918490994145948</v>
      </c>
    </row>
    <row r="570" customFormat="false" ht="12.75" hidden="false" customHeight="false" outlineLevel="0" collapsed="false">
      <c r="A570" s="25" t="n">
        <f aca="true">RAND()</f>
        <v>0.522073659386532</v>
      </c>
      <c r="B570" s="25" t="n">
        <f aca="false">-LN(1-A570)</f>
        <v>0.738298657500177</v>
      </c>
    </row>
    <row r="571" customFormat="false" ht="12.75" hidden="false" customHeight="false" outlineLevel="0" collapsed="false">
      <c r="A571" s="25" t="n">
        <f aca="true">RAND()</f>
        <v>0.895549265086026</v>
      </c>
      <c r="B571" s="25" t="n">
        <f aca="false">-LN(1-A571)</f>
        <v>2.25903975496819</v>
      </c>
    </row>
    <row r="572" customFormat="false" ht="12.75" hidden="false" customHeight="false" outlineLevel="0" collapsed="false">
      <c r="A572" s="25" t="n">
        <f aca="true">RAND()</f>
        <v>0.0960048192899246</v>
      </c>
      <c r="B572" s="25" t="n">
        <f aca="false">-LN(1-A572)</f>
        <v>0.100931249677096</v>
      </c>
    </row>
    <row r="573" customFormat="false" ht="12.75" hidden="false" customHeight="false" outlineLevel="0" collapsed="false">
      <c r="A573" s="25" t="n">
        <f aca="true">RAND()</f>
        <v>0.895243902768212</v>
      </c>
      <c r="B573" s="25" t="n">
        <f aca="false">-LN(1-A573)</f>
        <v>2.25612051441051</v>
      </c>
    </row>
    <row r="574" customFormat="false" ht="12.75" hidden="false" customHeight="false" outlineLevel="0" collapsed="false">
      <c r="A574" s="25" t="n">
        <f aca="true">RAND()</f>
        <v>0.376479842513353</v>
      </c>
      <c r="B574" s="25" t="n">
        <f aca="false">-LN(1-A574)</f>
        <v>0.472374184815033</v>
      </c>
    </row>
    <row r="575" customFormat="false" ht="12.75" hidden="false" customHeight="false" outlineLevel="0" collapsed="false">
      <c r="A575" s="25" t="n">
        <f aca="true">RAND()</f>
        <v>0.074602121302144</v>
      </c>
      <c r="B575" s="25" t="n">
        <f aca="false">-LN(1-A575)</f>
        <v>0.0775314948202118</v>
      </c>
    </row>
    <row r="576" customFormat="false" ht="12.75" hidden="false" customHeight="false" outlineLevel="0" collapsed="false">
      <c r="A576" s="25" t="n">
        <f aca="true">RAND()</f>
        <v>0.538121891526114</v>
      </c>
      <c r="B576" s="25" t="n">
        <f aca="false">-LN(1-A576)</f>
        <v>0.772454257182944</v>
      </c>
    </row>
    <row r="577" customFormat="false" ht="12.75" hidden="false" customHeight="false" outlineLevel="0" collapsed="false">
      <c r="A577" s="25" t="n">
        <f aca="true">RAND()</f>
        <v>0.092702550231178</v>
      </c>
      <c r="B577" s="25" t="n">
        <f aca="false">-LN(1-A577)</f>
        <v>0.0972849336020593</v>
      </c>
    </row>
    <row r="578" customFormat="false" ht="12.75" hidden="false" customHeight="false" outlineLevel="0" collapsed="false">
      <c r="A578" s="25" t="n">
        <f aca="true">RAND()</f>
        <v>0.446250578413608</v>
      </c>
      <c r="B578" s="25" t="n">
        <f aca="false">-LN(1-A578)</f>
        <v>0.591043002162584</v>
      </c>
    </row>
    <row r="579" customFormat="false" ht="12.75" hidden="false" customHeight="false" outlineLevel="0" collapsed="false">
      <c r="A579" s="25" t="n">
        <f aca="true">RAND()</f>
        <v>0.142137360193472</v>
      </c>
      <c r="B579" s="25" t="n">
        <f aca="false">-LN(1-A579)</f>
        <v>0.153311285776087</v>
      </c>
    </row>
    <row r="580" customFormat="false" ht="12.75" hidden="false" customHeight="false" outlineLevel="0" collapsed="false">
      <c r="A580" s="25" t="n">
        <f aca="true">RAND()</f>
        <v>0.179721152111603</v>
      </c>
      <c r="B580" s="25" t="n">
        <f aca="false">-LN(1-A580)</f>
        <v>0.198110938130108</v>
      </c>
    </row>
    <row r="581" customFormat="false" ht="12.75" hidden="false" customHeight="false" outlineLevel="0" collapsed="false">
      <c r="A581" s="25" t="n">
        <f aca="true">RAND()</f>
        <v>0.202075859172117</v>
      </c>
      <c r="B581" s="25" t="n">
        <f aca="false">-LN(1-A581)</f>
        <v>0.225741747670165</v>
      </c>
    </row>
    <row r="582" customFormat="false" ht="12.75" hidden="false" customHeight="false" outlineLevel="0" collapsed="false">
      <c r="A582" s="25" t="n">
        <f aca="true">RAND()</f>
        <v>0.15430651799096</v>
      </c>
      <c r="B582" s="25" t="n">
        <f aca="false">-LN(1-A582)</f>
        <v>0.167598299437756</v>
      </c>
    </row>
    <row r="583" customFormat="false" ht="12.75" hidden="false" customHeight="false" outlineLevel="0" collapsed="false">
      <c r="A583" s="25" t="n">
        <f aca="true">RAND()</f>
        <v>0.00734785210461071</v>
      </c>
      <c r="B583" s="25" t="n">
        <f aca="false">-LN(1-A583)</f>
        <v>0.00737498054207597</v>
      </c>
    </row>
    <row r="584" customFormat="false" ht="12.75" hidden="false" customHeight="false" outlineLevel="0" collapsed="false">
      <c r="A584" s="25" t="n">
        <f aca="true">RAND()</f>
        <v>0.183016288624347</v>
      </c>
      <c r="B584" s="25" t="n">
        <f aca="false">-LN(1-A584)</f>
        <v>0.202136121437584</v>
      </c>
    </row>
    <row r="585" customFormat="false" ht="12.75" hidden="false" customHeight="false" outlineLevel="0" collapsed="false">
      <c r="A585" s="25" t="n">
        <f aca="true">RAND()</f>
        <v>0.634054517950249</v>
      </c>
      <c r="B585" s="25" t="n">
        <f aca="false">-LN(1-A585)</f>
        <v>1.00527091282406</v>
      </c>
    </row>
    <row r="586" customFormat="false" ht="12.75" hidden="false" customHeight="false" outlineLevel="0" collapsed="false">
      <c r="A586" s="25" t="n">
        <f aca="true">RAND()</f>
        <v>0.493116877090564</v>
      </c>
      <c r="B586" s="25" t="n">
        <f aca="false">-LN(1-A586)</f>
        <v>0.679474828772189</v>
      </c>
    </row>
    <row r="587" customFormat="false" ht="12.75" hidden="false" customHeight="false" outlineLevel="0" collapsed="false">
      <c r="A587" s="25" t="n">
        <f aca="true">RAND()</f>
        <v>0.294201568035866</v>
      </c>
      <c r="B587" s="25" t="n">
        <f aca="false">-LN(1-A587)</f>
        <v>0.34842558938677</v>
      </c>
    </row>
    <row r="588" customFormat="false" ht="12.75" hidden="false" customHeight="false" outlineLevel="0" collapsed="false">
      <c r="A588" s="25" t="n">
        <f aca="true">RAND()</f>
        <v>0.191111023950317</v>
      </c>
      <c r="B588" s="25" t="n">
        <f aca="false">-LN(1-A588)</f>
        <v>0.212093607373901</v>
      </c>
    </row>
    <row r="589" customFormat="false" ht="12.75" hidden="false" customHeight="false" outlineLevel="0" collapsed="false">
      <c r="A589" s="25" t="n">
        <f aca="true">RAND()</f>
        <v>0.326180313842227</v>
      </c>
      <c r="B589" s="25" t="n">
        <f aca="false">-LN(1-A589)</f>
        <v>0.394792731817644</v>
      </c>
    </row>
    <row r="590" customFormat="false" ht="12.75" hidden="false" customHeight="false" outlineLevel="0" collapsed="false">
      <c r="A590" s="25" t="n">
        <f aca="true">RAND()</f>
        <v>0.577922221554771</v>
      </c>
      <c r="B590" s="25" t="n">
        <f aca="false">-LN(1-A590)</f>
        <v>0.862565672817046</v>
      </c>
    </row>
    <row r="591" customFormat="false" ht="12.75" hidden="false" customHeight="false" outlineLevel="0" collapsed="false">
      <c r="A591" s="25" t="n">
        <f aca="true">RAND()</f>
        <v>0.976401732216053</v>
      </c>
      <c r="B591" s="25" t="n">
        <f aca="false">-LN(1-A591)</f>
        <v>3.7465819686297</v>
      </c>
    </row>
    <row r="592" customFormat="false" ht="12.75" hidden="false" customHeight="false" outlineLevel="0" collapsed="false">
      <c r="A592" s="25" t="n">
        <f aca="true">RAND()</f>
        <v>0.125581292653141</v>
      </c>
      <c r="B592" s="25" t="n">
        <f aca="false">-LN(1-A592)</f>
        <v>0.134195947853174</v>
      </c>
    </row>
    <row r="593" customFormat="false" ht="12.75" hidden="false" customHeight="false" outlineLevel="0" collapsed="false">
      <c r="A593" s="25" t="n">
        <f aca="true">RAND()</f>
        <v>0.414466689942248</v>
      </c>
      <c r="B593" s="25" t="n">
        <f aca="false">-LN(1-A593)</f>
        <v>0.535232205918309</v>
      </c>
    </row>
    <row r="594" customFormat="false" ht="12.75" hidden="false" customHeight="false" outlineLevel="0" collapsed="false">
      <c r="A594" s="25" t="n">
        <f aca="true">RAND()</f>
        <v>0.323442602203187</v>
      </c>
      <c r="B594" s="25" t="n">
        <f aca="false">-LN(1-A594)</f>
        <v>0.390737989742342</v>
      </c>
    </row>
    <row r="595" customFormat="false" ht="12.75" hidden="false" customHeight="false" outlineLevel="0" collapsed="false">
      <c r="A595" s="25" t="n">
        <f aca="true">RAND()</f>
        <v>0.434658335834333</v>
      </c>
      <c r="B595" s="25" t="n">
        <f aca="false">-LN(1-A595)</f>
        <v>0.570325015264875</v>
      </c>
    </row>
    <row r="596" customFormat="false" ht="12.75" hidden="false" customHeight="false" outlineLevel="0" collapsed="false">
      <c r="A596" s="25" t="n">
        <f aca="true">RAND()</f>
        <v>0.380496995658524</v>
      </c>
      <c r="B596" s="25" t="n">
        <f aca="false">-LN(1-A596)</f>
        <v>0.478837728301655</v>
      </c>
    </row>
    <row r="597" customFormat="false" ht="12.75" hidden="false" customHeight="false" outlineLevel="0" collapsed="false">
      <c r="A597" s="25" t="n">
        <f aca="true">RAND()</f>
        <v>0.44450072629433</v>
      </c>
      <c r="B597" s="25" t="n">
        <f aca="false">-LN(1-A597)</f>
        <v>0.587887977363846</v>
      </c>
    </row>
    <row r="598" customFormat="false" ht="12.75" hidden="false" customHeight="false" outlineLevel="0" collapsed="false">
      <c r="A598" s="25" t="n">
        <f aca="true">RAND()</f>
        <v>0.311131685333322</v>
      </c>
      <c r="B598" s="25" t="n">
        <f aca="false">-LN(1-A598)</f>
        <v>0.3727051515376</v>
      </c>
    </row>
    <row r="599" customFormat="false" ht="12.75" hidden="false" customHeight="false" outlineLevel="0" collapsed="false">
      <c r="A599" s="25" t="n">
        <f aca="true">RAND()</f>
        <v>0.205864107053237</v>
      </c>
      <c r="B599" s="25" t="n">
        <f aca="false">-LN(1-A599)</f>
        <v>0.230500682572452</v>
      </c>
    </row>
    <row r="600" customFormat="false" ht="12.75" hidden="false" customHeight="false" outlineLevel="0" collapsed="false">
      <c r="A600" s="25" t="n">
        <f aca="true">RAND()</f>
        <v>0.865260552875418</v>
      </c>
      <c r="B600" s="25" t="n">
        <f aca="false">-LN(1-A600)</f>
        <v>2.00441238673411</v>
      </c>
    </row>
    <row r="601" customFormat="false" ht="12.75" hidden="false" customHeight="false" outlineLevel="0" collapsed="false">
      <c r="A601" s="25" t="n">
        <f aca="true">RAND()</f>
        <v>0.713196669531351</v>
      </c>
      <c r="B601" s="25" t="n">
        <f aca="false">-LN(1-A601)</f>
        <v>1.24895855781137</v>
      </c>
    </row>
    <row r="602" customFormat="false" ht="12.75" hidden="false" customHeight="false" outlineLevel="0" collapsed="false">
      <c r="A602" s="25" t="n">
        <f aca="true">RAND()</f>
        <v>0.530255975557668</v>
      </c>
      <c r="B602" s="25" t="n">
        <f aca="false">-LN(1-A602)</f>
        <v>0.755567361488297</v>
      </c>
    </row>
    <row r="603" customFormat="false" ht="12.75" hidden="false" customHeight="false" outlineLevel="0" collapsed="false">
      <c r="A603" s="25" t="n">
        <f aca="true">RAND()</f>
        <v>0.445653805515337</v>
      </c>
      <c r="B603" s="25" t="n">
        <f aca="false">-LN(1-A603)</f>
        <v>0.589965887611615</v>
      </c>
    </row>
    <row r="604" customFormat="false" ht="12.75" hidden="false" customHeight="false" outlineLevel="0" collapsed="false">
      <c r="A604" s="25" t="n">
        <f aca="true">RAND()</f>
        <v>0.268692338541247</v>
      </c>
      <c r="B604" s="25" t="n">
        <f aca="false">-LN(1-A604)</f>
        <v>0.3129210302679</v>
      </c>
    </row>
    <row r="605" customFormat="false" ht="12.75" hidden="false" customHeight="false" outlineLevel="0" collapsed="false">
      <c r="A605" s="25" t="n">
        <f aca="true">RAND()</f>
        <v>0.0872209325463934</v>
      </c>
      <c r="B605" s="25" t="n">
        <f aca="false">-LN(1-A605)</f>
        <v>0.0912614129347227</v>
      </c>
    </row>
    <row r="606" customFormat="false" ht="12.75" hidden="false" customHeight="false" outlineLevel="0" collapsed="false">
      <c r="A606" s="25" t="n">
        <f aca="true">RAND()</f>
        <v>0.0814625265836418</v>
      </c>
      <c r="B606" s="25" t="n">
        <f aca="false">-LN(1-A606)</f>
        <v>0.0849725766656072</v>
      </c>
    </row>
    <row r="607" customFormat="false" ht="12.75" hidden="false" customHeight="false" outlineLevel="0" collapsed="false">
      <c r="A607" s="25" t="n">
        <f aca="true">RAND()</f>
        <v>0.741029420133111</v>
      </c>
      <c r="B607" s="25" t="n">
        <f aca="false">-LN(1-A607)</f>
        <v>1.35104081498211</v>
      </c>
    </row>
    <row r="608" customFormat="false" ht="12.75" hidden="false" customHeight="false" outlineLevel="0" collapsed="false">
      <c r="A608" s="25" t="n">
        <f aca="true">RAND()</f>
        <v>0.965579660666704</v>
      </c>
      <c r="B608" s="25" t="n">
        <f aca="false">-LN(1-A608)</f>
        <v>3.36910762963908</v>
      </c>
    </row>
    <row r="609" customFormat="false" ht="12.75" hidden="false" customHeight="false" outlineLevel="0" collapsed="false">
      <c r="A609" s="25" t="n">
        <f aca="true">RAND()</f>
        <v>0.717262204232303</v>
      </c>
      <c r="B609" s="25" t="n">
        <f aca="false">-LN(1-A609)</f>
        <v>1.26323532754274</v>
      </c>
    </row>
    <row r="610" customFormat="false" ht="12.75" hidden="false" customHeight="false" outlineLevel="0" collapsed="false">
      <c r="A610" s="25" t="n">
        <f aca="true">RAND()</f>
        <v>0.763791402960513</v>
      </c>
      <c r="B610" s="25" t="n">
        <f aca="false">-LN(1-A610)</f>
        <v>1.44303997859298</v>
      </c>
    </row>
    <row r="611" customFormat="false" ht="12.75" hidden="false" customHeight="false" outlineLevel="0" collapsed="false">
      <c r="A611" s="25" t="n">
        <f aca="true">RAND()</f>
        <v>0.526199079444496</v>
      </c>
      <c r="B611" s="25" t="n">
        <f aca="false">-LN(1-A611)</f>
        <v>0.746968044339322</v>
      </c>
    </row>
    <row r="612" customFormat="false" ht="12.75" hidden="false" customHeight="false" outlineLevel="0" collapsed="false">
      <c r="A612" s="25" t="n">
        <f aca="true">RAND()</f>
        <v>0.214486175096257</v>
      </c>
      <c r="B612" s="25" t="n">
        <f aca="false">-LN(1-A612)</f>
        <v>0.241417221309269</v>
      </c>
    </row>
    <row r="613" customFormat="false" ht="12.75" hidden="false" customHeight="false" outlineLevel="0" collapsed="false">
      <c r="A613" s="25" t="n">
        <f aca="true">RAND()</f>
        <v>0.354295571279939</v>
      </c>
      <c r="B613" s="25" t="n">
        <f aca="false">-LN(1-A613)</f>
        <v>0.437413420584231</v>
      </c>
    </row>
    <row r="614" customFormat="false" ht="12.75" hidden="false" customHeight="false" outlineLevel="0" collapsed="false">
      <c r="A614" s="25" t="n">
        <f aca="true">RAND()</f>
        <v>0.217874839940467</v>
      </c>
      <c r="B614" s="25" t="n">
        <f aca="false">-LN(1-A614)</f>
        <v>0.245740500016633</v>
      </c>
    </row>
    <row r="615" customFormat="false" ht="12.75" hidden="false" customHeight="false" outlineLevel="0" collapsed="false">
      <c r="A615" s="25" t="n">
        <f aca="true">RAND()</f>
        <v>0.918327480791502</v>
      </c>
      <c r="B615" s="25" t="n">
        <f aca="false">-LN(1-A615)</f>
        <v>2.50503769589572</v>
      </c>
    </row>
    <row r="616" customFormat="false" ht="12.75" hidden="false" customHeight="false" outlineLevel="0" collapsed="false">
      <c r="A616" s="25" t="n">
        <f aca="true">RAND()</f>
        <v>0.907186696411714</v>
      </c>
      <c r="B616" s="25" t="n">
        <f aca="false">-LN(1-A616)</f>
        <v>2.37716529183231</v>
      </c>
    </row>
    <row r="617" customFormat="false" ht="12.75" hidden="false" customHeight="false" outlineLevel="0" collapsed="false">
      <c r="A617" s="25" t="n">
        <f aca="true">RAND()</f>
        <v>0.198337001597736</v>
      </c>
      <c r="B617" s="25" t="n">
        <f aca="false">-LN(1-A617)</f>
        <v>0.221066960918446</v>
      </c>
    </row>
    <row r="618" customFormat="false" ht="12.75" hidden="false" customHeight="false" outlineLevel="0" collapsed="false">
      <c r="A618" s="25" t="n">
        <f aca="true">RAND()</f>
        <v>0.211384248702556</v>
      </c>
      <c r="B618" s="25" t="n">
        <f aca="false">-LN(1-A618)</f>
        <v>0.237476083990373</v>
      </c>
    </row>
    <row r="619" customFormat="false" ht="12.75" hidden="false" customHeight="false" outlineLevel="0" collapsed="false">
      <c r="A619" s="25" t="n">
        <f aca="true">RAND()</f>
        <v>0.984698042958367</v>
      </c>
      <c r="B619" s="25" t="n">
        <f aca="false">-LN(1-A619)</f>
        <v>4.17977454754587</v>
      </c>
    </row>
    <row r="620" customFormat="false" ht="12.75" hidden="false" customHeight="false" outlineLevel="0" collapsed="false">
      <c r="A620" s="25" t="n">
        <f aca="true">RAND()</f>
        <v>0.145809125605308</v>
      </c>
      <c r="B620" s="25" t="n">
        <f aca="false">-LN(1-A620)</f>
        <v>0.157600603850414</v>
      </c>
    </row>
    <row r="621" customFormat="false" ht="12.75" hidden="false" customHeight="false" outlineLevel="0" collapsed="false">
      <c r="A621" s="25" t="n">
        <f aca="true">RAND()</f>
        <v>0.243793161666767</v>
      </c>
      <c r="B621" s="25" t="n">
        <f aca="false">-LN(1-A621)</f>
        <v>0.279440344544197</v>
      </c>
    </row>
    <row r="622" customFormat="false" ht="12.75" hidden="false" customHeight="false" outlineLevel="0" collapsed="false">
      <c r="A622" s="25" t="n">
        <f aca="true">RAND()</f>
        <v>0.628407682247071</v>
      </c>
      <c r="B622" s="25" t="n">
        <f aca="false">-LN(1-A622)</f>
        <v>0.989957945687453</v>
      </c>
    </row>
    <row r="623" customFormat="false" ht="12.75" hidden="false" customHeight="false" outlineLevel="0" collapsed="false">
      <c r="A623" s="25" t="n">
        <f aca="true">RAND()</f>
        <v>0.607581345305703</v>
      </c>
      <c r="B623" s="25" t="n">
        <f aca="false">-LN(1-A623)</f>
        <v>0.93542601242526</v>
      </c>
    </row>
    <row r="624" customFormat="false" ht="12.75" hidden="false" customHeight="false" outlineLevel="0" collapsed="false">
      <c r="A624" s="25" t="n">
        <f aca="true">RAND()</f>
        <v>0.790135112800046</v>
      </c>
      <c r="B624" s="25" t="n">
        <f aca="false">-LN(1-A624)</f>
        <v>1.56129134961753</v>
      </c>
    </row>
    <row r="625" customFormat="false" ht="12.75" hidden="false" customHeight="false" outlineLevel="0" collapsed="false">
      <c r="A625" s="25" t="n">
        <f aca="true">RAND()</f>
        <v>0.70459218741532</v>
      </c>
      <c r="B625" s="25" t="n">
        <f aca="false">-LN(1-A625)</f>
        <v>1.21939846175767</v>
      </c>
    </row>
    <row r="626" customFormat="false" ht="12.75" hidden="false" customHeight="false" outlineLevel="0" collapsed="false">
      <c r="A626" s="25" t="n">
        <f aca="true">RAND()</f>
        <v>0.791086545789612</v>
      </c>
      <c r="B626" s="25" t="n">
        <f aca="false">-LN(1-A626)</f>
        <v>1.56583520746535</v>
      </c>
    </row>
    <row r="627" customFormat="false" ht="12.75" hidden="false" customHeight="false" outlineLevel="0" collapsed="false">
      <c r="A627" s="25" t="n">
        <f aca="true">RAND()</f>
        <v>0.397606676940758</v>
      </c>
      <c r="B627" s="25" t="n">
        <f aca="false">-LN(1-A627)</f>
        <v>0.506844686456881</v>
      </c>
    </row>
    <row r="628" customFormat="false" ht="12.75" hidden="false" customHeight="false" outlineLevel="0" collapsed="false">
      <c r="A628" s="25" t="n">
        <f aca="true">RAND()</f>
        <v>0.188733918491705</v>
      </c>
      <c r="B628" s="25" t="n">
        <f aca="false">-LN(1-A628)</f>
        <v>0.209159188037607</v>
      </c>
    </row>
    <row r="629" customFormat="false" ht="12.75" hidden="false" customHeight="false" outlineLevel="0" collapsed="false">
      <c r="A629" s="25" t="n">
        <f aca="true">RAND()</f>
        <v>0.993191962700564</v>
      </c>
      <c r="B629" s="25" t="n">
        <f aca="false">-LN(1-A629)</f>
        <v>4.98965140896048</v>
      </c>
    </row>
    <row r="630" customFormat="false" ht="12.75" hidden="false" customHeight="false" outlineLevel="0" collapsed="false">
      <c r="A630" s="25" t="n">
        <f aca="true">RAND()</f>
        <v>0.0290879951417402</v>
      </c>
      <c r="B630" s="25" t="n">
        <f aca="false">-LN(1-A630)</f>
        <v>0.0295194380123183</v>
      </c>
    </row>
    <row r="631" customFormat="false" ht="12.75" hidden="false" customHeight="false" outlineLevel="0" collapsed="false">
      <c r="A631" s="25" t="n">
        <f aca="true">RAND()</f>
        <v>0.638698123481872</v>
      </c>
      <c r="B631" s="25" t="n">
        <f aca="false">-LN(1-A631)</f>
        <v>1.01804144704705</v>
      </c>
    </row>
    <row r="632" customFormat="false" ht="12.75" hidden="false" customHeight="false" outlineLevel="0" collapsed="false">
      <c r="A632" s="25" t="n">
        <f aca="true">RAND()</f>
        <v>0.604085115651751</v>
      </c>
      <c r="B632" s="25" t="n">
        <f aca="false">-LN(1-A632)</f>
        <v>0.926556029344771</v>
      </c>
    </row>
    <row r="633" customFormat="false" ht="12.75" hidden="false" customHeight="false" outlineLevel="0" collapsed="false">
      <c r="A633" s="25" t="n">
        <f aca="true">RAND()</f>
        <v>0.275872476489706</v>
      </c>
      <c r="B633" s="25" t="n">
        <f aca="false">-LN(1-A633)</f>
        <v>0.322787764661642</v>
      </c>
    </row>
    <row r="634" customFormat="false" ht="12.75" hidden="false" customHeight="false" outlineLevel="0" collapsed="false">
      <c r="A634" s="25" t="n">
        <f aca="true">RAND()</f>
        <v>0.289310121905637</v>
      </c>
      <c r="B634" s="25" t="n">
        <f aca="false">-LN(1-A634)</f>
        <v>0.341519121414261</v>
      </c>
    </row>
    <row r="635" customFormat="false" ht="12.75" hidden="false" customHeight="false" outlineLevel="0" collapsed="false">
      <c r="A635" s="25" t="n">
        <f aca="true">RAND()</f>
        <v>0.333079875177208</v>
      </c>
      <c r="B635" s="25" t="n">
        <f aca="false">-LN(1-A635)</f>
        <v>0.405084993126831</v>
      </c>
    </row>
    <row r="636" customFormat="false" ht="12.75" hidden="false" customHeight="false" outlineLevel="0" collapsed="false">
      <c r="A636" s="25" t="n">
        <f aca="true">RAND()</f>
        <v>0.101979001102124</v>
      </c>
      <c r="B636" s="25" t="n">
        <f aca="false">-LN(1-A636)</f>
        <v>0.107561826879982</v>
      </c>
    </row>
    <row r="637" customFormat="false" ht="12.75" hidden="false" customHeight="false" outlineLevel="0" collapsed="false">
      <c r="A637" s="25" t="n">
        <f aca="true">RAND()</f>
        <v>0.272608232972785</v>
      </c>
      <c r="B637" s="25" t="n">
        <f aca="false">-LN(1-A637)</f>
        <v>0.318290064850168</v>
      </c>
    </row>
    <row r="638" customFormat="false" ht="12.75" hidden="false" customHeight="false" outlineLevel="0" collapsed="false">
      <c r="A638" s="25" t="n">
        <f aca="true">RAND()</f>
        <v>0.548490670676796</v>
      </c>
      <c r="B638" s="25" t="n">
        <f aca="false">-LN(1-A638)</f>
        <v>0.795159243385739</v>
      </c>
    </row>
    <row r="639" customFormat="false" ht="12.75" hidden="false" customHeight="false" outlineLevel="0" collapsed="false">
      <c r="A639" s="25" t="n">
        <f aca="true">RAND()</f>
        <v>0.611635933456943</v>
      </c>
      <c r="B639" s="25" t="n">
        <f aca="false">-LN(1-A639)</f>
        <v>0.945812063469362</v>
      </c>
    </row>
    <row r="640" customFormat="false" ht="12.75" hidden="false" customHeight="false" outlineLevel="0" collapsed="false">
      <c r="A640" s="25" t="n">
        <f aca="true">RAND()</f>
        <v>0.830926690078337</v>
      </c>
      <c r="B640" s="25" t="n">
        <f aca="false">-LN(1-A640)</f>
        <v>1.77742287159852</v>
      </c>
    </row>
    <row r="641" customFormat="false" ht="12.75" hidden="false" customHeight="false" outlineLevel="0" collapsed="false">
      <c r="A641" s="25" t="n">
        <f aca="true">RAND()</f>
        <v>0.18536923283693</v>
      </c>
      <c r="B641" s="25" t="n">
        <f aca="false">-LN(1-A641)</f>
        <v>0.205020314823494</v>
      </c>
    </row>
    <row r="642" customFormat="false" ht="12.75" hidden="false" customHeight="false" outlineLevel="0" collapsed="false">
      <c r="A642" s="25" t="n">
        <f aca="true">RAND()</f>
        <v>0.393534560443846</v>
      </c>
      <c r="B642" s="25" t="n">
        <f aca="false">-LN(1-A642)</f>
        <v>0.500107535641016</v>
      </c>
    </row>
    <row r="643" customFormat="false" ht="12.75" hidden="false" customHeight="false" outlineLevel="0" collapsed="false">
      <c r="A643" s="25" t="n">
        <f aca="true">RAND()</f>
        <v>0.360692638239731</v>
      </c>
      <c r="B643" s="25" t="n">
        <f aca="false">-LN(1-A643)</f>
        <v>0.447369935930427</v>
      </c>
    </row>
    <row r="644" customFormat="false" ht="12.75" hidden="false" customHeight="false" outlineLevel="0" collapsed="false">
      <c r="A644" s="25" t="n">
        <f aca="true">RAND()</f>
        <v>0.307043606051249</v>
      </c>
      <c r="B644" s="25" t="n">
        <f aca="false">-LN(1-A644)</f>
        <v>0.366788205366882</v>
      </c>
    </row>
    <row r="645" customFormat="false" ht="12.75" hidden="false" customHeight="false" outlineLevel="0" collapsed="false">
      <c r="A645" s="25" t="n">
        <f aca="true">RAND()</f>
        <v>0.898703283465459</v>
      </c>
      <c r="B645" s="25" t="n">
        <f aca="false">-LN(1-A645)</f>
        <v>2.28970128153474</v>
      </c>
    </row>
    <row r="646" customFormat="false" ht="12.75" hidden="false" customHeight="false" outlineLevel="0" collapsed="false">
      <c r="A646" s="25" t="n">
        <f aca="true">RAND()</f>
        <v>0.916923665962795</v>
      </c>
      <c r="B646" s="25" t="n">
        <f aca="false">-LN(1-A646)</f>
        <v>2.48799540664345</v>
      </c>
    </row>
    <row r="647" customFormat="false" ht="12.75" hidden="false" customHeight="false" outlineLevel="0" collapsed="false">
      <c r="A647" s="25" t="n">
        <f aca="true">RAND()</f>
        <v>0.542935088630441</v>
      </c>
      <c r="B647" s="25" t="n">
        <f aca="false">-LN(1-A647)</f>
        <v>0.782929860166587</v>
      </c>
    </row>
    <row r="648" customFormat="false" ht="12.75" hidden="false" customHeight="false" outlineLevel="0" collapsed="false">
      <c r="A648" s="25" t="n">
        <f aca="true">RAND()</f>
        <v>0.082755088082814</v>
      </c>
      <c r="B648" s="25" t="n">
        <f aca="false">-LN(1-A648)</f>
        <v>0.0863807628679515</v>
      </c>
    </row>
    <row r="649" customFormat="false" ht="12.75" hidden="false" customHeight="false" outlineLevel="0" collapsed="false">
      <c r="A649" s="25" t="n">
        <f aca="true">RAND()</f>
        <v>0.886796886463657</v>
      </c>
      <c r="B649" s="25" t="n">
        <f aca="false">-LN(1-A649)</f>
        <v>2.17857160885329</v>
      </c>
    </row>
    <row r="650" customFormat="false" ht="12.75" hidden="false" customHeight="false" outlineLevel="0" collapsed="false">
      <c r="A650" s="25" t="n">
        <f aca="true">RAND()</f>
        <v>0.435708036107005</v>
      </c>
      <c r="B650" s="25" t="n">
        <f aca="false">-LN(1-A650)</f>
        <v>0.572183494950204</v>
      </c>
    </row>
    <row r="651" customFormat="false" ht="12.75" hidden="false" customHeight="false" outlineLevel="0" collapsed="false">
      <c r="A651" s="25" t="n">
        <f aca="true">RAND()</f>
        <v>0.37192317144372</v>
      </c>
      <c r="B651" s="25" t="n">
        <f aca="false">-LN(1-A651)</f>
        <v>0.465092781531264</v>
      </c>
    </row>
    <row r="652" customFormat="false" ht="12.75" hidden="false" customHeight="false" outlineLevel="0" collapsed="false">
      <c r="A652" s="25" t="n">
        <f aca="true">RAND()</f>
        <v>0.425701725502191</v>
      </c>
      <c r="B652" s="25" t="n">
        <f aca="false">-LN(1-A652)</f>
        <v>0.554606375647466</v>
      </c>
    </row>
    <row r="653" customFormat="false" ht="12.75" hidden="false" customHeight="false" outlineLevel="0" collapsed="false">
      <c r="A653" s="25" t="n">
        <f aca="true">RAND()</f>
        <v>0.756498540920527</v>
      </c>
      <c r="B653" s="25" t="n">
        <f aca="false">-LN(1-A653)</f>
        <v>1.41263234436462</v>
      </c>
    </row>
    <row r="654" customFormat="false" ht="12.75" hidden="false" customHeight="false" outlineLevel="0" collapsed="false">
      <c r="A654" s="25" t="n">
        <f aca="true">RAND()</f>
        <v>0.860835943336829</v>
      </c>
      <c r="B654" s="25" t="n">
        <f aca="false">-LN(1-A654)</f>
        <v>1.97210177805134</v>
      </c>
    </row>
    <row r="655" customFormat="false" ht="12.75" hidden="false" customHeight="false" outlineLevel="0" collapsed="false">
      <c r="A655" s="25" t="n">
        <f aca="true">RAND()</f>
        <v>0.184798547328664</v>
      </c>
      <c r="B655" s="25" t="n">
        <f aca="false">-LN(1-A655)</f>
        <v>0.204320015093688</v>
      </c>
    </row>
    <row r="656" customFormat="false" ht="12.75" hidden="false" customHeight="false" outlineLevel="0" collapsed="false">
      <c r="A656" s="25" t="n">
        <f aca="true">RAND()</f>
        <v>0.553718802444682</v>
      </c>
      <c r="B656" s="25" t="n">
        <f aca="false">-LN(1-A656)</f>
        <v>0.806806037843805</v>
      </c>
    </row>
    <row r="657" customFormat="false" ht="12.75" hidden="false" customHeight="false" outlineLevel="0" collapsed="false">
      <c r="A657" s="25" t="n">
        <f aca="true">RAND()</f>
        <v>0.304299745925924</v>
      </c>
      <c r="B657" s="25" t="n">
        <f aca="false">-LN(1-A657)</f>
        <v>0.362836380846232</v>
      </c>
    </row>
    <row r="658" customFormat="false" ht="12.75" hidden="false" customHeight="false" outlineLevel="0" collapsed="false">
      <c r="A658" s="25" t="n">
        <f aca="true">RAND()</f>
        <v>0.864044255895036</v>
      </c>
      <c r="B658" s="25" t="n">
        <f aca="false">-LN(1-A658)</f>
        <v>1.99542585719664</v>
      </c>
    </row>
    <row r="659" customFormat="false" ht="12.75" hidden="false" customHeight="false" outlineLevel="0" collapsed="false">
      <c r="A659" s="25" t="n">
        <f aca="true">RAND()</f>
        <v>0.337622516972884</v>
      </c>
      <c r="B659" s="25" t="n">
        <f aca="false">-LN(1-A659)</f>
        <v>0.411919669503482</v>
      </c>
    </row>
    <row r="660" customFormat="false" ht="12.75" hidden="false" customHeight="false" outlineLevel="0" collapsed="false">
      <c r="A660" s="25" t="n">
        <f aca="true">RAND()</f>
        <v>0.0487962471963989</v>
      </c>
      <c r="B660" s="25" t="n">
        <f aca="false">-LN(1-A660)</f>
        <v>0.0500269882773501</v>
      </c>
    </row>
    <row r="661" customFormat="false" ht="12.75" hidden="false" customHeight="false" outlineLevel="0" collapsed="false">
      <c r="A661" s="25" t="n">
        <f aca="true">RAND()</f>
        <v>0.761155529345462</v>
      </c>
      <c r="B661" s="25" t="n">
        <f aca="false">-LN(1-A661)</f>
        <v>1.43194268927999</v>
      </c>
    </row>
    <row r="662" customFormat="false" ht="12.75" hidden="false" customHeight="false" outlineLevel="0" collapsed="false">
      <c r="A662" s="25" t="n">
        <f aca="true">RAND()</f>
        <v>0.858284343884099</v>
      </c>
      <c r="B662" s="25" t="n">
        <f aca="false">-LN(1-A662)</f>
        <v>1.95393265062664</v>
      </c>
    </row>
    <row r="663" customFormat="false" ht="12.75" hidden="false" customHeight="false" outlineLevel="0" collapsed="false">
      <c r="A663" s="25" t="n">
        <f aca="true">RAND()</f>
        <v>0.012971835135944</v>
      </c>
      <c r="B663" s="25" t="n">
        <f aca="false">-LN(1-A663)</f>
        <v>0.0130567041259506</v>
      </c>
    </row>
    <row r="664" customFormat="false" ht="12.75" hidden="false" customHeight="false" outlineLevel="0" collapsed="false">
      <c r="A664" s="25" t="n">
        <f aca="true">RAND()</f>
        <v>0.337274455134456</v>
      </c>
      <c r="B664" s="25" t="n">
        <f aca="false">-LN(1-A664)</f>
        <v>0.41139433397997</v>
      </c>
    </row>
    <row r="665" customFormat="false" ht="12.75" hidden="false" customHeight="false" outlineLevel="0" collapsed="false">
      <c r="A665" s="25" t="n">
        <f aca="true">RAND()</f>
        <v>0.10693212104611</v>
      </c>
      <c r="B665" s="25" t="n">
        <f aca="false">-LN(1-A665)</f>
        <v>0.11309268872803</v>
      </c>
    </row>
    <row r="666" customFormat="false" ht="12.75" hidden="false" customHeight="false" outlineLevel="0" collapsed="false">
      <c r="A666" s="25" t="n">
        <f aca="true">RAND()</f>
        <v>0.315949591331906</v>
      </c>
      <c r="B666" s="25" t="n">
        <f aca="false">-LN(1-A666)</f>
        <v>0.37972366719189</v>
      </c>
    </row>
    <row r="667" customFormat="false" ht="12.75" hidden="false" customHeight="false" outlineLevel="0" collapsed="false">
      <c r="A667" s="25" t="n">
        <f aca="true">RAND()</f>
        <v>0.195782177679955</v>
      </c>
      <c r="B667" s="25" t="n">
        <f aca="false">-LN(1-A667)</f>
        <v>0.217885123212618</v>
      </c>
    </row>
    <row r="668" customFormat="false" ht="12.75" hidden="false" customHeight="false" outlineLevel="0" collapsed="false">
      <c r="A668" s="25" t="n">
        <f aca="true">RAND()</f>
        <v>0.620431201800384</v>
      </c>
      <c r="B668" s="25" t="n">
        <f aca="false">-LN(1-A668)</f>
        <v>0.968719412148349</v>
      </c>
    </row>
    <row r="669" customFormat="false" ht="12.75" hidden="false" customHeight="false" outlineLevel="0" collapsed="false">
      <c r="A669" s="25" t="n">
        <f aca="true">RAND()</f>
        <v>0.709566388635587</v>
      </c>
      <c r="B669" s="25" t="n">
        <f aca="false">-LN(1-A669)</f>
        <v>1.23638026111605</v>
      </c>
    </row>
    <row r="670" customFormat="false" ht="12.75" hidden="false" customHeight="false" outlineLevel="0" collapsed="false">
      <c r="A670" s="25" t="n">
        <f aca="true">RAND()</f>
        <v>0.28774041733078</v>
      </c>
      <c r="B670" s="25" t="n">
        <f aca="false">-LN(1-A670)</f>
        <v>0.339312851613586</v>
      </c>
    </row>
    <row r="671" customFormat="false" ht="12.75" hidden="false" customHeight="false" outlineLevel="0" collapsed="false">
      <c r="A671" s="25" t="n">
        <f aca="true">RAND()</f>
        <v>0.982403591547615</v>
      </c>
      <c r="B671" s="25" t="n">
        <f aca="false">-LN(1-A671)</f>
        <v>4.04006046296756</v>
      </c>
    </row>
    <row r="672" customFormat="false" ht="12.75" hidden="false" customHeight="false" outlineLevel="0" collapsed="false">
      <c r="A672" s="25" t="n">
        <f aca="true">RAND()</f>
        <v>0.114626060239658</v>
      </c>
      <c r="B672" s="25" t="n">
        <f aca="false">-LN(1-A672)</f>
        <v>0.121745192412564</v>
      </c>
    </row>
    <row r="673" customFormat="false" ht="12.75" hidden="false" customHeight="false" outlineLevel="0" collapsed="false">
      <c r="A673" s="25" t="n">
        <f aca="true">RAND()</f>
        <v>0.852131123986909</v>
      </c>
      <c r="B673" s="25" t="n">
        <f aca="false">-LN(1-A673)</f>
        <v>1.91142937080848</v>
      </c>
    </row>
    <row r="674" customFormat="false" ht="12.75" hidden="false" customHeight="false" outlineLevel="0" collapsed="false">
      <c r="A674" s="25" t="n">
        <f aca="true">RAND()</f>
        <v>0.966489635189695</v>
      </c>
      <c r="B674" s="25" t="n">
        <f aca="false">-LN(1-A674)</f>
        <v>3.39590049068207</v>
      </c>
    </row>
    <row r="675" customFormat="false" ht="12.75" hidden="false" customHeight="false" outlineLevel="0" collapsed="false">
      <c r="A675" s="25" t="n">
        <f aca="true">RAND()</f>
        <v>0.842754945226818</v>
      </c>
      <c r="B675" s="25" t="n">
        <f aca="false">-LN(1-A675)</f>
        <v>1.84994983207935</v>
      </c>
    </row>
    <row r="676" customFormat="false" ht="12.75" hidden="false" customHeight="false" outlineLevel="0" collapsed="false">
      <c r="A676" s="25" t="n">
        <f aca="true">RAND()</f>
        <v>0.191486655699086</v>
      </c>
      <c r="B676" s="25" t="n">
        <f aca="false">-LN(1-A676)</f>
        <v>0.212558095090775</v>
      </c>
    </row>
    <row r="677" customFormat="false" ht="12.75" hidden="false" customHeight="false" outlineLevel="0" collapsed="false">
      <c r="A677" s="25" t="n">
        <f aca="true">RAND()</f>
        <v>0.995411060318442</v>
      </c>
      <c r="B677" s="25" t="n">
        <f aca="false">-LN(1-A677)</f>
        <v>5.3841062877923</v>
      </c>
    </row>
    <row r="678" customFormat="false" ht="12.75" hidden="false" customHeight="false" outlineLevel="0" collapsed="false">
      <c r="A678" s="25" t="n">
        <f aca="true">RAND()</f>
        <v>0.603306865079257</v>
      </c>
      <c r="B678" s="25" t="n">
        <f aca="false">-LN(1-A678)</f>
        <v>0.92459225707985</v>
      </c>
    </row>
    <row r="679" customFormat="false" ht="12.75" hidden="false" customHeight="false" outlineLevel="0" collapsed="false">
      <c r="A679" s="25" t="n">
        <f aca="true">RAND()</f>
        <v>0.81246030656369</v>
      </c>
      <c r="B679" s="25" t="n">
        <f aca="false">-LN(1-A679)</f>
        <v>1.67376475764961</v>
      </c>
    </row>
    <row r="680" customFormat="false" ht="12.75" hidden="false" customHeight="false" outlineLevel="0" collapsed="false">
      <c r="A680" s="25" t="n">
        <f aca="true">RAND()</f>
        <v>0.112550361403889</v>
      </c>
      <c r="B680" s="25" t="n">
        <f aca="false">-LN(1-A680)</f>
        <v>0.119403504486457</v>
      </c>
    </row>
    <row r="681" customFormat="false" ht="12.75" hidden="false" customHeight="false" outlineLevel="0" collapsed="false">
      <c r="A681" s="25" t="n">
        <f aca="true">RAND()</f>
        <v>0.986935195023831</v>
      </c>
      <c r="B681" s="25" t="n">
        <f aca="false">-LN(1-A681)</f>
        <v>4.33783330731815</v>
      </c>
    </row>
    <row r="682" customFormat="false" ht="12.75" hidden="false" customHeight="false" outlineLevel="0" collapsed="false">
      <c r="A682" s="25" t="n">
        <f aca="true">RAND()</f>
        <v>0.1625062315393</v>
      </c>
      <c r="B682" s="25" t="n">
        <f aca="false">-LN(1-A682)</f>
        <v>0.177341455954538</v>
      </c>
    </row>
    <row r="683" customFormat="false" ht="12.75" hidden="false" customHeight="false" outlineLevel="0" collapsed="false">
      <c r="A683" s="25" t="n">
        <f aca="true">RAND()</f>
        <v>0.780095754359067</v>
      </c>
      <c r="B683" s="25" t="n">
        <f aca="false">-LN(1-A683)</f>
        <v>1.51456307446395</v>
      </c>
    </row>
    <row r="684" customFormat="false" ht="12.75" hidden="false" customHeight="false" outlineLevel="0" collapsed="false">
      <c r="A684" s="25" t="n">
        <f aca="true">RAND()</f>
        <v>0.954006914021591</v>
      </c>
      <c r="B684" s="25" t="n">
        <f aca="false">-LN(1-A684)</f>
        <v>3.07926419860715</v>
      </c>
    </row>
    <row r="685" customFormat="false" ht="12.75" hidden="false" customHeight="false" outlineLevel="0" collapsed="false">
      <c r="A685" s="25" t="n">
        <f aca="true">RAND()</f>
        <v>0.371397671077606</v>
      </c>
      <c r="B685" s="25" t="n">
        <f aca="false">-LN(1-A685)</f>
        <v>0.46425644969013</v>
      </c>
    </row>
    <row r="686" customFormat="false" ht="12.75" hidden="false" customHeight="false" outlineLevel="0" collapsed="false">
      <c r="A686" s="25" t="n">
        <f aca="true">RAND()</f>
        <v>0.449050939233155</v>
      </c>
      <c r="B686" s="25" t="n">
        <f aca="false">-LN(1-A686)</f>
        <v>0.596112922801878</v>
      </c>
    </row>
    <row r="687" customFormat="false" ht="12.75" hidden="false" customHeight="false" outlineLevel="0" collapsed="false">
      <c r="A687" s="25" t="n">
        <f aca="true">RAND()</f>
        <v>0.395304888310954</v>
      </c>
      <c r="B687" s="25" t="n">
        <f aca="false">-LN(1-A687)</f>
        <v>0.503030895596987</v>
      </c>
    </row>
    <row r="688" customFormat="false" ht="12.75" hidden="false" customHeight="false" outlineLevel="0" collapsed="false">
      <c r="A688" s="25" t="n">
        <f aca="true">RAND()</f>
        <v>0.207728790529562</v>
      </c>
      <c r="B688" s="25" t="n">
        <f aca="false">-LN(1-A688)</f>
        <v>0.232851509585557</v>
      </c>
    </row>
    <row r="689" customFormat="false" ht="12.75" hidden="false" customHeight="false" outlineLevel="0" collapsed="false">
      <c r="A689" s="25" t="n">
        <f aca="true">RAND()</f>
        <v>0.742433496027305</v>
      </c>
      <c r="B689" s="25" t="n">
        <f aca="false">-LN(1-A689)</f>
        <v>1.35647732436862</v>
      </c>
    </row>
    <row r="690" customFormat="false" ht="12.75" hidden="false" customHeight="false" outlineLevel="0" collapsed="false">
      <c r="A690" s="25" t="n">
        <f aca="true">RAND()</f>
        <v>0.455617500234275</v>
      </c>
      <c r="B690" s="25" t="n">
        <f aca="false">-LN(1-A690)</f>
        <v>0.608103154633117</v>
      </c>
    </row>
    <row r="691" customFormat="false" ht="12.75" hidden="false" customHeight="false" outlineLevel="0" collapsed="false">
      <c r="A691" s="25" t="n">
        <f aca="true">RAND()</f>
        <v>0.90092318606137</v>
      </c>
      <c r="B691" s="25" t="n">
        <f aca="false">-LN(1-A691)</f>
        <v>2.31185983133108</v>
      </c>
    </row>
    <row r="692" customFormat="false" ht="12.75" hidden="false" customHeight="false" outlineLevel="0" collapsed="false">
      <c r="A692" s="25" t="n">
        <f aca="true">RAND()</f>
        <v>0.70093644552808</v>
      </c>
      <c r="B692" s="25" t="n">
        <f aca="false">-LN(1-A692)</f>
        <v>1.20709917141616</v>
      </c>
    </row>
    <row r="693" customFormat="false" ht="12.75" hidden="false" customHeight="false" outlineLevel="0" collapsed="false">
      <c r="A693" s="25" t="n">
        <f aca="true">RAND()</f>
        <v>0.853244359556147</v>
      </c>
      <c r="B693" s="25" t="n">
        <f aca="false">-LN(1-A693)</f>
        <v>1.91898638527932</v>
      </c>
    </row>
    <row r="694" customFormat="false" ht="12.75" hidden="false" customHeight="false" outlineLevel="0" collapsed="false">
      <c r="A694" s="25" t="n">
        <f aca="true">RAND()</f>
        <v>0.12939863046241</v>
      </c>
      <c r="B694" s="25" t="n">
        <f aca="false">-LN(1-A694)</f>
        <v>0.138571076768933</v>
      </c>
    </row>
    <row r="695" customFormat="false" ht="12.75" hidden="false" customHeight="false" outlineLevel="0" collapsed="false">
      <c r="A695" s="25" t="n">
        <f aca="true">RAND()</f>
        <v>0.713462803003931</v>
      </c>
      <c r="B695" s="25" t="n">
        <f aca="false">-LN(1-A695)</f>
        <v>1.24988691880783</v>
      </c>
    </row>
    <row r="696" customFormat="false" ht="12.75" hidden="false" customHeight="false" outlineLevel="0" collapsed="false">
      <c r="A696" s="25" t="n">
        <f aca="true">RAND()</f>
        <v>0.606505488203457</v>
      </c>
      <c r="B696" s="25" t="n">
        <f aca="false">-LN(1-A696)</f>
        <v>0.932688158371768</v>
      </c>
    </row>
    <row r="697" customFormat="false" ht="12.75" hidden="false" customHeight="false" outlineLevel="0" collapsed="false">
      <c r="A697" s="25" t="n">
        <f aca="true">RAND()</f>
        <v>0.883498217379729</v>
      </c>
      <c r="B697" s="25" t="n">
        <f aca="false">-LN(1-A697)</f>
        <v>2.14984870463189</v>
      </c>
    </row>
    <row r="698" customFormat="false" ht="12.75" hidden="false" customHeight="false" outlineLevel="0" collapsed="false">
      <c r="A698" s="25" t="n">
        <f aca="true">RAND()</f>
        <v>0.512476199038293</v>
      </c>
      <c r="B698" s="25" t="n">
        <f aca="false">-LN(1-A698)</f>
        <v>0.718416167250461</v>
      </c>
    </row>
    <row r="699" customFormat="false" ht="12.75" hidden="false" customHeight="false" outlineLevel="0" collapsed="false">
      <c r="A699" s="25" t="n">
        <f aca="true">RAND()</f>
        <v>0.818321853773188</v>
      </c>
      <c r="B699" s="25" t="n">
        <f aca="false">-LN(1-A699)</f>
        <v>1.70551858474409</v>
      </c>
    </row>
    <row r="700" customFormat="false" ht="12.75" hidden="false" customHeight="false" outlineLevel="0" collapsed="false">
      <c r="A700" s="25" t="n">
        <f aca="true">RAND()</f>
        <v>0.0542098775994719</v>
      </c>
      <c r="B700" s="25" t="n">
        <f aca="false">-LN(1-A700)</f>
        <v>0.0557345924719296</v>
      </c>
    </row>
    <row r="701" customFormat="false" ht="12.75" hidden="false" customHeight="false" outlineLevel="0" collapsed="false">
      <c r="A701" s="25" t="n">
        <f aca="true">RAND()</f>
        <v>0.686957212232984</v>
      </c>
      <c r="B701" s="25" t="n">
        <f aca="false">-LN(1-A701)</f>
        <v>1.16141539565383</v>
      </c>
    </row>
    <row r="702" customFormat="false" ht="12.75" hidden="false" customHeight="false" outlineLevel="0" collapsed="false">
      <c r="A702" s="25" t="n">
        <f aca="true">RAND()</f>
        <v>0.79134109451006</v>
      </c>
      <c r="B702" s="25" t="n">
        <f aca="false">-LN(1-A702)</f>
        <v>1.56705439137954</v>
      </c>
    </row>
    <row r="703" customFormat="false" ht="12.75" hidden="false" customHeight="false" outlineLevel="0" collapsed="false">
      <c r="A703" s="25" t="n">
        <f aca="true">RAND()</f>
        <v>0.125035363000615</v>
      </c>
      <c r="B703" s="25" t="n">
        <f aca="false">-LN(1-A703)</f>
        <v>0.133571808299071</v>
      </c>
    </row>
    <row r="704" customFormat="false" ht="12.75" hidden="false" customHeight="false" outlineLevel="0" collapsed="false">
      <c r="A704" s="25" t="n">
        <f aca="true">RAND()</f>
        <v>0.701654188855403</v>
      </c>
      <c r="B704" s="25" t="n">
        <f aca="false">-LN(1-A704)</f>
        <v>1.20950202518435</v>
      </c>
    </row>
    <row r="705" customFormat="false" ht="12.75" hidden="false" customHeight="false" outlineLevel="0" collapsed="false">
      <c r="A705" s="25" t="n">
        <f aca="true">RAND()</f>
        <v>0.358040216040806</v>
      </c>
      <c r="B705" s="25" t="n">
        <f aca="false">-LN(1-A705)</f>
        <v>0.443229619062365</v>
      </c>
    </row>
    <row r="706" customFormat="false" ht="12.75" hidden="false" customHeight="false" outlineLevel="0" collapsed="false">
      <c r="A706" s="25" t="n">
        <f aca="true">RAND()</f>
        <v>0.519805587777913</v>
      </c>
      <c r="B706" s="25" t="n">
        <f aca="false">-LN(1-A706)</f>
        <v>0.733564231618191</v>
      </c>
    </row>
    <row r="707" customFormat="false" ht="12.75" hidden="false" customHeight="false" outlineLevel="0" collapsed="false">
      <c r="A707" s="25" t="n">
        <f aca="true">RAND()</f>
        <v>0.139577394664865</v>
      </c>
      <c r="B707" s="25" t="n">
        <f aca="false">-LN(1-A707)</f>
        <v>0.150331608880305</v>
      </c>
    </row>
    <row r="708" customFormat="false" ht="12.75" hidden="false" customHeight="false" outlineLevel="0" collapsed="false">
      <c r="A708" s="25" t="n">
        <f aca="true">RAND()</f>
        <v>0.206638692709211</v>
      </c>
      <c r="B708" s="25" t="n">
        <f aca="false">-LN(1-A708)</f>
        <v>0.231476540315481</v>
      </c>
    </row>
    <row r="709" customFormat="false" ht="12.75" hidden="false" customHeight="false" outlineLevel="0" collapsed="false">
      <c r="A709" s="25" t="n">
        <f aca="true">RAND()</f>
        <v>0.0775221181582408</v>
      </c>
      <c r="B709" s="25" t="n">
        <f aca="false">-LN(1-A709)</f>
        <v>0.0806918796781877</v>
      </c>
    </row>
    <row r="710" customFormat="false" ht="12.75" hidden="false" customHeight="false" outlineLevel="0" collapsed="false">
      <c r="A710" s="25" t="n">
        <f aca="true">RAND()</f>
        <v>0.974078203537126</v>
      </c>
      <c r="B710" s="25" t="n">
        <f aca="false">-LN(1-A710)</f>
        <v>3.65267110191851</v>
      </c>
    </row>
    <row r="711" customFormat="false" ht="12.75" hidden="false" customHeight="false" outlineLevel="0" collapsed="false">
      <c r="A711" s="25" t="n">
        <f aca="true">RAND()</f>
        <v>0.762660757212831</v>
      </c>
      <c r="B711" s="25" t="n">
        <f aca="false">-LN(1-A711)</f>
        <v>1.43826475716412</v>
      </c>
    </row>
    <row r="712" customFormat="false" ht="12.75" hidden="false" customHeight="false" outlineLevel="0" collapsed="false">
      <c r="A712" s="25" t="n">
        <f aca="true">RAND()</f>
        <v>0.05039673827317</v>
      </c>
      <c r="B712" s="25" t="n">
        <f aca="false">-LN(1-A712)</f>
        <v>0.0517110008496651</v>
      </c>
    </row>
    <row r="713" customFormat="false" ht="12.75" hidden="false" customHeight="false" outlineLevel="0" collapsed="false">
      <c r="A713" s="25" t="n">
        <f aca="true">RAND()</f>
        <v>0.210001603992749</v>
      </c>
      <c r="B713" s="25" t="n">
        <f aca="false">-LN(1-A713)</f>
        <v>0.235724363893699</v>
      </c>
    </row>
    <row r="714" customFormat="false" ht="12.75" hidden="false" customHeight="false" outlineLevel="0" collapsed="false">
      <c r="A714" s="25" t="n">
        <f aca="true">RAND()</f>
        <v>0.834564085264427</v>
      </c>
      <c r="B714" s="25" t="n">
        <f aca="false">-LN(1-A714)</f>
        <v>1.79917138129642</v>
      </c>
    </row>
    <row r="715" customFormat="false" ht="12.75" hidden="false" customHeight="false" outlineLevel="0" collapsed="false">
      <c r="A715" s="25" t="n">
        <f aca="true">RAND()</f>
        <v>0.702434472524179</v>
      </c>
      <c r="B715" s="25" t="n">
        <f aca="false">-LN(1-A715)</f>
        <v>1.21212081782729</v>
      </c>
    </row>
    <row r="716" customFormat="false" ht="12.75" hidden="false" customHeight="false" outlineLevel="0" collapsed="false">
      <c r="A716" s="25" t="n">
        <f aca="true">RAND()</f>
        <v>0.006494654009145</v>
      </c>
      <c r="B716" s="25" t="n">
        <f aca="false">-LN(1-A716)</f>
        <v>0.0065158360376014</v>
      </c>
    </row>
    <row r="717" customFormat="false" ht="12.75" hidden="false" customHeight="false" outlineLevel="0" collapsed="false">
      <c r="A717" s="25" t="n">
        <f aca="true">RAND()</f>
        <v>0.653055761725315</v>
      </c>
      <c r="B717" s="25" t="n">
        <f aca="false">-LN(1-A717)</f>
        <v>1.0585912085631</v>
      </c>
    </row>
    <row r="718" customFormat="false" ht="12.75" hidden="false" customHeight="false" outlineLevel="0" collapsed="false">
      <c r="A718" s="25" t="n">
        <f aca="true">RAND()</f>
        <v>0.495233119104918</v>
      </c>
      <c r="B718" s="25" t="n">
        <f aca="false">-LN(1-A718)</f>
        <v>0.683658578276945</v>
      </c>
    </row>
    <row r="719" customFormat="false" ht="12.75" hidden="false" customHeight="false" outlineLevel="0" collapsed="false">
      <c r="A719" s="25" t="n">
        <f aca="true">RAND()</f>
        <v>0.437230365059758</v>
      </c>
      <c r="B719" s="25" t="n">
        <f aca="false">-LN(1-A719)</f>
        <v>0.574884908750679</v>
      </c>
    </row>
    <row r="720" customFormat="false" ht="12.75" hidden="false" customHeight="false" outlineLevel="0" collapsed="false">
      <c r="A720" s="25" t="n">
        <f aca="true">RAND()</f>
        <v>0.0192470468975123</v>
      </c>
      <c r="B720" s="25" t="n">
        <f aca="false">-LN(1-A720)</f>
        <v>0.0194346828315098</v>
      </c>
    </row>
    <row r="721" customFormat="false" ht="12.75" hidden="false" customHeight="false" outlineLevel="0" collapsed="false">
      <c r="A721" s="25" t="n">
        <f aca="true">RAND()</f>
        <v>0.727846533994682</v>
      </c>
      <c r="B721" s="25" t="n">
        <f aca="false">-LN(1-A721)</f>
        <v>1.30138915853975</v>
      </c>
    </row>
    <row r="722" customFormat="false" ht="12.75" hidden="false" customHeight="false" outlineLevel="0" collapsed="false">
      <c r="A722" s="25" t="n">
        <f aca="true">RAND()</f>
        <v>0.346181111387978</v>
      </c>
      <c r="B722" s="25" t="n">
        <f aca="false">-LN(1-A722)</f>
        <v>0.424924894604574</v>
      </c>
    </row>
    <row r="723" customFormat="false" ht="12.75" hidden="false" customHeight="false" outlineLevel="0" collapsed="false">
      <c r="A723" s="25" t="n">
        <f aca="true">RAND()</f>
        <v>0.0141597982128091</v>
      </c>
      <c r="B723" s="25" t="n">
        <f aca="false">-LN(1-A723)</f>
        <v>0.0142610046667522</v>
      </c>
    </row>
    <row r="724" customFormat="false" ht="12.75" hidden="false" customHeight="false" outlineLevel="0" collapsed="false">
      <c r="A724" s="25" t="n">
        <f aca="true">RAND()</f>
        <v>0.526458620073249</v>
      </c>
      <c r="B724" s="25" t="n">
        <f aca="false">-LN(1-A724)</f>
        <v>0.747515978565662</v>
      </c>
    </row>
    <row r="725" customFormat="false" ht="12.75" hidden="false" customHeight="false" outlineLevel="0" collapsed="false">
      <c r="A725" s="25" t="n">
        <f aca="true">RAND()</f>
        <v>0.214910735377</v>
      </c>
      <c r="B725" s="25" t="n">
        <f aca="false">-LN(1-A725)</f>
        <v>0.241957854769009</v>
      </c>
    </row>
    <row r="726" customFormat="false" ht="12.75" hidden="false" customHeight="false" outlineLevel="0" collapsed="false">
      <c r="A726" s="25" t="n">
        <f aca="true">RAND()</f>
        <v>0.598119595410882</v>
      </c>
      <c r="B726" s="25" t="n">
        <f aca="false">-LN(1-A726)</f>
        <v>0.911600735647419</v>
      </c>
    </row>
    <row r="727" customFormat="false" ht="12.75" hidden="false" customHeight="false" outlineLevel="0" collapsed="false">
      <c r="A727" s="25" t="n">
        <f aca="true">RAND()</f>
        <v>0.462011482358072</v>
      </c>
      <c r="B727" s="25" t="n">
        <f aca="false">-LN(1-A727)</f>
        <v>0.619918061721106</v>
      </c>
    </row>
    <row r="728" customFormat="false" ht="12.75" hidden="false" customHeight="false" outlineLevel="0" collapsed="false">
      <c r="A728" s="25" t="n">
        <f aca="true">RAND()</f>
        <v>0.227436358485595</v>
      </c>
      <c r="B728" s="25" t="n">
        <f aca="false">-LN(1-A728)</f>
        <v>0.258040889766182</v>
      </c>
    </row>
    <row r="729" customFormat="false" ht="12.75" hidden="false" customHeight="false" outlineLevel="0" collapsed="false">
      <c r="A729" s="25" t="n">
        <f aca="true">RAND()</f>
        <v>0.440967081888221</v>
      </c>
      <c r="B729" s="25" t="n">
        <f aca="false">-LN(1-A729)</f>
        <v>0.581546920062129</v>
      </c>
    </row>
    <row r="730" customFormat="false" ht="12.75" hidden="false" customHeight="false" outlineLevel="0" collapsed="false">
      <c r="A730" s="25" t="n">
        <f aca="true">RAND()</f>
        <v>0.686533215200938</v>
      </c>
      <c r="B730" s="25" t="n">
        <f aca="false">-LN(1-A730)</f>
        <v>1.16006187412649</v>
      </c>
    </row>
    <row r="731" customFormat="false" ht="12.75" hidden="false" customHeight="false" outlineLevel="0" collapsed="false">
      <c r="A731" s="25" t="n">
        <f aca="true">RAND()</f>
        <v>0.684799308347743</v>
      </c>
      <c r="B731" s="25" t="n">
        <f aca="false">-LN(1-A731)</f>
        <v>1.15454572667259</v>
      </c>
    </row>
    <row r="732" customFormat="false" ht="12.75" hidden="false" customHeight="false" outlineLevel="0" collapsed="false">
      <c r="A732" s="25" t="n">
        <f aca="true">RAND()</f>
        <v>0.186387396772261</v>
      </c>
      <c r="B732" s="25" t="n">
        <f aca="false">-LN(1-A732)</f>
        <v>0.206270943674872</v>
      </c>
    </row>
    <row r="733" customFormat="false" ht="12.75" hidden="false" customHeight="false" outlineLevel="0" collapsed="false">
      <c r="A733" s="25" t="n">
        <f aca="true">RAND()</f>
        <v>0.946327221802897</v>
      </c>
      <c r="B733" s="25" t="n">
        <f aca="false">-LN(1-A733)</f>
        <v>2.92484932970044</v>
      </c>
    </row>
    <row r="734" customFormat="false" ht="12.75" hidden="false" customHeight="false" outlineLevel="0" collapsed="false">
      <c r="A734" s="25" t="n">
        <f aca="true">RAND()</f>
        <v>0.69489315251476</v>
      </c>
      <c r="B734" s="25" t="n">
        <f aca="false">-LN(1-A734)</f>
        <v>1.18709324409858</v>
      </c>
    </row>
    <row r="735" customFormat="false" ht="12.75" hidden="false" customHeight="false" outlineLevel="0" collapsed="false">
      <c r="A735" s="25" t="n">
        <f aca="true">RAND()</f>
        <v>0.0949365085313536</v>
      </c>
      <c r="B735" s="25" t="n">
        <f aca="false">-LN(1-A735)</f>
        <v>0.0997501814241041</v>
      </c>
    </row>
    <row r="736" customFormat="false" ht="12.75" hidden="false" customHeight="false" outlineLevel="0" collapsed="false">
      <c r="A736" s="25" t="n">
        <f aca="true">RAND()</f>
        <v>0.615768417229749</v>
      </c>
      <c r="B736" s="25" t="n">
        <f aca="false">-LN(1-A736)</f>
        <v>0.956509828043288</v>
      </c>
    </row>
    <row r="737" customFormat="false" ht="12.75" hidden="false" customHeight="false" outlineLevel="0" collapsed="false">
      <c r="A737" s="25" t="n">
        <f aca="true">RAND()</f>
        <v>0.376004671255742</v>
      </c>
      <c r="B737" s="25" t="n">
        <f aca="false">-LN(1-A737)</f>
        <v>0.471612396627495</v>
      </c>
    </row>
    <row r="738" customFormat="false" ht="12.75" hidden="false" customHeight="false" outlineLevel="0" collapsed="false">
      <c r="A738" s="25" t="n">
        <f aca="true">RAND()</f>
        <v>0.200606270986227</v>
      </c>
      <c r="B738" s="25" t="n">
        <f aca="false">-LN(1-A738)</f>
        <v>0.223901677351929</v>
      </c>
    </row>
    <row r="739" customFormat="false" ht="12.75" hidden="false" customHeight="false" outlineLevel="0" collapsed="false">
      <c r="A739" s="25" t="n">
        <f aca="true">RAND()</f>
        <v>0.988738682413062</v>
      </c>
      <c r="B739" s="25" t="n">
        <f aca="false">-LN(1-A739)</f>
        <v>4.4863816482905</v>
      </c>
    </row>
    <row r="740" customFormat="false" ht="12.75" hidden="false" customHeight="false" outlineLevel="0" collapsed="false">
      <c r="A740" s="25" t="n">
        <f aca="true">RAND()</f>
        <v>0.0560235722470954</v>
      </c>
      <c r="B740" s="25" t="n">
        <f aca="false">-LN(1-A740)</f>
        <v>0.0576540837491437</v>
      </c>
    </row>
    <row r="741" customFormat="false" ht="12.75" hidden="false" customHeight="false" outlineLevel="0" collapsed="false">
      <c r="A741" s="25" t="n">
        <f aca="true">RAND()</f>
        <v>0.0534117226775035</v>
      </c>
      <c r="B741" s="25" t="n">
        <f aca="false">-LN(1-A741)</f>
        <v>0.0548910455688219</v>
      </c>
    </row>
    <row r="742" customFormat="false" ht="12.75" hidden="false" customHeight="false" outlineLevel="0" collapsed="false">
      <c r="A742" s="25" t="n">
        <f aca="true">RAND()</f>
        <v>0.690636040305488</v>
      </c>
      <c r="B742" s="25" t="n">
        <f aca="false">-LN(1-A742)</f>
        <v>1.17323683213186</v>
      </c>
    </row>
    <row r="743" customFormat="false" ht="12.75" hidden="false" customHeight="false" outlineLevel="0" collapsed="false">
      <c r="A743" s="25" t="n">
        <f aca="true">RAND()</f>
        <v>0.980811687532627</v>
      </c>
      <c r="B743" s="25" t="n">
        <f aca="false">-LN(1-A743)</f>
        <v>3.95345391095472</v>
      </c>
    </row>
    <row r="744" customFormat="false" ht="12.75" hidden="false" customHeight="false" outlineLevel="0" collapsed="false">
      <c r="A744" s="25" t="n">
        <f aca="true">RAND()</f>
        <v>0.715027133794039</v>
      </c>
      <c r="B744" s="25" t="n">
        <f aca="false">-LN(1-A744)</f>
        <v>1.25536130954077</v>
      </c>
    </row>
    <row r="745" customFormat="false" ht="12.75" hidden="false" customHeight="false" outlineLevel="0" collapsed="false">
      <c r="A745" s="25" t="n">
        <f aca="true">RAND()</f>
        <v>0.0698525929189042</v>
      </c>
      <c r="B745" s="25" t="n">
        <f aca="false">-LN(1-A745)</f>
        <v>0.0724122031572504</v>
      </c>
    </row>
    <row r="746" customFormat="false" ht="12.75" hidden="false" customHeight="false" outlineLevel="0" collapsed="false">
      <c r="A746" s="25" t="n">
        <f aca="true">RAND()</f>
        <v>0.919249785519965</v>
      </c>
      <c r="B746" s="25" t="n">
        <f aca="false">-LN(1-A746)</f>
        <v>2.51639466078339</v>
      </c>
    </row>
    <row r="747" customFormat="false" ht="12.75" hidden="false" customHeight="false" outlineLevel="0" collapsed="false">
      <c r="A747" s="25" t="n">
        <f aca="true">RAND()</f>
        <v>0.604656785028105</v>
      </c>
      <c r="B747" s="25" t="n">
        <f aca="false">-LN(1-A747)</f>
        <v>0.928000992691906</v>
      </c>
    </row>
    <row r="748" customFormat="false" ht="12.75" hidden="false" customHeight="false" outlineLevel="0" collapsed="false">
      <c r="A748" s="25" t="n">
        <f aca="true">RAND()</f>
        <v>0.762492754074756</v>
      </c>
      <c r="B748" s="25" t="n">
        <f aca="false">-LN(1-A748)</f>
        <v>1.43755714681391</v>
      </c>
    </row>
    <row r="749" customFormat="false" ht="12.75" hidden="false" customHeight="false" outlineLevel="0" collapsed="false">
      <c r="A749" s="25" t="n">
        <f aca="true">RAND()</f>
        <v>0.0159108476551968</v>
      </c>
      <c r="B749" s="25" t="n">
        <f aca="false">-LN(1-A749)</f>
        <v>0.0160387840575688</v>
      </c>
    </row>
    <row r="750" customFormat="false" ht="12.75" hidden="false" customHeight="false" outlineLevel="0" collapsed="false">
      <c r="A750" s="25" t="n">
        <f aca="true">RAND()</f>
        <v>0.849256159785576</v>
      </c>
      <c r="B750" s="25" t="n">
        <f aca="false">-LN(1-A750)</f>
        <v>1.89217330514218</v>
      </c>
    </row>
    <row r="751" customFormat="false" ht="12.75" hidden="false" customHeight="false" outlineLevel="0" collapsed="false">
      <c r="A751" s="25" t="n">
        <f aca="true">RAND()</f>
        <v>0.407282794297968</v>
      </c>
      <c r="B751" s="25" t="n">
        <f aca="false">-LN(1-A751)</f>
        <v>0.52303788124908</v>
      </c>
    </row>
    <row r="752" customFormat="false" ht="12.75" hidden="false" customHeight="false" outlineLevel="0" collapsed="false">
      <c r="A752" s="25" t="n">
        <f aca="true">RAND()</f>
        <v>0.395375654086392</v>
      </c>
      <c r="B752" s="25" t="n">
        <f aca="false">-LN(1-A752)</f>
        <v>0.503147929644648</v>
      </c>
    </row>
    <row r="753" customFormat="false" ht="12.75" hidden="false" customHeight="false" outlineLevel="0" collapsed="false">
      <c r="A753" s="25" t="n">
        <f aca="true">RAND()</f>
        <v>0.93548392470951</v>
      </c>
      <c r="B753" s="25" t="n">
        <f aca="false">-LN(1-A753)</f>
        <v>2.74084085692295</v>
      </c>
    </row>
    <row r="754" customFormat="false" ht="12.75" hidden="false" customHeight="false" outlineLevel="0" collapsed="false">
      <c r="A754" s="25" t="n">
        <f aca="true">RAND()</f>
        <v>0.292058022333205</v>
      </c>
      <c r="B754" s="25" t="n">
        <f aca="false">-LN(1-A754)</f>
        <v>0.345393141094732</v>
      </c>
    </row>
    <row r="755" customFormat="false" ht="12.75" hidden="false" customHeight="false" outlineLevel="0" collapsed="false">
      <c r="A755" s="25" t="n">
        <f aca="true">RAND()</f>
        <v>0.902338215255748</v>
      </c>
      <c r="B755" s="25" t="n">
        <f aca="false">-LN(1-A755)</f>
        <v>2.32624494543623</v>
      </c>
    </row>
    <row r="756" customFormat="false" ht="12.75" hidden="false" customHeight="false" outlineLevel="0" collapsed="false">
      <c r="A756" s="25" t="n">
        <f aca="true">RAND()</f>
        <v>0.242870579441387</v>
      </c>
      <c r="B756" s="25" t="n">
        <f aca="false">-LN(1-A756)</f>
        <v>0.278221075086727</v>
      </c>
    </row>
    <row r="757" customFormat="false" ht="12.75" hidden="false" customHeight="false" outlineLevel="0" collapsed="false">
      <c r="A757" s="25" t="n">
        <f aca="true">RAND()</f>
        <v>0.299716920296815</v>
      </c>
      <c r="B757" s="25" t="n">
        <f aca="false">-LN(1-A757)</f>
        <v>0.356270626110224</v>
      </c>
    </row>
    <row r="758" customFormat="false" ht="12.75" hidden="false" customHeight="false" outlineLevel="0" collapsed="false">
      <c r="A758" s="25" t="n">
        <f aca="true">RAND()</f>
        <v>0.839292347746702</v>
      </c>
      <c r="B758" s="25" t="n">
        <f aca="false">-LN(1-A758)</f>
        <v>1.82816838911913</v>
      </c>
    </row>
    <row r="759" customFormat="false" ht="12.75" hidden="false" customHeight="false" outlineLevel="0" collapsed="false">
      <c r="A759" s="25" t="n">
        <f aca="true">RAND()</f>
        <v>0.0263774971963681</v>
      </c>
      <c r="B759" s="25" t="n">
        <f aca="false">-LN(1-A759)</f>
        <v>0.0267316245894458</v>
      </c>
    </row>
    <row r="760" customFormat="false" ht="12.75" hidden="false" customHeight="false" outlineLevel="0" collapsed="false">
      <c r="A760" s="25" t="n">
        <f aca="true">RAND()</f>
        <v>0.987721885368193</v>
      </c>
      <c r="B760" s="25" t="n">
        <f aca="false">-LN(1-A760)</f>
        <v>4.39993689966213</v>
      </c>
    </row>
    <row r="761" customFormat="false" ht="12.75" hidden="false" customHeight="false" outlineLevel="0" collapsed="false">
      <c r="A761" s="25" t="n">
        <f aca="true">RAND()</f>
        <v>0.627521302845287</v>
      </c>
      <c r="B761" s="25" t="n">
        <f aca="false">-LN(1-A761)</f>
        <v>0.987575431644276</v>
      </c>
    </row>
    <row r="762" customFormat="false" ht="12.75" hidden="false" customHeight="false" outlineLevel="0" collapsed="false">
      <c r="A762" s="25" t="n">
        <f aca="true">RAND()</f>
        <v>0.150162872946849</v>
      </c>
      <c r="B762" s="25" t="n">
        <f aca="false">-LN(1-A762)</f>
        <v>0.162710563089906</v>
      </c>
    </row>
    <row r="763" customFormat="false" ht="12.75" hidden="false" customHeight="false" outlineLevel="0" collapsed="false">
      <c r="A763" s="25" t="n">
        <f aca="true">RAND()</f>
        <v>0.941612446656376</v>
      </c>
      <c r="B763" s="25" t="n">
        <f aca="false">-LN(1-A763)</f>
        <v>2.84065253954056</v>
      </c>
    </row>
    <row r="764" customFormat="false" ht="12.75" hidden="false" customHeight="false" outlineLevel="0" collapsed="false">
      <c r="A764" s="25" t="n">
        <f aca="true">RAND()</f>
        <v>0.945975429000314</v>
      </c>
      <c r="B764" s="25" t="n">
        <f aca="false">-LN(1-A764)</f>
        <v>2.91831631739469</v>
      </c>
    </row>
    <row r="765" customFormat="false" ht="12.75" hidden="false" customHeight="false" outlineLevel="0" collapsed="false">
      <c r="A765" s="25" t="n">
        <f aca="true">RAND()</f>
        <v>0.207410618782351</v>
      </c>
      <c r="B765" s="25" t="n">
        <f aca="false">-LN(1-A765)</f>
        <v>0.232449995719474</v>
      </c>
    </row>
    <row r="766" customFormat="false" ht="12.75" hidden="false" customHeight="false" outlineLevel="0" collapsed="false">
      <c r="A766" s="25" t="n">
        <f aca="true">RAND()</f>
        <v>0.453598636407892</v>
      </c>
      <c r="B766" s="25" t="n">
        <f aca="false">-LN(1-A766)</f>
        <v>0.604401475135502</v>
      </c>
    </row>
    <row r="767" customFormat="false" ht="12.75" hidden="false" customHeight="false" outlineLevel="0" collapsed="false">
      <c r="A767" s="25" t="n">
        <f aca="true">RAND()</f>
        <v>0.871013657481589</v>
      </c>
      <c r="B767" s="25" t="n">
        <f aca="false">-LN(1-A767)</f>
        <v>2.0480487521756</v>
      </c>
    </row>
    <row r="768" customFormat="false" ht="12.75" hidden="false" customHeight="false" outlineLevel="0" collapsed="false">
      <c r="A768" s="25" t="n">
        <f aca="true">RAND()</f>
        <v>0.726679480033867</v>
      </c>
      <c r="B768" s="25" t="n">
        <f aca="false">-LN(1-A768)</f>
        <v>1.29711010666345</v>
      </c>
    </row>
    <row r="769" customFormat="false" ht="12.75" hidden="false" customHeight="false" outlineLevel="0" collapsed="false">
      <c r="A769" s="25" t="n">
        <f aca="true">RAND()</f>
        <v>0.26888932165623</v>
      </c>
      <c r="B769" s="25" t="n">
        <f aca="false">-LN(1-A769)</f>
        <v>0.313190423930183</v>
      </c>
    </row>
    <row r="770" customFormat="false" ht="12.75" hidden="false" customHeight="false" outlineLevel="0" collapsed="false">
      <c r="A770" s="25" t="n">
        <f aca="true">RAND()</f>
        <v>0.373121204747801</v>
      </c>
      <c r="B770" s="25" t="n">
        <f aca="false">-LN(1-A770)</f>
        <v>0.467002066043468</v>
      </c>
    </row>
    <row r="771" customFormat="false" ht="12.75" hidden="false" customHeight="false" outlineLevel="0" collapsed="false">
      <c r="A771" s="25" t="n">
        <f aca="true">RAND()</f>
        <v>0.772736808048136</v>
      </c>
      <c r="B771" s="25" t="n">
        <f aca="false">-LN(1-A771)</f>
        <v>1.48164649721617</v>
      </c>
    </row>
    <row r="772" customFormat="false" ht="12.75" hidden="false" customHeight="false" outlineLevel="0" collapsed="false">
      <c r="A772" s="25" t="n">
        <f aca="true">RAND()</f>
        <v>0.627274514995687</v>
      </c>
      <c r="B772" s="25" t="n">
        <f aca="false">-LN(1-A772)</f>
        <v>0.986913095429502</v>
      </c>
    </row>
    <row r="773" customFormat="false" ht="12.75" hidden="false" customHeight="false" outlineLevel="0" collapsed="false">
      <c r="A773" s="25" t="n">
        <f aca="true">RAND()</f>
        <v>0.980131633301272</v>
      </c>
      <c r="B773" s="25" t="n">
        <f aca="false">-LN(1-A773)</f>
        <v>3.91862642515641</v>
      </c>
    </row>
    <row r="774" customFormat="false" ht="12.75" hidden="false" customHeight="false" outlineLevel="0" collapsed="false">
      <c r="A774" s="25" t="n">
        <f aca="true">RAND()</f>
        <v>0.974122386480173</v>
      </c>
      <c r="B774" s="25" t="n">
        <f aca="false">-LN(1-A774)</f>
        <v>3.65437702690013</v>
      </c>
    </row>
    <row r="775" customFormat="false" ht="12.75" hidden="false" customHeight="false" outlineLevel="0" collapsed="false">
      <c r="A775" s="25" t="n">
        <f aca="true">RAND()</f>
        <v>0.378643350230875</v>
      </c>
      <c r="B775" s="25" t="n">
        <f aca="false">-LN(1-A775)</f>
        <v>0.475850046656355</v>
      </c>
    </row>
    <row r="776" customFormat="false" ht="12.75" hidden="false" customHeight="false" outlineLevel="0" collapsed="false">
      <c r="A776" s="25" t="n">
        <f aca="true">RAND()</f>
        <v>0.544924209297818</v>
      </c>
      <c r="B776" s="25" t="n">
        <f aca="false">-LN(1-A776)</f>
        <v>0.787291300931096</v>
      </c>
    </row>
    <row r="777" customFormat="false" ht="12.75" hidden="false" customHeight="false" outlineLevel="0" collapsed="false">
      <c r="A777" s="25" t="n">
        <f aca="true">RAND()</f>
        <v>0.155725147526271</v>
      </c>
      <c r="B777" s="25" t="n">
        <f aca="false">-LN(1-A777)</f>
        <v>0.1692771828104</v>
      </c>
    </row>
    <row r="778" customFormat="false" ht="12.75" hidden="false" customHeight="false" outlineLevel="0" collapsed="false">
      <c r="A778" s="25" t="n">
        <f aca="true">RAND()</f>
        <v>0.650287463204835</v>
      </c>
      <c r="B778" s="25" t="n">
        <f aca="false">-LN(1-A778)</f>
        <v>1.05064378541196</v>
      </c>
    </row>
    <row r="779" customFormat="false" ht="12.75" hidden="false" customHeight="false" outlineLevel="0" collapsed="false">
      <c r="A779" s="25" t="n">
        <f aca="true">RAND()</f>
        <v>0.915674784883555</v>
      </c>
      <c r="B779" s="25" t="n">
        <f aca="false">-LN(1-A779)</f>
        <v>2.47307434699771</v>
      </c>
    </row>
    <row r="780" customFormat="false" ht="12.75" hidden="false" customHeight="false" outlineLevel="0" collapsed="false">
      <c r="A780" s="25" t="n">
        <f aca="true">RAND()</f>
        <v>0.419467350101001</v>
      </c>
      <c r="B780" s="25" t="n">
        <f aca="false">-LN(1-A780)</f>
        <v>0.543809234983131</v>
      </c>
    </row>
    <row r="781" customFormat="false" ht="12.75" hidden="false" customHeight="false" outlineLevel="0" collapsed="false">
      <c r="A781" s="25" t="n">
        <f aca="true">RAND()</f>
        <v>0.478802790864804</v>
      </c>
      <c r="B781" s="25" t="n">
        <f aca="false">-LN(1-A781)</f>
        <v>0.651626788436506</v>
      </c>
    </row>
    <row r="782" customFormat="false" ht="12.75" hidden="false" customHeight="false" outlineLevel="0" collapsed="false">
      <c r="A782" s="25" t="n">
        <f aca="true">RAND()</f>
        <v>0.66637916125989</v>
      </c>
      <c r="B782" s="25" t="n">
        <f aca="false">-LN(1-A782)</f>
        <v>1.09775014420115</v>
      </c>
    </row>
    <row r="783" customFormat="false" ht="12.75" hidden="false" customHeight="false" outlineLevel="0" collapsed="false">
      <c r="A783" s="25" t="n">
        <f aca="true">RAND()</f>
        <v>0.912997115988778</v>
      </c>
      <c r="B783" s="25" t="n">
        <f aca="false">-LN(1-A783)</f>
        <v>2.44181401132272</v>
      </c>
    </row>
    <row r="784" customFormat="false" ht="12.75" hidden="false" customHeight="false" outlineLevel="0" collapsed="false">
      <c r="A784" s="25" t="n">
        <f aca="true">RAND()</f>
        <v>0.379651420781936</v>
      </c>
      <c r="B784" s="25" t="n">
        <f aca="false">-LN(1-A784)</f>
        <v>0.477473734386741</v>
      </c>
    </row>
    <row r="785" customFormat="false" ht="12.75" hidden="false" customHeight="false" outlineLevel="0" collapsed="false">
      <c r="A785" s="25" t="n">
        <f aca="true">RAND()</f>
        <v>0.543132199371702</v>
      </c>
      <c r="B785" s="25" t="n">
        <f aca="false">-LN(1-A785)</f>
        <v>0.783361206460969</v>
      </c>
    </row>
    <row r="786" customFormat="false" ht="12.75" hidden="false" customHeight="false" outlineLevel="0" collapsed="false">
      <c r="A786" s="25" t="n">
        <f aca="true">RAND()</f>
        <v>0.898893625705748</v>
      </c>
      <c r="B786" s="25" t="n">
        <f aca="false">-LN(1-A786)</f>
        <v>2.29158210554411</v>
      </c>
    </row>
    <row r="787" customFormat="false" ht="12.75" hidden="false" customHeight="false" outlineLevel="0" collapsed="false">
      <c r="A787" s="25" t="n">
        <f aca="true">RAND()</f>
        <v>0.840647236891762</v>
      </c>
      <c r="B787" s="25" t="n">
        <f aca="false">-LN(1-A787)</f>
        <v>1.83663489839942</v>
      </c>
    </row>
    <row r="788" customFormat="false" ht="12.75" hidden="false" customHeight="false" outlineLevel="0" collapsed="false">
      <c r="A788" s="25" t="n">
        <f aca="true">RAND()</f>
        <v>0.323554672783793</v>
      </c>
      <c r="B788" s="25" t="n">
        <f aca="false">-LN(1-A788)</f>
        <v>0.390903651760297</v>
      </c>
    </row>
    <row r="789" customFormat="false" ht="12.75" hidden="false" customHeight="false" outlineLevel="0" collapsed="false">
      <c r="A789" s="25" t="n">
        <f aca="true">RAND()</f>
        <v>0.38307428497987</v>
      </c>
      <c r="B789" s="25" t="n">
        <f aca="false">-LN(1-A789)</f>
        <v>0.483006659375089</v>
      </c>
    </row>
    <row r="790" customFormat="false" ht="12.75" hidden="false" customHeight="false" outlineLevel="0" collapsed="false">
      <c r="A790" s="25" t="n">
        <f aca="true">RAND()</f>
        <v>0.212268862077519</v>
      </c>
      <c r="B790" s="25" t="n">
        <f aca="false">-LN(1-A790)</f>
        <v>0.238598442874542</v>
      </c>
    </row>
    <row r="791" customFormat="false" ht="12.75" hidden="false" customHeight="false" outlineLevel="0" collapsed="false">
      <c r="A791" s="25" t="n">
        <f aca="true">RAND()</f>
        <v>0.78315241868142</v>
      </c>
      <c r="B791" s="25" t="n">
        <f aca="false">-LN(1-A791)</f>
        <v>1.52856056247023</v>
      </c>
    </row>
    <row r="792" customFormat="false" ht="12.75" hidden="false" customHeight="false" outlineLevel="0" collapsed="false">
      <c r="A792" s="25" t="n">
        <f aca="true">RAND()</f>
        <v>0.215093069271088</v>
      </c>
      <c r="B792" s="25" t="n">
        <f aca="false">-LN(1-A792)</f>
        <v>0.242190127809475</v>
      </c>
    </row>
    <row r="793" customFormat="false" ht="12.75" hidden="false" customHeight="false" outlineLevel="0" collapsed="false">
      <c r="A793" s="25" t="n">
        <f aca="true">RAND()</f>
        <v>0.232700137673717</v>
      </c>
      <c r="B793" s="25" t="n">
        <f aca="false">-LN(1-A793)</f>
        <v>0.264877599224725</v>
      </c>
    </row>
    <row r="794" customFormat="false" ht="12.75" hidden="false" customHeight="false" outlineLevel="0" collapsed="false">
      <c r="A794" s="25" t="n">
        <f aca="true">RAND()</f>
        <v>0.768444039243518</v>
      </c>
      <c r="B794" s="25" t="n">
        <f aca="false">-LN(1-A794)</f>
        <v>1.4629337035386</v>
      </c>
    </row>
    <row r="795" customFormat="false" ht="12.75" hidden="false" customHeight="false" outlineLevel="0" collapsed="false">
      <c r="A795" s="25" t="n">
        <f aca="true">RAND()</f>
        <v>0.325026018516967</v>
      </c>
      <c r="B795" s="25" t="n">
        <f aca="false">-LN(1-A795)</f>
        <v>0.393081134803584</v>
      </c>
    </row>
    <row r="796" customFormat="false" ht="12.75" hidden="false" customHeight="false" outlineLevel="0" collapsed="false">
      <c r="A796" s="25" t="n">
        <f aca="true">RAND()</f>
        <v>0.366970440904907</v>
      </c>
      <c r="B796" s="25" t="n">
        <f aca="false">-LN(1-A796)</f>
        <v>0.457238161095533</v>
      </c>
    </row>
    <row r="797" customFormat="false" ht="12.75" hidden="false" customHeight="false" outlineLevel="0" collapsed="false">
      <c r="A797" s="25" t="n">
        <f aca="true">RAND()</f>
        <v>0.246982503826094</v>
      </c>
      <c r="B797" s="25" t="n">
        <f aca="false">-LN(1-A797)</f>
        <v>0.283666816161467</v>
      </c>
    </row>
    <row r="798" customFormat="false" ht="12.75" hidden="false" customHeight="false" outlineLevel="0" collapsed="false">
      <c r="A798" s="25" t="n">
        <f aca="true">RAND()</f>
        <v>0.147916123880061</v>
      </c>
      <c r="B798" s="25" t="n">
        <f aca="false">-LN(1-A798)</f>
        <v>0.160070310848163</v>
      </c>
    </row>
    <row r="799" customFormat="false" ht="12.75" hidden="false" customHeight="false" outlineLevel="0" collapsed="false">
      <c r="A799" s="25" t="n">
        <f aca="true">RAND()</f>
        <v>0.718235410388868</v>
      </c>
      <c r="B799" s="25" t="n">
        <f aca="false">-LN(1-A799)</f>
        <v>1.26668334528708</v>
      </c>
    </row>
    <row r="800" customFormat="false" ht="12.75" hidden="false" customHeight="false" outlineLevel="0" collapsed="false">
      <c r="A800" s="25" t="n">
        <f aca="true">RAND()</f>
        <v>0.733209795630047</v>
      </c>
      <c r="B800" s="25" t="n">
        <f aca="false">-LN(1-A800)</f>
        <v>1.32129268086974</v>
      </c>
    </row>
    <row r="801" customFormat="false" ht="12.75" hidden="false" customHeight="false" outlineLevel="0" collapsed="false">
      <c r="A801" s="25" t="n">
        <f aca="true">RAND()</f>
        <v>0.417204092901662</v>
      </c>
      <c r="B801" s="25" t="n">
        <f aca="false">-LN(1-A801)</f>
        <v>0.539918227509464</v>
      </c>
    </row>
    <row r="802" customFormat="false" ht="12.75" hidden="false" customHeight="false" outlineLevel="0" collapsed="false">
      <c r="A802" s="25" t="n">
        <f aca="true">RAND()</f>
        <v>0.839155347503839</v>
      </c>
      <c r="B802" s="25" t="n">
        <f aca="false">-LN(1-A802)</f>
        <v>1.82731627113316</v>
      </c>
    </row>
    <row r="803" customFormat="false" ht="12.75" hidden="false" customHeight="false" outlineLevel="0" collapsed="false">
      <c r="A803" s="25" t="n">
        <f aca="true">RAND()</f>
        <v>0.230929313629403</v>
      </c>
      <c r="B803" s="25" t="n">
        <f aca="false">-LN(1-A803)</f>
        <v>0.262572393843131</v>
      </c>
    </row>
    <row r="804" customFormat="false" ht="12.75" hidden="false" customHeight="false" outlineLevel="0" collapsed="false">
      <c r="A804" s="25" t="n">
        <f aca="true">RAND()</f>
        <v>0.637340964157314</v>
      </c>
      <c r="B804" s="25" t="n">
        <f aca="false">-LN(1-A804)</f>
        <v>1.01429218133067</v>
      </c>
    </row>
    <row r="805" customFormat="false" ht="12.75" hidden="false" customHeight="false" outlineLevel="0" collapsed="false">
      <c r="A805" s="25" t="n">
        <f aca="true">RAND()</f>
        <v>0.799526795230285</v>
      </c>
      <c r="B805" s="25" t="n">
        <f aca="false">-LN(1-A805)</f>
        <v>1.60707468321271</v>
      </c>
    </row>
    <row r="806" customFormat="false" ht="12.75" hidden="false" customHeight="false" outlineLevel="0" collapsed="false">
      <c r="A806" s="25" t="n">
        <f aca="true">RAND()</f>
        <v>0.803492534221797</v>
      </c>
      <c r="B806" s="25" t="n">
        <f aca="false">-LN(1-A806)</f>
        <v>1.62705485461236</v>
      </c>
    </row>
    <row r="807" customFormat="false" ht="12.75" hidden="false" customHeight="false" outlineLevel="0" collapsed="false">
      <c r="A807" s="25" t="n">
        <f aca="true">RAND()</f>
        <v>0.295488646344087</v>
      </c>
      <c r="B807" s="25" t="n">
        <f aca="false">-LN(1-A807)</f>
        <v>0.350250831867068</v>
      </c>
    </row>
    <row r="808" customFormat="false" ht="12.75" hidden="false" customHeight="false" outlineLevel="0" collapsed="false">
      <c r="A808" s="25" t="n">
        <f aca="true">RAND()</f>
        <v>0.56772136218233</v>
      </c>
      <c r="B808" s="25" t="n">
        <f aca="false">-LN(1-A808)</f>
        <v>0.838684903709559</v>
      </c>
    </row>
    <row r="809" customFormat="false" ht="12.75" hidden="false" customHeight="false" outlineLevel="0" collapsed="false">
      <c r="A809" s="25" t="n">
        <f aca="true">RAND()</f>
        <v>0.864499468118566</v>
      </c>
      <c r="B809" s="25" t="n">
        <f aca="false">-LN(1-A809)</f>
        <v>1.99877971334585</v>
      </c>
    </row>
    <row r="810" customFormat="false" ht="12.75" hidden="false" customHeight="false" outlineLevel="0" collapsed="false">
      <c r="A810" s="25" t="n">
        <f aca="true">RAND()</f>
        <v>0.882130085470736</v>
      </c>
      <c r="B810" s="25" t="n">
        <f aca="false">-LN(1-A810)</f>
        <v>2.13817368187106</v>
      </c>
    </row>
    <row r="811" customFormat="false" ht="12.75" hidden="false" customHeight="false" outlineLevel="0" collapsed="false">
      <c r="A811" s="25" t="n">
        <f aca="true">RAND()</f>
        <v>0.360698248833468</v>
      </c>
      <c r="B811" s="25" t="n">
        <f aca="false">-LN(1-A811)</f>
        <v>0.447378712019508</v>
      </c>
    </row>
    <row r="812" customFormat="false" ht="12.75" hidden="false" customHeight="false" outlineLevel="0" collapsed="false">
      <c r="A812" s="25" t="n">
        <f aca="true">RAND()</f>
        <v>0.794747037951076</v>
      </c>
      <c r="B812" s="25" t="n">
        <f aca="false">-LN(1-A812)</f>
        <v>1.58351209933388</v>
      </c>
    </row>
    <row r="813" customFormat="false" ht="12.75" hidden="false" customHeight="false" outlineLevel="0" collapsed="false">
      <c r="A813" s="25" t="n">
        <f aca="true">RAND()</f>
        <v>0.52099096586894</v>
      </c>
      <c r="B813" s="25" t="n">
        <f aca="false">-LN(1-A813)</f>
        <v>0.736035821350203</v>
      </c>
    </row>
    <row r="814" customFormat="false" ht="12.75" hidden="false" customHeight="false" outlineLevel="0" collapsed="false">
      <c r="A814" s="25" t="n">
        <f aca="true">RAND()</f>
        <v>0.34158982967733</v>
      </c>
      <c r="B814" s="25" t="n">
        <f aca="false">-LN(1-A814)</f>
        <v>0.417927182711439</v>
      </c>
    </row>
    <row r="815" customFormat="false" ht="12.75" hidden="false" customHeight="false" outlineLevel="0" collapsed="false">
      <c r="A815" s="25" t="n">
        <f aca="true">RAND()</f>
        <v>0.676208648670887</v>
      </c>
      <c r="B815" s="25" t="n">
        <f aca="false">-LN(1-A815)</f>
        <v>1.12765594801158</v>
      </c>
    </row>
    <row r="816" customFormat="false" ht="12.75" hidden="false" customHeight="false" outlineLevel="0" collapsed="false">
      <c r="A816" s="25" t="n">
        <f aca="true">RAND()</f>
        <v>0.574508112757361</v>
      </c>
      <c r="B816" s="25" t="n">
        <f aca="false">-LN(1-A816)</f>
        <v>0.854509397560254</v>
      </c>
    </row>
    <row r="817" customFormat="false" ht="12.75" hidden="false" customHeight="false" outlineLevel="0" collapsed="false">
      <c r="A817" s="25" t="n">
        <f aca="true">RAND()</f>
        <v>0.879294019753713</v>
      </c>
      <c r="B817" s="25" t="n">
        <f aca="false">-LN(1-A817)</f>
        <v>2.11439760574077</v>
      </c>
    </row>
    <row r="818" customFormat="false" ht="12.75" hidden="false" customHeight="false" outlineLevel="0" collapsed="false">
      <c r="A818" s="25" t="n">
        <f aca="true">RAND()</f>
        <v>0.44883712365155</v>
      </c>
      <c r="B818" s="25" t="n">
        <f aca="false">-LN(1-A818)</f>
        <v>0.595724912152348</v>
      </c>
    </row>
    <row r="819" customFormat="false" ht="12.75" hidden="false" customHeight="false" outlineLevel="0" collapsed="false">
      <c r="A819" s="25" t="n">
        <f aca="true">RAND()</f>
        <v>0.11264027788627</v>
      </c>
      <c r="B819" s="25" t="n">
        <f aca="false">-LN(1-A819)</f>
        <v>0.119504829715462</v>
      </c>
    </row>
    <row r="820" customFormat="false" ht="12.75" hidden="false" customHeight="false" outlineLevel="0" collapsed="false">
      <c r="A820" s="25" t="n">
        <f aca="true">RAND()</f>
        <v>0.130769010596966</v>
      </c>
      <c r="B820" s="25" t="n">
        <f aca="false">-LN(1-A820)</f>
        <v>0.140146378447748</v>
      </c>
    </row>
    <row r="821" customFormat="false" ht="12.75" hidden="false" customHeight="false" outlineLevel="0" collapsed="false">
      <c r="A821" s="25" t="n">
        <f aca="true">RAND()</f>
        <v>0.610836463176089</v>
      </c>
      <c r="B821" s="25" t="n">
        <f aca="false">-LN(1-A821)</f>
        <v>0.943755620562034</v>
      </c>
    </row>
    <row r="822" customFormat="false" ht="12.75" hidden="false" customHeight="false" outlineLevel="0" collapsed="false">
      <c r="A822" s="25" t="n">
        <f aca="true">RAND()</f>
        <v>0.496017553951307</v>
      </c>
      <c r="B822" s="25" t="n">
        <f aca="false">-LN(1-A822)</f>
        <v>0.685213840785789</v>
      </c>
    </row>
    <row r="823" customFormat="false" ht="12.75" hidden="false" customHeight="false" outlineLevel="0" collapsed="false">
      <c r="A823" s="25" t="n">
        <f aca="true">RAND()</f>
        <v>0.790744181011576</v>
      </c>
      <c r="B823" s="25" t="n">
        <f aca="false">-LN(1-A823)</f>
        <v>1.56419776121343</v>
      </c>
    </row>
    <row r="824" customFormat="false" ht="12.75" hidden="false" customHeight="false" outlineLevel="0" collapsed="false">
      <c r="A824" s="25" t="n">
        <f aca="true">RAND()</f>
        <v>0.935639546364559</v>
      </c>
      <c r="B824" s="25" t="n">
        <f aca="false">-LN(1-A824)</f>
        <v>2.74325590847631</v>
      </c>
    </row>
    <row r="825" customFormat="false" ht="12.75" hidden="false" customHeight="false" outlineLevel="0" collapsed="false">
      <c r="A825" s="25" t="n">
        <f aca="true">RAND()</f>
        <v>0.664744543811662</v>
      </c>
      <c r="B825" s="25" t="n">
        <f aca="false">-LN(1-A825)</f>
        <v>1.09286248196893</v>
      </c>
    </row>
    <row r="826" customFormat="false" ht="12.75" hidden="false" customHeight="false" outlineLevel="0" collapsed="false">
      <c r="A826" s="25" t="n">
        <f aca="true">RAND()</f>
        <v>0.367177606048955</v>
      </c>
      <c r="B826" s="25" t="n">
        <f aca="false">-LN(1-A826)</f>
        <v>0.4575654744838</v>
      </c>
    </row>
    <row r="827" customFormat="false" ht="12.75" hidden="false" customHeight="false" outlineLevel="0" collapsed="false">
      <c r="A827" s="25" t="n">
        <f aca="true">RAND()</f>
        <v>0.60878428118736</v>
      </c>
      <c r="B827" s="25" t="n">
        <f aca="false">-LN(1-A827)</f>
        <v>0.938496160614804</v>
      </c>
    </row>
    <row r="828" customFormat="false" ht="12.75" hidden="false" customHeight="false" outlineLevel="0" collapsed="false">
      <c r="A828" s="25" t="n">
        <f aca="true">RAND()</f>
        <v>0.0995956829002073</v>
      </c>
      <c r="B828" s="25" t="n">
        <f aca="false">-LN(1-A828)</f>
        <v>0.104911375314461</v>
      </c>
    </row>
    <row r="829" customFormat="false" ht="12.75" hidden="false" customHeight="false" outlineLevel="0" collapsed="false">
      <c r="A829" s="25" t="n">
        <f aca="true">RAND()</f>
        <v>0.754933703745027</v>
      </c>
      <c r="B829" s="25" t="n">
        <f aca="false">-LN(1-A829)</f>
        <v>1.40622650808309</v>
      </c>
    </row>
    <row r="830" customFormat="false" ht="12.75" hidden="false" customHeight="false" outlineLevel="0" collapsed="false">
      <c r="A830" s="25" t="n">
        <f aca="true">RAND()</f>
        <v>0.178090795553133</v>
      </c>
      <c r="B830" s="25" t="n">
        <f aca="false">-LN(1-A830)</f>
        <v>0.196125346904058</v>
      </c>
    </row>
    <row r="831" customFormat="false" ht="12.75" hidden="false" customHeight="false" outlineLevel="0" collapsed="false">
      <c r="A831" s="25" t="n">
        <f aca="true">RAND()</f>
        <v>0.215437128104426</v>
      </c>
      <c r="B831" s="25" t="n">
        <f aca="false">-LN(1-A831)</f>
        <v>0.242628567387317</v>
      </c>
    </row>
    <row r="832" customFormat="false" ht="12.75" hidden="false" customHeight="false" outlineLevel="0" collapsed="false">
      <c r="A832" s="25" t="n">
        <f aca="true">RAND()</f>
        <v>0.545955302061763</v>
      </c>
      <c r="B832" s="25" t="n">
        <f aca="false">-LN(1-A832)</f>
        <v>0.789559632178575</v>
      </c>
    </row>
    <row r="833" customFormat="false" ht="12.75" hidden="false" customHeight="false" outlineLevel="0" collapsed="false">
      <c r="A833" s="25" t="n">
        <f aca="true">RAND()</f>
        <v>0.448544995341008</v>
      </c>
      <c r="B833" s="25" t="n">
        <f aca="false">-LN(1-A833)</f>
        <v>0.595195030817374</v>
      </c>
    </row>
    <row r="834" customFormat="false" ht="12.75" hidden="false" customHeight="false" outlineLevel="0" collapsed="false">
      <c r="A834" s="25" t="n">
        <f aca="true">RAND()</f>
        <v>0.168903204897679</v>
      </c>
      <c r="B834" s="25" t="n">
        <f aca="false">-LN(1-A834)</f>
        <v>0.185009010642454</v>
      </c>
    </row>
    <row r="835" customFormat="false" ht="12.75" hidden="false" customHeight="false" outlineLevel="0" collapsed="false">
      <c r="A835" s="25" t="n">
        <f aca="true">RAND()</f>
        <v>0.181281389427638</v>
      </c>
      <c r="B835" s="25" t="n">
        <f aca="false">-LN(1-A835)</f>
        <v>0.200014830999834</v>
      </c>
    </row>
    <row r="836" customFormat="false" ht="12.75" hidden="false" customHeight="false" outlineLevel="0" collapsed="false">
      <c r="A836" s="25" t="n">
        <f aca="true">RAND()</f>
        <v>0.882650992669288</v>
      </c>
      <c r="B836" s="25" t="n">
        <f aca="false">-LN(1-A836)</f>
        <v>2.14260281576893</v>
      </c>
    </row>
    <row r="837" customFormat="false" ht="12.75" hidden="false" customHeight="false" outlineLevel="0" collapsed="false">
      <c r="A837" s="25" t="n">
        <f aca="true">RAND()</f>
        <v>0.138127089549138</v>
      </c>
      <c r="B837" s="25" t="n">
        <f aca="false">-LN(1-A837)</f>
        <v>0.148647454860005</v>
      </c>
    </row>
    <row r="838" customFormat="false" ht="12.75" hidden="false" customHeight="false" outlineLevel="0" collapsed="false">
      <c r="A838" s="25" t="n">
        <f aca="true">RAND()</f>
        <v>0.117878681018271</v>
      </c>
      <c r="B838" s="25" t="n">
        <f aca="false">-LN(1-A838)</f>
        <v>0.125425682568556</v>
      </c>
    </row>
    <row r="839" customFormat="false" ht="12.75" hidden="false" customHeight="false" outlineLevel="0" collapsed="false">
      <c r="A839" s="25" t="n">
        <f aca="true">RAND()</f>
        <v>0.157263704367871</v>
      </c>
      <c r="B839" s="25" t="n">
        <f aca="false">-LN(1-A839)</f>
        <v>0.171101186486833</v>
      </c>
    </row>
    <row r="840" customFormat="false" ht="12.75" hidden="false" customHeight="false" outlineLevel="0" collapsed="false">
      <c r="A840" s="25" t="n">
        <f aca="true">RAND()</f>
        <v>0.196934867026108</v>
      </c>
      <c r="B840" s="25" t="n">
        <f aca="false">-LN(1-A840)</f>
        <v>0.219319456277592</v>
      </c>
    </row>
    <row r="841" customFormat="false" ht="12.75" hidden="false" customHeight="false" outlineLevel="0" collapsed="false">
      <c r="A841" s="25" t="n">
        <f aca="true">RAND()</f>
        <v>0.404091117780159</v>
      </c>
      <c r="B841" s="25" t="n">
        <f aca="false">-LN(1-A841)</f>
        <v>0.517667505785933</v>
      </c>
    </row>
    <row r="842" customFormat="false" ht="12.75" hidden="false" customHeight="false" outlineLevel="0" collapsed="false">
      <c r="A842" s="25" t="n">
        <f aca="true">RAND()</f>
        <v>0.492429036289431</v>
      </c>
      <c r="B842" s="25" t="n">
        <f aca="false">-LN(1-A842)</f>
        <v>0.67811874786993</v>
      </c>
    </row>
    <row r="843" customFormat="false" ht="12.75" hidden="false" customHeight="false" outlineLevel="0" collapsed="false">
      <c r="A843" s="25" t="n">
        <f aca="true">RAND()</f>
        <v>0.0621043065186867</v>
      </c>
      <c r="B843" s="25" t="n">
        <f aca="false">-LN(1-A843)</f>
        <v>0.0641165371386098</v>
      </c>
    </row>
    <row r="844" customFormat="false" ht="12.75" hidden="false" customHeight="false" outlineLevel="0" collapsed="false">
      <c r="A844" s="25" t="n">
        <f aca="true">RAND()</f>
        <v>0.870168881177833</v>
      </c>
      <c r="B844" s="25" t="n">
        <f aca="false">-LN(1-A844)</f>
        <v>2.04152075905358</v>
      </c>
    </row>
    <row r="845" customFormat="false" ht="12.75" hidden="false" customHeight="false" outlineLevel="0" collapsed="false">
      <c r="A845" s="25" t="n">
        <f aca="true">RAND()</f>
        <v>0.98671286909609</v>
      </c>
      <c r="B845" s="25" t="n">
        <f aca="false">-LN(1-A845)</f>
        <v>4.32095931339243</v>
      </c>
    </row>
    <row r="846" customFormat="false" ht="12.75" hidden="false" customHeight="false" outlineLevel="0" collapsed="false">
      <c r="A846" s="25" t="n">
        <f aca="true">RAND()</f>
        <v>0.251460917890873</v>
      </c>
      <c r="B846" s="25" t="n">
        <f aca="false">-LN(1-A846)</f>
        <v>0.289631862578903</v>
      </c>
    </row>
    <row r="847" customFormat="false" ht="12.75" hidden="false" customHeight="false" outlineLevel="0" collapsed="false">
      <c r="A847" s="25" t="n">
        <f aca="true">RAND()</f>
        <v>0.204177690887667</v>
      </c>
      <c r="B847" s="25" t="n">
        <f aca="false">-LN(1-A847)</f>
        <v>0.2283793478156</v>
      </c>
    </row>
    <row r="848" customFormat="false" ht="12.75" hidden="false" customHeight="false" outlineLevel="0" collapsed="false">
      <c r="A848" s="25" t="n">
        <f aca="true">RAND()</f>
        <v>0.853423142340688</v>
      </c>
      <c r="B848" s="25" t="n">
        <f aca="false">-LN(1-A848)</f>
        <v>1.92020536243211</v>
      </c>
    </row>
    <row r="849" customFormat="false" ht="12.75" hidden="false" customHeight="false" outlineLevel="0" collapsed="false">
      <c r="A849" s="25" t="n">
        <f aca="true">RAND()</f>
        <v>0.108199754863211</v>
      </c>
      <c r="B849" s="25" t="n">
        <f aca="false">-LN(1-A849)</f>
        <v>0.114513111910139</v>
      </c>
    </row>
    <row r="850" customFormat="false" ht="12.75" hidden="false" customHeight="false" outlineLevel="0" collapsed="false">
      <c r="A850" s="25" t="n">
        <f aca="true">RAND()</f>
        <v>0.443834861010662</v>
      </c>
      <c r="B850" s="25" t="n">
        <f aca="false">-LN(1-A850)</f>
        <v>0.586690016260305</v>
      </c>
    </row>
    <row r="851" customFormat="false" ht="12.75" hidden="false" customHeight="false" outlineLevel="0" collapsed="false">
      <c r="A851" s="25" t="n">
        <f aca="true">RAND()</f>
        <v>0.579893750803677</v>
      </c>
      <c r="B851" s="25" t="n">
        <f aca="false">-LN(1-A851)</f>
        <v>0.86724762542036</v>
      </c>
    </row>
    <row r="852" customFormat="false" ht="12.75" hidden="false" customHeight="false" outlineLevel="0" collapsed="false">
      <c r="A852" s="25" t="n">
        <f aca="true">RAND()</f>
        <v>0.195141590122093</v>
      </c>
      <c r="B852" s="25" t="n">
        <f aca="false">-LN(1-A852)</f>
        <v>0.21708890538417</v>
      </c>
    </row>
    <row r="853" customFormat="false" ht="12.75" hidden="false" customHeight="false" outlineLevel="0" collapsed="false">
      <c r="A853" s="25" t="n">
        <f aca="true">RAND()</f>
        <v>0.725257797285762</v>
      </c>
      <c r="B853" s="25" t="n">
        <f aca="false">-LN(1-A853)</f>
        <v>1.29192206566713</v>
      </c>
    </row>
    <row r="854" customFormat="false" ht="12.75" hidden="false" customHeight="false" outlineLevel="0" collapsed="false">
      <c r="A854" s="25" t="n">
        <f aca="true">RAND()</f>
        <v>0.163449370206769</v>
      </c>
      <c r="B854" s="25" t="n">
        <f aca="false">-LN(1-A854)</f>
        <v>0.178468234632856</v>
      </c>
    </row>
    <row r="855" customFormat="false" ht="12.75" hidden="false" customHeight="false" outlineLevel="0" collapsed="false">
      <c r="A855" s="25" t="n">
        <f aca="true">RAND()</f>
        <v>0.906750666474201</v>
      </c>
      <c r="B855" s="25" t="n">
        <f aca="false">-LN(1-A855)</f>
        <v>2.37247836766018</v>
      </c>
    </row>
    <row r="856" customFormat="false" ht="12.75" hidden="false" customHeight="false" outlineLevel="0" collapsed="false">
      <c r="A856" s="25" t="n">
        <f aca="true">RAND()</f>
        <v>0.091386390312049</v>
      </c>
      <c r="B856" s="25" t="n">
        <f aca="false">-LN(1-A856)</f>
        <v>0.0958353470237458</v>
      </c>
    </row>
    <row r="857" customFormat="false" ht="12.75" hidden="false" customHeight="false" outlineLevel="0" collapsed="false">
      <c r="A857" s="25" t="n">
        <f aca="true">RAND()</f>
        <v>0.918279721386658</v>
      </c>
      <c r="B857" s="25" t="n">
        <f aca="false">-LN(1-A857)</f>
        <v>2.5044530996731</v>
      </c>
    </row>
    <row r="858" customFormat="false" ht="12.75" hidden="false" customHeight="false" outlineLevel="0" collapsed="false">
      <c r="A858" s="25" t="n">
        <f aca="true">RAND()</f>
        <v>0.569186717193759</v>
      </c>
      <c r="B858" s="25" t="n">
        <f aca="false">-LN(1-A858)</f>
        <v>0.842080501291659</v>
      </c>
    </row>
    <row r="859" customFormat="false" ht="12.75" hidden="false" customHeight="false" outlineLevel="0" collapsed="false">
      <c r="A859" s="25" t="n">
        <f aca="true">RAND()</f>
        <v>0.0542784013962137</v>
      </c>
      <c r="B859" s="25" t="n">
        <f aca="false">-LN(1-A859)</f>
        <v>0.0558070464736794</v>
      </c>
    </row>
    <row r="860" customFormat="false" ht="12.75" hidden="false" customHeight="false" outlineLevel="0" collapsed="false">
      <c r="A860" s="25" t="n">
        <f aca="true">RAND()</f>
        <v>0.518738757612815</v>
      </c>
      <c r="B860" s="25" t="n">
        <f aca="false">-LN(1-A860)</f>
        <v>0.731345032848462</v>
      </c>
    </row>
    <row r="861" customFormat="false" ht="12.75" hidden="false" customHeight="false" outlineLevel="0" collapsed="false">
      <c r="A861" s="25" t="n">
        <f aca="true">RAND()</f>
        <v>0.695296890143657</v>
      </c>
      <c r="B861" s="25" t="n">
        <f aca="false">-LN(1-A861)</f>
        <v>1.18841738675328</v>
      </c>
    </row>
    <row r="862" customFormat="false" ht="12.75" hidden="false" customHeight="false" outlineLevel="0" collapsed="false">
      <c r="A862" s="25" t="n">
        <f aca="true">RAND()</f>
        <v>0.425415958418103</v>
      </c>
      <c r="B862" s="25" t="n">
        <f aca="false">-LN(1-A862)</f>
        <v>0.554108905913652</v>
      </c>
    </row>
    <row r="863" customFormat="false" ht="12.75" hidden="false" customHeight="false" outlineLevel="0" collapsed="false">
      <c r="A863" s="25" t="n">
        <f aca="true">RAND()</f>
        <v>0.191677293398518</v>
      </c>
      <c r="B863" s="25" t="n">
        <f aca="false">-LN(1-A863)</f>
        <v>0.212793910837472</v>
      </c>
    </row>
    <row r="864" customFormat="false" ht="12.75" hidden="false" customHeight="false" outlineLevel="0" collapsed="false">
      <c r="A864" s="25" t="n">
        <f aca="true">RAND()</f>
        <v>0.977078717891289</v>
      </c>
      <c r="B864" s="25" t="n">
        <f aca="false">-LN(1-A864)</f>
        <v>3.77568945027466</v>
      </c>
    </row>
    <row r="865" customFormat="false" ht="12.75" hidden="false" customHeight="false" outlineLevel="0" collapsed="false">
      <c r="A865" s="25" t="n">
        <f aca="true">RAND()</f>
        <v>0.741926648527857</v>
      </c>
      <c r="B865" s="25" t="n">
        <f aca="false">-LN(1-A865)</f>
        <v>1.35451142643683</v>
      </c>
    </row>
    <row r="866" customFormat="false" ht="12.75" hidden="false" customHeight="false" outlineLevel="0" collapsed="false">
      <c r="A866" s="25" t="n">
        <f aca="true">RAND()</f>
        <v>0.736624780006542</v>
      </c>
      <c r="B866" s="25" t="n">
        <f aca="false">-LN(1-A866)</f>
        <v>1.3341755715721</v>
      </c>
    </row>
    <row r="867" customFormat="false" ht="12.75" hidden="false" customHeight="false" outlineLevel="0" collapsed="false">
      <c r="A867" s="25" t="n">
        <f aca="true">RAND()</f>
        <v>0.490123146899573</v>
      </c>
      <c r="B867" s="25" t="n">
        <f aca="false">-LN(1-A867)</f>
        <v>0.67358604692998</v>
      </c>
    </row>
    <row r="868" customFormat="false" ht="12.75" hidden="false" customHeight="false" outlineLevel="0" collapsed="false">
      <c r="A868" s="25" t="n">
        <f aca="true">RAND()</f>
        <v>0.140771316051649</v>
      </c>
      <c r="B868" s="25" t="n">
        <f aca="false">-LN(1-A868)</f>
        <v>0.151720171301137</v>
      </c>
    </row>
    <row r="869" customFormat="false" ht="12.75" hidden="false" customHeight="false" outlineLevel="0" collapsed="false">
      <c r="A869" s="25" t="n">
        <f aca="true">RAND()</f>
        <v>0.671447570748541</v>
      </c>
      <c r="B869" s="25" t="n">
        <f aca="false">-LN(1-A869)</f>
        <v>1.11305885180938</v>
      </c>
    </row>
    <row r="870" customFormat="false" ht="12.75" hidden="false" customHeight="false" outlineLevel="0" collapsed="false">
      <c r="A870" s="25" t="n">
        <f aca="true">RAND()</f>
        <v>0.197738584161398</v>
      </c>
      <c r="B870" s="25" t="n">
        <f aca="false">-LN(1-A870)</f>
        <v>0.220320769316409</v>
      </c>
    </row>
    <row r="871" customFormat="false" ht="12.75" hidden="false" customHeight="false" outlineLevel="0" collapsed="false">
      <c r="A871" s="25" t="n">
        <f aca="true">RAND()</f>
        <v>0.612372476969946</v>
      </c>
      <c r="B871" s="25" t="n">
        <f aca="false">-LN(1-A871)</f>
        <v>0.947710392637066</v>
      </c>
    </row>
    <row r="872" customFormat="false" ht="12.75" hidden="false" customHeight="false" outlineLevel="0" collapsed="false">
      <c r="A872" s="25" t="n">
        <f aca="true">RAND()</f>
        <v>0.798115297359552</v>
      </c>
      <c r="B872" s="25" t="n">
        <f aca="false">-LN(1-A872)</f>
        <v>1.60005852354497</v>
      </c>
    </row>
    <row r="873" customFormat="false" ht="12.75" hidden="false" customHeight="false" outlineLevel="0" collapsed="false">
      <c r="A873" s="25" t="n">
        <f aca="true">RAND()</f>
        <v>0.0718693481525554</v>
      </c>
      <c r="B873" s="25" t="n">
        <f aca="false">-LN(1-A873)</f>
        <v>0.0745827674770135</v>
      </c>
    </row>
    <row r="874" customFormat="false" ht="12.75" hidden="false" customHeight="false" outlineLevel="0" collapsed="false">
      <c r="A874" s="25" t="n">
        <f aca="true">RAND()</f>
        <v>0.374462037369439</v>
      </c>
      <c r="B874" s="25" t="n">
        <f aca="false">-LN(1-A874)</f>
        <v>0.469143259261262</v>
      </c>
    </row>
    <row r="875" customFormat="false" ht="12.75" hidden="false" customHeight="false" outlineLevel="0" collapsed="false">
      <c r="A875" s="25" t="n">
        <f aca="true">RAND()</f>
        <v>0.320456238464035</v>
      </c>
      <c r="B875" s="25" t="n">
        <f aca="false">-LN(1-A875)</f>
        <v>0.386333644909926</v>
      </c>
    </row>
    <row r="876" customFormat="false" ht="12.75" hidden="false" customHeight="false" outlineLevel="0" collapsed="false">
      <c r="A876" s="25" t="n">
        <f aca="true">RAND()</f>
        <v>0.5175316652582</v>
      </c>
      <c r="B876" s="25" t="n">
        <f aca="false">-LN(1-A876)</f>
        <v>0.728839987834809</v>
      </c>
    </row>
    <row r="877" customFormat="false" ht="12.75" hidden="false" customHeight="false" outlineLevel="0" collapsed="false">
      <c r="A877" s="25" t="n">
        <f aca="true">RAND()</f>
        <v>0.776097464547251</v>
      </c>
      <c r="B877" s="25" t="n">
        <f aca="false">-LN(1-A877)</f>
        <v>1.49654443140068</v>
      </c>
    </row>
    <row r="878" customFormat="false" ht="12.75" hidden="false" customHeight="false" outlineLevel="0" collapsed="false">
      <c r="A878" s="25" t="n">
        <f aca="true">RAND()</f>
        <v>0.704684246217423</v>
      </c>
      <c r="B878" s="25" t="n">
        <f aca="false">-LN(1-A878)</f>
        <v>1.21971014325504</v>
      </c>
    </row>
    <row r="879" customFormat="false" ht="12.75" hidden="false" customHeight="false" outlineLevel="0" collapsed="false">
      <c r="A879" s="25" t="n">
        <f aca="true">RAND()</f>
        <v>0.000991805095777766</v>
      </c>
      <c r="B879" s="25" t="n">
        <f aca="false">-LN(1-A879)</f>
        <v>0.000992297259899292</v>
      </c>
    </row>
    <row r="880" customFormat="false" ht="12.75" hidden="false" customHeight="false" outlineLevel="0" collapsed="false">
      <c r="A880" s="25" t="n">
        <f aca="true">RAND()</f>
        <v>0.364961723534516</v>
      </c>
      <c r="B880" s="25" t="n">
        <f aca="false">-LN(1-A880)</f>
        <v>0.454070004007685</v>
      </c>
    </row>
    <row r="881" customFormat="false" ht="12.75" hidden="false" customHeight="false" outlineLevel="0" collapsed="false">
      <c r="A881" s="25" t="n">
        <f aca="true">RAND()</f>
        <v>0.645699689359047</v>
      </c>
      <c r="B881" s="25" t="n">
        <f aca="false">-LN(1-A881)</f>
        <v>1.03761039033731</v>
      </c>
    </row>
    <row r="882" customFormat="false" ht="12.75" hidden="false" customHeight="false" outlineLevel="0" collapsed="false">
      <c r="A882" s="25" t="n">
        <f aca="true">RAND()</f>
        <v>0.116152809082882</v>
      </c>
      <c r="B882" s="25" t="n">
        <f aca="false">-LN(1-A882)</f>
        <v>0.123471092240157</v>
      </c>
    </row>
    <row r="883" customFormat="false" ht="12.75" hidden="false" customHeight="false" outlineLevel="0" collapsed="false">
      <c r="A883" s="25" t="n">
        <f aca="true">RAND()</f>
        <v>0.806449521314703</v>
      </c>
      <c r="B883" s="25" t="n">
        <f aca="false">-LN(1-A883)</f>
        <v>1.64221692877478</v>
      </c>
    </row>
    <row r="884" customFormat="false" ht="12.75" hidden="false" customHeight="false" outlineLevel="0" collapsed="false">
      <c r="A884" s="25" t="n">
        <f aca="true">RAND()</f>
        <v>0.718399555089972</v>
      </c>
      <c r="B884" s="25" t="n">
        <f aca="false">-LN(1-A884)</f>
        <v>1.26726607476332</v>
      </c>
    </row>
    <row r="885" customFormat="false" ht="12.75" hidden="false" customHeight="false" outlineLevel="0" collapsed="false">
      <c r="A885" s="25" t="n">
        <f aca="true">RAND()</f>
        <v>0.291942092512661</v>
      </c>
      <c r="B885" s="25" t="n">
        <f aca="false">-LN(1-A885)</f>
        <v>0.345229398396702</v>
      </c>
    </row>
    <row r="886" customFormat="false" ht="12.75" hidden="false" customHeight="false" outlineLevel="0" collapsed="false">
      <c r="A886" s="25" t="n">
        <f aca="true">RAND()</f>
        <v>0.867145916611506</v>
      </c>
      <c r="B886" s="25" t="n">
        <f aca="false">-LN(1-A886)</f>
        <v>2.01850387041395</v>
      </c>
    </row>
    <row r="887" customFormat="false" ht="12.75" hidden="false" customHeight="false" outlineLevel="0" collapsed="false">
      <c r="A887" s="25" t="n">
        <f aca="true">RAND()</f>
        <v>0.810625635100731</v>
      </c>
      <c r="B887" s="25" t="n">
        <f aca="false">-LN(1-A887)</f>
        <v>1.66402945639135</v>
      </c>
    </row>
    <row r="888" customFormat="false" ht="12.75" hidden="false" customHeight="false" outlineLevel="0" collapsed="false">
      <c r="A888" s="25" t="n">
        <f aca="true">RAND()</f>
        <v>0.424259003896089</v>
      </c>
      <c r="B888" s="25" t="n">
        <f aca="false">-LN(1-A888)</f>
        <v>0.552097378955234</v>
      </c>
    </row>
    <row r="889" customFormat="false" ht="12.75" hidden="false" customHeight="false" outlineLevel="0" collapsed="false">
      <c r="A889" s="25" t="n">
        <f aca="true">RAND()</f>
        <v>0.740212665829993</v>
      </c>
      <c r="B889" s="25" t="n">
        <f aca="false">-LN(1-A889)</f>
        <v>1.34789192816653</v>
      </c>
    </row>
    <row r="890" customFormat="false" ht="12.75" hidden="false" customHeight="false" outlineLevel="0" collapsed="false">
      <c r="A890" s="25" t="n">
        <f aca="true">RAND()</f>
        <v>0.952111118829385</v>
      </c>
      <c r="B890" s="25" t="n">
        <f aca="false">-LN(1-A890)</f>
        <v>3.03887192738507</v>
      </c>
    </row>
    <row r="891" customFormat="false" ht="12.75" hidden="false" customHeight="false" outlineLevel="0" collapsed="false">
      <c r="A891" s="25" t="n">
        <f aca="true">RAND()</f>
        <v>0.511597768456377</v>
      </c>
      <c r="B891" s="25" t="n">
        <f aca="false">-LN(1-A891)</f>
        <v>0.716615967665888</v>
      </c>
    </row>
    <row r="892" customFormat="false" ht="12.75" hidden="false" customHeight="false" outlineLevel="0" collapsed="false">
      <c r="A892" s="25" t="n">
        <f aca="true">RAND()</f>
        <v>0.93870387096268</v>
      </c>
      <c r="B892" s="25" t="n">
        <f aca="false">-LN(1-A892)</f>
        <v>2.79203858587531</v>
      </c>
    </row>
    <row r="893" customFormat="false" ht="12.75" hidden="false" customHeight="false" outlineLevel="0" collapsed="false">
      <c r="A893" s="25" t="n">
        <f aca="true">RAND()</f>
        <v>0.980999760410612</v>
      </c>
      <c r="B893" s="25" t="n">
        <f aca="false">-LN(1-A893)</f>
        <v>3.96330368992739</v>
      </c>
    </row>
    <row r="894" customFormat="false" ht="12.75" hidden="false" customHeight="false" outlineLevel="0" collapsed="false">
      <c r="A894" s="25" t="n">
        <f aca="true">RAND()</f>
        <v>0.016269201844488</v>
      </c>
      <c r="B894" s="25" t="n">
        <f aca="false">-LN(1-A894)</f>
        <v>0.0164029984697272</v>
      </c>
    </row>
    <row r="895" customFormat="false" ht="12.75" hidden="false" customHeight="false" outlineLevel="0" collapsed="false">
      <c r="A895" s="25" t="n">
        <f aca="true">RAND()</f>
        <v>0.698642359386854</v>
      </c>
      <c r="B895" s="25" t="n">
        <f aca="false">-LN(1-A895)</f>
        <v>1.19945754475979</v>
      </c>
    </row>
    <row r="896" customFormat="false" ht="12.75" hidden="false" customHeight="false" outlineLevel="0" collapsed="false">
      <c r="A896" s="25" t="n">
        <f aca="true">RAND()</f>
        <v>0.605050626988467</v>
      </c>
      <c r="B896" s="25" t="n">
        <f aca="false">-LN(1-A896)</f>
        <v>0.928997691886495</v>
      </c>
    </row>
    <row r="897" customFormat="false" ht="12.75" hidden="false" customHeight="false" outlineLevel="0" collapsed="false">
      <c r="A897" s="25" t="n">
        <f aca="true">RAND()</f>
        <v>0.307801637873601</v>
      </c>
      <c r="B897" s="25" t="n">
        <f aca="false">-LN(1-A897)</f>
        <v>0.36788271396919</v>
      </c>
    </row>
    <row r="898" customFormat="false" ht="12.75" hidden="false" customHeight="false" outlineLevel="0" collapsed="false">
      <c r="A898" s="25" t="n">
        <f aca="true">RAND()</f>
        <v>0.287601606986457</v>
      </c>
      <c r="B898" s="25" t="n">
        <f aca="false">-LN(1-A898)</f>
        <v>0.339117983305358</v>
      </c>
    </row>
    <row r="899" customFormat="false" ht="12.75" hidden="false" customHeight="false" outlineLevel="0" collapsed="false">
      <c r="A899" s="25" t="n">
        <f aca="true">RAND()</f>
        <v>0.315821032304233</v>
      </c>
      <c r="B899" s="25" t="n">
        <f aca="false">-LN(1-A899)</f>
        <v>0.379535746905611</v>
      </c>
    </row>
    <row r="900" customFormat="false" ht="12.75" hidden="false" customHeight="false" outlineLevel="0" collapsed="false">
      <c r="A900" s="25" t="n">
        <f aca="true">RAND()</f>
        <v>0.321489135953037</v>
      </c>
      <c r="B900" s="25" t="n">
        <f aca="false">-LN(1-A900)</f>
        <v>0.387854787975471</v>
      </c>
    </row>
    <row r="901" customFormat="false" ht="12.75" hidden="false" customHeight="false" outlineLevel="0" collapsed="false">
      <c r="A901" s="25" t="n">
        <f aca="true">RAND()</f>
        <v>0.785978241518698</v>
      </c>
      <c r="B901" s="25" t="n">
        <f aca="false">-LN(1-A901)</f>
        <v>1.54167759398258</v>
      </c>
    </row>
    <row r="902" customFormat="false" ht="12.75" hidden="false" customHeight="false" outlineLevel="0" collapsed="false">
      <c r="A902" s="25" t="n">
        <f aca="true">RAND()</f>
        <v>0.120366978434961</v>
      </c>
      <c r="B902" s="25" t="n">
        <f aca="false">-LN(1-A902)</f>
        <v>0.128250479436122</v>
      </c>
    </row>
    <row r="903" customFormat="false" ht="12.75" hidden="false" customHeight="false" outlineLevel="0" collapsed="false">
      <c r="A903" s="25" t="n">
        <f aca="true">RAND()</f>
        <v>0.566309182596144</v>
      </c>
      <c r="B903" s="25" t="n">
        <f aca="false">-LN(1-A903)</f>
        <v>0.835423401056092</v>
      </c>
    </row>
    <row r="904" customFormat="false" ht="12.75" hidden="false" customHeight="false" outlineLevel="0" collapsed="false">
      <c r="A904" s="25" t="n">
        <f aca="true">RAND()</f>
        <v>0.0934254941449063</v>
      </c>
      <c r="B904" s="25" t="n">
        <f aca="false">-LN(1-A904)</f>
        <v>0.0980820614806479</v>
      </c>
    </row>
    <row r="905" customFormat="false" ht="12.75" hidden="false" customHeight="false" outlineLevel="0" collapsed="false">
      <c r="A905" s="25" t="n">
        <f aca="true">RAND()</f>
        <v>0.114224336404107</v>
      </c>
      <c r="B905" s="25" t="n">
        <f aca="false">-LN(1-A905)</f>
        <v>0.12129156179697</v>
      </c>
    </row>
    <row r="906" customFormat="false" ht="12.75" hidden="false" customHeight="false" outlineLevel="0" collapsed="false">
      <c r="A906" s="25" t="n">
        <f aca="true">RAND()</f>
        <v>0.563697566297892</v>
      </c>
      <c r="B906" s="25" t="n">
        <f aca="false">-LN(1-A906)</f>
        <v>0.829419620820668</v>
      </c>
    </row>
    <row r="907" customFormat="false" ht="12.75" hidden="false" customHeight="false" outlineLevel="0" collapsed="false">
      <c r="A907" s="25" t="n">
        <f aca="true">RAND()</f>
        <v>0.869051911534275</v>
      </c>
      <c r="B907" s="25" t="n">
        <f aca="false">-LN(1-A907)</f>
        <v>2.03295430557119</v>
      </c>
    </row>
    <row r="908" customFormat="false" ht="12.75" hidden="false" customHeight="false" outlineLevel="0" collapsed="false">
      <c r="A908" s="25" t="n">
        <f aca="true">RAND()</f>
        <v>0.647986434367858</v>
      </c>
      <c r="B908" s="25" t="n">
        <f aca="false">-LN(1-A908)</f>
        <v>1.04408556539896</v>
      </c>
    </row>
    <row r="909" customFormat="false" ht="12.75" hidden="false" customHeight="false" outlineLevel="0" collapsed="false">
      <c r="A909" s="25" t="n">
        <f aca="true">RAND()</f>
        <v>0.0990358346500063</v>
      </c>
      <c r="B909" s="25" t="n">
        <f aca="false">-LN(1-A909)</f>
        <v>0.104289794251307</v>
      </c>
    </row>
    <row r="910" customFormat="false" ht="12.75" hidden="false" customHeight="false" outlineLevel="0" collapsed="false">
      <c r="A910" s="25" t="n">
        <f aca="true">RAND()</f>
        <v>0.578038899511303</v>
      </c>
      <c r="B910" s="25" t="n">
        <f aca="false">-LN(1-A910)</f>
        <v>0.862842148131602</v>
      </c>
    </row>
    <row r="911" customFormat="false" ht="12.75" hidden="false" customHeight="false" outlineLevel="0" collapsed="false">
      <c r="A911" s="25" t="n">
        <f aca="true">RAND()</f>
        <v>0.0785335556948593</v>
      </c>
      <c r="B911" s="25" t="n">
        <f aca="false">-LN(1-A911)</f>
        <v>0.0817889167456462</v>
      </c>
    </row>
    <row r="912" customFormat="false" ht="12.75" hidden="false" customHeight="false" outlineLevel="0" collapsed="false">
      <c r="A912" s="25" t="n">
        <f aca="true">RAND()</f>
        <v>0.84136804518697</v>
      </c>
      <c r="B912" s="25" t="n">
        <f aca="false">-LN(1-A912)</f>
        <v>1.84116850953974</v>
      </c>
    </row>
    <row r="913" customFormat="false" ht="12.75" hidden="false" customHeight="false" outlineLevel="0" collapsed="false">
      <c r="A913" s="25" t="n">
        <f aca="true">RAND()</f>
        <v>0.0354300525452037</v>
      </c>
      <c r="B913" s="25" t="n">
        <f aca="false">-LN(1-A913)</f>
        <v>0.0360729272806718</v>
      </c>
    </row>
    <row r="914" customFormat="false" ht="12.75" hidden="false" customHeight="false" outlineLevel="0" collapsed="false">
      <c r="A914" s="25" t="n">
        <f aca="true">RAND()</f>
        <v>0.224430179927508</v>
      </c>
      <c r="B914" s="25" t="n">
        <f aca="false">-LN(1-A914)</f>
        <v>0.254157268087466</v>
      </c>
    </row>
    <row r="915" customFormat="false" ht="12.75" hidden="false" customHeight="false" outlineLevel="0" collapsed="false">
      <c r="A915" s="25" t="n">
        <f aca="true">RAND()</f>
        <v>0.358199638800562</v>
      </c>
      <c r="B915" s="25" t="n">
        <f aca="false">-LN(1-A915)</f>
        <v>0.443477987515268</v>
      </c>
    </row>
    <row r="916" customFormat="false" ht="12.75" hidden="false" customHeight="false" outlineLevel="0" collapsed="false">
      <c r="A916" s="25" t="n">
        <f aca="true">RAND()</f>
        <v>0.000978124794434032</v>
      </c>
      <c r="B916" s="25" t="n">
        <f aca="false">-LN(1-A916)</f>
        <v>0.000978603470652961</v>
      </c>
    </row>
    <row r="917" customFormat="false" ht="12.75" hidden="false" customHeight="false" outlineLevel="0" collapsed="false">
      <c r="A917" s="25" t="n">
        <f aca="true">RAND()</f>
        <v>0.622869517386038</v>
      </c>
      <c r="B917" s="25" t="n">
        <f aca="false">-LN(1-A917)</f>
        <v>0.975164043686247</v>
      </c>
    </row>
    <row r="918" customFormat="false" ht="12.75" hidden="false" customHeight="false" outlineLevel="0" collapsed="false">
      <c r="A918" s="25" t="n">
        <f aca="true">RAND()</f>
        <v>0.0882401105232031</v>
      </c>
      <c r="B918" s="25" t="n">
        <f aca="false">-LN(1-A918)</f>
        <v>0.0923786026542872</v>
      </c>
    </row>
    <row r="919" customFormat="false" ht="12.75" hidden="false" customHeight="false" outlineLevel="0" collapsed="false">
      <c r="A919" s="25" t="n">
        <f aca="true">RAND()</f>
        <v>0.431223940745599</v>
      </c>
      <c r="B919" s="25" t="n">
        <f aca="false">-LN(1-A919)</f>
        <v>0.564268491297335</v>
      </c>
    </row>
    <row r="920" customFormat="false" ht="12.75" hidden="false" customHeight="false" outlineLevel="0" collapsed="false">
      <c r="A920" s="25" t="n">
        <f aca="true">RAND()</f>
        <v>0.202159913205314</v>
      </c>
      <c r="B920" s="25" t="n">
        <f aca="false">-LN(1-A920)</f>
        <v>0.225847094101448</v>
      </c>
    </row>
    <row r="921" customFormat="false" ht="12.75" hidden="false" customHeight="false" outlineLevel="0" collapsed="false">
      <c r="A921" s="25" t="n">
        <f aca="true">RAND()</f>
        <v>0.274262213448376</v>
      </c>
      <c r="B921" s="25" t="n">
        <f aca="false">-LN(1-A921)</f>
        <v>0.320566504945666</v>
      </c>
    </row>
    <row r="922" customFormat="false" ht="12.75" hidden="false" customHeight="false" outlineLevel="0" collapsed="false">
      <c r="A922" s="25" t="n">
        <f aca="true">RAND()</f>
        <v>0.51048344084863</v>
      </c>
      <c r="B922" s="25" t="n">
        <f aca="false">-LN(1-A922)</f>
        <v>0.714336988878194</v>
      </c>
    </row>
    <row r="923" customFormat="false" ht="12.75" hidden="false" customHeight="false" outlineLevel="0" collapsed="false">
      <c r="A923" s="25" t="n">
        <f aca="true">RAND()</f>
        <v>0.0261264374518925</v>
      </c>
      <c r="B923" s="25" t="n">
        <f aca="false">-LN(1-A923)</f>
        <v>0.0264737963449291</v>
      </c>
    </row>
    <row r="924" customFormat="false" ht="12.75" hidden="false" customHeight="false" outlineLevel="0" collapsed="false">
      <c r="A924" s="25" t="n">
        <f aca="true">RAND()</f>
        <v>0.85388173072941</v>
      </c>
      <c r="B924" s="25" t="n">
        <f aca="false">-LN(1-A924)</f>
        <v>1.92333892170096</v>
      </c>
    </row>
    <row r="925" customFormat="false" ht="12.75" hidden="false" customHeight="false" outlineLevel="0" collapsed="false">
      <c r="A925" s="25" t="n">
        <f aca="true">RAND()</f>
        <v>0.905905874107295</v>
      </c>
      <c r="B925" s="25" t="n">
        <f aca="false">-LN(1-A925)</f>
        <v>2.3634596584338</v>
      </c>
    </row>
    <row r="926" customFormat="false" ht="12.75" hidden="false" customHeight="false" outlineLevel="0" collapsed="false">
      <c r="A926" s="25" t="n">
        <f aca="true">RAND()</f>
        <v>0.871848385199781</v>
      </c>
      <c r="B926" s="25" t="n">
        <f aca="false">-LN(1-A926)</f>
        <v>2.05454122539137</v>
      </c>
    </row>
    <row r="927" customFormat="false" ht="12.75" hidden="false" customHeight="false" outlineLevel="0" collapsed="false">
      <c r="A927" s="25" t="n">
        <f aca="true">RAND()</f>
        <v>0.0898813269628482</v>
      </c>
      <c r="B927" s="25" t="n">
        <f aca="false">-LN(1-A927)</f>
        <v>0.0941802780429411</v>
      </c>
    </row>
    <row r="928" customFormat="false" ht="12.75" hidden="false" customHeight="false" outlineLevel="0" collapsed="false">
      <c r="A928" s="25" t="n">
        <f aca="true">RAND()</f>
        <v>0.782194831350049</v>
      </c>
      <c r="B928" s="25" t="n">
        <f aca="false">-LN(1-A928)</f>
        <v>1.52415433758969</v>
      </c>
    </row>
    <row r="929" customFormat="false" ht="12.75" hidden="false" customHeight="false" outlineLevel="0" collapsed="false">
      <c r="A929" s="25" t="n">
        <f aca="true">RAND()</f>
        <v>0.0405579292072212</v>
      </c>
      <c r="B929" s="25" t="n">
        <f aca="false">-LN(1-A929)</f>
        <v>0.0414033397261607</v>
      </c>
    </row>
    <row r="930" customFormat="false" ht="12.75" hidden="false" customHeight="false" outlineLevel="0" collapsed="false">
      <c r="A930" s="25" t="n">
        <f aca="true">RAND()</f>
        <v>0.318916009560164</v>
      </c>
      <c r="B930" s="25" t="n">
        <f aca="false">-LN(1-A930)</f>
        <v>0.384069646458434</v>
      </c>
    </row>
    <row r="931" customFormat="false" ht="12.75" hidden="false" customHeight="false" outlineLevel="0" collapsed="false">
      <c r="A931" s="25" t="n">
        <f aca="true">RAND()</f>
        <v>0.928845284531174</v>
      </c>
      <c r="B931" s="25" t="n">
        <f aca="false">-LN(1-A931)</f>
        <v>2.64289868160616</v>
      </c>
    </row>
    <row r="932" customFormat="false" ht="12.75" hidden="false" customHeight="false" outlineLevel="0" collapsed="false">
      <c r="A932" s="25" t="n">
        <f aca="true">RAND()</f>
        <v>0.985587941716348</v>
      </c>
      <c r="B932" s="25" t="n">
        <f aca="false">-LN(1-A932)</f>
        <v>4.2396900419987</v>
      </c>
    </row>
    <row r="933" customFormat="false" ht="12.75" hidden="false" customHeight="false" outlineLevel="0" collapsed="false">
      <c r="A933" s="25" t="n">
        <f aca="true">RAND()</f>
        <v>0.676835025620922</v>
      </c>
      <c r="B933" s="25" t="n">
        <f aca="false">-LN(1-A933)</f>
        <v>1.12959232955966</v>
      </c>
    </row>
    <row r="934" customFormat="false" ht="12.75" hidden="false" customHeight="false" outlineLevel="0" collapsed="false">
      <c r="A934" s="25" t="n">
        <f aca="true">RAND()</f>
        <v>0.64504352272109</v>
      </c>
      <c r="B934" s="25" t="n">
        <f aca="false">-LN(1-A934)</f>
        <v>1.03576009623696</v>
      </c>
    </row>
    <row r="935" customFormat="false" ht="12.75" hidden="false" customHeight="false" outlineLevel="0" collapsed="false">
      <c r="A935" s="25" t="n">
        <f aca="true">RAND()</f>
        <v>0.0829419674453021</v>
      </c>
      <c r="B935" s="25" t="n">
        <f aca="false">-LN(1-A935)</f>
        <v>0.0865845234994197</v>
      </c>
    </row>
    <row r="936" customFormat="false" ht="12.75" hidden="false" customHeight="false" outlineLevel="0" collapsed="false">
      <c r="A936" s="25" t="n">
        <f aca="true">RAND()</f>
        <v>0.386891816317058</v>
      </c>
      <c r="B936" s="25" t="n">
        <f aca="false">-LN(1-A936)</f>
        <v>0.489213876263202</v>
      </c>
    </row>
    <row r="937" customFormat="false" ht="12.75" hidden="false" customHeight="false" outlineLevel="0" collapsed="false">
      <c r="A937" s="25" t="n">
        <f aca="true">RAND()</f>
        <v>0.818497398585321</v>
      </c>
      <c r="B937" s="25" t="n">
        <f aca="false">-LN(1-A937)</f>
        <v>1.7064852925167</v>
      </c>
    </row>
    <row r="938" customFormat="false" ht="12.75" hidden="false" customHeight="false" outlineLevel="0" collapsed="false">
      <c r="A938" s="25" t="n">
        <f aca="true">RAND()</f>
        <v>0.253141520778206</v>
      </c>
      <c r="B938" s="25" t="n">
        <f aca="false">-LN(1-A938)</f>
        <v>0.29187956397731</v>
      </c>
    </row>
    <row r="939" customFormat="false" ht="12.75" hidden="false" customHeight="false" outlineLevel="0" collapsed="false">
      <c r="A939" s="25" t="n">
        <f aca="true">RAND()</f>
        <v>0.45211667396295</v>
      </c>
      <c r="B939" s="25" t="n">
        <f aca="false">-LN(1-A939)</f>
        <v>0.601692923393909</v>
      </c>
    </row>
    <row r="940" customFormat="false" ht="12.75" hidden="false" customHeight="false" outlineLevel="0" collapsed="false">
      <c r="A940" s="25" t="n">
        <f aca="true">RAND()</f>
        <v>0.558525227441125</v>
      </c>
      <c r="B940" s="25" t="n">
        <f aca="false">-LN(1-A940)</f>
        <v>0.817634400867689</v>
      </c>
    </row>
    <row r="941" customFormat="false" ht="12.75" hidden="false" customHeight="false" outlineLevel="0" collapsed="false">
      <c r="A941" s="25" t="n">
        <f aca="true">RAND()</f>
        <v>0.736988874658854</v>
      </c>
      <c r="B941" s="25" t="n">
        <f aca="false">-LN(1-A941)</f>
        <v>1.3355589460217</v>
      </c>
    </row>
    <row r="942" customFormat="false" ht="12.75" hidden="false" customHeight="false" outlineLevel="0" collapsed="false">
      <c r="A942" s="25" t="n">
        <f aca="true">RAND()</f>
        <v>0.445010304074213</v>
      </c>
      <c r="B942" s="25" t="n">
        <f aca="false">-LN(1-A942)</f>
        <v>0.588805731307534</v>
      </c>
    </row>
    <row r="943" customFormat="false" ht="12.75" hidden="false" customHeight="false" outlineLevel="0" collapsed="false">
      <c r="A943" s="25" t="n">
        <f aca="true">RAND()</f>
        <v>0.0885569732265835</v>
      </c>
      <c r="B943" s="25" t="n">
        <f aca="false">-LN(1-A943)</f>
        <v>0.0927261917281598</v>
      </c>
    </row>
    <row r="944" customFormat="false" ht="12.75" hidden="false" customHeight="false" outlineLevel="0" collapsed="false">
      <c r="A944" s="25" t="n">
        <f aca="true">RAND()</f>
        <v>0.820605424697748</v>
      </c>
      <c r="B944" s="25" t="n">
        <f aca="false">-LN(1-A944)</f>
        <v>1.71816756781768</v>
      </c>
    </row>
    <row r="945" customFormat="false" ht="12.75" hidden="false" customHeight="false" outlineLevel="0" collapsed="false">
      <c r="A945" s="25" t="n">
        <f aca="true">RAND()</f>
        <v>0.232144619419717</v>
      </c>
      <c r="B945" s="25" t="n">
        <f aca="false">-LN(1-A945)</f>
        <v>0.264153870102456</v>
      </c>
    </row>
    <row r="946" customFormat="false" ht="12.75" hidden="false" customHeight="false" outlineLevel="0" collapsed="false">
      <c r="A946" s="25" t="n">
        <f aca="true">RAND()</f>
        <v>0.50550837311524</v>
      </c>
      <c r="B946" s="25" t="n">
        <f aca="false">-LN(1-A946)</f>
        <v>0.704225060550572</v>
      </c>
    </row>
    <row r="947" customFormat="false" ht="12.75" hidden="false" customHeight="false" outlineLevel="0" collapsed="false">
      <c r="A947" s="25" t="n">
        <f aca="true">RAND()</f>
        <v>0.0874660596960473</v>
      </c>
      <c r="B947" s="25" t="n">
        <f aca="false">-LN(1-A947)</f>
        <v>0.0915299993635551</v>
      </c>
    </row>
    <row r="948" customFormat="false" ht="12.75" hidden="false" customHeight="false" outlineLevel="0" collapsed="false">
      <c r="A948" s="25" t="n">
        <f aca="true">RAND()</f>
        <v>0.870509052643478</v>
      </c>
      <c r="B948" s="25" t="n">
        <f aca="false">-LN(1-A948)</f>
        <v>2.04414430486883</v>
      </c>
    </row>
    <row r="949" customFormat="false" ht="12.75" hidden="false" customHeight="false" outlineLevel="0" collapsed="false">
      <c r="A949" s="25" t="n">
        <f aca="true">RAND()</f>
        <v>0.536475922492254</v>
      </c>
      <c r="B949" s="25" t="n">
        <f aca="false">-LN(1-A949)</f>
        <v>0.768896948167406</v>
      </c>
    </row>
    <row r="950" customFormat="false" ht="12.75" hidden="false" customHeight="false" outlineLevel="0" collapsed="false">
      <c r="A950" s="25" t="n">
        <f aca="true">RAND()</f>
        <v>0.562391100979755</v>
      </c>
      <c r="B950" s="25" t="n">
        <f aca="false">-LN(1-A950)</f>
        <v>0.826429692111657</v>
      </c>
    </row>
    <row r="951" customFormat="false" ht="12.75" hidden="false" customHeight="false" outlineLevel="0" collapsed="false">
      <c r="A951" s="25" t="n">
        <f aca="true">RAND()</f>
        <v>0.371989025971472</v>
      </c>
      <c r="B951" s="25" t="n">
        <f aca="false">-LN(1-A951)</f>
        <v>0.465197638098897</v>
      </c>
    </row>
    <row r="952" customFormat="false" ht="12.75" hidden="false" customHeight="false" outlineLevel="0" collapsed="false">
      <c r="A952" s="25" t="n">
        <f aca="true">RAND()</f>
        <v>0.666436710515068</v>
      </c>
      <c r="B952" s="25" t="n">
        <f aca="false">-LN(1-A952)</f>
        <v>1.09792265806317</v>
      </c>
    </row>
    <row r="953" customFormat="false" ht="12.75" hidden="false" customHeight="false" outlineLevel="0" collapsed="false">
      <c r="A953" s="25" t="n">
        <f aca="true">RAND()</f>
        <v>0.553649299246706</v>
      </c>
      <c r="B953" s="25" t="n">
        <f aca="false">-LN(1-A953)</f>
        <v>0.806650311394305</v>
      </c>
    </row>
    <row r="954" customFormat="false" ht="12.75" hidden="false" customHeight="false" outlineLevel="0" collapsed="false">
      <c r="A954" s="25" t="n">
        <f aca="true">RAND()</f>
        <v>0.79501648268601</v>
      </c>
      <c r="B954" s="25" t="n">
        <f aca="false">-LN(1-A954)</f>
        <v>1.58482570642264</v>
      </c>
    </row>
    <row r="955" customFormat="false" ht="12.75" hidden="false" customHeight="false" outlineLevel="0" collapsed="false">
      <c r="A955" s="25" t="n">
        <f aca="true">RAND()</f>
        <v>0.994479586189291</v>
      </c>
      <c r="B955" s="25" t="n">
        <f aca="false">-LN(1-A955)</f>
        <v>5.19930245579469</v>
      </c>
    </row>
    <row r="956" customFormat="false" ht="12.75" hidden="false" customHeight="false" outlineLevel="0" collapsed="false">
      <c r="A956" s="25" t="n">
        <f aca="true">RAND()</f>
        <v>0.799792283424833</v>
      </c>
      <c r="B956" s="25" t="n">
        <f aca="false">-LN(1-A956)</f>
        <v>1.60839986851233</v>
      </c>
    </row>
    <row r="957" customFormat="false" ht="12.75" hidden="false" customHeight="false" outlineLevel="0" collapsed="false">
      <c r="A957" s="25" t="n">
        <f aca="true">RAND()</f>
        <v>0.266152610952717</v>
      </c>
      <c r="B957" s="25" t="n">
        <f aca="false">-LN(1-A957)</f>
        <v>0.309454188814636</v>
      </c>
    </row>
    <row r="958" customFormat="false" ht="12.75" hidden="false" customHeight="false" outlineLevel="0" collapsed="false">
      <c r="A958" s="25" t="n">
        <f aca="true">RAND()</f>
        <v>0.298667794197845</v>
      </c>
      <c r="B958" s="25" t="n">
        <f aca="false">-LN(1-A958)</f>
        <v>0.354773601490486</v>
      </c>
    </row>
    <row r="959" customFormat="false" ht="12.75" hidden="false" customHeight="false" outlineLevel="0" collapsed="false">
      <c r="A959" s="25" t="n">
        <f aca="true">RAND()</f>
        <v>0.408017148457397</v>
      </c>
      <c r="B959" s="25" t="n">
        <f aca="false">-LN(1-A959)</f>
        <v>0.524277611506528</v>
      </c>
    </row>
    <row r="960" customFormat="false" ht="12.75" hidden="false" customHeight="false" outlineLevel="0" collapsed="false">
      <c r="A960" s="25" t="n">
        <f aca="true">RAND()</f>
        <v>0.936518389856439</v>
      </c>
      <c r="B960" s="25" t="n">
        <f aca="false">-LN(1-A960)</f>
        <v>2.75700501906525</v>
      </c>
    </row>
    <row r="961" customFormat="false" ht="12.75" hidden="false" customHeight="false" outlineLevel="0" collapsed="false">
      <c r="A961" s="25" t="n">
        <f aca="true">RAND()</f>
        <v>0.339275634188355</v>
      </c>
      <c r="B961" s="25" t="n">
        <f aca="false">-LN(1-A961)</f>
        <v>0.414418521843731</v>
      </c>
    </row>
    <row r="962" customFormat="false" ht="12.75" hidden="false" customHeight="false" outlineLevel="0" collapsed="false">
      <c r="A962" s="25" t="n">
        <f aca="true">RAND()</f>
        <v>0.439937885921236</v>
      </c>
      <c r="B962" s="25" t="n">
        <f aca="false">-LN(1-A962)</f>
        <v>0.579707583406095</v>
      </c>
    </row>
    <row r="963" customFormat="false" ht="12.75" hidden="false" customHeight="false" outlineLevel="0" collapsed="false">
      <c r="A963" s="25" t="n">
        <f aca="true">RAND()</f>
        <v>0.279481298366759</v>
      </c>
      <c r="B963" s="25" t="n">
        <f aca="false">-LN(1-A963)</f>
        <v>0.327783907414135</v>
      </c>
    </row>
    <row r="964" customFormat="false" ht="12.75" hidden="false" customHeight="false" outlineLevel="0" collapsed="false">
      <c r="A964" s="25" t="n">
        <f aca="true">RAND()</f>
        <v>0.272380161127747</v>
      </c>
      <c r="B964" s="25" t="n">
        <f aca="false">-LN(1-A964)</f>
        <v>0.317976566530319</v>
      </c>
    </row>
    <row r="965" customFormat="false" ht="12.75" hidden="false" customHeight="false" outlineLevel="0" collapsed="false">
      <c r="A965" s="25" t="n">
        <f aca="true">RAND()</f>
        <v>0.194032742774275</v>
      </c>
      <c r="B965" s="25" t="n">
        <f aca="false">-LN(1-A965)</f>
        <v>0.2157121610901</v>
      </c>
    </row>
    <row r="966" customFormat="false" ht="12.75" hidden="false" customHeight="false" outlineLevel="0" collapsed="false">
      <c r="A966" s="25" t="n">
        <f aca="true">RAND()</f>
        <v>0.425418643824695</v>
      </c>
      <c r="B966" s="25" t="n">
        <f aca="false">-LN(1-A966)</f>
        <v>0.554113579577857</v>
      </c>
    </row>
    <row r="967" customFormat="false" ht="12.75" hidden="false" customHeight="false" outlineLevel="0" collapsed="false">
      <c r="A967" s="25" t="n">
        <f aca="true">RAND()</f>
        <v>0.111045819946408</v>
      </c>
      <c r="B967" s="25" t="n">
        <f aca="false">-LN(1-A967)</f>
        <v>0.1177095857936</v>
      </c>
    </row>
    <row r="968" customFormat="false" ht="12.75" hidden="false" customHeight="false" outlineLevel="0" collapsed="false">
      <c r="A968" s="25" t="n">
        <f aca="true">RAND()</f>
        <v>0.528682443843742</v>
      </c>
      <c r="B968" s="25" t="n">
        <f aca="false">-LN(1-A968)</f>
        <v>0.752223195255554</v>
      </c>
    </row>
    <row r="969" customFormat="false" ht="12.75" hidden="false" customHeight="false" outlineLevel="0" collapsed="false">
      <c r="A969" s="25" t="n">
        <f aca="true">RAND()</f>
        <v>0.3214922097027</v>
      </c>
      <c r="B969" s="25" t="n">
        <f aca="false">-LN(1-A969)</f>
        <v>0.387859318126406</v>
      </c>
    </row>
    <row r="970" customFormat="false" ht="12.75" hidden="false" customHeight="false" outlineLevel="0" collapsed="false">
      <c r="A970" s="25" t="n">
        <f aca="true">RAND()</f>
        <v>0.185578890842517</v>
      </c>
      <c r="B970" s="25" t="n">
        <f aca="false">-LN(1-A970)</f>
        <v>0.205277713632939</v>
      </c>
    </row>
    <row r="971" customFormat="false" ht="12.75" hidden="false" customHeight="false" outlineLevel="0" collapsed="false">
      <c r="A971" s="25" t="n">
        <f aca="true">RAND()</f>
        <v>0.673548192690199</v>
      </c>
      <c r="B971" s="25" t="n">
        <f aca="false">-LN(1-A971)</f>
        <v>1.11947294511179</v>
      </c>
    </row>
    <row r="972" customFormat="false" ht="12.75" hidden="false" customHeight="false" outlineLevel="0" collapsed="false">
      <c r="A972" s="25" t="n">
        <f aca="true">RAND()</f>
        <v>0.787181830480777</v>
      </c>
      <c r="B972" s="25" t="n">
        <f aca="false">-LN(1-A972)</f>
        <v>1.54731714208052</v>
      </c>
    </row>
    <row r="973" customFormat="false" ht="12.75" hidden="false" customHeight="false" outlineLevel="0" collapsed="false">
      <c r="A973" s="25" t="n">
        <f aca="true">RAND()</f>
        <v>0.855308115598165</v>
      </c>
      <c r="B973" s="25" t="n">
        <f aca="false">-LN(1-A973)</f>
        <v>1.93314873259942</v>
      </c>
    </row>
    <row r="974" customFormat="false" ht="12.75" hidden="false" customHeight="false" outlineLevel="0" collapsed="false">
      <c r="A974" s="25" t="n">
        <f aca="true">RAND()</f>
        <v>0.0114928611334195</v>
      </c>
      <c r="B974" s="25" t="n">
        <f aca="false">-LN(1-A974)</f>
        <v>0.0115594144788985</v>
      </c>
    </row>
    <row r="975" customFormat="false" ht="12.75" hidden="false" customHeight="false" outlineLevel="0" collapsed="false">
      <c r="A975" s="25" t="n">
        <f aca="true">RAND()</f>
        <v>0.113602471108187</v>
      </c>
      <c r="B975" s="25" t="n">
        <f aca="false">-LN(1-A975)</f>
        <v>0.120589750795561</v>
      </c>
    </row>
    <row r="976" customFormat="false" ht="12.75" hidden="false" customHeight="false" outlineLevel="0" collapsed="false">
      <c r="A976" s="25" t="n">
        <f aca="true">RAND()</f>
        <v>0.63808249106338</v>
      </c>
      <c r="B976" s="25" t="n">
        <f aca="false">-LN(1-A976)</f>
        <v>1.01633896898971</v>
      </c>
    </row>
    <row r="977" customFormat="false" ht="12.75" hidden="false" customHeight="false" outlineLevel="0" collapsed="false">
      <c r="A977" s="25" t="n">
        <f aca="true">RAND()</f>
        <v>0.602803529044792</v>
      </c>
      <c r="B977" s="25" t="n">
        <f aca="false">-LN(1-A977)</f>
        <v>0.923324231656208</v>
      </c>
    </row>
    <row r="978" customFormat="false" ht="12.75" hidden="false" customHeight="false" outlineLevel="0" collapsed="false">
      <c r="A978" s="25" t="n">
        <f aca="true">RAND()</f>
        <v>0.361784970204458</v>
      </c>
      <c r="B978" s="25" t="n">
        <f aca="false">-LN(1-A978)</f>
        <v>0.44908001512457</v>
      </c>
    </row>
    <row r="979" customFormat="false" ht="12.75" hidden="false" customHeight="false" outlineLevel="0" collapsed="false">
      <c r="A979" s="25" t="n">
        <f aca="true">RAND()</f>
        <v>0.415575356524469</v>
      </c>
      <c r="B979" s="25" t="n">
        <f aca="false">-LN(1-A979)</f>
        <v>0.537127431145373</v>
      </c>
    </row>
    <row r="980" customFormat="false" ht="12.75" hidden="false" customHeight="false" outlineLevel="0" collapsed="false">
      <c r="A980" s="25" t="n">
        <f aca="true">RAND()</f>
        <v>0.32672333384715</v>
      </c>
      <c r="B980" s="25" t="n">
        <f aca="false">-LN(1-A980)</f>
        <v>0.395598939975514</v>
      </c>
    </row>
    <row r="981" customFormat="false" ht="12.75" hidden="false" customHeight="false" outlineLevel="0" collapsed="false">
      <c r="A981" s="25" t="n">
        <f aca="true">RAND()</f>
        <v>0.631924622453394</v>
      </c>
      <c r="B981" s="25" t="n">
        <f aca="false">-LN(1-A981)</f>
        <v>0.999467531498376</v>
      </c>
    </row>
    <row r="982" customFormat="false" ht="12.75" hidden="false" customHeight="false" outlineLevel="0" collapsed="false">
      <c r="A982" s="25" t="n">
        <f aca="true">RAND()</f>
        <v>0.862256990733928</v>
      </c>
      <c r="B982" s="25" t="n">
        <f aca="false">-LN(1-A982)</f>
        <v>1.98236558166652</v>
      </c>
    </row>
    <row r="983" customFormat="false" ht="12.75" hidden="false" customHeight="false" outlineLevel="0" collapsed="false">
      <c r="A983" s="25" t="n">
        <f aca="true">RAND()</f>
        <v>0.485679422974242</v>
      </c>
      <c r="B983" s="25" t="n">
        <f aca="false">-LN(1-A983)</f>
        <v>0.6649085172296</v>
      </c>
    </row>
    <row r="984" customFormat="false" ht="12.75" hidden="false" customHeight="false" outlineLevel="0" collapsed="false">
      <c r="A984" s="25" t="n">
        <f aca="true">RAND()</f>
        <v>0.1059870280561</v>
      </c>
      <c r="B984" s="25" t="n">
        <f aca="false">-LN(1-A984)</f>
        <v>0.11203499390953</v>
      </c>
    </row>
    <row r="985" customFormat="false" ht="12.75" hidden="false" customHeight="false" outlineLevel="0" collapsed="false">
      <c r="A985" s="25" t="n">
        <f aca="true">RAND()</f>
        <v>0.171499899670382</v>
      </c>
      <c r="B985" s="25" t="n">
        <f aca="false">-LN(1-A985)</f>
        <v>0.188138321017617</v>
      </c>
    </row>
    <row r="986" customFormat="false" ht="12.75" hidden="false" customHeight="false" outlineLevel="0" collapsed="false">
      <c r="A986" s="25" t="n">
        <f aca="true">RAND()</f>
        <v>0.645928593908189</v>
      </c>
      <c r="B986" s="25" t="n">
        <f aca="false">-LN(1-A986)</f>
        <v>1.03825667406576</v>
      </c>
    </row>
    <row r="987" customFormat="false" ht="12.75" hidden="false" customHeight="false" outlineLevel="0" collapsed="false">
      <c r="A987" s="25" t="n">
        <f aca="true">RAND()</f>
        <v>0.178751611473661</v>
      </c>
      <c r="B987" s="25" t="n">
        <f aca="false">-LN(1-A987)</f>
        <v>0.196929671405833</v>
      </c>
    </row>
    <row r="988" customFormat="false" ht="12.75" hidden="false" customHeight="false" outlineLevel="0" collapsed="false">
      <c r="A988" s="25" t="n">
        <f aca="true">RAND()</f>
        <v>0.967170644746138</v>
      </c>
      <c r="B988" s="25" t="n">
        <f aca="false">-LN(1-A988)</f>
        <v>3.41643218659349</v>
      </c>
    </row>
    <row r="989" customFormat="false" ht="12.75" hidden="false" customHeight="false" outlineLevel="0" collapsed="false">
      <c r="A989" s="25" t="n">
        <f aca="true">RAND()</f>
        <v>0.617571623285713</v>
      </c>
      <c r="B989" s="25" t="n">
        <f aca="false">-LN(1-A989)</f>
        <v>0.96121389366926</v>
      </c>
    </row>
    <row r="990" customFormat="false" ht="12.75" hidden="false" customHeight="false" outlineLevel="0" collapsed="false">
      <c r="A990" s="25" t="n">
        <f aca="true">RAND()</f>
        <v>0.583718087173788</v>
      </c>
      <c r="B990" s="25" t="n">
        <f aca="false">-LN(1-A990)</f>
        <v>0.876392573175924</v>
      </c>
    </row>
    <row r="991" customFormat="false" ht="12.75" hidden="false" customHeight="false" outlineLevel="0" collapsed="false">
      <c r="A991" s="25" t="n">
        <f aca="true">RAND()</f>
        <v>0.494709436665043</v>
      </c>
      <c r="B991" s="25" t="n">
        <f aca="false">-LN(1-A991)</f>
        <v>0.682621642229814</v>
      </c>
    </row>
    <row r="992" customFormat="false" ht="12.75" hidden="false" customHeight="false" outlineLevel="0" collapsed="false">
      <c r="A992" s="25" t="n">
        <f aca="true">RAND()</f>
        <v>0.00235390391577768</v>
      </c>
      <c r="B992" s="25" t="n">
        <f aca="false">-LN(1-A992)</f>
        <v>0.0023566787028434</v>
      </c>
    </row>
    <row r="993" customFormat="false" ht="12.75" hidden="false" customHeight="false" outlineLevel="0" collapsed="false">
      <c r="A993" s="25" t="n">
        <f aca="true">RAND()</f>
        <v>0.306284994326092</v>
      </c>
      <c r="B993" s="25" t="n">
        <f aca="false">-LN(1-A993)</f>
        <v>0.365694057465591</v>
      </c>
    </row>
    <row r="994" customFormat="false" ht="12.75" hidden="false" customHeight="false" outlineLevel="0" collapsed="false">
      <c r="A994" s="25" t="n">
        <f aca="true">RAND()</f>
        <v>0.639734752741637</v>
      </c>
      <c r="B994" s="25" t="n">
        <f aca="false">-LN(1-A994)</f>
        <v>1.02091472089443</v>
      </c>
    </row>
    <row r="995" customFormat="false" ht="12.75" hidden="false" customHeight="false" outlineLevel="0" collapsed="false">
      <c r="A995" s="25" t="n">
        <f aca="true">RAND()</f>
        <v>0.904349243680434</v>
      </c>
      <c r="B995" s="25" t="n">
        <f aca="false">-LN(1-A995)</f>
        <v>2.34705167597014</v>
      </c>
    </row>
    <row r="996" customFormat="false" ht="12.75" hidden="false" customHeight="false" outlineLevel="0" collapsed="false">
      <c r="A996" s="25" t="n">
        <f aca="true">RAND()</f>
        <v>0.389255831352415</v>
      </c>
      <c r="B996" s="25" t="n">
        <f aca="false">-LN(1-A996)</f>
        <v>0.493077116744826</v>
      </c>
    </row>
    <row r="997" customFormat="false" ht="12.75" hidden="false" customHeight="false" outlineLevel="0" collapsed="false">
      <c r="A997" s="25" t="n">
        <f aca="true">RAND()</f>
        <v>0.448021966304515</v>
      </c>
      <c r="B997" s="25" t="n">
        <f aca="false">-LN(1-A997)</f>
        <v>0.594247027526763</v>
      </c>
    </row>
    <row r="998" customFormat="false" ht="12.75" hidden="false" customHeight="false" outlineLevel="0" collapsed="false">
      <c r="A998" s="25" t="n">
        <f aca="true">RAND()</f>
        <v>0.222961516279304</v>
      </c>
      <c r="B998" s="25" t="n">
        <f aca="false">-LN(1-A998)</f>
        <v>0.252265401242925</v>
      </c>
    </row>
    <row r="999" customFormat="false" ht="12.75" hidden="false" customHeight="false" outlineLevel="0" collapsed="false">
      <c r="A999" s="25" t="n">
        <f aca="true">RAND()</f>
        <v>0.875089699992795</v>
      </c>
      <c r="B999" s="25" t="n">
        <f aca="false">-LN(1-A999)</f>
        <v>2.08015939922027</v>
      </c>
    </row>
    <row r="1000" customFormat="false" ht="12.75" hidden="false" customHeight="false" outlineLevel="0" collapsed="false">
      <c r="A1000" s="25" t="n">
        <f aca="true">RAND()</f>
        <v>0.332647963061673</v>
      </c>
      <c r="B1000" s="25" t="n">
        <f aca="false">-LN(1-A1000)</f>
        <v>0.40443758078773</v>
      </c>
    </row>
    <row r="1001" customFormat="false" ht="12.75" hidden="false" customHeight="false" outlineLevel="0" collapsed="false">
      <c r="A1001" s="25" t="n">
        <f aca="true">RAND()</f>
        <v>0.814503539305015</v>
      </c>
      <c r="B1001" s="25" t="n">
        <f aca="false">-LN(1-A1001)</f>
        <v>1.68471947692807</v>
      </c>
    </row>
    <row r="1002" customFormat="false" ht="12.75" hidden="false" customHeight="false" outlineLevel="0" collapsed="false">
      <c r="A1002" s="25" t="n">
        <f aca="true">RAND()</f>
        <v>0.098076789894204</v>
      </c>
      <c r="B1002" s="25" t="n">
        <f aca="false">-LN(1-A1002)</f>
        <v>0.10322589546393</v>
      </c>
    </row>
    <row r="1003" customFormat="false" ht="12.75" hidden="false" customHeight="false" outlineLevel="0" collapsed="false">
      <c r="A1003" s="25" t="n">
        <f aca="true">RAND()</f>
        <v>0.514269658594473</v>
      </c>
      <c r="B1003" s="25" t="n">
        <f aca="false">-LN(1-A1003)</f>
        <v>0.722101662144622</v>
      </c>
    </row>
    <row r="1004" customFormat="false" ht="12.75" hidden="false" customHeight="false" outlineLevel="0" collapsed="false">
      <c r="A1004" s="25" t="n">
        <f aca="true">RAND()</f>
        <v>0.9470707070212</v>
      </c>
      <c r="B1004" s="25" t="n">
        <f aca="false">-LN(1-A1004)</f>
        <v>2.9387983508663</v>
      </c>
    </row>
    <row r="1005" customFormat="false" ht="12.75" hidden="false" customHeight="false" outlineLevel="0" collapsed="false">
      <c r="A1005" s="25" t="n">
        <f aca="true">RAND()</f>
        <v>0.442633376941537</v>
      </c>
      <c r="B1005" s="25" t="n">
        <f aca="false">-LN(1-A1005)</f>
        <v>0.584532045421332</v>
      </c>
    </row>
    <row r="1006" customFormat="false" ht="12.75" hidden="false" customHeight="false" outlineLevel="0" collapsed="false">
      <c r="A1006" s="25" t="n">
        <f aca="true">RAND()</f>
        <v>0.972963446790469</v>
      </c>
      <c r="B1006" s="25" t="n">
        <f aca="false">-LN(1-A1006)</f>
        <v>3.61056550599411</v>
      </c>
    </row>
    <row r="1007" customFormat="false" ht="12.75" hidden="false" customHeight="false" outlineLevel="0" collapsed="false">
      <c r="A1007" s="25" t="n">
        <f aca="true">RAND()</f>
        <v>0.627062425241022</v>
      </c>
      <c r="B1007" s="25" t="n">
        <f aca="false">-LN(1-A1007)</f>
        <v>0.986344233240052</v>
      </c>
    </row>
    <row r="1008" customFormat="false" ht="12.75" hidden="false" customHeight="false" outlineLevel="0" collapsed="false">
      <c r="A1008" s="25" t="n">
        <f aca="true">RAND()</f>
        <v>0.72586106346469</v>
      </c>
      <c r="B1008" s="25" t="n">
        <f aca="false">-LN(1-A1008)</f>
        <v>1.29412023346231</v>
      </c>
    </row>
    <row r="1009" customFormat="false" ht="12.75" hidden="false" customHeight="false" outlineLevel="0" collapsed="false">
      <c r="A1009" s="25" t="n">
        <f aca="true">RAND()</f>
        <v>0.333974272774927</v>
      </c>
      <c r="B1009" s="25" t="n">
        <f aca="false">-LN(1-A1009)</f>
        <v>0.406426979720769</v>
      </c>
    </row>
    <row r="1010" customFormat="false" ht="12.75" hidden="false" customHeight="false" outlineLevel="0" collapsed="false">
      <c r="A1010" s="25" t="n">
        <f aca="true">RAND()</f>
        <v>0.359414429212723</v>
      </c>
      <c r="B1010" s="25" t="n">
        <f aca="false">-LN(1-A1010)</f>
        <v>0.445372566588895</v>
      </c>
    </row>
    <row r="1011" customFormat="false" ht="12.75" hidden="false" customHeight="false" outlineLevel="0" collapsed="false">
      <c r="A1011" s="25" t="n">
        <f aca="true">RAND()</f>
        <v>0.059171914516424</v>
      </c>
      <c r="B1011" s="25" t="n">
        <f aca="false">-LN(1-A1011)</f>
        <v>0.0609948495159531</v>
      </c>
    </row>
    <row r="1012" customFormat="false" ht="12.75" hidden="false" customHeight="false" outlineLevel="0" collapsed="false">
      <c r="A1012" s="25" t="n">
        <f aca="true">RAND()</f>
        <v>0.910567669024664</v>
      </c>
      <c r="B1012" s="25" t="n">
        <f aca="false">-LN(1-A1012)</f>
        <v>2.41427301816069</v>
      </c>
    </row>
    <row r="1013" customFormat="false" ht="12.75" hidden="false" customHeight="false" outlineLevel="0" collapsed="false">
      <c r="A1013" s="25" t="n">
        <f aca="true">RAND()</f>
        <v>0.0223215866089835</v>
      </c>
      <c r="B1013" s="25" t="n">
        <f aca="false">-LN(1-A1013)</f>
        <v>0.0225744836842704</v>
      </c>
    </row>
    <row r="1014" customFormat="false" ht="12.75" hidden="false" customHeight="false" outlineLevel="0" collapsed="false">
      <c r="A1014" s="25" t="n">
        <f aca="true">RAND()</f>
        <v>0.591173617257607</v>
      </c>
      <c r="B1014" s="25" t="n">
        <f aca="false">-LN(1-A1014)</f>
        <v>0.894464705133989</v>
      </c>
    </row>
    <row r="1015" customFormat="false" ht="12.75" hidden="false" customHeight="false" outlineLevel="0" collapsed="false">
      <c r="A1015" s="25" t="n">
        <f aca="true">RAND()</f>
        <v>0.772762585153905</v>
      </c>
      <c r="B1015" s="25" t="n">
        <f aca="false">-LN(1-A1015)</f>
        <v>1.48175992767329</v>
      </c>
    </row>
    <row r="1016" customFormat="false" ht="12.75" hidden="false" customHeight="false" outlineLevel="0" collapsed="false">
      <c r="A1016" s="25" t="n">
        <f aca="true">RAND()</f>
        <v>0.904327537631987</v>
      </c>
      <c r="B1016" s="25" t="n">
        <f aca="false">-LN(1-A1016)</f>
        <v>2.34682477148161</v>
      </c>
    </row>
    <row r="1017" customFormat="false" ht="12.75" hidden="false" customHeight="false" outlineLevel="0" collapsed="false">
      <c r="A1017" s="25" t="n">
        <f aca="true">RAND()</f>
        <v>0.667509367951203</v>
      </c>
      <c r="B1017" s="25" t="n">
        <f aca="false">-LN(1-A1017)</f>
        <v>1.10114359357246</v>
      </c>
    </row>
    <row r="1018" customFormat="false" ht="12.75" hidden="false" customHeight="false" outlineLevel="0" collapsed="false">
      <c r="A1018" s="25" t="n">
        <f aca="true">RAND()</f>
        <v>0.398335004755925</v>
      </c>
      <c r="B1018" s="25" t="n">
        <f aca="false">-LN(1-A1018)</f>
        <v>0.508054474874811</v>
      </c>
    </row>
    <row r="1019" customFormat="false" ht="12.75" hidden="false" customHeight="false" outlineLevel="0" collapsed="false">
      <c r="A1019" s="25" t="n">
        <f aca="true">RAND()</f>
        <v>0.577072955338991</v>
      </c>
      <c r="B1019" s="25" t="n">
        <f aca="false">-LN(1-A1019)</f>
        <v>0.860555586061305</v>
      </c>
    </row>
    <row r="1020" customFormat="false" ht="12.75" hidden="false" customHeight="false" outlineLevel="0" collapsed="false">
      <c r="A1020" s="25" t="n">
        <f aca="true">RAND()</f>
        <v>0.235137268326069</v>
      </c>
      <c r="B1020" s="25" t="n">
        <f aca="false">-LN(1-A1020)</f>
        <v>0.268058896976467</v>
      </c>
    </row>
    <row r="1021" customFormat="false" ht="12.75" hidden="false" customHeight="false" outlineLevel="0" collapsed="false">
      <c r="A1021" s="25" t="n">
        <f aca="true">RAND()</f>
        <v>0.116357150283542</v>
      </c>
      <c r="B1021" s="25" t="n">
        <f aca="false">-LN(1-A1021)</f>
        <v>0.123702314138863</v>
      </c>
    </row>
    <row r="1022" customFormat="false" ht="12.75" hidden="false" customHeight="false" outlineLevel="0" collapsed="false">
      <c r="A1022" s="25" t="n">
        <f aca="true">RAND()</f>
        <v>0.165172016913734</v>
      </c>
      <c r="B1022" s="25" t="n">
        <f aca="false">-LN(1-A1022)</f>
        <v>0.180529583633823</v>
      </c>
    </row>
    <row r="1023" customFormat="false" ht="12.75" hidden="false" customHeight="false" outlineLevel="0" collapsed="false">
      <c r="A1023" s="25" t="n">
        <f aca="true">RAND()</f>
        <v>0.470249303145011</v>
      </c>
      <c r="B1023" s="25" t="n">
        <f aca="false">-LN(1-A1023)</f>
        <v>0.635348766393368</v>
      </c>
    </row>
    <row r="1024" customFormat="false" ht="12.75" hidden="false" customHeight="false" outlineLevel="0" collapsed="false">
      <c r="A1024" s="25" t="n">
        <f aca="true">RAND()</f>
        <v>0.0329599481321385</v>
      </c>
      <c r="B1024" s="25" t="n">
        <f aca="false">-LN(1-A1024)</f>
        <v>0.0335153657021245</v>
      </c>
    </row>
    <row r="1025" customFormat="false" ht="12.75" hidden="false" customHeight="false" outlineLevel="0" collapsed="false">
      <c r="A1025" s="25" t="n">
        <f aca="true">RAND()</f>
        <v>0.168725528661156</v>
      </c>
      <c r="B1025" s="25" t="n">
        <f aca="false">-LN(1-A1025)</f>
        <v>0.184795248240773</v>
      </c>
    </row>
    <row r="1026" customFormat="false" ht="12.75" hidden="false" customHeight="false" outlineLevel="0" collapsed="false">
      <c r="A1026" s="25" t="n">
        <f aca="true">RAND()</f>
        <v>0.467397271198285</v>
      </c>
      <c r="B1026" s="25" t="n">
        <f aca="false">-LN(1-A1026)</f>
        <v>0.629979482067336</v>
      </c>
    </row>
    <row r="1027" customFormat="false" ht="12.75" hidden="false" customHeight="false" outlineLevel="0" collapsed="false">
      <c r="A1027" s="25" t="n">
        <f aca="true">RAND()</f>
        <v>0.392672362070876</v>
      </c>
      <c r="B1027" s="25" t="n">
        <f aca="false">-LN(1-A1027)</f>
        <v>0.49868686759804</v>
      </c>
    </row>
    <row r="1028" customFormat="false" ht="12.75" hidden="false" customHeight="false" outlineLevel="0" collapsed="false">
      <c r="A1028" s="25" t="n">
        <f aca="true">RAND()</f>
        <v>0.157485976871166</v>
      </c>
      <c r="B1028" s="25" t="n">
        <f aca="false">-LN(1-A1028)</f>
        <v>0.171364972230837</v>
      </c>
    </row>
    <row r="1029" customFormat="false" ht="12.75" hidden="false" customHeight="false" outlineLevel="0" collapsed="false">
      <c r="A1029" s="25" t="n">
        <f aca="true">RAND()</f>
        <v>0.925109676963881</v>
      </c>
      <c r="B1029" s="25" t="n">
        <f aca="false">-LN(1-A1029)</f>
        <v>2.59173059525548</v>
      </c>
    </row>
    <row r="1030" customFormat="false" ht="12.75" hidden="false" customHeight="false" outlineLevel="0" collapsed="false">
      <c r="A1030" s="25" t="n">
        <f aca="true">RAND()</f>
        <v>0.571911613256105</v>
      </c>
      <c r="B1030" s="25" t="n">
        <f aca="false">-LN(1-A1030)</f>
        <v>0.848425593636953</v>
      </c>
    </row>
    <row r="1031" customFormat="false" ht="12.75" hidden="false" customHeight="false" outlineLevel="0" collapsed="false">
      <c r="A1031" s="25" t="n">
        <f aca="true">RAND()</f>
        <v>0.335553878955347</v>
      </c>
      <c r="B1031" s="25" t="n">
        <f aca="false">-LN(1-A1031)</f>
        <v>0.408801486065512</v>
      </c>
    </row>
    <row r="1032" customFormat="false" ht="12.75" hidden="false" customHeight="false" outlineLevel="0" collapsed="false">
      <c r="A1032" s="25" t="n">
        <f aca="true">RAND()</f>
        <v>0.311704591898623</v>
      </c>
      <c r="B1032" s="25" t="n">
        <f aca="false">-LN(1-A1032)</f>
        <v>0.373537160962302</v>
      </c>
    </row>
    <row r="1033" customFormat="false" ht="12.75" hidden="false" customHeight="false" outlineLevel="0" collapsed="false">
      <c r="A1033" s="25" t="n">
        <f aca="true">RAND()</f>
        <v>0.935582991552936</v>
      </c>
      <c r="B1033" s="25" t="n">
        <f aca="false">-LN(1-A1033)</f>
        <v>2.7423775744209</v>
      </c>
    </row>
    <row r="1034" customFormat="false" ht="12.75" hidden="false" customHeight="false" outlineLevel="0" collapsed="false">
      <c r="A1034" s="25" t="n">
        <f aca="true">RAND()</f>
        <v>0.315431828278914</v>
      </c>
      <c r="B1034" s="25" t="n">
        <f aca="false">-LN(1-A1034)</f>
        <v>0.378967045756069</v>
      </c>
    </row>
    <row r="1035" customFormat="false" ht="12.75" hidden="false" customHeight="false" outlineLevel="0" collapsed="false">
      <c r="A1035" s="25" t="n">
        <f aca="true">RAND()</f>
        <v>0.172008140627995</v>
      </c>
      <c r="B1035" s="25" t="n">
        <f aca="false">-LN(1-A1035)</f>
        <v>0.188751956321531</v>
      </c>
    </row>
    <row r="1036" customFormat="false" ht="12.75" hidden="false" customHeight="false" outlineLevel="0" collapsed="false">
      <c r="A1036" s="25" t="n">
        <f aca="true">RAND()</f>
        <v>0.752573196062857</v>
      </c>
      <c r="B1036" s="25" t="n">
        <f aca="false">-LN(1-A1036)</f>
        <v>1.39664048238169</v>
      </c>
    </row>
    <row r="1037" customFormat="false" ht="12.75" hidden="false" customHeight="false" outlineLevel="0" collapsed="false">
      <c r="A1037" s="25" t="n">
        <f aca="true">RAND()</f>
        <v>0.517729817184647</v>
      </c>
      <c r="B1037" s="25" t="n">
        <f aca="false">-LN(1-A1037)</f>
        <v>0.729250776718278</v>
      </c>
    </row>
    <row r="1038" customFormat="false" ht="12.75" hidden="false" customHeight="false" outlineLevel="0" collapsed="false">
      <c r="A1038" s="25" t="n">
        <f aca="true">RAND()</f>
        <v>0.230732570238922</v>
      </c>
      <c r="B1038" s="25" t="n">
        <f aca="false">-LN(1-A1038)</f>
        <v>0.262316606913729</v>
      </c>
    </row>
    <row r="1039" customFormat="false" ht="12.75" hidden="false" customHeight="false" outlineLevel="0" collapsed="false">
      <c r="A1039" s="25" t="n">
        <f aca="true">RAND()</f>
        <v>0.468798474503577</v>
      </c>
      <c r="B1039" s="25" t="n">
        <f aca="false">-LN(1-A1039)</f>
        <v>0.632613809031072</v>
      </c>
    </row>
    <row r="1040" customFormat="false" ht="12.75" hidden="false" customHeight="false" outlineLevel="0" collapsed="false">
      <c r="A1040" s="25" t="n">
        <f aca="true">RAND()</f>
        <v>0.883118156220245</v>
      </c>
      <c r="B1040" s="25" t="n">
        <f aca="false">-LN(1-A1040)</f>
        <v>2.14659173668332</v>
      </c>
    </row>
    <row r="1041" customFormat="false" ht="12.75" hidden="false" customHeight="false" outlineLevel="0" collapsed="false">
      <c r="A1041" s="25" t="n">
        <f aca="true">RAND()</f>
        <v>0.133738264267403</v>
      </c>
      <c r="B1041" s="25" t="n">
        <f aca="false">-LN(1-A1041)</f>
        <v>0.143568180826536</v>
      </c>
    </row>
    <row r="1042" customFormat="false" ht="12.75" hidden="false" customHeight="false" outlineLevel="0" collapsed="false">
      <c r="A1042" s="25" t="n">
        <f aca="true">RAND()</f>
        <v>0.739437713606371</v>
      </c>
      <c r="B1042" s="25" t="n">
        <f aca="false">-LN(1-A1042)</f>
        <v>1.34491334313084</v>
      </c>
    </row>
    <row r="1043" customFormat="false" ht="12.75" hidden="false" customHeight="false" outlineLevel="0" collapsed="false">
      <c r="A1043" s="25" t="n">
        <f aca="true">RAND()</f>
        <v>0.937486162196725</v>
      </c>
      <c r="B1043" s="25" t="n">
        <f aca="false">-LN(1-A1043)</f>
        <v>2.77236734189383</v>
      </c>
    </row>
    <row r="1044" customFormat="false" ht="12.75" hidden="false" customHeight="false" outlineLevel="0" collapsed="false">
      <c r="A1044" s="25" t="n">
        <f aca="true">RAND()</f>
        <v>0.699942722484165</v>
      </c>
      <c r="B1044" s="25" t="n">
        <f aca="false">-LN(1-A1044)</f>
        <v>1.20378189749702</v>
      </c>
    </row>
    <row r="1045" customFormat="false" ht="12.75" hidden="false" customHeight="false" outlineLevel="0" collapsed="false">
      <c r="A1045" s="25" t="n">
        <f aca="true">RAND()</f>
        <v>0.562797018921055</v>
      </c>
      <c r="B1045" s="25" t="n">
        <f aca="false">-LN(1-A1045)</f>
        <v>0.827357704132678</v>
      </c>
    </row>
    <row r="1046" customFormat="false" ht="12.75" hidden="false" customHeight="false" outlineLevel="0" collapsed="false">
      <c r="A1046" s="25" t="n">
        <f aca="true">RAND()</f>
        <v>0.827735052561104</v>
      </c>
      <c r="B1046" s="25" t="n">
        <f aca="false">-LN(1-A1046)</f>
        <v>1.75872159526902</v>
      </c>
    </row>
    <row r="1047" customFormat="false" ht="12.75" hidden="false" customHeight="false" outlineLevel="0" collapsed="false">
      <c r="A1047" s="25" t="n">
        <f aca="true">RAND()</f>
        <v>0.98049327984703</v>
      </c>
      <c r="B1047" s="25" t="n">
        <f aca="false">-LN(1-A1047)</f>
        <v>3.93699624955213</v>
      </c>
    </row>
    <row r="1048" customFormat="false" ht="12.75" hidden="false" customHeight="false" outlineLevel="0" collapsed="false">
      <c r="A1048" s="25" t="n">
        <f aca="true">RAND()</f>
        <v>0.336393504461943</v>
      </c>
      <c r="B1048" s="25" t="n">
        <f aca="false">-LN(1-A1048)</f>
        <v>0.410065932380334</v>
      </c>
    </row>
    <row r="1049" customFormat="false" ht="12.75" hidden="false" customHeight="false" outlineLevel="0" collapsed="false">
      <c r="A1049" s="25" t="n">
        <f aca="true">RAND()</f>
        <v>0.692177620362391</v>
      </c>
      <c r="B1049" s="25" t="n">
        <f aca="false">-LN(1-A1049)</f>
        <v>1.17823235184619</v>
      </c>
    </row>
    <row r="1050" customFormat="false" ht="12.75" hidden="false" customHeight="false" outlineLevel="0" collapsed="false">
      <c r="A1050" s="25" t="n">
        <f aca="true">RAND()</f>
        <v>0.932657065544977</v>
      </c>
      <c r="B1050" s="25" t="n">
        <f aca="false">-LN(1-A1050)</f>
        <v>2.69795728949798</v>
      </c>
    </row>
    <row r="1051" customFormat="false" ht="12.75" hidden="false" customHeight="false" outlineLevel="0" collapsed="false">
      <c r="A1051" s="25" t="n">
        <f aca="true">RAND()</f>
        <v>0.672872373344705</v>
      </c>
      <c r="B1051" s="25" t="n">
        <f aca="false">-LN(1-A1051)</f>
        <v>1.11740488864845</v>
      </c>
    </row>
    <row r="1052" customFormat="false" ht="12.75" hidden="false" customHeight="false" outlineLevel="0" collapsed="false">
      <c r="A1052" s="25" t="n">
        <f aca="true">RAND()</f>
        <v>0.523834657952823</v>
      </c>
      <c r="B1052" s="25" t="n">
        <f aca="false">-LN(1-A1052)</f>
        <v>0.741990127823309</v>
      </c>
    </row>
    <row r="1053" customFormat="false" ht="12.75" hidden="false" customHeight="false" outlineLevel="0" collapsed="false">
      <c r="A1053" s="25" t="n">
        <f aca="true">RAND()</f>
        <v>0.779101658188682</v>
      </c>
      <c r="B1053" s="25" t="n">
        <f aca="false">-LN(1-A1053)</f>
        <v>1.51005267509706</v>
      </c>
    </row>
    <row r="1054" customFormat="false" ht="12.75" hidden="false" customHeight="false" outlineLevel="0" collapsed="false">
      <c r="A1054" s="25" t="n">
        <f aca="true">RAND()</f>
        <v>0.208596210893239</v>
      </c>
      <c r="B1054" s="25" t="n">
        <f aca="false">-LN(1-A1054)</f>
        <v>0.233946962189405</v>
      </c>
    </row>
    <row r="1055" customFormat="false" ht="12.75" hidden="false" customHeight="false" outlineLevel="0" collapsed="false">
      <c r="A1055" s="25" t="n">
        <f aca="true">RAND()</f>
        <v>0.498089719725864</v>
      </c>
      <c r="B1055" s="25" t="n">
        <f aca="false">-LN(1-A1055)</f>
        <v>0.689333899817058</v>
      </c>
    </row>
    <row r="1056" customFormat="false" ht="12.75" hidden="false" customHeight="false" outlineLevel="0" collapsed="false">
      <c r="A1056" s="25" t="n">
        <f aca="true">RAND()</f>
        <v>0.00229996982038525</v>
      </c>
      <c r="B1056" s="25" t="n">
        <f aca="false">-LN(1-A1056)</f>
        <v>0.00230261881348819</v>
      </c>
    </row>
    <row r="1057" customFormat="false" ht="12.75" hidden="false" customHeight="false" outlineLevel="0" collapsed="false">
      <c r="A1057" s="25" t="n">
        <f aca="true">RAND()</f>
        <v>0.536713056109596</v>
      </c>
      <c r="B1057" s="25" t="n">
        <f aca="false">-LN(1-A1057)</f>
        <v>0.769408667637809</v>
      </c>
    </row>
    <row r="1058" customFormat="false" ht="12.75" hidden="false" customHeight="false" outlineLevel="0" collapsed="false">
      <c r="A1058" s="25" t="n">
        <f aca="true">RAND()</f>
        <v>0.379447080321603</v>
      </c>
      <c r="B1058" s="25" t="n">
        <f aca="false">-LN(1-A1058)</f>
        <v>0.477144392432747</v>
      </c>
    </row>
    <row r="1059" customFormat="false" ht="12.75" hidden="false" customHeight="false" outlineLevel="0" collapsed="false">
      <c r="A1059" s="25" t="n">
        <f aca="true">RAND()</f>
        <v>0.671507744918028</v>
      </c>
      <c r="B1059" s="25" t="n">
        <f aca="false">-LN(1-A1059)</f>
        <v>1.1132420179504</v>
      </c>
    </row>
    <row r="1060" customFormat="false" ht="12.75" hidden="false" customHeight="false" outlineLevel="0" collapsed="false">
      <c r="A1060" s="25" t="n">
        <f aca="true">RAND()</f>
        <v>0.289734814102175</v>
      </c>
      <c r="B1060" s="25" t="n">
        <f aca="false">-LN(1-A1060)</f>
        <v>0.342116877416467</v>
      </c>
    </row>
    <row r="1061" customFormat="false" ht="12.75" hidden="false" customHeight="false" outlineLevel="0" collapsed="false">
      <c r="A1061" s="25" t="n">
        <f aca="true">RAND()</f>
        <v>0.932110416847037</v>
      </c>
      <c r="B1061" s="25" t="n">
        <f aca="false">-LN(1-A1061)</f>
        <v>2.68987267072333</v>
      </c>
    </row>
    <row r="1062" customFormat="false" ht="12.75" hidden="false" customHeight="false" outlineLevel="0" collapsed="false">
      <c r="A1062" s="25" t="n">
        <f aca="true">RAND()</f>
        <v>0.863104387663042</v>
      </c>
      <c r="B1062" s="25" t="n">
        <f aca="false">-LN(1-A1062)</f>
        <v>1.98853659733314</v>
      </c>
    </row>
    <row r="1063" customFormat="false" ht="12.75" hidden="false" customHeight="false" outlineLevel="0" collapsed="false">
      <c r="A1063" s="25" t="n">
        <f aca="true">RAND()</f>
        <v>0.151930957705238</v>
      </c>
      <c r="B1063" s="25" t="n">
        <f aca="false">-LN(1-A1063)</f>
        <v>0.164793228704056</v>
      </c>
    </row>
    <row r="1064" customFormat="false" ht="12.75" hidden="false" customHeight="false" outlineLevel="0" collapsed="false">
      <c r="A1064" s="25" t="n">
        <f aca="true">RAND()</f>
        <v>0.242951326705948</v>
      </c>
      <c r="B1064" s="25" t="n">
        <f aca="false">-LN(1-A1064)</f>
        <v>0.278327729997356</v>
      </c>
    </row>
    <row r="1065" customFormat="false" ht="12.75" hidden="false" customHeight="false" outlineLevel="0" collapsed="false">
      <c r="A1065" s="25" t="n">
        <f aca="true">RAND()</f>
        <v>0.0788424196592441</v>
      </c>
      <c r="B1065" s="25" t="n">
        <f aca="false">-LN(1-A1065)</f>
        <v>0.0821241603581752</v>
      </c>
    </row>
    <row r="1066" customFormat="false" ht="12.75" hidden="false" customHeight="false" outlineLevel="0" collapsed="false">
      <c r="A1066" s="25" t="n">
        <f aca="true">RAND()</f>
        <v>0.933423069072742</v>
      </c>
      <c r="B1066" s="25" t="n">
        <f aca="false">-LN(1-A1066)</f>
        <v>2.70939714391366</v>
      </c>
    </row>
    <row r="1067" customFormat="false" ht="12.75" hidden="false" customHeight="false" outlineLevel="0" collapsed="false">
      <c r="A1067" s="25" t="n">
        <f aca="true">RAND()</f>
        <v>0.253475046991996</v>
      </c>
      <c r="B1067" s="25" t="n">
        <f aca="false">-LN(1-A1067)</f>
        <v>0.292326235893093</v>
      </c>
    </row>
    <row r="1068" customFormat="false" ht="12.75" hidden="false" customHeight="false" outlineLevel="0" collapsed="false">
      <c r="A1068" s="25" t="n">
        <f aca="true">RAND()</f>
        <v>0.938365660778216</v>
      </c>
      <c r="B1068" s="25" t="n">
        <f aca="false">-LN(1-A1068)</f>
        <v>2.78653610886384</v>
      </c>
    </row>
    <row r="1069" customFormat="false" ht="12.75" hidden="false" customHeight="false" outlineLevel="0" collapsed="false">
      <c r="A1069" s="25" t="n">
        <f aca="true">RAND()</f>
        <v>0.148861351314579</v>
      </c>
      <c r="B1069" s="25" t="n">
        <f aca="false">-LN(1-A1069)</f>
        <v>0.161180239254805</v>
      </c>
    </row>
    <row r="1070" customFormat="false" ht="12.75" hidden="false" customHeight="false" outlineLevel="0" collapsed="false">
      <c r="A1070" s="25" t="n">
        <f aca="true">RAND()</f>
        <v>0.291205386905513</v>
      </c>
      <c r="B1070" s="25" t="n">
        <f aca="false">-LN(1-A1070)</f>
        <v>0.344189479756141</v>
      </c>
    </row>
    <row r="1071" customFormat="false" ht="12.75" hidden="false" customHeight="false" outlineLevel="0" collapsed="false">
      <c r="A1071" s="25" t="n">
        <f aca="true">RAND()</f>
        <v>0.836564225383532</v>
      </c>
      <c r="B1071" s="25" t="n">
        <f aca="false">-LN(1-A1071)</f>
        <v>1.81133518161858</v>
      </c>
    </row>
    <row r="1072" customFormat="false" ht="12.75" hidden="false" customHeight="false" outlineLevel="0" collapsed="false">
      <c r="A1072" s="25" t="n">
        <f aca="true">RAND()</f>
        <v>0.550866753216013</v>
      </c>
      <c r="B1072" s="25" t="n">
        <f aca="false">-LN(1-A1072)</f>
        <v>0.800435671826719</v>
      </c>
    </row>
    <row r="1073" customFormat="false" ht="12.75" hidden="false" customHeight="false" outlineLevel="0" collapsed="false">
      <c r="A1073" s="25" t="n">
        <f aca="true">RAND()</f>
        <v>0.565576908008752</v>
      </c>
      <c r="B1073" s="25" t="n">
        <f aca="false">-LN(1-A1073)</f>
        <v>0.83373635341604</v>
      </c>
    </row>
    <row r="1074" customFormat="false" ht="12.75" hidden="false" customHeight="false" outlineLevel="0" collapsed="false">
      <c r="A1074" s="25" t="n">
        <f aca="true">RAND()</f>
        <v>0.317287026140296</v>
      </c>
      <c r="B1074" s="25" t="n">
        <f aca="false">-LN(1-A1074)</f>
        <v>0.381680750989088</v>
      </c>
    </row>
    <row r="1075" customFormat="false" ht="12.75" hidden="false" customHeight="false" outlineLevel="0" collapsed="false">
      <c r="A1075" s="25" t="n">
        <f aca="true">RAND()</f>
        <v>0.869590625231162</v>
      </c>
      <c r="B1075" s="25" t="n">
        <f aca="false">-LN(1-A1075)</f>
        <v>2.03707673967465</v>
      </c>
    </row>
    <row r="1076" customFormat="false" ht="12.75" hidden="false" customHeight="false" outlineLevel="0" collapsed="false">
      <c r="A1076" s="25" t="n">
        <f aca="true">RAND()</f>
        <v>0.71090817289627</v>
      </c>
      <c r="B1076" s="25" t="n">
        <f aca="false">-LN(1-A1076)</f>
        <v>1.24101090049528</v>
      </c>
    </row>
    <row r="1077" customFormat="false" ht="12.75" hidden="false" customHeight="false" outlineLevel="0" collapsed="false">
      <c r="A1077" s="25" t="n">
        <f aca="true">RAND()</f>
        <v>0.834195046156296</v>
      </c>
      <c r="B1077" s="25" t="n">
        <f aca="false">-LN(1-A1077)</f>
        <v>1.79694315829723</v>
      </c>
    </row>
    <row r="1078" customFormat="false" ht="12.75" hidden="false" customHeight="false" outlineLevel="0" collapsed="false">
      <c r="A1078" s="25" t="n">
        <f aca="true">RAND()</f>
        <v>0.0467513508552156</v>
      </c>
      <c r="B1078" s="25" t="n">
        <f aca="false">-LN(1-A1078)</f>
        <v>0.0478794973503361</v>
      </c>
    </row>
    <row r="1079" customFormat="false" ht="12.75" hidden="false" customHeight="false" outlineLevel="0" collapsed="false">
      <c r="A1079" s="25" t="n">
        <f aca="true">RAND()</f>
        <v>0.277414883851082</v>
      </c>
      <c r="B1079" s="25" t="n">
        <f aca="false">-LN(1-A1079)</f>
        <v>0.324920058115774</v>
      </c>
    </row>
    <row r="1080" customFormat="false" ht="12.75" hidden="false" customHeight="false" outlineLevel="0" collapsed="false">
      <c r="A1080" s="25" t="n">
        <f aca="true">RAND()</f>
        <v>0.970704314617423</v>
      </c>
      <c r="B1080" s="25" t="n">
        <f aca="false">-LN(1-A1080)</f>
        <v>3.53031503036977</v>
      </c>
    </row>
    <row r="1081" customFormat="false" ht="12.75" hidden="false" customHeight="false" outlineLevel="0" collapsed="false">
      <c r="A1081" s="25" t="n">
        <f aca="true">RAND()</f>
        <v>0.542344927797589</v>
      </c>
      <c r="B1081" s="25" t="n">
        <f aca="false">-LN(1-A1081)</f>
        <v>0.781639496065358</v>
      </c>
    </row>
    <row r="1082" customFormat="false" ht="12.75" hidden="false" customHeight="false" outlineLevel="0" collapsed="false">
      <c r="A1082" s="25" t="n">
        <f aca="true">RAND()</f>
        <v>0.142165312584686</v>
      </c>
      <c r="B1082" s="25" t="n">
        <f aca="false">-LN(1-A1082)</f>
        <v>0.153343870067934</v>
      </c>
    </row>
    <row r="1083" customFormat="false" ht="12.75" hidden="false" customHeight="false" outlineLevel="0" collapsed="false">
      <c r="A1083" s="25" t="n">
        <f aca="true">RAND()</f>
        <v>0.144442861496051</v>
      </c>
      <c r="B1083" s="25" t="n">
        <f aca="false">-LN(1-A1083)</f>
        <v>0.156002398278872</v>
      </c>
    </row>
    <row r="1084" customFormat="false" ht="12.75" hidden="false" customHeight="false" outlineLevel="0" collapsed="false">
      <c r="A1084" s="25" t="n">
        <f aca="true">RAND()</f>
        <v>0.645581762401431</v>
      </c>
      <c r="B1084" s="25" t="n">
        <f aca="false">-LN(1-A1084)</f>
        <v>1.03727760108268</v>
      </c>
    </row>
    <row r="1085" customFormat="false" ht="12.75" hidden="false" customHeight="false" outlineLevel="0" collapsed="false">
      <c r="A1085" s="25" t="n">
        <f aca="true">RAND()</f>
        <v>0.279246132894795</v>
      </c>
      <c r="B1085" s="25" t="n">
        <f aca="false">-LN(1-A1085)</f>
        <v>0.327457577087516</v>
      </c>
    </row>
    <row r="1086" customFormat="false" ht="12.75" hidden="false" customHeight="false" outlineLevel="0" collapsed="false">
      <c r="A1086" s="25" t="n">
        <f aca="true">RAND()</f>
        <v>0.72866540407982</v>
      </c>
      <c r="B1086" s="25" t="n">
        <f aca="false">-LN(1-A1086)</f>
        <v>1.30440254839005</v>
      </c>
    </row>
    <row r="1087" customFormat="false" ht="12.75" hidden="false" customHeight="false" outlineLevel="0" collapsed="false">
      <c r="A1087" s="25" t="n">
        <f aca="true">RAND()</f>
        <v>0.734959886243647</v>
      </c>
      <c r="B1087" s="25" t="n">
        <f aca="false">-LN(1-A1087)</f>
        <v>1.32787409178612</v>
      </c>
    </row>
    <row r="1088" customFormat="false" ht="12.75" hidden="false" customHeight="false" outlineLevel="0" collapsed="false">
      <c r="A1088" s="25" t="n">
        <f aca="true">RAND()</f>
        <v>0.473571241347787</v>
      </c>
      <c r="B1088" s="25" t="n">
        <f aca="false">-LN(1-A1088)</f>
        <v>0.641639267765369</v>
      </c>
    </row>
    <row r="1089" customFormat="false" ht="12.75" hidden="false" customHeight="false" outlineLevel="0" collapsed="false">
      <c r="A1089" s="25" t="n">
        <f aca="true">RAND()</f>
        <v>0.493008958796216</v>
      </c>
      <c r="B1089" s="25" t="n">
        <f aca="false">-LN(1-A1089)</f>
        <v>0.679261945756573</v>
      </c>
    </row>
    <row r="1090" customFormat="false" ht="12.75" hidden="false" customHeight="false" outlineLevel="0" collapsed="false">
      <c r="A1090" s="25" t="n">
        <f aca="true">RAND()</f>
        <v>0.512710288236467</v>
      </c>
      <c r="B1090" s="25" t="n">
        <f aca="false">-LN(1-A1090)</f>
        <v>0.718896442091992</v>
      </c>
    </row>
    <row r="1091" customFormat="false" ht="12.75" hidden="false" customHeight="false" outlineLevel="0" collapsed="false">
      <c r="A1091" s="25" t="n">
        <f aca="true">RAND()</f>
        <v>0.861527814010623</v>
      </c>
      <c r="B1091" s="25" t="n">
        <f aca="false">-LN(1-A1091)</f>
        <v>1.97708579670381</v>
      </c>
    </row>
    <row r="1092" customFormat="false" ht="12.75" hidden="false" customHeight="false" outlineLevel="0" collapsed="false">
      <c r="A1092" s="25" t="n">
        <f aca="true">RAND()</f>
        <v>0.448177584955482</v>
      </c>
      <c r="B1092" s="25" t="n">
        <f aca="false">-LN(1-A1092)</f>
        <v>0.594528996341282</v>
      </c>
    </row>
    <row r="1093" customFormat="false" ht="12.75" hidden="false" customHeight="false" outlineLevel="0" collapsed="false">
      <c r="A1093" s="25" t="n">
        <f aca="true">RAND()</f>
        <v>0.822145062443465</v>
      </c>
      <c r="B1093" s="25" t="n">
        <f aca="false">-LN(1-A1093)</f>
        <v>1.72678701849604</v>
      </c>
    </row>
    <row r="1094" customFormat="false" ht="12.75" hidden="false" customHeight="false" outlineLevel="0" collapsed="false">
      <c r="A1094" s="25" t="n">
        <f aca="true">RAND()</f>
        <v>0.476581736765199</v>
      </c>
      <c r="B1094" s="25" t="n">
        <f aca="false">-LN(1-A1094)</f>
        <v>0.647374396038987</v>
      </c>
    </row>
    <row r="1095" customFormat="false" ht="12.75" hidden="false" customHeight="false" outlineLevel="0" collapsed="false">
      <c r="A1095" s="25" t="n">
        <f aca="true">RAND()</f>
        <v>0.238142542146914</v>
      </c>
      <c r="B1095" s="25" t="n">
        <f aca="false">-LN(1-A1095)</f>
        <v>0.271995803978917</v>
      </c>
    </row>
    <row r="1096" customFormat="false" ht="12.75" hidden="false" customHeight="false" outlineLevel="0" collapsed="false">
      <c r="A1096" s="25" t="n">
        <f aca="true">RAND()</f>
        <v>0.969902562168686</v>
      </c>
      <c r="B1096" s="25" t="n">
        <f aca="false">-LN(1-A1096)</f>
        <v>3.50331523273365</v>
      </c>
    </row>
    <row r="1097" customFormat="false" ht="12.75" hidden="false" customHeight="false" outlineLevel="0" collapsed="false">
      <c r="A1097" s="25" t="n">
        <f aca="true">RAND()</f>
        <v>0.411316930820215</v>
      </c>
      <c r="B1097" s="25" t="n">
        <f aca="false">-LN(1-A1097)</f>
        <v>0.529867323035711</v>
      </c>
    </row>
    <row r="1098" customFormat="false" ht="12.75" hidden="false" customHeight="false" outlineLevel="0" collapsed="false">
      <c r="A1098" s="25" t="n">
        <f aca="true">RAND()</f>
        <v>0.108248424178035</v>
      </c>
      <c r="B1098" s="25" t="n">
        <f aca="false">-LN(1-A1098)</f>
        <v>0.114567687632878</v>
      </c>
    </row>
    <row r="1099" customFormat="false" ht="12.75" hidden="false" customHeight="false" outlineLevel="0" collapsed="false">
      <c r="A1099" s="25" t="n">
        <f aca="true">RAND()</f>
        <v>0.299739516504015</v>
      </c>
      <c r="B1099" s="25" t="n">
        <f aca="false">-LN(1-A1099)</f>
        <v>0.356302893877962</v>
      </c>
    </row>
    <row r="1100" customFormat="false" ht="12.75" hidden="false" customHeight="false" outlineLevel="0" collapsed="false">
      <c r="A1100" s="25" t="n">
        <f aca="true">RAND()</f>
        <v>0.16046546417945</v>
      </c>
      <c r="B1100" s="25" t="n">
        <f aca="false">-LN(1-A1100)</f>
        <v>0.174907664751388</v>
      </c>
    </row>
    <row r="1101" customFormat="false" ht="12.75" hidden="false" customHeight="false" outlineLevel="0" collapsed="false">
      <c r="A1101" s="25" t="n">
        <f aca="true">RAND()</f>
        <v>0.35268306638512</v>
      </c>
      <c r="B1101" s="25" t="n">
        <f aca="false">-LN(1-A1101)</f>
        <v>0.434919253391449</v>
      </c>
    </row>
    <row r="1102" customFormat="false" ht="12.75" hidden="false" customHeight="false" outlineLevel="0" collapsed="false">
      <c r="A1102" s="25" t="n">
        <f aca="true">RAND()</f>
        <v>0.0902392272866774</v>
      </c>
      <c r="B1102" s="25" t="n">
        <f aca="false">-LN(1-A1102)</f>
        <v>0.0945736011603366</v>
      </c>
    </row>
    <row r="1103" customFormat="false" ht="12.75" hidden="false" customHeight="false" outlineLevel="0" collapsed="false">
      <c r="A1103" s="25" t="n">
        <f aca="true">RAND()</f>
        <v>0.267312666855197</v>
      </c>
      <c r="B1103" s="25" t="n">
        <f aca="false">-LN(1-A1103)</f>
        <v>0.311036225880488</v>
      </c>
    </row>
    <row r="1104" customFormat="false" ht="12.75" hidden="false" customHeight="false" outlineLevel="0" collapsed="false">
      <c r="A1104" s="25" t="n">
        <f aca="true">RAND()</f>
        <v>0.126124735685996</v>
      </c>
      <c r="B1104" s="25" t="n">
        <f aca="false">-LN(1-A1104)</f>
        <v>0.134817631688006</v>
      </c>
    </row>
    <row r="1105" customFormat="false" ht="12.75" hidden="false" customHeight="false" outlineLevel="0" collapsed="false">
      <c r="A1105" s="25" t="n">
        <f aca="true">RAND()</f>
        <v>0.200870384981712</v>
      </c>
      <c r="B1105" s="25" t="n">
        <f aca="false">-LN(1-A1105)</f>
        <v>0.224232124822558</v>
      </c>
    </row>
    <row r="1106" customFormat="false" ht="12.75" hidden="false" customHeight="false" outlineLevel="0" collapsed="false">
      <c r="A1106" s="25" t="n">
        <f aca="true">RAND()</f>
        <v>0.212390385919364</v>
      </c>
      <c r="B1106" s="25" t="n">
        <f aca="false">-LN(1-A1106)</f>
        <v>0.238752725485376</v>
      </c>
    </row>
    <row r="1107" customFormat="false" ht="12.75" hidden="false" customHeight="false" outlineLevel="0" collapsed="false">
      <c r="A1107" s="25" t="n">
        <f aca="true">RAND()</f>
        <v>0.0977719364053301</v>
      </c>
      <c r="B1107" s="25" t="n">
        <f aca="false">-LN(1-A1107)</f>
        <v>0.102887948756002</v>
      </c>
    </row>
    <row r="1108" customFormat="false" ht="12.75" hidden="false" customHeight="false" outlineLevel="0" collapsed="false">
      <c r="A1108" s="25" t="n">
        <f aca="true">RAND()</f>
        <v>0.565957345021791</v>
      </c>
      <c r="B1108" s="25" t="n">
        <f aca="false">-LN(1-A1108)</f>
        <v>0.834612466351297</v>
      </c>
    </row>
    <row r="1109" customFormat="false" ht="12.75" hidden="false" customHeight="false" outlineLevel="0" collapsed="false">
      <c r="A1109" s="25" t="n">
        <f aca="true">RAND()</f>
        <v>0.665221160104786</v>
      </c>
      <c r="B1109" s="25" t="n">
        <f aca="false">-LN(1-A1109)</f>
        <v>1.09428514458873</v>
      </c>
    </row>
    <row r="1110" customFormat="false" ht="12.75" hidden="false" customHeight="false" outlineLevel="0" collapsed="false">
      <c r="A1110" s="25" t="n">
        <f aca="true">RAND()</f>
        <v>0.0788743153071437</v>
      </c>
      <c r="B1110" s="25" t="n">
        <f aca="false">-LN(1-A1110)</f>
        <v>0.0821587865728383</v>
      </c>
    </row>
    <row r="1111" customFormat="false" ht="12.75" hidden="false" customHeight="false" outlineLevel="0" collapsed="false">
      <c r="A1111" s="25" t="n">
        <f aca="true">RAND()</f>
        <v>0.868387167091259</v>
      </c>
      <c r="B1111" s="25" t="n">
        <f aca="false">-LN(1-A1111)</f>
        <v>2.02789075034104</v>
      </c>
    </row>
    <row r="1112" customFormat="false" ht="12.75" hidden="false" customHeight="false" outlineLevel="0" collapsed="false">
      <c r="A1112" s="25" t="n">
        <f aca="true">RAND()</f>
        <v>0.102458308654861</v>
      </c>
      <c r="B1112" s="25" t="n">
        <f aca="false">-LN(1-A1112)</f>
        <v>0.108095706946354</v>
      </c>
    </row>
    <row r="1113" customFormat="false" ht="12.75" hidden="false" customHeight="false" outlineLevel="0" collapsed="false">
      <c r="A1113" s="25" t="n">
        <f aca="true">RAND()</f>
        <v>0.210269152517672</v>
      </c>
      <c r="B1113" s="25" t="n">
        <f aca="false">-LN(1-A1113)</f>
        <v>0.23606309096175</v>
      </c>
    </row>
    <row r="1114" customFormat="false" ht="12.75" hidden="false" customHeight="false" outlineLevel="0" collapsed="false">
      <c r="A1114" s="25" t="n">
        <f aca="true">RAND()</f>
        <v>0.373851928579794</v>
      </c>
      <c r="B1114" s="25" t="n">
        <f aca="false">-LN(1-A1114)</f>
        <v>0.468168400037199</v>
      </c>
    </row>
    <row r="1115" customFormat="false" ht="12.75" hidden="false" customHeight="false" outlineLevel="0" collapsed="false">
      <c r="A1115" s="25" t="n">
        <f aca="true">RAND()</f>
        <v>0.516422430740815</v>
      </c>
      <c r="B1115" s="25" t="n">
        <f aca="false">-LN(1-A1115)</f>
        <v>0.726543544155957</v>
      </c>
    </row>
    <row r="1116" customFormat="false" ht="12.75" hidden="false" customHeight="false" outlineLevel="0" collapsed="false">
      <c r="A1116" s="25" t="n">
        <f aca="true">RAND()</f>
        <v>0.831403693039184</v>
      </c>
      <c r="B1116" s="25" t="n">
        <f aca="false">-LN(1-A1116)</f>
        <v>1.78024813780128</v>
      </c>
    </row>
    <row r="1117" customFormat="false" ht="12.75" hidden="false" customHeight="false" outlineLevel="0" collapsed="false">
      <c r="A1117" s="25" t="n">
        <f aca="true">RAND()</f>
        <v>0.898610352731486</v>
      </c>
      <c r="B1117" s="25" t="n">
        <f aca="false">-LN(1-A1117)</f>
        <v>2.28878429098106</v>
      </c>
    </row>
    <row r="1118" customFormat="false" ht="12.75" hidden="false" customHeight="false" outlineLevel="0" collapsed="false">
      <c r="A1118" s="25" t="n">
        <f aca="true">RAND()</f>
        <v>0.398759723752519</v>
      </c>
      <c r="B1118" s="25" t="n">
        <f aca="false">-LN(1-A1118)</f>
        <v>0.508760630254305</v>
      </c>
    </row>
    <row r="1119" customFormat="false" ht="12.75" hidden="false" customHeight="false" outlineLevel="0" collapsed="false">
      <c r="A1119" s="25" t="n">
        <f aca="true">RAND()</f>
        <v>0.340616288905718</v>
      </c>
      <c r="B1119" s="25" t="n">
        <f aca="false">-LN(1-A1119)</f>
        <v>0.416449651266725</v>
      </c>
    </row>
    <row r="1120" customFormat="false" ht="12.75" hidden="false" customHeight="false" outlineLevel="0" collapsed="false">
      <c r="A1120" s="25" t="n">
        <f aca="true">RAND()</f>
        <v>0.557712339416485</v>
      </c>
      <c r="B1120" s="25" t="n">
        <f aca="false">-LN(1-A1120)</f>
        <v>0.815794792793391</v>
      </c>
    </row>
    <row r="1121" customFormat="false" ht="12.75" hidden="false" customHeight="false" outlineLevel="0" collapsed="false">
      <c r="A1121" s="25" t="n">
        <f aca="true">RAND()</f>
        <v>0.514647912729556</v>
      </c>
      <c r="B1121" s="25" t="n">
        <f aca="false">-LN(1-A1121)</f>
        <v>0.722880698286236</v>
      </c>
    </row>
    <row r="1122" customFormat="false" ht="12.75" hidden="false" customHeight="false" outlineLevel="0" collapsed="false">
      <c r="A1122" s="25" t="n">
        <f aca="true">RAND()</f>
        <v>0.812040479394593</v>
      </c>
      <c r="B1122" s="25" t="n">
        <f aca="false">-LN(1-A1122)</f>
        <v>1.67152865526467</v>
      </c>
    </row>
    <row r="1123" customFormat="false" ht="12.75" hidden="false" customHeight="false" outlineLevel="0" collapsed="false">
      <c r="A1123" s="25" t="n">
        <f aca="true">RAND()</f>
        <v>0.417075076841641</v>
      </c>
      <c r="B1123" s="25" t="n">
        <f aca="false">-LN(1-A1123)</f>
        <v>0.539696877667891</v>
      </c>
    </row>
    <row r="1124" customFormat="false" ht="12.75" hidden="false" customHeight="false" outlineLevel="0" collapsed="false">
      <c r="A1124" s="25" t="n">
        <f aca="true">RAND()</f>
        <v>0.862540109469332</v>
      </c>
      <c r="B1124" s="25" t="n">
        <f aca="false">-LN(1-A1124)</f>
        <v>1.98442310966126</v>
      </c>
    </row>
    <row r="1125" customFormat="false" ht="12.75" hidden="false" customHeight="false" outlineLevel="0" collapsed="false">
      <c r="A1125" s="25" t="n">
        <f aca="true">RAND()</f>
        <v>0.291923229366172</v>
      </c>
      <c r="B1125" s="25" t="n">
        <f aca="false">-LN(1-A1125)</f>
        <v>0.345202758068233</v>
      </c>
    </row>
    <row r="1126" customFormat="false" ht="12.75" hidden="false" customHeight="false" outlineLevel="0" collapsed="false">
      <c r="A1126" s="25" t="n">
        <f aca="true">RAND()</f>
        <v>0.767175442524409</v>
      </c>
      <c r="B1126" s="25" t="n">
        <f aca="false">-LN(1-A1126)</f>
        <v>1.45747008125016</v>
      </c>
    </row>
    <row r="1127" customFormat="false" ht="12.75" hidden="false" customHeight="false" outlineLevel="0" collapsed="false">
      <c r="A1127" s="25" t="n">
        <f aca="true">RAND()</f>
        <v>0.778592324283152</v>
      </c>
      <c r="B1127" s="25" t="n">
        <f aca="false">-LN(1-A1127)</f>
        <v>1.50774959030744</v>
      </c>
    </row>
    <row r="1128" customFormat="false" ht="12.75" hidden="false" customHeight="false" outlineLevel="0" collapsed="false">
      <c r="A1128" s="25" t="n">
        <f aca="true">RAND()</f>
        <v>0.108444998858856</v>
      </c>
      <c r="B1128" s="25" t="n">
        <f aca="false">-LN(1-A1128)</f>
        <v>0.114788148527439</v>
      </c>
    </row>
    <row r="1129" customFormat="false" ht="12.75" hidden="false" customHeight="false" outlineLevel="0" collapsed="false">
      <c r="A1129" s="25" t="n">
        <f aca="true">RAND()</f>
        <v>0.0675321328394736</v>
      </c>
      <c r="B1129" s="25" t="n">
        <f aca="false">-LN(1-A1129)</f>
        <v>0.0699205868669718</v>
      </c>
    </row>
    <row r="1130" customFormat="false" ht="12.75" hidden="false" customHeight="false" outlineLevel="0" collapsed="false">
      <c r="A1130" s="25" t="n">
        <f aca="true">RAND()</f>
        <v>0.642575004901799</v>
      </c>
      <c r="B1130" s="25" t="n">
        <f aca="false">-LN(1-A1130)</f>
        <v>1.02882974278111</v>
      </c>
    </row>
    <row r="1131" customFormat="false" ht="12.75" hidden="false" customHeight="false" outlineLevel="0" collapsed="false">
      <c r="A1131" s="25" t="n">
        <f aca="true">RAND()</f>
        <v>0.393785593839818</v>
      </c>
      <c r="B1131" s="25" t="n">
        <f aca="false">-LN(1-A1131)</f>
        <v>0.500521549942391</v>
      </c>
    </row>
    <row r="1132" customFormat="false" ht="12.75" hidden="false" customHeight="false" outlineLevel="0" collapsed="false">
      <c r="A1132" s="25" t="n">
        <f aca="true">RAND()</f>
        <v>0.0621653139676269</v>
      </c>
      <c r="B1132" s="25" t="n">
        <f aca="false">-LN(1-A1132)</f>
        <v>0.0641815864118188</v>
      </c>
    </row>
    <row r="1133" customFormat="false" ht="12.75" hidden="false" customHeight="false" outlineLevel="0" collapsed="false">
      <c r="A1133" s="25" t="n">
        <f aca="true">RAND()</f>
        <v>0.470200750356275</v>
      </c>
      <c r="B1133" s="25" t="n">
        <f aca="false">-LN(1-A1133)</f>
        <v>0.635257118446181</v>
      </c>
    </row>
    <row r="1134" customFormat="false" ht="12.75" hidden="false" customHeight="false" outlineLevel="0" collapsed="false">
      <c r="A1134" s="25" t="n">
        <f aca="true">RAND()</f>
        <v>0.38081717453364</v>
      </c>
      <c r="B1134" s="25" t="n">
        <f aca="false">-LN(1-A1134)</f>
        <v>0.479354693741224</v>
      </c>
    </row>
    <row r="1135" customFormat="false" ht="12.75" hidden="false" customHeight="false" outlineLevel="0" collapsed="false">
      <c r="A1135" s="25" t="n">
        <f aca="true">RAND()</f>
        <v>0.156540533973928</v>
      </c>
      <c r="B1135" s="25" t="n">
        <f aca="false">-LN(1-A1135)</f>
        <v>0.170243432654536</v>
      </c>
    </row>
    <row r="1136" customFormat="false" ht="12.75" hidden="false" customHeight="false" outlineLevel="0" collapsed="false">
      <c r="A1136" s="25" t="n">
        <f aca="true">RAND()</f>
        <v>0.0152077156943586</v>
      </c>
      <c r="B1136" s="25" t="n">
        <f aca="false">-LN(1-A1136)</f>
        <v>0.0153245389256464</v>
      </c>
    </row>
    <row r="1137" customFormat="false" ht="12.75" hidden="false" customHeight="false" outlineLevel="0" collapsed="false">
      <c r="A1137" s="25" t="n">
        <f aca="true">RAND()</f>
        <v>0.0641202597476019</v>
      </c>
      <c r="B1137" s="25" t="n">
        <f aca="false">-LN(1-A1137)</f>
        <v>0.0662682933954727</v>
      </c>
    </row>
    <row r="1138" customFormat="false" ht="12.75" hidden="false" customHeight="false" outlineLevel="0" collapsed="false">
      <c r="A1138" s="25" t="n">
        <f aca="true">RAND()</f>
        <v>0.375374176212963</v>
      </c>
      <c r="B1138" s="25" t="n">
        <f aca="false">-LN(1-A1138)</f>
        <v>0.470602490468068</v>
      </c>
    </row>
    <row r="1139" customFormat="false" ht="12.75" hidden="false" customHeight="false" outlineLevel="0" collapsed="false">
      <c r="A1139" s="25" t="n">
        <f aca="true">RAND()</f>
        <v>0.0453819692554584</v>
      </c>
      <c r="B1139" s="25" t="n">
        <f aca="false">-LN(1-A1139)</f>
        <v>0.0464439863166273</v>
      </c>
    </row>
    <row r="1140" customFormat="false" ht="12.75" hidden="false" customHeight="false" outlineLevel="0" collapsed="false">
      <c r="A1140" s="25" t="n">
        <f aca="true">RAND()</f>
        <v>0.654177160566465</v>
      </c>
      <c r="B1140" s="25" t="n">
        <f aca="false">-LN(1-A1140)</f>
        <v>1.06182865981242</v>
      </c>
    </row>
    <row r="1141" customFormat="false" ht="12.75" hidden="false" customHeight="false" outlineLevel="0" collapsed="false">
      <c r="A1141" s="25" t="n">
        <f aca="true">RAND()</f>
        <v>0.441870881483822</v>
      </c>
      <c r="B1141" s="25" t="n">
        <f aca="false">-LN(1-A1141)</f>
        <v>0.58316494817828</v>
      </c>
    </row>
    <row r="1142" customFormat="false" ht="12.75" hidden="false" customHeight="false" outlineLevel="0" collapsed="false">
      <c r="A1142" s="25" t="n">
        <f aca="true">RAND()</f>
        <v>0.566240521807411</v>
      </c>
      <c r="B1142" s="25" t="n">
        <f aca="false">-LN(1-A1142)</f>
        <v>0.835265096218976</v>
      </c>
    </row>
    <row r="1143" customFormat="false" ht="12.75" hidden="false" customHeight="false" outlineLevel="0" collapsed="false">
      <c r="A1143" s="25" t="n">
        <f aca="true">RAND()</f>
        <v>0.120819334342815</v>
      </c>
      <c r="B1143" s="25" t="n">
        <f aca="false">-LN(1-A1143)</f>
        <v>0.128764866970304</v>
      </c>
    </row>
    <row r="1144" customFormat="false" ht="12.75" hidden="false" customHeight="false" outlineLevel="0" collapsed="false">
      <c r="A1144" s="25" t="n">
        <f aca="true">RAND()</f>
        <v>0.682859604674103</v>
      </c>
      <c r="B1144" s="25" t="n">
        <f aca="false">-LN(1-A1144)</f>
        <v>1.14841071568716</v>
      </c>
    </row>
    <row r="1145" customFormat="false" ht="12.75" hidden="false" customHeight="false" outlineLevel="0" collapsed="false">
      <c r="A1145" s="25" t="n">
        <f aca="true">RAND()</f>
        <v>0.717742435578951</v>
      </c>
      <c r="B1145" s="25" t="n">
        <f aca="false">-LN(1-A1145)</f>
        <v>1.26493527588262</v>
      </c>
    </row>
    <row r="1146" customFormat="false" ht="12.75" hidden="false" customHeight="false" outlineLevel="0" collapsed="false">
      <c r="A1146" s="25" t="n">
        <f aca="true">RAND()</f>
        <v>0.217282025049205</v>
      </c>
      <c r="B1146" s="25" t="n">
        <f aca="false">-LN(1-A1146)</f>
        <v>0.244982833121647</v>
      </c>
    </row>
    <row r="1147" customFormat="false" ht="12.75" hidden="false" customHeight="false" outlineLevel="0" collapsed="false">
      <c r="A1147" s="25" t="n">
        <f aca="true">RAND()</f>
        <v>0.383388542608617</v>
      </c>
      <c r="B1147" s="25" t="n">
        <f aca="false">-LN(1-A1147)</f>
        <v>0.483516182140311</v>
      </c>
    </row>
    <row r="1148" customFormat="false" ht="12.75" hidden="false" customHeight="false" outlineLevel="0" collapsed="false">
      <c r="A1148" s="25" t="n">
        <f aca="true">RAND()</f>
        <v>0.0557165924697557</v>
      </c>
      <c r="B1148" s="25" t="n">
        <f aca="false">-LN(1-A1148)</f>
        <v>0.0573289380522347</v>
      </c>
    </row>
    <row r="1149" customFormat="false" ht="12.75" hidden="false" customHeight="false" outlineLevel="0" collapsed="false">
      <c r="A1149" s="25" t="n">
        <f aca="true">RAND()</f>
        <v>0.355804805563467</v>
      </c>
      <c r="B1149" s="25" t="n">
        <f aca="false">-LN(1-A1149)</f>
        <v>0.439753501851247</v>
      </c>
    </row>
    <row r="1150" customFormat="false" ht="12.75" hidden="false" customHeight="false" outlineLevel="0" collapsed="false">
      <c r="A1150" s="25" t="n">
        <f aca="true">RAND()</f>
        <v>0.830636054302568</v>
      </c>
      <c r="B1150" s="25" t="n">
        <f aca="false">-LN(1-A1150)</f>
        <v>1.77570535473305</v>
      </c>
    </row>
    <row r="1151" customFormat="false" ht="12.75" hidden="false" customHeight="false" outlineLevel="0" collapsed="false">
      <c r="A1151" s="25" t="n">
        <f aca="true">RAND()</f>
        <v>0.0396175884350351</v>
      </c>
      <c r="B1151" s="25" t="n">
        <f aca="false">-LN(1-A1151)</f>
        <v>0.040423728458541</v>
      </c>
    </row>
    <row r="1152" customFormat="false" ht="12.75" hidden="false" customHeight="false" outlineLevel="0" collapsed="false">
      <c r="A1152" s="25" t="n">
        <f aca="true">RAND()</f>
        <v>0.316167581159705</v>
      </c>
      <c r="B1152" s="25" t="n">
        <f aca="false">-LN(1-A1152)</f>
        <v>0.38004239307288</v>
      </c>
    </row>
    <row r="1153" customFormat="false" ht="12.75" hidden="false" customHeight="false" outlineLevel="0" collapsed="false">
      <c r="A1153" s="25" t="n">
        <f aca="true">RAND()</f>
        <v>0.624793020782955</v>
      </c>
      <c r="B1153" s="25" t="n">
        <f aca="false">-LN(1-A1153)</f>
        <v>0.980277460698324</v>
      </c>
    </row>
    <row r="1154" customFormat="false" ht="12.75" hidden="false" customHeight="false" outlineLevel="0" collapsed="false">
      <c r="A1154" s="25" t="n">
        <f aca="true">RAND()</f>
        <v>0.334574281757773</v>
      </c>
      <c r="B1154" s="25" t="n">
        <f aca="false">-LN(1-A1154)</f>
        <v>0.407328265344823</v>
      </c>
    </row>
    <row r="1155" customFormat="false" ht="12.75" hidden="false" customHeight="false" outlineLevel="0" collapsed="false">
      <c r="A1155" s="25" t="n">
        <f aca="true">RAND()</f>
        <v>0.372471955103565</v>
      </c>
      <c r="B1155" s="25" t="n">
        <f aca="false">-LN(1-A1155)</f>
        <v>0.465966915912856</v>
      </c>
    </row>
    <row r="1156" customFormat="false" ht="12.75" hidden="false" customHeight="false" outlineLevel="0" collapsed="false">
      <c r="A1156" s="25" t="n">
        <f aca="true">RAND()</f>
        <v>0.616596965024287</v>
      </c>
      <c r="B1156" s="25" t="n">
        <f aca="false">-LN(1-A1156)</f>
        <v>0.958668532450665</v>
      </c>
    </row>
    <row r="1157" customFormat="false" ht="12.75" hidden="false" customHeight="false" outlineLevel="0" collapsed="false">
      <c r="A1157" s="25" t="n">
        <f aca="true">RAND()</f>
        <v>0.700382049024621</v>
      </c>
      <c r="B1157" s="25" t="n">
        <f aca="false">-LN(1-A1157)</f>
        <v>1.20524711266076</v>
      </c>
    </row>
    <row r="1158" customFormat="false" ht="12.75" hidden="false" customHeight="false" outlineLevel="0" collapsed="false">
      <c r="A1158" s="25" t="n">
        <f aca="true">RAND()</f>
        <v>0.345454900737124</v>
      </c>
      <c r="B1158" s="25" t="n">
        <f aca="false">-LN(1-A1158)</f>
        <v>0.423814789569336</v>
      </c>
    </row>
    <row r="1159" customFormat="false" ht="12.75" hidden="false" customHeight="false" outlineLevel="0" collapsed="false">
      <c r="A1159" s="25" t="n">
        <f aca="true">RAND()</f>
        <v>0.161763302616455</v>
      </c>
      <c r="B1159" s="25" t="n">
        <f aca="false">-LN(1-A1159)</f>
        <v>0.17645476327136</v>
      </c>
    </row>
    <row r="1160" customFormat="false" ht="12.75" hidden="false" customHeight="false" outlineLevel="0" collapsed="false">
      <c r="A1160" s="25" t="n">
        <f aca="true">RAND()</f>
        <v>0.593201305083727</v>
      </c>
      <c r="B1160" s="25" t="n">
        <f aca="false">-LN(1-A1160)</f>
        <v>0.899436822983298</v>
      </c>
    </row>
    <row r="1161" customFormat="false" ht="12.75" hidden="false" customHeight="false" outlineLevel="0" collapsed="false">
      <c r="A1161" s="25" t="n">
        <f aca="true">RAND()</f>
        <v>0.788015638256251</v>
      </c>
      <c r="B1161" s="25" t="n">
        <f aca="false">-LN(1-A1161)</f>
        <v>1.5512427723906</v>
      </c>
    </row>
    <row r="1162" customFormat="false" ht="12.75" hidden="false" customHeight="false" outlineLevel="0" collapsed="false">
      <c r="A1162" s="25" t="n">
        <f aca="true">RAND()</f>
        <v>0.361263741290112</v>
      </c>
      <c r="B1162" s="25" t="n">
        <f aca="false">-LN(1-A1162)</f>
        <v>0.448263650478581</v>
      </c>
    </row>
    <row r="1163" customFormat="false" ht="12.75" hidden="false" customHeight="false" outlineLevel="0" collapsed="false">
      <c r="A1163" s="25" t="n">
        <f aca="true">RAND()</f>
        <v>0.208839448872286</v>
      </c>
      <c r="B1163" s="25" t="n">
        <f aca="false">-LN(1-A1163)</f>
        <v>0.23425435946202</v>
      </c>
    </row>
    <row r="1164" customFormat="false" ht="12.75" hidden="false" customHeight="false" outlineLevel="0" collapsed="false">
      <c r="A1164" s="25" t="n">
        <f aca="true">RAND()</f>
        <v>0.240336749566281</v>
      </c>
      <c r="B1164" s="25" t="n">
        <f aca="false">-LN(1-A1164)</f>
        <v>0.274880035430401</v>
      </c>
    </row>
    <row r="1165" customFormat="false" ht="12.75" hidden="false" customHeight="false" outlineLevel="0" collapsed="false">
      <c r="A1165" s="25" t="n">
        <f aca="true">RAND()</f>
        <v>0.842662717630742</v>
      </c>
      <c r="B1165" s="25" t="n">
        <f aca="false">-LN(1-A1165)</f>
        <v>1.84936348257508</v>
      </c>
    </row>
    <row r="1166" customFormat="false" ht="12.75" hidden="false" customHeight="false" outlineLevel="0" collapsed="false">
      <c r="A1166" s="25" t="n">
        <f aca="true">RAND()</f>
        <v>0.845463778056428</v>
      </c>
      <c r="B1166" s="25" t="n">
        <f aca="false">-LN(1-A1166)</f>
        <v>1.86732676388585</v>
      </c>
    </row>
    <row r="1167" customFormat="false" ht="12.75" hidden="false" customHeight="false" outlineLevel="0" collapsed="false">
      <c r="A1167" s="25" t="n">
        <f aca="true">RAND()</f>
        <v>0.265109250009911</v>
      </c>
      <c r="B1167" s="25" t="n">
        <f aca="false">-LN(1-A1167)</f>
        <v>0.308033430286508</v>
      </c>
    </row>
    <row r="1168" customFormat="false" ht="12.75" hidden="false" customHeight="false" outlineLevel="0" collapsed="false">
      <c r="A1168" s="25" t="n">
        <f aca="true">RAND()</f>
        <v>0.336142609111097</v>
      </c>
      <c r="B1168" s="25" t="n">
        <f aca="false">-LN(1-A1168)</f>
        <v>0.409687925330351</v>
      </c>
    </row>
    <row r="1169" customFormat="false" ht="12.75" hidden="false" customHeight="false" outlineLevel="0" collapsed="false">
      <c r="A1169" s="25" t="n">
        <f aca="true">RAND()</f>
        <v>0.505389216957293</v>
      </c>
      <c r="B1169" s="25" t="n">
        <f aca="false">-LN(1-A1169)</f>
        <v>0.703984122590403</v>
      </c>
    </row>
    <row r="1170" customFormat="false" ht="12.75" hidden="false" customHeight="false" outlineLevel="0" collapsed="false">
      <c r="A1170" s="25" t="n">
        <f aca="true">RAND()</f>
        <v>0.473165083582439</v>
      </c>
      <c r="B1170" s="25" t="n">
        <f aca="false">-LN(1-A1170)</f>
        <v>0.640868031093881</v>
      </c>
    </row>
    <row r="1171" customFormat="false" ht="12.75" hidden="false" customHeight="false" outlineLevel="0" collapsed="false">
      <c r="A1171" s="25" t="n">
        <f aca="true">RAND()</f>
        <v>0.468980411125944</v>
      </c>
      <c r="B1171" s="25" t="n">
        <f aca="false">-LN(1-A1171)</f>
        <v>0.632956367885692</v>
      </c>
    </row>
    <row r="1172" customFormat="false" ht="12.75" hidden="false" customHeight="false" outlineLevel="0" collapsed="false">
      <c r="A1172" s="25" t="n">
        <f aca="true">RAND()</f>
        <v>0.560723391460793</v>
      </c>
      <c r="B1172" s="25" t="n">
        <f aca="false">-LN(1-A1172)</f>
        <v>0.822625976540306</v>
      </c>
    </row>
    <row r="1173" customFormat="false" ht="12.75" hidden="false" customHeight="false" outlineLevel="0" collapsed="false">
      <c r="A1173" s="25" t="n">
        <f aca="true">RAND()</f>
        <v>0.118110866193972</v>
      </c>
      <c r="B1173" s="25" t="n">
        <f aca="false">-LN(1-A1173)</f>
        <v>0.125688929508703</v>
      </c>
    </row>
    <row r="1174" customFormat="false" ht="12.75" hidden="false" customHeight="false" outlineLevel="0" collapsed="false">
      <c r="A1174" s="25" t="n">
        <f aca="true">RAND()</f>
        <v>0.684994516824534</v>
      </c>
      <c r="B1174" s="25" t="n">
        <f aca="false">-LN(1-A1174)</f>
        <v>1.15516523340176</v>
      </c>
    </row>
    <row r="1175" customFormat="false" ht="12.75" hidden="false" customHeight="false" outlineLevel="0" collapsed="false">
      <c r="A1175" s="25" t="n">
        <f aca="true">RAND()</f>
        <v>0.777367641367114</v>
      </c>
      <c r="B1175" s="25" t="n">
        <f aca="false">-LN(1-A1175)</f>
        <v>1.50223348398086</v>
      </c>
    </row>
    <row r="1176" customFormat="false" ht="12.75" hidden="false" customHeight="false" outlineLevel="0" collapsed="false">
      <c r="A1176" s="25" t="n">
        <f aca="true">RAND()</f>
        <v>0.175824238109136</v>
      </c>
      <c r="B1176" s="25" t="n">
        <f aca="false">-LN(1-A1176)</f>
        <v>0.193371468552961</v>
      </c>
    </row>
    <row r="1177" customFormat="false" ht="12.75" hidden="false" customHeight="false" outlineLevel="0" collapsed="false">
      <c r="A1177" s="25" t="n">
        <f aca="true">RAND()</f>
        <v>0.214123663759073</v>
      </c>
      <c r="B1177" s="25" t="n">
        <f aca="false">-LN(1-A1177)</f>
        <v>0.24095583195788</v>
      </c>
    </row>
    <row r="1178" customFormat="false" ht="12.75" hidden="false" customHeight="false" outlineLevel="0" collapsed="false">
      <c r="A1178" s="25" t="n">
        <f aca="true">RAND()</f>
        <v>0.215636731743888</v>
      </c>
      <c r="B1178" s="25" t="n">
        <f aca="false">-LN(1-A1178)</f>
        <v>0.242883013578799</v>
      </c>
    </row>
    <row r="1179" customFormat="false" ht="12.75" hidden="false" customHeight="false" outlineLevel="0" collapsed="false">
      <c r="A1179" s="25" t="n">
        <f aca="true">RAND()</f>
        <v>0.411722097121907</v>
      </c>
      <c r="B1179" s="25" t="n">
        <f aca="false">-LN(1-A1179)</f>
        <v>0.530555818792692</v>
      </c>
    </row>
    <row r="1180" customFormat="false" ht="12.75" hidden="false" customHeight="false" outlineLevel="0" collapsed="false">
      <c r="A1180" s="25" t="n">
        <f aca="true">RAND()</f>
        <v>0.603222603833663</v>
      </c>
      <c r="B1180" s="25" t="n">
        <f aca="false">-LN(1-A1180)</f>
        <v>0.924379870500614</v>
      </c>
    </row>
    <row r="1181" customFormat="false" ht="12.75" hidden="false" customHeight="false" outlineLevel="0" collapsed="false">
      <c r="A1181" s="25" t="n">
        <f aca="true">RAND()</f>
        <v>0.911724341708454</v>
      </c>
      <c r="B1181" s="25" t="n">
        <f aca="false">-LN(1-A1181)</f>
        <v>2.42729087991375</v>
      </c>
    </row>
    <row r="1182" customFormat="false" ht="12.75" hidden="false" customHeight="false" outlineLevel="0" collapsed="false">
      <c r="A1182" s="25" t="n">
        <f aca="true">RAND()</f>
        <v>0.0556978517816121</v>
      </c>
      <c r="B1182" s="25" t="n">
        <f aca="false">-LN(1-A1182)</f>
        <v>0.0573090917835949</v>
      </c>
    </row>
    <row r="1183" customFormat="false" ht="12.75" hidden="false" customHeight="false" outlineLevel="0" collapsed="false">
      <c r="A1183" s="25" t="n">
        <f aca="true">RAND()</f>
        <v>0.693149891276618</v>
      </c>
      <c r="B1183" s="25" t="n">
        <f aca="false">-LN(1-A1183)</f>
        <v>1.18139589582615</v>
      </c>
    </row>
    <row r="1184" customFormat="false" ht="12.75" hidden="false" customHeight="false" outlineLevel="0" collapsed="false">
      <c r="A1184" s="25" t="n">
        <f aca="true">RAND()</f>
        <v>0.807328778766508</v>
      </c>
      <c r="B1184" s="25" t="n">
        <f aca="false">-LN(1-A1184)</f>
        <v>1.64677005963708</v>
      </c>
    </row>
    <row r="1185" customFormat="false" ht="12.75" hidden="false" customHeight="false" outlineLevel="0" collapsed="false">
      <c r="A1185" s="25" t="n">
        <f aca="true">RAND()</f>
        <v>0.551338465505036</v>
      </c>
      <c r="B1185" s="25" t="n">
        <f aca="false">-LN(1-A1185)</f>
        <v>0.801486496229502</v>
      </c>
    </row>
    <row r="1186" customFormat="false" ht="12.75" hidden="false" customHeight="false" outlineLevel="0" collapsed="false">
      <c r="A1186" s="25" t="n">
        <f aca="true">RAND()</f>
        <v>0.0162301101049323</v>
      </c>
      <c r="B1186" s="25" t="n">
        <f aca="false">-LN(1-A1186)</f>
        <v>0.0163632610101184</v>
      </c>
    </row>
    <row r="1187" customFormat="false" ht="12.75" hidden="false" customHeight="false" outlineLevel="0" collapsed="false">
      <c r="A1187" s="25" t="n">
        <f aca="true">RAND()</f>
        <v>0.777010448250267</v>
      </c>
      <c r="B1187" s="25" t="n">
        <f aca="false">-LN(1-A1187)</f>
        <v>1.50063036175987</v>
      </c>
    </row>
    <row r="1188" customFormat="false" ht="12.75" hidden="false" customHeight="false" outlineLevel="0" collapsed="false">
      <c r="A1188" s="25" t="n">
        <f aca="true">RAND()</f>
        <v>0.499889107667479</v>
      </c>
      <c r="B1188" s="25" t="n">
        <f aca="false">-LN(1-A1188)</f>
        <v>0.692925420485487</v>
      </c>
    </row>
    <row r="1189" customFormat="false" ht="12.75" hidden="false" customHeight="false" outlineLevel="0" collapsed="false">
      <c r="A1189" s="25" t="n">
        <f aca="true">RAND()</f>
        <v>0.735097878767258</v>
      </c>
      <c r="B1189" s="25" t="n">
        <f aca="false">-LN(1-A1189)</f>
        <v>1.32839487506255</v>
      </c>
    </row>
    <row r="1190" customFormat="false" ht="12.75" hidden="false" customHeight="false" outlineLevel="0" collapsed="false">
      <c r="A1190" s="25" t="n">
        <f aca="true">RAND()</f>
        <v>0.344201102822669</v>
      </c>
      <c r="B1190" s="25" t="n">
        <f aca="false">-LN(1-A1190)</f>
        <v>0.421901096217817</v>
      </c>
    </row>
    <row r="1191" customFormat="false" ht="12.75" hidden="false" customHeight="false" outlineLevel="0" collapsed="false">
      <c r="A1191" s="25" t="n">
        <f aca="true">RAND()</f>
        <v>0.800630941493287</v>
      </c>
      <c r="B1191" s="25" t="n">
        <f aca="false">-LN(1-A1191)</f>
        <v>1.61259760648036</v>
      </c>
    </row>
    <row r="1192" customFormat="false" ht="12.75" hidden="false" customHeight="false" outlineLevel="0" collapsed="false">
      <c r="A1192" s="25" t="n">
        <f aca="true">RAND()</f>
        <v>0.17307189957604</v>
      </c>
      <c r="B1192" s="25" t="n">
        <f aca="false">-LN(1-A1192)</f>
        <v>0.190037527975017</v>
      </c>
    </row>
    <row r="1193" customFormat="false" ht="12.75" hidden="false" customHeight="false" outlineLevel="0" collapsed="false">
      <c r="A1193" s="25" t="n">
        <f aca="true">RAND()</f>
        <v>0.174682044425555</v>
      </c>
      <c r="B1193" s="25" t="n">
        <f aca="false">-LN(1-A1193)</f>
        <v>0.191986566198931</v>
      </c>
    </row>
    <row r="1194" customFormat="false" ht="12.75" hidden="false" customHeight="false" outlineLevel="0" collapsed="false">
      <c r="A1194" s="25" t="n">
        <f aca="true">RAND()</f>
        <v>0.858865268265306</v>
      </c>
      <c r="B1194" s="25" t="n">
        <f aca="false">-LN(1-A1194)</f>
        <v>1.95804030062804</v>
      </c>
    </row>
    <row r="1195" customFormat="false" ht="12.75" hidden="false" customHeight="false" outlineLevel="0" collapsed="false">
      <c r="A1195" s="25" t="n">
        <f aca="true">RAND()</f>
        <v>0.155951606116932</v>
      </c>
      <c r="B1195" s="25" t="n">
        <f aca="false">-LN(1-A1195)</f>
        <v>0.169545447305967</v>
      </c>
    </row>
    <row r="1196" customFormat="false" ht="12.75" hidden="false" customHeight="false" outlineLevel="0" collapsed="false">
      <c r="A1196" s="25" t="n">
        <f aca="true">RAND()</f>
        <v>0.147748061499251</v>
      </c>
      <c r="B1196" s="25" t="n">
        <f aca="false">-LN(1-A1196)</f>
        <v>0.159873093398511</v>
      </c>
    </row>
    <row r="1197" customFormat="false" ht="12.75" hidden="false" customHeight="false" outlineLevel="0" collapsed="false">
      <c r="A1197" s="25" t="n">
        <f aca="true">RAND()</f>
        <v>0.277191522008413</v>
      </c>
      <c r="B1197" s="25" t="n">
        <f aca="false">-LN(1-A1197)</f>
        <v>0.32461099095877</v>
      </c>
    </row>
    <row r="1198" customFormat="false" ht="12.75" hidden="false" customHeight="false" outlineLevel="0" collapsed="false">
      <c r="A1198" s="25" t="n">
        <f aca="true">RAND()</f>
        <v>0.0405890054175366</v>
      </c>
      <c r="B1198" s="25" t="n">
        <f aca="false">-LN(1-A1198)</f>
        <v>0.0414357301273633</v>
      </c>
    </row>
    <row r="1199" customFormat="false" ht="12.75" hidden="false" customHeight="false" outlineLevel="0" collapsed="false">
      <c r="A1199" s="25" t="n">
        <f aca="true">RAND()</f>
        <v>0.628130229658337</v>
      </c>
      <c r="B1199" s="25" t="n">
        <f aca="false">-LN(1-A1199)</f>
        <v>0.989211565727916</v>
      </c>
    </row>
    <row r="1200" customFormat="false" ht="12.75" hidden="false" customHeight="false" outlineLevel="0" collapsed="false">
      <c r="A1200" s="25" t="n">
        <f aca="true">RAND()</f>
        <v>0.903669820182106</v>
      </c>
      <c r="B1200" s="25" t="n">
        <f aca="false">-LN(1-A1200)</f>
        <v>2.33997361552802</v>
      </c>
    </row>
    <row r="1201" customFormat="false" ht="12.75" hidden="false" customHeight="false" outlineLevel="0" collapsed="false">
      <c r="A1201" s="25" t="n">
        <f aca="true">RAND()</f>
        <v>0.361073366700931</v>
      </c>
      <c r="B1201" s="25" t="n">
        <f aca="false">-LN(1-A1201)</f>
        <v>0.44796564606477</v>
      </c>
    </row>
    <row r="1202" customFormat="false" ht="12.75" hidden="false" customHeight="false" outlineLevel="0" collapsed="false">
      <c r="A1202" s="25" t="n">
        <f aca="true">RAND()</f>
        <v>0.993132085770962</v>
      </c>
      <c r="B1202" s="25" t="n">
        <f aca="false">-LN(1-A1202)</f>
        <v>4.98089482451669</v>
      </c>
    </row>
    <row r="1203" customFormat="false" ht="12.75" hidden="false" customHeight="false" outlineLevel="0" collapsed="false">
      <c r="A1203" s="25" t="n">
        <f aca="true">RAND()</f>
        <v>0.468767649576608</v>
      </c>
      <c r="B1203" s="25" t="n">
        <f aca="false">-LN(1-A1203)</f>
        <v>0.632555782027837</v>
      </c>
    </row>
    <row r="1204" customFormat="false" ht="12.75" hidden="false" customHeight="false" outlineLevel="0" collapsed="false">
      <c r="A1204" s="25" t="n">
        <f aca="true">RAND()</f>
        <v>0.856861441660843</v>
      </c>
      <c r="B1204" s="25" t="n">
        <f aca="false">-LN(1-A1204)</f>
        <v>1.94394217840637</v>
      </c>
    </row>
    <row r="1205" customFormat="false" ht="12.75" hidden="false" customHeight="false" outlineLevel="0" collapsed="false">
      <c r="A1205" s="25" t="n">
        <f aca="true">RAND()</f>
        <v>0.794073145633459</v>
      </c>
      <c r="B1205" s="25" t="n">
        <f aca="false">-LN(1-A1205)</f>
        <v>1.5802342491375</v>
      </c>
    </row>
    <row r="1206" customFormat="false" ht="12.75" hidden="false" customHeight="false" outlineLevel="0" collapsed="false">
      <c r="A1206" s="25" t="n">
        <f aca="true">RAND()</f>
        <v>0.49164531478519</v>
      </c>
      <c r="B1206" s="25" t="n">
        <f aca="false">-LN(1-A1206)</f>
        <v>0.676575875789599</v>
      </c>
    </row>
    <row r="1207" customFormat="false" ht="12.75" hidden="false" customHeight="false" outlineLevel="0" collapsed="false">
      <c r="A1207" s="25" t="n">
        <f aca="true">RAND()</f>
        <v>0.658929798832169</v>
      </c>
      <c r="B1207" s="25" t="n">
        <f aca="false">-LN(1-A1207)</f>
        <v>1.07566695435927</v>
      </c>
    </row>
    <row r="1208" customFormat="false" ht="12.75" hidden="false" customHeight="false" outlineLevel="0" collapsed="false">
      <c r="A1208" s="25" t="n">
        <f aca="true">RAND()</f>
        <v>0.86224981905826</v>
      </c>
      <c r="B1208" s="25" t="n">
        <f aca="false">-LN(1-A1208)</f>
        <v>1.98231351739832</v>
      </c>
    </row>
    <row r="1209" customFormat="false" ht="12.75" hidden="false" customHeight="false" outlineLevel="0" collapsed="false">
      <c r="A1209" s="25" t="n">
        <f aca="true">RAND()</f>
        <v>0.975869261503896</v>
      </c>
      <c r="B1209" s="25" t="n">
        <f aca="false">-LN(1-A1209)</f>
        <v>3.72426879491901</v>
      </c>
    </row>
    <row r="1210" customFormat="false" ht="12.75" hidden="false" customHeight="false" outlineLevel="0" collapsed="false">
      <c r="A1210" s="25" t="n">
        <f aca="true">RAND()</f>
        <v>0.461190154489454</v>
      </c>
      <c r="B1210" s="25" t="n">
        <f aca="false">-LN(1-A1210)</f>
        <v>0.6183925615792</v>
      </c>
    </row>
    <row r="1211" customFormat="false" ht="12.75" hidden="false" customHeight="false" outlineLevel="0" collapsed="false">
      <c r="A1211" s="25" t="n">
        <f aca="true">RAND()</f>
        <v>0.582837230854161</v>
      </c>
      <c r="B1211" s="25" t="n">
        <f aca="false">-LN(1-A1211)</f>
        <v>0.874278799660644</v>
      </c>
    </row>
    <row r="1212" customFormat="false" ht="12.75" hidden="false" customHeight="false" outlineLevel="0" collapsed="false">
      <c r="A1212" s="25" t="n">
        <f aca="true">RAND()</f>
        <v>0.0707838531794755</v>
      </c>
      <c r="B1212" s="25" t="n">
        <f aca="false">-LN(1-A1212)</f>
        <v>0.0734139011161955</v>
      </c>
    </row>
    <row r="1213" customFormat="false" ht="12.75" hidden="false" customHeight="false" outlineLevel="0" collapsed="false">
      <c r="A1213" s="25" t="n">
        <f aca="true">RAND()</f>
        <v>0.546835670618405</v>
      </c>
      <c r="B1213" s="25" t="n">
        <f aca="false">-LN(1-A1213)</f>
        <v>0.791500461263119</v>
      </c>
    </row>
    <row r="1214" customFormat="false" ht="12.75" hidden="false" customHeight="false" outlineLevel="0" collapsed="false">
      <c r="A1214" s="25" t="n">
        <f aca="true">RAND()</f>
        <v>0.860434544588413</v>
      </c>
      <c r="B1214" s="25" t="n">
        <f aca="false">-LN(1-A1214)</f>
        <v>1.9692215733474</v>
      </c>
    </row>
    <row r="1215" customFormat="false" ht="12.75" hidden="false" customHeight="false" outlineLevel="0" collapsed="false">
      <c r="A1215" s="25" t="n">
        <f aca="true">RAND()</f>
        <v>0.995871693182185</v>
      </c>
      <c r="B1215" s="25" t="n">
        <f aca="false">-LN(1-A1215)</f>
        <v>5.48988792754372</v>
      </c>
    </row>
    <row r="1216" customFormat="false" ht="12.75" hidden="false" customHeight="false" outlineLevel="0" collapsed="false">
      <c r="A1216" s="25" t="n">
        <f aca="true">RAND()</f>
        <v>0.430729681060713</v>
      </c>
      <c r="B1216" s="25" t="n">
        <f aca="false">-LN(1-A1216)</f>
        <v>0.563399880447316</v>
      </c>
    </row>
    <row r="1217" customFormat="false" ht="12.75" hidden="false" customHeight="false" outlineLevel="0" collapsed="false">
      <c r="A1217" s="25" t="n">
        <f aca="true">RAND()</f>
        <v>0.866743665825324</v>
      </c>
      <c r="B1217" s="25" t="n">
        <f aca="false">-LN(1-A1217)</f>
        <v>2.0154806810459</v>
      </c>
    </row>
    <row r="1218" customFormat="false" ht="12.75" hidden="false" customHeight="false" outlineLevel="0" collapsed="false">
      <c r="A1218" s="25" t="n">
        <f aca="true">RAND()</f>
        <v>0.600600342620719</v>
      </c>
      <c r="B1218" s="25" t="n">
        <f aca="false">-LN(1-A1218)</f>
        <v>0.917792715839345</v>
      </c>
    </row>
    <row r="1219" customFormat="false" ht="12.75" hidden="false" customHeight="false" outlineLevel="0" collapsed="false">
      <c r="A1219" s="25" t="n">
        <f aca="true">RAND()</f>
        <v>0.305079458841824</v>
      </c>
      <c r="B1219" s="25" t="n">
        <f aca="false">-LN(1-A1219)</f>
        <v>0.363957769222245</v>
      </c>
    </row>
    <row r="1220" customFormat="false" ht="12.75" hidden="false" customHeight="false" outlineLevel="0" collapsed="false">
      <c r="A1220" s="25" t="n">
        <f aca="true">RAND()</f>
        <v>0.0303130175956895</v>
      </c>
      <c r="B1220" s="25" t="n">
        <f aca="false">-LN(1-A1220)</f>
        <v>0.0307819581153476</v>
      </c>
    </row>
    <row r="1221" customFormat="false" ht="12.75" hidden="false" customHeight="false" outlineLevel="0" collapsed="false">
      <c r="A1221" s="25" t="n">
        <f aca="true">RAND()</f>
        <v>0.787400141109223</v>
      </c>
      <c r="B1221" s="25" t="n">
        <f aca="false">-LN(1-A1221)</f>
        <v>1.54834347680557</v>
      </c>
    </row>
    <row r="1222" customFormat="false" ht="12.75" hidden="false" customHeight="false" outlineLevel="0" collapsed="false">
      <c r="A1222" s="25" t="n">
        <f aca="true">RAND()</f>
        <v>0.73906662006006</v>
      </c>
      <c r="B1222" s="25" t="n">
        <f aca="false">-LN(1-A1222)</f>
        <v>1.34349015351334</v>
      </c>
    </row>
    <row r="1223" customFormat="false" ht="12.75" hidden="false" customHeight="false" outlineLevel="0" collapsed="false">
      <c r="A1223" s="25" t="n">
        <f aca="true">RAND()</f>
        <v>0.880289038926588</v>
      </c>
      <c r="B1223" s="25" t="n">
        <f aca="false">-LN(1-A1223)</f>
        <v>2.12267509940414</v>
      </c>
    </row>
    <row r="1224" customFormat="false" ht="12.75" hidden="false" customHeight="false" outlineLevel="0" collapsed="false">
      <c r="A1224" s="25" t="n">
        <f aca="true">RAND()</f>
        <v>0.446531899442353</v>
      </c>
      <c r="B1224" s="25" t="n">
        <f aca="false">-LN(1-A1224)</f>
        <v>0.591551160729753</v>
      </c>
    </row>
    <row r="1225" customFormat="false" ht="12.75" hidden="false" customHeight="false" outlineLevel="0" collapsed="false">
      <c r="A1225" s="25" t="n">
        <f aca="true">RAND()</f>
        <v>0.712896382207613</v>
      </c>
      <c r="B1225" s="25" t="n">
        <f aca="false">-LN(1-A1225)</f>
        <v>1.24791209077677</v>
      </c>
    </row>
    <row r="1226" customFormat="false" ht="12.75" hidden="false" customHeight="false" outlineLevel="0" collapsed="false">
      <c r="A1226" s="25" t="n">
        <f aca="true">RAND()</f>
        <v>0.584073517173268</v>
      </c>
      <c r="B1226" s="25" t="n">
        <f aca="false">-LN(1-A1226)</f>
        <v>0.877246758312596</v>
      </c>
    </row>
    <row r="1227" customFormat="false" ht="12.75" hidden="false" customHeight="false" outlineLevel="0" collapsed="false">
      <c r="A1227" s="25" t="n">
        <f aca="true">RAND()</f>
        <v>0.54759472966154</v>
      </c>
      <c r="B1227" s="25" t="n">
        <f aca="false">-LN(1-A1227)</f>
        <v>0.793176885076685</v>
      </c>
    </row>
    <row r="1228" customFormat="false" ht="12.75" hidden="false" customHeight="false" outlineLevel="0" collapsed="false">
      <c r="A1228" s="25" t="n">
        <f aca="true">RAND()</f>
        <v>0.0671492991021625</v>
      </c>
      <c r="B1228" s="25" t="n">
        <f aca="false">-LN(1-A1228)</f>
        <v>0.0695101114133501</v>
      </c>
    </row>
    <row r="1229" customFormat="false" ht="12.75" hidden="false" customHeight="false" outlineLevel="0" collapsed="false">
      <c r="A1229" s="25" t="n">
        <f aca="true">RAND()</f>
        <v>0.70437031180023</v>
      </c>
      <c r="B1229" s="25" t="n">
        <f aca="false">-LN(1-A1229)</f>
        <v>1.21864766125781</v>
      </c>
    </row>
    <row r="1230" customFormat="false" ht="12.75" hidden="false" customHeight="false" outlineLevel="0" collapsed="false">
      <c r="A1230" s="25" t="n">
        <f aca="true">RAND()</f>
        <v>0.688884225581515</v>
      </c>
      <c r="B1230" s="25" t="n">
        <f aca="false">-LN(1-A1230)</f>
        <v>1.16759017106513</v>
      </c>
    </row>
    <row r="1231" customFormat="false" ht="12.75" hidden="false" customHeight="false" outlineLevel="0" collapsed="false">
      <c r="A1231" s="25" t="n">
        <f aca="true">RAND()</f>
        <v>0.600654552500904</v>
      </c>
      <c r="B1231" s="25" t="n">
        <f aca="false">-LN(1-A1231)</f>
        <v>0.917928453460613</v>
      </c>
    </row>
    <row r="1232" customFormat="false" ht="12.75" hidden="false" customHeight="false" outlineLevel="0" collapsed="false">
      <c r="A1232" s="25" t="n">
        <f aca="true">RAND()</f>
        <v>0.945499329451118</v>
      </c>
      <c r="B1232" s="25" t="n">
        <f aca="false">-LN(1-A1232)</f>
        <v>2.90954227373942</v>
      </c>
    </row>
    <row r="1233" customFormat="false" ht="12.75" hidden="false" customHeight="false" outlineLevel="0" collapsed="false">
      <c r="A1233" s="25" t="n">
        <f aca="true">RAND()</f>
        <v>0.540136005291313</v>
      </c>
      <c r="B1233" s="25" t="n">
        <f aca="false">-LN(1-A1233)</f>
        <v>0.776824496892886</v>
      </c>
    </row>
    <row r="1234" customFormat="false" ht="12.75" hidden="false" customHeight="false" outlineLevel="0" collapsed="false">
      <c r="A1234" s="25" t="n">
        <f aca="true">RAND()</f>
        <v>0.832294581971196</v>
      </c>
      <c r="B1234" s="25" t="n">
        <f aca="false">-LN(1-A1234)</f>
        <v>1.7855463028108</v>
      </c>
    </row>
    <row r="1235" customFormat="false" ht="12.75" hidden="false" customHeight="false" outlineLevel="0" collapsed="false">
      <c r="A1235" s="25" t="n">
        <f aca="true">RAND()</f>
        <v>0.758147284053353</v>
      </c>
      <c r="B1235" s="25" t="n">
        <f aca="false">-LN(1-A1235)</f>
        <v>1.4194263498955</v>
      </c>
    </row>
    <row r="1236" customFormat="false" ht="12.75" hidden="false" customHeight="false" outlineLevel="0" collapsed="false">
      <c r="A1236" s="25" t="n">
        <f aca="true">RAND()</f>
        <v>0.720787433007046</v>
      </c>
      <c r="B1236" s="25" t="n">
        <f aca="false">-LN(1-A1236)</f>
        <v>1.27578189838712</v>
      </c>
    </row>
    <row r="1237" customFormat="false" ht="12.75" hidden="false" customHeight="false" outlineLevel="0" collapsed="false">
      <c r="A1237" s="25" t="n">
        <f aca="true">RAND()</f>
        <v>0.193578589818878</v>
      </c>
      <c r="B1237" s="25" t="n">
        <f aca="false">-LN(1-A1237)</f>
        <v>0.215148831693674</v>
      </c>
    </row>
    <row r="1238" customFormat="false" ht="12.75" hidden="false" customHeight="false" outlineLevel="0" collapsed="false">
      <c r="A1238" s="25" t="n">
        <f aca="true">RAND()</f>
        <v>0.176163631327142</v>
      </c>
      <c r="B1238" s="25" t="n">
        <f aca="false">-LN(1-A1238)</f>
        <v>0.19378335050032</v>
      </c>
    </row>
    <row r="1239" customFormat="false" ht="12.75" hidden="false" customHeight="false" outlineLevel="0" collapsed="false">
      <c r="A1239" s="25" t="n">
        <f aca="true">RAND()</f>
        <v>0.759188384813182</v>
      </c>
      <c r="B1239" s="25" t="n">
        <f aca="false">-LN(1-A1239)</f>
        <v>1.42374033088512</v>
      </c>
    </row>
    <row r="1240" customFormat="false" ht="12.75" hidden="false" customHeight="false" outlineLevel="0" collapsed="false">
      <c r="A1240" s="25" t="n">
        <f aca="true">RAND()</f>
        <v>0.538057662356831</v>
      </c>
      <c r="B1240" s="25" t="n">
        <f aca="false">-LN(1-A1240)</f>
        <v>0.772315205986022</v>
      </c>
    </row>
    <row r="1241" customFormat="false" ht="12.75" hidden="false" customHeight="false" outlineLevel="0" collapsed="false">
      <c r="A1241" s="25" t="n">
        <f aca="true">RAND()</f>
        <v>0.98492488230303</v>
      </c>
      <c r="B1241" s="25" t="n">
        <f aca="false">-LN(1-A1241)</f>
        <v>4.19470972897181</v>
      </c>
    </row>
    <row r="1242" customFormat="false" ht="12.75" hidden="false" customHeight="false" outlineLevel="0" collapsed="false">
      <c r="A1242" s="25" t="n">
        <f aca="true">RAND()</f>
        <v>0.891272857740172</v>
      </c>
      <c r="B1242" s="25" t="n">
        <f aca="false">-LN(1-A1242)</f>
        <v>2.21891381722207</v>
      </c>
    </row>
    <row r="1243" customFormat="false" ht="12.75" hidden="false" customHeight="false" outlineLevel="0" collapsed="false">
      <c r="A1243" s="25" t="n">
        <f aca="true">RAND()</f>
        <v>0.651981256408108</v>
      </c>
      <c r="B1243" s="25" t="n">
        <f aca="false">-LN(1-A1243)</f>
        <v>1.05549893976187</v>
      </c>
    </row>
    <row r="1244" customFormat="false" ht="12.75" hidden="false" customHeight="false" outlineLevel="0" collapsed="false">
      <c r="A1244" s="25" t="n">
        <f aca="true">RAND()</f>
        <v>0.00438023414023816</v>
      </c>
      <c r="B1244" s="25" t="n">
        <f aca="false">-LN(1-A1244)</f>
        <v>0.00438985547186952</v>
      </c>
    </row>
    <row r="1245" customFormat="false" ht="12.75" hidden="false" customHeight="false" outlineLevel="0" collapsed="false">
      <c r="A1245" s="25" t="n">
        <f aca="true">RAND()</f>
        <v>0.0670020488187747</v>
      </c>
      <c r="B1245" s="25" t="n">
        <f aca="false">-LN(1-A1245)</f>
        <v>0.0693522740844441</v>
      </c>
    </row>
    <row r="1246" customFormat="false" ht="12.75" hidden="false" customHeight="false" outlineLevel="0" collapsed="false">
      <c r="A1246" s="25" t="n">
        <f aca="true">RAND()</f>
        <v>0.0926343547962804</v>
      </c>
      <c r="B1246" s="25" t="n">
        <f aca="false">-LN(1-A1246)</f>
        <v>0.0972097731658124</v>
      </c>
    </row>
    <row r="1247" customFormat="false" ht="12.75" hidden="false" customHeight="false" outlineLevel="0" collapsed="false">
      <c r="A1247" s="25" t="n">
        <f aca="true">RAND()</f>
        <v>0.069431680713718</v>
      </c>
      <c r="B1247" s="25" t="n">
        <f aca="false">-LN(1-A1247)</f>
        <v>0.0719597834712113</v>
      </c>
    </row>
    <row r="1248" customFormat="false" ht="12.75" hidden="false" customHeight="false" outlineLevel="0" collapsed="false">
      <c r="A1248" s="25" t="n">
        <f aca="true">RAND()</f>
        <v>0.266060058942151</v>
      </c>
      <c r="B1248" s="25" t="n">
        <f aca="false">-LN(1-A1248)</f>
        <v>0.309328077887269</v>
      </c>
    </row>
    <row r="1249" customFormat="false" ht="12.75" hidden="false" customHeight="false" outlineLevel="0" collapsed="false">
      <c r="A1249" s="25" t="n">
        <f aca="true">RAND()</f>
        <v>0.227257148513176</v>
      </c>
      <c r="B1249" s="25" t="n">
        <f aca="false">-LN(1-A1249)</f>
        <v>0.257808948757671</v>
      </c>
    </row>
    <row r="1250" customFormat="false" ht="12.75" hidden="false" customHeight="false" outlineLevel="0" collapsed="false">
      <c r="A1250" s="25" t="n">
        <f aca="true">RAND()</f>
        <v>0.00130612213971451</v>
      </c>
      <c r="B1250" s="25" t="n">
        <f aca="false">-LN(1-A1250)</f>
        <v>0.00130697586069329</v>
      </c>
    </row>
    <row r="1251" customFormat="false" ht="12.75" hidden="false" customHeight="false" outlineLevel="0" collapsed="false">
      <c r="A1251" s="25" t="n">
        <f aca="true">RAND()</f>
        <v>0.615690420191844</v>
      </c>
      <c r="B1251" s="25" t="n">
        <f aca="false">-LN(1-A1251)</f>
        <v>0.956306853779917</v>
      </c>
    </row>
    <row r="1252" customFormat="false" ht="12.75" hidden="false" customHeight="false" outlineLevel="0" collapsed="false">
      <c r="A1252" s="25" t="n">
        <f aca="true">RAND()</f>
        <v>0.782865755458828</v>
      </c>
      <c r="B1252" s="25" t="n">
        <f aca="false">-LN(1-A1252)</f>
        <v>1.52723947828097</v>
      </c>
    </row>
    <row r="1253" customFormat="false" ht="12.75" hidden="false" customHeight="false" outlineLevel="0" collapsed="false">
      <c r="A1253" s="25" t="n">
        <f aca="true">RAND()</f>
        <v>0.325851339748446</v>
      </c>
      <c r="B1253" s="25" t="n">
        <f aca="false">-LN(1-A1253)</f>
        <v>0.394304628219086</v>
      </c>
    </row>
    <row r="1254" customFormat="false" ht="12.75" hidden="false" customHeight="false" outlineLevel="0" collapsed="false">
      <c r="A1254" s="25" t="n">
        <f aca="true">RAND()</f>
        <v>0.903637803976646</v>
      </c>
      <c r="B1254" s="25" t="n">
        <f aca="false">-LN(1-A1254)</f>
        <v>2.33964131171356</v>
      </c>
    </row>
    <row r="1255" customFormat="false" ht="12.75" hidden="false" customHeight="false" outlineLevel="0" collapsed="false">
      <c r="A1255" s="25" t="n">
        <f aca="true">RAND()</f>
        <v>0.789557211652014</v>
      </c>
      <c r="B1255" s="25" t="n">
        <f aca="false">-LN(1-A1255)</f>
        <v>1.55854145212184</v>
      </c>
    </row>
    <row r="1256" customFormat="false" ht="12.75" hidden="false" customHeight="false" outlineLevel="0" collapsed="false">
      <c r="A1256" s="25" t="n">
        <f aca="true">RAND()</f>
        <v>0.207262515585119</v>
      </c>
      <c r="B1256" s="25" t="n">
        <f aca="false">-LN(1-A1256)</f>
        <v>0.232263153244431</v>
      </c>
    </row>
    <row r="1257" customFormat="false" ht="12.75" hidden="false" customHeight="false" outlineLevel="0" collapsed="false">
      <c r="A1257" s="25" t="n">
        <f aca="true">RAND()</f>
        <v>0.348829756192875</v>
      </c>
      <c r="B1257" s="25" t="n">
        <f aca="false">-LN(1-A1257)</f>
        <v>0.428984159737206</v>
      </c>
    </row>
    <row r="1258" customFormat="false" ht="12.75" hidden="false" customHeight="false" outlineLevel="0" collapsed="false">
      <c r="A1258" s="25" t="n">
        <f aca="true">RAND()</f>
        <v>0.908004490628276</v>
      </c>
      <c r="B1258" s="25" t="n">
        <f aca="false">-LN(1-A1258)</f>
        <v>2.38601551430131</v>
      </c>
    </row>
    <row r="1259" customFormat="false" ht="12.75" hidden="false" customHeight="false" outlineLevel="0" collapsed="false">
      <c r="A1259" s="25" t="n">
        <f aca="true">RAND()</f>
        <v>0.261309177690853</v>
      </c>
      <c r="B1259" s="25" t="n">
        <f aca="false">-LN(1-A1259)</f>
        <v>0.302875818635702</v>
      </c>
    </row>
    <row r="1260" customFormat="false" ht="12.75" hidden="false" customHeight="false" outlineLevel="0" collapsed="false">
      <c r="A1260" s="25" t="n">
        <f aca="true">RAND()</f>
        <v>0.257705039765649</v>
      </c>
      <c r="B1260" s="25" t="n">
        <f aca="false">-LN(1-A1260)</f>
        <v>0.29800859427364</v>
      </c>
    </row>
    <row r="1261" customFormat="false" ht="12.75" hidden="false" customHeight="false" outlineLevel="0" collapsed="false">
      <c r="A1261" s="25" t="n">
        <f aca="true">RAND()</f>
        <v>0.306423627037559</v>
      </c>
      <c r="B1261" s="25" t="n">
        <f aca="false">-LN(1-A1261)</f>
        <v>0.365893918452351</v>
      </c>
    </row>
    <row r="1262" customFormat="false" ht="12.75" hidden="false" customHeight="false" outlineLevel="0" collapsed="false">
      <c r="A1262" s="25" t="n">
        <f aca="true">RAND()</f>
        <v>0.130033320573696</v>
      </c>
      <c r="B1262" s="25" t="n">
        <f aca="false">-LN(1-A1262)</f>
        <v>0.139300367576948</v>
      </c>
    </row>
    <row r="1263" customFormat="false" ht="12.75" hidden="false" customHeight="false" outlineLevel="0" collapsed="false">
      <c r="A1263" s="25" t="n">
        <f aca="true">RAND()</f>
        <v>0.682504527326807</v>
      </c>
      <c r="B1263" s="25" t="n">
        <f aca="false">-LN(1-A1263)</f>
        <v>1.14729172004808</v>
      </c>
    </row>
    <row r="1264" customFormat="false" ht="12.75" hidden="false" customHeight="false" outlineLevel="0" collapsed="false">
      <c r="A1264" s="25" t="n">
        <f aca="true">RAND()</f>
        <v>0.932794911335922</v>
      </c>
      <c r="B1264" s="25" t="n">
        <f aca="false">-LN(1-A1264)</f>
        <v>2.70000631015214</v>
      </c>
    </row>
    <row r="1265" customFormat="false" ht="12.75" hidden="false" customHeight="false" outlineLevel="0" collapsed="false">
      <c r="A1265" s="25" t="n">
        <f aca="true">RAND()</f>
        <v>0.197339540544131</v>
      </c>
      <c r="B1265" s="25" t="n">
        <f aca="false">-LN(1-A1265)</f>
        <v>0.219823494487481</v>
      </c>
    </row>
    <row r="1266" customFormat="false" ht="12.75" hidden="false" customHeight="false" outlineLevel="0" collapsed="false">
      <c r="A1266" s="25" t="n">
        <f aca="true">RAND()</f>
        <v>0.0998804622971815</v>
      </c>
      <c r="B1266" s="25" t="n">
        <f aca="false">-LN(1-A1266)</f>
        <v>0.105227704807779</v>
      </c>
    </row>
    <row r="1267" customFormat="false" ht="12.75" hidden="false" customHeight="false" outlineLevel="0" collapsed="false">
      <c r="A1267" s="25" t="n">
        <f aca="true">RAND()</f>
        <v>0.948292799582981</v>
      </c>
      <c r="B1267" s="25" t="n">
        <f aca="false">-LN(1-A1267)</f>
        <v>2.96215823410888</v>
      </c>
    </row>
    <row r="1268" customFormat="false" ht="12.75" hidden="false" customHeight="false" outlineLevel="0" collapsed="false">
      <c r="A1268" s="25" t="n">
        <f aca="true">RAND()</f>
        <v>0.692045687070605</v>
      </c>
      <c r="B1268" s="25" t="n">
        <f aca="false">-LN(1-A1268)</f>
        <v>1.17780384165606</v>
      </c>
    </row>
    <row r="1269" customFormat="false" ht="12.75" hidden="false" customHeight="false" outlineLevel="0" collapsed="false">
      <c r="A1269" s="25" t="n">
        <f aca="true">RAND()</f>
        <v>0.385792919740429</v>
      </c>
      <c r="B1269" s="25" t="n">
        <f aca="false">-LN(1-A1269)</f>
        <v>0.4874231434294</v>
      </c>
    </row>
    <row r="1270" customFormat="false" ht="12.75" hidden="false" customHeight="false" outlineLevel="0" collapsed="false">
      <c r="A1270" s="25" t="n">
        <f aca="true">RAND()</f>
        <v>0.187327338754174</v>
      </c>
      <c r="B1270" s="25" t="n">
        <f aca="false">-LN(1-A1270)</f>
        <v>0.207426881205768</v>
      </c>
    </row>
    <row r="1271" customFormat="false" ht="12.75" hidden="false" customHeight="false" outlineLevel="0" collapsed="false">
      <c r="A1271" s="25" t="n">
        <f aca="true">RAND()</f>
        <v>0.0260632423226689</v>
      </c>
      <c r="B1271" s="25" t="n">
        <f aca="false">-LN(1-A1271)</f>
        <v>0.0264089079637663</v>
      </c>
    </row>
    <row r="1272" customFormat="false" ht="12.75" hidden="false" customHeight="false" outlineLevel="0" collapsed="false">
      <c r="A1272" s="25" t="n">
        <f aca="true">RAND()</f>
        <v>0.755114652694687</v>
      </c>
      <c r="B1272" s="25" t="n">
        <f aca="false">-LN(1-A1272)</f>
        <v>1.40696514815203</v>
      </c>
    </row>
    <row r="1273" customFormat="false" ht="12.75" hidden="false" customHeight="false" outlineLevel="0" collapsed="false">
      <c r="A1273" s="25" t="n">
        <f aca="true">RAND()</f>
        <v>0.773564494200038</v>
      </c>
      <c r="B1273" s="25" t="n">
        <f aca="false">-LN(1-A1273)</f>
        <v>1.48529511721094</v>
      </c>
    </row>
    <row r="1274" customFormat="false" ht="12.75" hidden="false" customHeight="false" outlineLevel="0" collapsed="false">
      <c r="A1274" s="25" t="n">
        <f aca="true">RAND()</f>
        <v>0.484647754370861</v>
      </c>
      <c r="B1274" s="25" t="n">
        <f aca="false">-LN(1-A1274)</f>
        <v>0.662904640025296</v>
      </c>
    </row>
    <row r="1275" customFormat="false" ht="12.75" hidden="false" customHeight="false" outlineLevel="0" collapsed="false">
      <c r="A1275" s="25" t="n">
        <f aca="true">RAND()</f>
        <v>0.278394317388324</v>
      </c>
      <c r="B1275" s="25" t="n">
        <f aca="false">-LN(1-A1275)</f>
        <v>0.326276435248551</v>
      </c>
    </row>
    <row r="1276" customFormat="false" ht="12.75" hidden="false" customHeight="false" outlineLevel="0" collapsed="false">
      <c r="A1276" s="25" t="n">
        <f aca="true">RAND()</f>
        <v>0.0632253037116916</v>
      </c>
      <c r="B1276" s="25" t="n">
        <f aca="false">-LN(1-A1276)</f>
        <v>0.0653124778572914</v>
      </c>
    </row>
    <row r="1277" customFormat="false" ht="12.75" hidden="false" customHeight="false" outlineLevel="0" collapsed="false">
      <c r="A1277" s="25" t="n">
        <f aca="true">RAND()</f>
        <v>0.718382025633755</v>
      </c>
      <c r="B1277" s="25" t="n">
        <f aca="false">-LN(1-A1277)</f>
        <v>1.26720382730967</v>
      </c>
    </row>
    <row r="1278" customFormat="false" ht="12.75" hidden="false" customHeight="false" outlineLevel="0" collapsed="false">
      <c r="A1278" s="25" t="n">
        <f aca="true">RAND()</f>
        <v>0.671637620045562</v>
      </c>
      <c r="B1278" s="25" t="n">
        <f aca="false">-LN(1-A1278)</f>
        <v>1.11363746352481</v>
      </c>
    </row>
    <row r="1279" customFormat="false" ht="12.75" hidden="false" customHeight="false" outlineLevel="0" collapsed="false">
      <c r="A1279" s="25" t="n">
        <f aca="true">RAND()</f>
        <v>0.938905266886419</v>
      </c>
      <c r="B1279" s="25" t="n">
        <f aca="false">-LN(1-A1279)</f>
        <v>2.79532961760716</v>
      </c>
    </row>
    <row r="1280" customFormat="false" ht="12.75" hidden="false" customHeight="false" outlineLevel="0" collapsed="false">
      <c r="A1280" s="25" t="n">
        <f aca="true">RAND()</f>
        <v>0.523979509993459</v>
      </c>
      <c r="B1280" s="25" t="n">
        <f aca="false">-LN(1-A1280)</f>
        <v>0.74229437944495</v>
      </c>
    </row>
    <row r="1281" customFormat="false" ht="12.75" hidden="false" customHeight="false" outlineLevel="0" collapsed="false">
      <c r="A1281" s="25" t="n">
        <f aca="true">RAND()</f>
        <v>0.909441810379206</v>
      </c>
      <c r="B1281" s="25" t="n">
        <f aca="false">-LN(1-A1281)</f>
        <v>2.40176265566355</v>
      </c>
    </row>
    <row r="1282" customFormat="false" ht="12.75" hidden="false" customHeight="false" outlineLevel="0" collapsed="false">
      <c r="A1282" s="25" t="n">
        <f aca="true">RAND()</f>
        <v>0.725222401762907</v>
      </c>
      <c r="B1282" s="25" t="n">
        <f aca="false">-LN(1-A1282)</f>
        <v>1.29179324220037</v>
      </c>
    </row>
    <row r="1283" customFormat="false" ht="12.75" hidden="false" customHeight="false" outlineLevel="0" collapsed="false">
      <c r="A1283" s="25" t="n">
        <f aca="true">RAND()</f>
        <v>0.229157964331439</v>
      </c>
      <c r="B1283" s="25" t="n">
        <f aca="false">-LN(1-A1283)</f>
        <v>0.260271808811422</v>
      </c>
    </row>
    <row r="1284" customFormat="false" ht="12.75" hidden="false" customHeight="false" outlineLevel="0" collapsed="false">
      <c r="A1284" s="25" t="n">
        <f aca="true">RAND()</f>
        <v>0.880345190654105</v>
      </c>
      <c r="B1284" s="25" t="n">
        <f aca="false">-LN(1-A1284)</f>
        <v>2.12314427031734</v>
      </c>
    </row>
    <row r="1285" customFormat="false" ht="12.75" hidden="false" customHeight="false" outlineLevel="0" collapsed="false">
      <c r="A1285" s="25" t="n">
        <f aca="true">RAND()</f>
        <v>0.565409501541448</v>
      </c>
      <c r="B1285" s="25" t="n">
        <f aca="false">-LN(1-A1285)</f>
        <v>0.833351074126477</v>
      </c>
    </row>
    <row r="1286" customFormat="false" ht="12.75" hidden="false" customHeight="false" outlineLevel="0" collapsed="false">
      <c r="A1286" s="25" t="n">
        <f aca="true">RAND()</f>
        <v>0.761066829232127</v>
      </c>
      <c r="B1286" s="25" t="n">
        <f aca="false">-LN(1-A1286)</f>
        <v>1.43157138636975</v>
      </c>
    </row>
    <row r="1287" customFormat="false" ht="12.75" hidden="false" customHeight="false" outlineLevel="0" collapsed="false">
      <c r="A1287" s="25" t="n">
        <f aca="true">RAND()</f>
        <v>0.995648622759861</v>
      </c>
      <c r="B1287" s="25" t="n">
        <f aca="false">-LN(1-A1287)</f>
        <v>5.43726287706241</v>
      </c>
    </row>
    <row r="1288" customFormat="false" ht="12.75" hidden="false" customHeight="false" outlineLevel="0" collapsed="false">
      <c r="A1288" s="25" t="n">
        <f aca="true">RAND()</f>
        <v>0.0669784628678395</v>
      </c>
      <c r="B1288" s="25" t="n">
        <f aca="false">-LN(1-A1288)</f>
        <v>0.0693269946582814</v>
      </c>
    </row>
    <row r="1289" customFormat="false" ht="12.75" hidden="false" customHeight="false" outlineLevel="0" collapsed="false">
      <c r="A1289" s="25" t="n">
        <f aca="true">RAND()</f>
        <v>0.222122671756763</v>
      </c>
      <c r="B1289" s="25" t="n">
        <f aca="false">-LN(1-A1289)</f>
        <v>0.25118644301578</v>
      </c>
    </row>
    <row r="1290" customFormat="false" ht="12.75" hidden="false" customHeight="false" outlineLevel="0" collapsed="false">
      <c r="A1290" s="25" t="n">
        <f aca="true">RAND()</f>
        <v>0.155362887608812</v>
      </c>
      <c r="B1290" s="25" t="n">
        <f aca="false">-LN(1-A1290)</f>
        <v>0.168848196657716</v>
      </c>
    </row>
    <row r="1291" customFormat="false" ht="12.75" hidden="false" customHeight="false" outlineLevel="0" collapsed="false">
      <c r="A1291" s="25" t="n">
        <f aca="true">RAND()</f>
        <v>0.126534081885668</v>
      </c>
      <c r="B1291" s="25" t="n">
        <f aca="false">-LN(1-A1291)</f>
        <v>0.135286167783049</v>
      </c>
    </row>
    <row r="1292" customFormat="false" ht="12.75" hidden="false" customHeight="false" outlineLevel="0" collapsed="false">
      <c r="A1292" s="25" t="n">
        <f aca="true">RAND()</f>
        <v>0.845466535850638</v>
      </c>
      <c r="B1292" s="25" t="n">
        <f aca="false">-LN(1-A1292)</f>
        <v>1.86734460966195</v>
      </c>
    </row>
    <row r="1293" customFormat="false" ht="12.75" hidden="false" customHeight="false" outlineLevel="0" collapsed="false">
      <c r="A1293" s="25" t="n">
        <f aca="true">RAND()</f>
        <v>0.0401771379904486</v>
      </c>
      <c r="B1293" s="25" t="n">
        <f aca="false">-LN(1-A1293)</f>
        <v>0.0410065302859829</v>
      </c>
    </row>
    <row r="1294" customFormat="false" ht="12.75" hidden="false" customHeight="false" outlineLevel="0" collapsed="false">
      <c r="A1294" s="25" t="n">
        <f aca="true">RAND()</f>
        <v>0.847718936866548</v>
      </c>
      <c r="B1294" s="25" t="n">
        <f aca="false">-LN(1-A1294)</f>
        <v>1.88202736605373</v>
      </c>
    </row>
    <row r="1295" customFormat="false" ht="12.75" hidden="false" customHeight="false" outlineLevel="0" collapsed="false">
      <c r="A1295" s="25" t="n">
        <f aca="true">RAND()</f>
        <v>0.218044280663497</v>
      </c>
      <c r="B1295" s="25" t="n">
        <f aca="false">-LN(1-A1295)</f>
        <v>0.245957164929458</v>
      </c>
    </row>
    <row r="1296" customFormat="false" ht="12.75" hidden="false" customHeight="false" outlineLevel="0" collapsed="false">
      <c r="A1296" s="25" t="n">
        <f aca="true">RAND()</f>
        <v>0.509520829605698</v>
      </c>
      <c r="B1296" s="25" t="n">
        <f aca="false">-LN(1-A1296)</f>
        <v>0.71237246694509</v>
      </c>
    </row>
    <row r="1297" customFormat="false" ht="12.75" hidden="false" customHeight="false" outlineLevel="0" collapsed="false">
      <c r="A1297" s="25" t="n">
        <f aca="true">RAND()</f>
        <v>0.126348555548333</v>
      </c>
      <c r="B1297" s="25" t="n">
        <f aca="false">-LN(1-A1297)</f>
        <v>0.135073787845664</v>
      </c>
    </row>
    <row r="1298" customFormat="false" ht="12.75" hidden="false" customHeight="false" outlineLevel="0" collapsed="false">
      <c r="A1298" s="25" t="n">
        <f aca="true">RAND()</f>
        <v>0.0701944704826167</v>
      </c>
      <c r="B1298" s="25" t="n">
        <f aca="false">-LN(1-A1298)</f>
        <v>0.0727798227467956</v>
      </c>
    </row>
    <row r="1299" customFormat="false" ht="12.75" hidden="false" customHeight="false" outlineLevel="0" collapsed="false">
      <c r="A1299" s="25" t="n">
        <f aca="true">RAND()</f>
        <v>0.688835540704607</v>
      </c>
      <c r="B1299" s="25" t="n">
        <f aca="false">-LN(1-A1299)</f>
        <v>1.16743369854882</v>
      </c>
    </row>
    <row r="1300" customFormat="false" ht="12.75" hidden="false" customHeight="false" outlineLevel="0" collapsed="false">
      <c r="A1300" s="25" t="n">
        <f aca="true">RAND()</f>
        <v>0.183413252369892</v>
      </c>
      <c r="B1300" s="25" t="n">
        <f aca="false">-LN(1-A1300)</f>
        <v>0.202622128944847</v>
      </c>
    </row>
    <row r="1301" customFormat="false" ht="12.75" hidden="false" customHeight="false" outlineLevel="0" collapsed="false">
      <c r="A1301" s="25" t="n">
        <f aca="true">RAND()</f>
        <v>0.106542409373893</v>
      </c>
      <c r="B1301" s="25" t="n">
        <f aca="false">-LN(1-A1301)</f>
        <v>0.112656409833567</v>
      </c>
    </row>
    <row r="1302" customFormat="false" ht="12.75" hidden="false" customHeight="false" outlineLevel="0" collapsed="false">
      <c r="A1302" s="25" t="n">
        <f aca="true">RAND()</f>
        <v>0.699463862061119</v>
      </c>
      <c r="B1302" s="25" t="n">
        <f aca="false">-LN(1-A1302)</f>
        <v>1.20218727287346</v>
      </c>
    </row>
    <row r="1303" customFormat="false" ht="12.75" hidden="false" customHeight="false" outlineLevel="0" collapsed="false">
      <c r="A1303" s="25" t="n">
        <f aca="true">RAND()</f>
        <v>0.0955960812280514</v>
      </c>
      <c r="B1303" s="25" t="n">
        <f aca="false">-LN(1-A1303)</f>
        <v>0.100479205580248</v>
      </c>
    </row>
    <row r="1304" customFormat="false" ht="12.75" hidden="false" customHeight="false" outlineLevel="0" collapsed="false">
      <c r="A1304" s="25" t="n">
        <f aca="true">RAND()</f>
        <v>0.471371184101134</v>
      </c>
      <c r="B1304" s="25" t="n">
        <f aca="false">-LN(1-A1304)</f>
        <v>0.637468764679022</v>
      </c>
    </row>
    <row r="1305" customFormat="false" ht="12.75" hidden="false" customHeight="false" outlineLevel="0" collapsed="false">
      <c r="A1305" s="25" t="n">
        <f aca="true">RAND()</f>
        <v>0.901964620732364</v>
      </c>
      <c r="B1305" s="25" t="n">
        <f aca="false">-LN(1-A1305)</f>
        <v>2.32242685252599</v>
      </c>
    </row>
    <row r="1306" customFormat="false" ht="12.75" hidden="false" customHeight="false" outlineLevel="0" collapsed="false">
      <c r="A1306" s="25" t="n">
        <f aca="true">RAND()</f>
        <v>0.428014431105911</v>
      </c>
      <c r="B1306" s="25" t="n">
        <f aca="false">-LN(1-A1306)</f>
        <v>0.558641517126739</v>
      </c>
    </row>
    <row r="1307" customFormat="false" ht="12.75" hidden="false" customHeight="false" outlineLevel="0" collapsed="false">
      <c r="A1307" s="25" t="n">
        <f aca="true">RAND()</f>
        <v>0.34489959317839</v>
      </c>
      <c r="B1307" s="25" t="n">
        <f aca="false">-LN(1-A1307)</f>
        <v>0.422966762237614</v>
      </c>
    </row>
    <row r="1308" customFormat="false" ht="12.75" hidden="false" customHeight="false" outlineLevel="0" collapsed="false">
      <c r="A1308" s="25" t="n">
        <f aca="true">RAND()</f>
        <v>0.718570695553479</v>
      </c>
      <c r="B1308" s="25" t="n">
        <f aca="false">-LN(1-A1308)</f>
        <v>1.2678740016765</v>
      </c>
    </row>
    <row r="1309" customFormat="false" ht="12.75" hidden="false" customHeight="false" outlineLevel="0" collapsed="false">
      <c r="A1309" s="25" t="n">
        <f aca="true">RAND()</f>
        <v>0.118243624833417</v>
      </c>
      <c r="B1309" s="25" t="n">
        <f aca="false">-LN(1-A1309)</f>
        <v>0.12583947976273</v>
      </c>
    </row>
    <row r="1310" customFormat="false" ht="12.75" hidden="false" customHeight="false" outlineLevel="0" collapsed="false">
      <c r="A1310" s="25" t="n">
        <f aca="true">RAND()</f>
        <v>0.115652592958052</v>
      </c>
      <c r="B1310" s="25" t="n">
        <f aca="false">-LN(1-A1310)</f>
        <v>0.122905299155219</v>
      </c>
    </row>
    <row r="1311" customFormat="false" ht="12.75" hidden="false" customHeight="false" outlineLevel="0" collapsed="false">
      <c r="A1311" s="25" t="n">
        <f aca="true">RAND()</f>
        <v>0.730641137775469</v>
      </c>
      <c r="B1311" s="25" t="n">
        <f aca="false">-LN(1-A1311)</f>
        <v>1.31171072813389</v>
      </c>
    </row>
    <row r="1312" customFormat="false" ht="12.75" hidden="false" customHeight="false" outlineLevel="0" collapsed="false">
      <c r="A1312" s="25" t="n">
        <f aca="true">RAND()</f>
        <v>0.0789666984997283</v>
      </c>
      <c r="B1312" s="25" t="n">
        <f aca="false">-LN(1-A1312)</f>
        <v>0.0822590853997633</v>
      </c>
    </row>
    <row r="1313" customFormat="false" ht="12.75" hidden="false" customHeight="false" outlineLevel="0" collapsed="false">
      <c r="A1313" s="25" t="n">
        <f aca="true">RAND()</f>
        <v>0.271815108134271</v>
      </c>
      <c r="B1313" s="25" t="n">
        <f aca="false">-LN(1-A1313)</f>
        <v>0.317200290687933</v>
      </c>
    </row>
    <row r="1314" customFormat="false" ht="12.75" hidden="false" customHeight="false" outlineLevel="0" collapsed="false">
      <c r="A1314" s="25" t="n">
        <f aca="true">RAND()</f>
        <v>0.88414694097357</v>
      </c>
      <c r="B1314" s="25" t="n">
        <f aca="false">-LN(1-A1314)</f>
        <v>2.15543262339038</v>
      </c>
    </row>
    <row r="1315" customFormat="false" ht="12.75" hidden="false" customHeight="false" outlineLevel="0" collapsed="false">
      <c r="A1315" s="25" t="n">
        <f aca="true">RAND()</f>
        <v>0.114516040611603</v>
      </c>
      <c r="B1315" s="25" t="n">
        <f aca="false">-LN(1-A1315)</f>
        <v>0.121620936673863</v>
      </c>
    </row>
    <row r="1316" customFormat="false" ht="12.75" hidden="false" customHeight="false" outlineLevel="0" collapsed="false">
      <c r="A1316" s="25" t="n">
        <f aca="true">RAND()</f>
        <v>0.0839393138524344</v>
      </c>
      <c r="B1316" s="25" t="n">
        <f aca="false">-LN(1-A1316)</f>
        <v>0.0876726652497232</v>
      </c>
    </row>
    <row r="1317" customFormat="false" ht="12.75" hidden="false" customHeight="false" outlineLevel="0" collapsed="false">
      <c r="A1317" s="25" t="n">
        <f aca="true">RAND()</f>
        <v>0.50354521501642</v>
      </c>
      <c r="B1317" s="25" t="n">
        <f aca="false">-LN(1-A1317)</f>
        <v>0.700262867149183</v>
      </c>
    </row>
    <row r="1318" customFormat="false" ht="12.75" hidden="false" customHeight="false" outlineLevel="0" collapsed="false">
      <c r="A1318" s="25" t="n">
        <f aca="true">RAND()</f>
        <v>0.545871772142605</v>
      </c>
      <c r="B1318" s="25" t="n">
        <f aca="false">-LN(1-A1318)</f>
        <v>0.78937568060499</v>
      </c>
    </row>
    <row r="1319" customFormat="false" ht="12.75" hidden="false" customHeight="false" outlineLevel="0" collapsed="false">
      <c r="A1319" s="25" t="n">
        <f aca="true">RAND()</f>
        <v>0.475837103690362</v>
      </c>
      <c r="B1319" s="25" t="n">
        <f aca="false">-LN(1-A1319)</f>
        <v>0.645952772151496</v>
      </c>
    </row>
    <row r="1320" customFormat="false" ht="12.75" hidden="false" customHeight="false" outlineLevel="0" collapsed="false">
      <c r="A1320" s="25" t="n">
        <f aca="true">RAND()</f>
        <v>0.605081551689397</v>
      </c>
      <c r="B1320" s="25" t="n">
        <f aca="false">-LN(1-A1320)</f>
        <v>0.929075995369966</v>
      </c>
    </row>
    <row r="1321" customFormat="false" ht="12.75" hidden="false" customHeight="false" outlineLevel="0" collapsed="false">
      <c r="A1321" s="25" t="n">
        <f aca="true">RAND()</f>
        <v>0.194595257503513</v>
      </c>
      <c r="B1321" s="25" t="n">
        <f aca="false">-LN(1-A1321)</f>
        <v>0.216410342208035</v>
      </c>
    </row>
    <row r="1322" customFormat="false" ht="12.75" hidden="false" customHeight="false" outlineLevel="0" collapsed="false">
      <c r="A1322" s="25" t="n">
        <f aca="true">RAND()</f>
        <v>0.197309568608918</v>
      </c>
      <c r="B1322" s="25" t="n">
        <f aca="false">-LN(1-A1322)</f>
        <v>0.219786154445017</v>
      </c>
    </row>
    <row r="1323" customFormat="false" ht="12.75" hidden="false" customHeight="false" outlineLevel="0" collapsed="false">
      <c r="A1323" s="25" t="n">
        <f aca="true">RAND()</f>
        <v>0.454476139637713</v>
      </c>
      <c r="B1323" s="25" t="n">
        <f aca="false">-LN(1-A1323)</f>
        <v>0.606008734313096</v>
      </c>
    </row>
    <row r="1324" customFormat="false" ht="12.75" hidden="false" customHeight="false" outlineLevel="0" collapsed="false">
      <c r="A1324" s="25" t="n">
        <f aca="true">RAND()</f>
        <v>0.577682778105911</v>
      </c>
      <c r="B1324" s="25" t="n">
        <f aca="false">-LN(1-A1324)</f>
        <v>0.861998536689566</v>
      </c>
    </row>
    <row r="1325" customFormat="false" ht="12.75" hidden="false" customHeight="false" outlineLevel="0" collapsed="false">
      <c r="A1325" s="25" t="n">
        <f aca="true">RAND()</f>
        <v>0.518427120740765</v>
      </c>
      <c r="B1325" s="25" t="n">
        <f aca="false">-LN(1-A1325)</f>
        <v>0.7306977004037</v>
      </c>
    </row>
    <row r="1326" customFormat="false" ht="12.75" hidden="false" customHeight="false" outlineLevel="0" collapsed="false">
      <c r="A1326" s="25" t="n">
        <f aca="true">RAND()</f>
        <v>0.185042255787954</v>
      </c>
      <c r="B1326" s="25" t="n">
        <f aca="false">-LN(1-A1326)</f>
        <v>0.204619014677989</v>
      </c>
    </row>
    <row r="1327" customFormat="false" ht="12.75" hidden="false" customHeight="false" outlineLevel="0" collapsed="false">
      <c r="A1327" s="25" t="n">
        <f aca="true">RAND()</f>
        <v>0.137960014480083</v>
      </c>
      <c r="B1327" s="25" t="n">
        <f aca="false">-LN(1-A1327)</f>
        <v>0.148453622480227</v>
      </c>
    </row>
    <row r="1328" customFormat="false" ht="12.75" hidden="false" customHeight="false" outlineLevel="0" collapsed="false">
      <c r="A1328" s="25" t="n">
        <f aca="true">RAND()</f>
        <v>0.252999132007961</v>
      </c>
      <c r="B1328" s="25" t="n">
        <f aca="false">-LN(1-A1328)</f>
        <v>0.291688931879394</v>
      </c>
    </row>
    <row r="1329" customFormat="false" ht="12.75" hidden="false" customHeight="false" outlineLevel="0" collapsed="false">
      <c r="A1329" s="25" t="n">
        <f aca="true">RAND()</f>
        <v>0.144485033662117</v>
      </c>
      <c r="B1329" s="25" t="n">
        <f aca="false">-LN(1-A1329)</f>
        <v>0.15605169154472</v>
      </c>
    </row>
    <row r="1330" customFormat="false" ht="12.75" hidden="false" customHeight="false" outlineLevel="0" collapsed="false">
      <c r="A1330" s="25" t="n">
        <f aca="true">RAND()</f>
        <v>0.9072758904143</v>
      </c>
      <c r="B1330" s="25" t="n">
        <f aca="false">-LN(1-A1330)</f>
        <v>2.3781267583951</v>
      </c>
    </row>
    <row r="1331" customFormat="false" ht="12.75" hidden="false" customHeight="false" outlineLevel="0" collapsed="false">
      <c r="A1331" s="25" t="n">
        <f aca="true">RAND()</f>
        <v>0.471271329760661</v>
      </c>
      <c r="B1331" s="25" t="n">
        <f aca="false">-LN(1-A1331)</f>
        <v>0.63727988940821</v>
      </c>
    </row>
    <row r="1332" customFormat="false" ht="12.75" hidden="false" customHeight="false" outlineLevel="0" collapsed="false">
      <c r="A1332" s="25" t="n">
        <f aca="true">RAND()</f>
        <v>0.265033986910849</v>
      </c>
      <c r="B1332" s="25" t="n">
        <f aca="false">-LN(1-A1332)</f>
        <v>0.307931021533467</v>
      </c>
    </row>
    <row r="1333" customFormat="false" ht="12.75" hidden="false" customHeight="false" outlineLevel="0" collapsed="false">
      <c r="A1333" s="25" t="n">
        <f aca="true">RAND()</f>
        <v>0.68962993257374</v>
      </c>
      <c r="B1333" s="25" t="n">
        <f aca="false">-LN(1-A1333)</f>
        <v>1.16998992758372</v>
      </c>
    </row>
    <row r="1334" customFormat="false" ht="12.75" hidden="false" customHeight="false" outlineLevel="0" collapsed="false">
      <c r="A1334" s="25" t="n">
        <f aca="true">RAND()</f>
        <v>0.779048669699473</v>
      </c>
      <c r="B1334" s="25" t="n">
        <f aca="false">-LN(1-A1334)</f>
        <v>1.50981282660194</v>
      </c>
    </row>
    <row r="1335" customFormat="false" ht="12.75" hidden="false" customHeight="false" outlineLevel="0" collapsed="false">
      <c r="A1335" s="25" t="n">
        <f aca="true">RAND()</f>
        <v>0.894748033563721</v>
      </c>
      <c r="B1335" s="25" t="n">
        <f aca="false">-LN(1-A1335)</f>
        <v>2.25139812311409</v>
      </c>
    </row>
    <row r="1336" customFormat="false" ht="12.75" hidden="false" customHeight="false" outlineLevel="0" collapsed="false">
      <c r="A1336" s="25" t="n">
        <f aca="true">RAND()</f>
        <v>0.0906799340548707</v>
      </c>
      <c r="B1336" s="25" t="n">
        <f aca="false">-LN(1-A1336)</f>
        <v>0.0950581390296274</v>
      </c>
    </row>
    <row r="1337" customFormat="false" ht="12.75" hidden="false" customHeight="false" outlineLevel="0" collapsed="false">
      <c r="A1337" s="25" t="n">
        <f aca="true">RAND()</f>
        <v>0.305553132911967</v>
      </c>
      <c r="B1337" s="25" t="n">
        <f aca="false">-LN(1-A1337)</f>
        <v>0.364639624987227</v>
      </c>
    </row>
    <row r="1338" customFormat="false" ht="12.75" hidden="false" customHeight="false" outlineLevel="0" collapsed="false">
      <c r="A1338" s="25" t="n">
        <f aca="true">RAND()</f>
        <v>0.421546430094534</v>
      </c>
      <c r="B1338" s="25" t="n">
        <f aca="false">-LN(1-A1338)</f>
        <v>0.547396995024051</v>
      </c>
    </row>
    <row r="1339" customFormat="false" ht="12.75" hidden="false" customHeight="false" outlineLevel="0" collapsed="false">
      <c r="A1339" s="25" t="n">
        <f aca="true">RAND()</f>
        <v>0.702621609807806</v>
      </c>
      <c r="B1339" s="25" t="n">
        <f aca="false">-LN(1-A1339)</f>
        <v>1.21274991002991</v>
      </c>
    </row>
    <row r="1340" customFormat="false" ht="12.75" hidden="false" customHeight="false" outlineLevel="0" collapsed="false">
      <c r="A1340" s="25" t="n">
        <f aca="true">RAND()</f>
        <v>0.0991611968782256</v>
      </c>
      <c r="B1340" s="25" t="n">
        <f aca="false">-LN(1-A1340)</f>
        <v>0.104428946234754</v>
      </c>
    </row>
    <row r="1341" customFormat="false" ht="12.75" hidden="false" customHeight="false" outlineLevel="0" collapsed="false">
      <c r="A1341" s="25" t="n">
        <f aca="true">RAND()</f>
        <v>0.0252884000464611</v>
      </c>
      <c r="B1341" s="25" t="n">
        <f aca="false">-LN(1-A1341)</f>
        <v>0.025613646659683</v>
      </c>
    </row>
    <row r="1342" customFormat="false" ht="12.75" hidden="false" customHeight="false" outlineLevel="0" collapsed="false">
      <c r="A1342" s="25" t="n">
        <f aca="true">RAND()</f>
        <v>0.541084718278899</v>
      </c>
      <c r="B1342" s="25" t="n">
        <f aca="false">-LN(1-A1342)</f>
        <v>0.778889657370714</v>
      </c>
    </row>
    <row r="1343" customFormat="false" ht="12.75" hidden="false" customHeight="false" outlineLevel="0" collapsed="false">
      <c r="A1343" s="25" t="n">
        <f aca="true">RAND()</f>
        <v>0.223815248522883</v>
      </c>
      <c r="B1343" s="25" t="n">
        <f aca="false">-LN(1-A1343)</f>
        <v>0.253364705335484</v>
      </c>
    </row>
    <row r="1344" customFormat="false" ht="12.75" hidden="false" customHeight="false" outlineLevel="0" collapsed="false">
      <c r="A1344" s="25" t="n">
        <f aca="true">RAND()</f>
        <v>0.168726490240131</v>
      </c>
      <c r="B1344" s="25" t="n">
        <f aca="false">-LN(1-A1344)</f>
        <v>0.184796404994125</v>
      </c>
    </row>
    <row r="1345" customFormat="false" ht="12.75" hidden="false" customHeight="false" outlineLevel="0" collapsed="false">
      <c r="A1345" s="25" t="n">
        <f aca="true">RAND()</f>
        <v>0.580491426069474</v>
      </c>
      <c r="B1345" s="25" t="n">
        <f aca="false">-LN(1-A1345)</f>
        <v>0.868671314831949</v>
      </c>
    </row>
    <row r="1346" customFormat="false" ht="12.75" hidden="false" customHeight="false" outlineLevel="0" collapsed="false">
      <c r="A1346" s="25" t="n">
        <f aca="true">RAND()</f>
        <v>0.128932835352128</v>
      </c>
      <c r="B1346" s="25" t="n">
        <f aca="false">-LN(1-A1346)</f>
        <v>0.138036192992548</v>
      </c>
    </row>
    <row r="1347" customFormat="false" ht="12.75" hidden="false" customHeight="false" outlineLevel="0" collapsed="false">
      <c r="A1347" s="25" t="n">
        <f aca="true">RAND()</f>
        <v>0.284988869252044</v>
      </c>
      <c r="B1347" s="25" t="n">
        <f aca="false">-LN(1-A1347)</f>
        <v>0.335457168929642</v>
      </c>
    </row>
    <row r="1348" customFormat="false" ht="12.75" hidden="false" customHeight="false" outlineLevel="0" collapsed="false">
      <c r="A1348" s="25" t="n">
        <f aca="true">RAND()</f>
        <v>0.0546210351193351</v>
      </c>
      <c r="B1348" s="25" t="n">
        <f aca="false">-LN(1-A1348)</f>
        <v>0.0561694108380993</v>
      </c>
    </row>
    <row r="1349" customFormat="false" ht="12.75" hidden="false" customHeight="false" outlineLevel="0" collapsed="false">
      <c r="A1349" s="25" t="n">
        <f aca="true">RAND()</f>
        <v>0.825143114436496</v>
      </c>
      <c r="B1349" s="25" t="n">
        <f aca="false">-LN(1-A1349)</f>
        <v>1.74378743641681</v>
      </c>
    </row>
    <row r="1350" customFormat="false" ht="12.75" hidden="false" customHeight="false" outlineLevel="0" collapsed="false">
      <c r="A1350" s="25" t="n">
        <f aca="true">RAND()</f>
        <v>0.300951982242184</v>
      </c>
      <c r="B1350" s="25" t="n">
        <f aca="false">-LN(1-A1350)</f>
        <v>0.358035844175218</v>
      </c>
    </row>
    <row r="1351" customFormat="false" ht="12.75" hidden="false" customHeight="false" outlineLevel="0" collapsed="false">
      <c r="A1351" s="25" t="n">
        <f aca="true">RAND()</f>
        <v>0.212327284935437</v>
      </c>
      <c r="B1351" s="25" t="n">
        <f aca="false">-LN(1-A1351)</f>
        <v>0.238672611612716</v>
      </c>
    </row>
    <row r="1352" customFormat="false" ht="12.75" hidden="false" customHeight="false" outlineLevel="0" collapsed="false">
      <c r="A1352" s="25" t="n">
        <f aca="true">RAND()</f>
        <v>0.429528299857882</v>
      </c>
      <c r="B1352" s="25" t="n">
        <f aca="false">-LN(1-A1352)</f>
        <v>0.561291716270396</v>
      </c>
    </row>
    <row r="1353" customFormat="false" ht="12.75" hidden="false" customHeight="false" outlineLevel="0" collapsed="false">
      <c r="A1353" s="25" t="n">
        <f aca="true">RAND()</f>
        <v>0.00778854512387474</v>
      </c>
      <c r="B1353" s="25" t="n">
        <f aca="false">-LN(1-A1353)</f>
        <v>0.0078190342552783</v>
      </c>
    </row>
    <row r="1354" customFormat="false" ht="12.75" hidden="false" customHeight="false" outlineLevel="0" collapsed="false">
      <c r="A1354" s="25" t="n">
        <f aca="true">RAND()</f>
        <v>0.695604686862951</v>
      </c>
      <c r="B1354" s="25" t="n">
        <f aca="false">-LN(1-A1354)</f>
        <v>1.1894280501662</v>
      </c>
    </row>
    <row r="1355" customFormat="false" ht="12.75" hidden="false" customHeight="false" outlineLevel="0" collapsed="false">
      <c r="A1355" s="25" t="n">
        <f aca="true">RAND()</f>
        <v>0.894915414231236</v>
      </c>
      <c r="B1355" s="25" t="n">
        <f aca="false">-LN(1-A1355)</f>
        <v>2.25298967437889</v>
      </c>
    </row>
    <row r="1356" customFormat="false" ht="12.75" hidden="false" customHeight="false" outlineLevel="0" collapsed="false">
      <c r="A1356" s="25" t="n">
        <f aca="true">RAND()</f>
        <v>0.636841182418753</v>
      </c>
      <c r="B1356" s="25" t="n">
        <f aca="false">-LN(1-A1356)</f>
        <v>1.0129150264007</v>
      </c>
    </row>
    <row r="1357" customFormat="false" ht="12.75" hidden="false" customHeight="false" outlineLevel="0" collapsed="false">
      <c r="A1357" s="25" t="n">
        <f aca="true">RAND()</f>
        <v>0.220811342325235</v>
      </c>
      <c r="B1357" s="25" t="n">
        <f aca="false">-LN(1-A1357)</f>
        <v>0.249502083131979</v>
      </c>
    </row>
    <row r="1358" customFormat="false" ht="12.75" hidden="false" customHeight="false" outlineLevel="0" collapsed="false">
      <c r="A1358" s="25" t="n">
        <f aca="true">RAND()</f>
        <v>0.00999862548770633</v>
      </c>
      <c r="B1358" s="25" t="n">
        <f aca="false">-LN(1-A1358)</f>
        <v>0.0100489474582091</v>
      </c>
    </row>
    <row r="1359" customFormat="false" ht="12.75" hidden="false" customHeight="false" outlineLevel="0" collapsed="false">
      <c r="A1359" s="25" t="n">
        <f aca="true">RAND()</f>
        <v>0.863800153509385</v>
      </c>
      <c r="B1359" s="25" t="n">
        <f aca="false">-LN(1-A1359)</f>
        <v>1.99363201235536</v>
      </c>
    </row>
    <row r="1360" customFormat="false" ht="12.75" hidden="false" customHeight="false" outlineLevel="0" collapsed="false">
      <c r="A1360" s="25" t="n">
        <f aca="true">RAND()</f>
        <v>0.835606828090233</v>
      </c>
      <c r="B1360" s="25" t="n">
        <f aca="false">-LN(1-A1360)</f>
        <v>1.80549433061817</v>
      </c>
    </row>
    <row r="1361" customFormat="false" ht="12.75" hidden="false" customHeight="false" outlineLevel="0" collapsed="false">
      <c r="A1361" s="25" t="n">
        <f aca="true">RAND()</f>
        <v>0.639596358065019</v>
      </c>
      <c r="B1361" s="25" t="n">
        <f aca="false">-LN(1-A1361)</f>
        <v>1.02053064804102</v>
      </c>
    </row>
    <row r="1362" customFormat="false" ht="12.75" hidden="false" customHeight="false" outlineLevel="0" collapsed="false">
      <c r="A1362" s="25" t="n">
        <f aca="true">RAND()</f>
        <v>0.517306656865203</v>
      </c>
      <c r="B1362" s="25" t="n">
        <f aca="false">-LN(1-A1362)</f>
        <v>0.728373727306172</v>
      </c>
    </row>
    <row r="1363" customFormat="false" ht="12.75" hidden="false" customHeight="false" outlineLevel="0" collapsed="false">
      <c r="A1363" s="25" t="n">
        <f aca="true">RAND()</f>
        <v>0.156224071781141</v>
      </c>
      <c r="B1363" s="25" t="n">
        <f aca="false">-LN(1-A1363)</f>
        <v>0.169868307526677</v>
      </c>
    </row>
    <row r="1364" customFormat="false" ht="12.75" hidden="false" customHeight="false" outlineLevel="0" collapsed="false">
      <c r="A1364" s="25" t="n">
        <f aca="true">RAND()</f>
        <v>0.338638537023726</v>
      </c>
      <c r="B1364" s="25" t="n">
        <f aca="false">-LN(1-A1364)</f>
        <v>0.413454745967655</v>
      </c>
    </row>
    <row r="1365" customFormat="false" ht="12.75" hidden="false" customHeight="false" outlineLevel="0" collapsed="false">
      <c r="A1365" s="25" t="n">
        <f aca="true">RAND()</f>
        <v>0.490020530149322</v>
      </c>
      <c r="B1365" s="25" t="n">
        <f aca="false">-LN(1-A1365)</f>
        <v>0.673384809268776</v>
      </c>
    </row>
    <row r="1366" customFormat="false" ht="12.75" hidden="false" customHeight="false" outlineLevel="0" collapsed="false">
      <c r="A1366" s="25" t="n">
        <f aca="true">RAND()</f>
        <v>0.499168969538767</v>
      </c>
      <c r="B1366" s="25" t="n">
        <f aca="false">-LN(1-A1366)</f>
        <v>0.691486499332189</v>
      </c>
    </row>
    <row r="1367" customFormat="false" ht="12.75" hidden="false" customHeight="false" outlineLevel="0" collapsed="false">
      <c r="A1367" s="25" t="n">
        <f aca="true">RAND()</f>
        <v>0.667451817086247</v>
      </c>
      <c r="B1367" s="25" t="n">
        <f aca="false">-LN(1-A1367)</f>
        <v>1.10097051836601</v>
      </c>
    </row>
    <row r="1368" customFormat="false" ht="12.75" hidden="false" customHeight="false" outlineLevel="0" collapsed="false">
      <c r="A1368" s="25" t="n">
        <f aca="true">RAND()</f>
        <v>0.219410144934399</v>
      </c>
      <c r="B1368" s="25" t="n">
        <f aca="false">-LN(1-A1368)</f>
        <v>0.247705420649052</v>
      </c>
    </row>
    <row r="1369" customFormat="false" ht="12.75" hidden="false" customHeight="false" outlineLevel="0" collapsed="false">
      <c r="A1369" s="25" t="n">
        <f aca="true">RAND()</f>
        <v>0.251786518480516</v>
      </c>
      <c r="B1369" s="25" t="n">
        <f aca="false">-LN(1-A1369)</f>
        <v>0.290066938626463</v>
      </c>
    </row>
    <row r="1370" customFormat="false" ht="12.75" hidden="false" customHeight="false" outlineLevel="0" collapsed="false">
      <c r="A1370" s="25" t="n">
        <f aca="true">RAND()</f>
        <v>0.0652100624272652</v>
      </c>
      <c r="B1370" s="25" t="n">
        <f aca="false">-LN(1-A1370)</f>
        <v>0.0674334406321784</v>
      </c>
    </row>
    <row r="1371" customFormat="false" ht="12.75" hidden="false" customHeight="false" outlineLevel="0" collapsed="false">
      <c r="A1371" s="25" t="n">
        <f aca="true">RAND()</f>
        <v>0.133322410843307</v>
      </c>
      <c r="B1371" s="25" t="n">
        <f aca="false">-LN(1-A1371)</f>
        <v>0.143088240846981</v>
      </c>
    </row>
    <row r="1372" customFormat="false" ht="12.75" hidden="false" customHeight="false" outlineLevel="0" collapsed="false">
      <c r="A1372" s="25" t="n">
        <f aca="true">RAND()</f>
        <v>0.741065113480695</v>
      </c>
      <c r="B1372" s="25" t="n">
        <f aca="false">-LN(1-A1372)</f>
        <v>1.3511786522901</v>
      </c>
    </row>
    <row r="1373" customFormat="false" ht="12.75" hidden="false" customHeight="false" outlineLevel="0" collapsed="false">
      <c r="A1373" s="25" t="n">
        <f aca="true">RAND()</f>
        <v>0.106004677406771</v>
      </c>
      <c r="B1373" s="25" t="n">
        <f aca="false">-LN(1-A1373)</f>
        <v>0.112054735820935</v>
      </c>
    </row>
    <row r="1374" customFormat="false" ht="12.75" hidden="false" customHeight="false" outlineLevel="0" collapsed="false">
      <c r="A1374" s="25" t="n">
        <f aca="true">RAND()</f>
        <v>0.464453191869628</v>
      </c>
      <c r="B1374" s="25" t="n">
        <f aca="false">-LN(1-A1374)</f>
        <v>0.624466982773627</v>
      </c>
    </row>
    <row r="1375" customFormat="false" ht="12.75" hidden="false" customHeight="false" outlineLevel="0" collapsed="false">
      <c r="A1375" s="25" t="n">
        <f aca="true">RAND()</f>
        <v>0.534059455477917</v>
      </c>
      <c r="B1375" s="25" t="n">
        <f aca="false">-LN(1-A1375)</f>
        <v>0.763697239858871</v>
      </c>
    </row>
    <row r="1376" customFormat="false" ht="12.75" hidden="false" customHeight="false" outlineLevel="0" collapsed="false">
      <c r="A1376" s="25" t="n">
        <f aca="true">RAND()</f>
        <v>0.460794910395857</v>
      </c>
      <c r="B1376" s="25" t="n">
        <f aca="false">-LN(1-A1376)</f>
        <v>0.617659280251766</v>
      </c>
    </row>
    <row r="1377" customFormat="false" ht="12.75" hidden="false" customHeight="false" outlineLevel="0" collapsed="false">
      <c r="A1377" s="25" t="n">
        <f aca="true">RAND()</f>
        <v>0.168211394946909</v>
      </c>
      <c r="B1377" s="25" t="n">
        <f aca="false">-LN(1-A1377)</f>
        <v>0.184176950909873</v>
      </c>
    </row>
    <row r="1378" customFormat="false" ht="12.75" hidden="false" customHeight="false" outlineLevel="0" collapsed="false">
      <c r="A1378" s="25" t="n">
        <f aca="true">RAND()</f>
        <v>0.109317167884468</v>
      </c>
      <c r="B1378" s="25" t="n">
        <f aca="false">-LN(1-A1378)</f>
        <v>0.115766883328104</v>
      </c>
    </row>
    <row r="1379" customFormat="false" ht="12.75" hidden="false" customHeight="false" outlineLevel="0" collapsed="false">
      <c r="A1379" s="25" t="n">
        <f aca="true">RAND()</f>
        <v>0.446686650450451</v>
      </c>
      <c r="B1379" s="25" t="n">
        <f aca="false">-LN(1-A1379)</f>
        <v>0.591830802223729</v>
      </c>
    </row>
    <row r="1380" customFormat="false" ht="12.75" hidden="false" customHeight="false" outlineLevel="0" collapsed="false">
      <c r="A1380" s="25" t="n">
        <f aca="true">RAND()</f>
        <v>0.448403892962135</v>
      </c>
      <c r="B1380" s="25" t="n">
        <f aca="false">-LN(1-A1380)</f>
        <v>0.594939190669721</v>
      </c>
    </row>
    <row r="1381" customFormat="false" ht="12.75" hidden="false" customHeight="false" outlineLevel="0" collapsed="false">
      <c r="A1381" s="25" t="n">
        <f aca="true">RAND()</f>
        <v>0.543616463696781</v>
      </c>
      <c r="B1381" s="25" t="n">
        <f aca="false">-LN(1-A1381)</f>
        <v>0.784421734600121</v>
      </c>
    </row>
    <row r="1382" customFormat="false" ht="12.75" hidden="false" customHeight="false" outlineLevel="0" collapsed="false">
      <c r="A1382" s="25" t="n">
        <f aca="true">RAND()</f>
        <v>0.774182664376967</v>
      </c>
      <c r="B1382" s="25" t="n">
        <f aca="false">-LN(1-A1382)</f>
        <v>1.48802885597516</v>
      </c>
    </row>
    <row r="1383" customFormat="false" ht="12.75" hidden="false" customHeight="false" outlineLevel="0" collapsed="false">
      <c r="A1383" s="25" t="n">
        <f aca="true">RAND()</f>
        <v>0.680708655410735</v>
      </c>
      <c r="B1383" s="25" t="n">
        <f aca="false">-LN(1-A1383)</f>
        <v>1.14165128708492</v>
      </c>
    </row>
    <row r="1384" customFormat="false" ht="12.75" hidden="false" customHeight="false" outlineLevel="0" collapsed="false">
      <c r="A1384" s="25" t="n">
        <f aca="true">RAND()</f>
        <v>0.883984989102502</v>
      </c>
      <c r="B1384" s="25" t="n">
        <f aca="false">-LN(1-A1384)</f>
        <v>2.15403569195901</v>
      </c>
    </row>
    <row r="1385" customFormat="false" ht="12.75" hidden="false" customHeight="false" outlineLevel="0" collapsed="false">
      <c r="A1385" s="25" t="n">
        <f aca="true">RAND()</f>
        <v>0.92385751152967</v>
      </c>
      <c r="B1385" s="25" t="n">
        <f aca="false">-LN(1-A1385)</f>
        <v>2.57514884573641</v>
      </c>
    </row>
    <row r="1386" customFormat="false" ht="12.75" hidden="false" customHeight="false" outlineLevel="0" collapsed="false">
      <c r="A1386" s="25" t="n">
        <f aca="true">RAND()</f>
        <v>0.206515826917287</v>
      </c>
      <c r="B1386" s="25" t="n">
        <f aca="false">-LN(1-A1386)</f>
        <v>0.231321684920058</v>
      </c>
    </row>
    <row r="1387" customFormat="false" ht="12.75" hidden="false" customHeight="false" outlineLevel="0" collapsed="false">
      <c r="A1387" s="25" t="n">
        <f aca="true">RAND()</f>
        <v>0.489567201938695</v>
      </c>
      <c r="B1387" s="25" t="n">
        <f aca="false">-LN(1-A1387)</f>
        <v>0.672496289491611</v>
      </c>
    </row>
    <row r="1388" customFormat="false" ht="12.75" hidden="false" customHeight="false" outlineLevel="0" collapsed="false">
      <c r="A1388" s="25" t="n">
        <f aca="true">RAND()</f>
        <v>0.793493325861532</v>
      </c>
      <c r="B1388" s="25" t="n">
        <f aca="false">-LN(1-A1388)</f>
        <v>1.5774225468202</v>
      </c>
    </row>
    <row r="1389" customFormat="false" ht="12.75" hidden="false" customHeight="false" outlineLevel="0" collapsed="false">
      <c r="A1389" s="25" t="n">
        <f aca="true">RAND()</f>
        <v>0.0349104536125028</v>
      </c>
      <c r="B1389" s="25" t="n">
        <f aca="false">-LN(1-A1389)</f>
        <v>0.0355343877643301</v>
      </c>
    </row>
    <row r="1390" customFormat="false" ht="12.75" hidden="false" customHeight="false" outlineLevel="0" collapsed="false">
      <c r="A1390" s="25" t="n">
        <f aca="true">RAND()</f>
        <v>0.782321624447135</v>
      </c>
      <c r="B1390" s="25" t="n">
        <f aca="false">-LN(1-A1390)</f>
        <v>1.52473664708155</v>
      </c>
    </row>
    <row r="1391" customFormat="false" ht="12.75" hidden="false" customHeight="false" outlineLevel="0" collapsed="false">
      <c r="A1391" s="25" t="n">
        <f aca="true">RAND()</f>
        <v>0.293606017731919</v>
      </c>
      <c r="B1391" s="25" t="n">
        <f aca="false">-LN(1-A1391)</f>
        <v>0.347582148601718</v>
      </c>
    </row>
    <row r="1392" customFormat="false" ht="12.75" hidden="false" customHeight="false" outlineLevel="0" collapsed="false">
      <c r="A1392" s="25" t="n">
        <f aca="true">RAND()</f>
        <v>0.30059960010306</v>
      </c>
      <c r="B1392" s="25" t="n">
        <f aca="false">-LN(1-A1392)</f>
        <v>0.357531882581592</v>
      </c>
    </row>
    <row r="1393" customFormat="false" ht="12.75" hidden="false" customHeight="false" outlineLevel="0" collapsed="false">
      <c r="A1393" s="25" t="n">
        <f aca="true">RAND()</f>
        <v>0.45398092831618</v>
      </c>
      <c r="B1393" s="25" t="n">
        <f aca="false">-LN(1-A1393)</f>
        <v>0.605101374023418</v>
      </c>
    </row>
    <row r="1394" customFormat="false" ht="12.75" hidden="false" customHeight="false" outlineLevel="0" collapsed="false">
      <c r="A1394" s="25" t="n">
        <f aca="true">RAND()</f>
        <v>0.965099578542266</v>
      </c>
      <c r="B1394" s="25" t="n">
        <f aca="false">-LN(1-A1394)</f>
        <v>3.35525637369383</v>
      </c>
    </row>
    <row r="1395" customFormat="false" ht="12.75" hidden="false" customHeight="false" outlineLevel="0" collapsed="false">
      <c r="A1395" s="25" t="n">
        <f aca="true">RAND()</f>
        <v>0.416435323107523</v>
      </c>
      <c r="B1395" s="25" t="n">
        <f aca="false">-LN(1-A1395)</f>
        <v>0.53859999039477</v>
      </c>
    </row>
    <row r="1396" customFormat="false" ht="12.75" hidden="false" customHeight="false" outlineLevel="0" collapsed="false">
      <c r="A1396" s="25" t="n">
        <f aca="true">RAND()</f>
        <v>0.767182289612358</v>
      </c>
      <c r="B1396" s="25" t="n">
        <f aca="false">-LN(1-A1396)</f>
        <v>1.45749949047016</v>
      </c>
    </row>
    <row r="1397" customFormat="false" ht="12.75" hidden="false" customHeight="false" outlineLevel="0" collapsed="false">
      <c r="A1397" s="25" t="n">
        <f aca="true">RAND()</f>
        <v>0.395502902198206</v>
      </c>
      <c r="B1397" s="25" t="n">
        <f aca="false">-LN(1-A1397)</f>
        <v>0.503358409928402</v>
      </c>
    </row>
    <row r="1398" customFormat="false" ht="12.75" hidden="false" customHeight="false" outlineLevel="0" collapsed="false">
      <c r="A1398" s="25" t="n">
        <f aca="true">RAND()</f>
        <v>0.194166197177071</v>
      </c>
      <c r="B1398" s="25" t="n">
        <f aca="false">-LN(1-A1398)</f>
        <v>0.215877757709198</v>
      </c>
    </row>
    <row r="1399" customFormat="false" ht="12.75" hidden="false" customHeight="false" outlineLevel="0" collapsed="false">
      <c r="A1399" s="25" t="n">
        <f aca="true">RAND()</f>
        <v>0.47323967961282</v>
      </c>
      <c r="B1399" s="25" t="n">
        <f aca="false">-LN(1-A1399)</f>
        <v>0.641009633918</v>
      </c>
    </row>
    <row r="1400" customFormat="false" ht="12.75" hidden="false" customHeight="false" outlineLevel="0" collapsed="false">
      <c r="A1400" s="25" t="n">
        <f aca="true">RAND()</f>
        <v>0.921464189180724</v>
      </c>
      <c r="B1400" s="25" t="n">
        <f aca="false">-LN(1-A1400)</f>
        <v>2.54420056943566</v>
      </c>
    </row>
    <row r="1401" customFormat="false" ht="12.75" hidden="false" customHeight="false" outlineLevel="0" collapsed="false">
      <c r="A1401" s="25" t="n">
        <f aca="true">RAND()</f>
        <v>0.919459339856779</v>
      </c>
      <c r="B1401" s="25" t="n">
        <f aca="false">-LN(1-A1401)</f>
        <v>2.51899312712829</v>
      </c>
    </row>
    <row r="1402" customFormat="false" ht="12.75" hidden="false" customHeight="false" outlineLevel="0" collapsed="false">
      <c r="A1402" s="25" t="n">
        <f aca="true">RAND()</f>
        <v>0.142183072345523</v>
      </c>
      <c r="B1402" s="25" t="n">
        <f aca="false">-LN(1-A1402)</f>
        <v>0.15336457329309</v>
      </c>
    </row>
    <row r="1403" customFormat="false" ht="12.75" hidden="false" customHeight="false" outlineLevel="0" collapsed="false">
      <c r="A1403" s="25" t="n">
        <f aca="true">RAND()</f>
        <v>0.234320941669978</v>
      </c>
      <c r="B1403" s="25" t="n">
        <f aca="false">-LN(1-A1403)</f>
        <v>0.266992180943192</v>
      </c>
    </row>
    <row r="1404" customFormat="false" ht="12.75" hidden="false" customHeight="false" outlineLevel="0" collapsed="false">
      <c r="A1404" s="25" t="n">
        <f aca="true">RAND()</f>
        <v>0.335105954129969</v>
      </c>
      <c r="B1404" s="25" t="n">
        <f aca="false">-LN(1-A1404)</f>
        <v>0.408127580539329</v>
      </c>
    </row>
    <row r="1405" customFormat="false" ht="12.75" hidden="false" customHeight="false" outlineLevel="0" collapsed="false">
      <c r="A1405" s="25" t="n">
        <f aca="true">RAND()</f>
        <v>0.941888489980982</v>
      </c>
      <c r="B1405" s="25" t="n">
        <f aca="false">-LN(1-A1405)</f>
        <v>2.84539152770499</v>
      </c>
    </row>
    <row r="1406" customFormat="false" ht="12.75" hidden="false" customHeight="false" outlineLevel="0" collapsed="false">
      <c r="A1406" s="25" t="n">
        <f aca="true">RAND()</f>
        <v>0.637051932097579</v>
      </c>
      <c r="B1406" s="25" t="n">
        <f aca="false">-LN(1-A1406)</f>
        <v>1.01349551858156</v>
      </c>
    </row>
    <row r="1407" customFormat="false" ht="12.75" hidden="false" customHeight="false" outlineLevel="0" collapsed="false">
      <c r="A1407" s="25" t="n">
        <f aca="true">RAND()</f>
        <v>0.457492905747675</v>
      </c>
      <c r="B1407" s="25" t="n">
        <f aca="false">-LN(1-A1407)</f>
        <v>0.611554116690214</v>
      </c>
    </row>
    <row r="1408" customFormat="false" ht="12.75" hidden="false" customHeight="false" outlineLevel="0" collapsed="false">
      <c r="A1408" s="25" t="n">
        <f aca="true">RAND()</f>
        <v>0.00097537553756013</v>
      </c>
      <c r="B1408" s="25" t="n">
        <f aca="false">-LN(1-A1408)</f>
        <v>0.000975851525816448</v>
      </c>
    </row>
    <row r="1409" customFormat="false" ht="12.75" hidden="false" customHeight="false" outlineLevel="0" collapsed="false">
      <c r="A1409" s="25" t="n">
        <f aca="true">RAND()</f>
        <v>0.898698672758825</v>
      </c>
      <c r="B1409" s="25" t="n">
        <f aca="false">-LN(1-A1409)</f>
        <v>2.28965576572868</v>
      </c>
    </row>
    <row r="1410" customFormat="false" ht="12.75" hidden="false" customHeight="false" outlineLevel="0" collapsed="false">
      <c r="A1410" s="25" t="n">
        <f aca="true">RAND()</f>
        <v>0.756122195232076</v>
      </c>
      <c r="B1410" s="25" t="n">
        <f aca="false">-LN(1-A1410)</f>
        <v>1.41108797926266</v>
      </c>
    </row>
    <row r="1411" customFormat="false" ht="12.75" hidden="false" customHeight="false" outlineLevel="0" collapsed="false">
      <c r="A1411" s="25" t="n">
        <f aca="true">RAND()</f>
        <v>0.469191300666305</v>
      </c>
      <c r="B1411" s="25" t="n">
        <f aca="false">-LN(1-A1411)</f>
        <v>0.633353587559486</v>
      </c>
    </row>
    <row r="1412" customFormat="false" ht="12.75" hidden="false" customHeight="false" outlineLevel="0" collapsed="false">
      <c r="A1412" s="25" t="n">
        <f aca="true">RAND()</f>
        <v>0.930066381947767</v>
      </c>
      <c r="B1412" s="25" t="n">
        <f aca="false">-LN(1-A1412)</f>
        <v>2.66020880040607</v>
      </c>
    </row>
    <row r="1413" customFormat="false" ht="12.75" hidden="false" customHeight="false" outlineLevel="0" collapsed="false">
      <c r="A1413" s="25" t="n">
        <f aca="true">RAND()</f>
        <v>0.514440368484472</v>
      </c>
      <c r="B1413" s="25" t="n">
        <f aca="false">-LN(1-A1413)</f>
        <v>0.722453173838382</v>
      </c>
    </row>
    <row r="1414" customFormat="false" ht="12.75" hidden="false" customHeight="false" outlineLevel="0" collapsed="false">
      <c r="A1414" s="25" t="n">
        <f aca="true">RAND()</f>
        <v>0.175497110236498</v>
      </c>
      <c r="B1414" s="25" t="n">
        <f aca="false">-LN(1-A1414)</f>
        <v>0.192974632120825</v>
      </c>
    </row>
    <row r="1415" customFormat="false" ht="12.75" hidden="false" customHeight="false" outlineLevel="0" collapsed="false">
      <c r="A1415" s="25" t="n">
        <f aca="true">RAND()</f>
        <v>0.256464853681326</v>
      </c>
      <c r="B1415" s="25" t="n">
        <f aca="false">-LN(1-A1415)</f>
        <v>0.296339242755106</v>
      </c>
    </row>
    <row r="1416" customFormat="false" ht="12.75" hidden="false" customHeight="false" outlineLevel="0" collapsed="false">
      <c r="A1416" s="25" t="n">
        <f aca="true">RAND()</f>
        <v>0.0250696660802567</v>
      </c>
      <c r="B1416" s="25" t="n">
        <f aca="false">-LN(1-A1416)</f>
        <v>0.0253892629271404</v>
      </c>
    </row>
    <row r="1417" customFormat="false" ht="12.75" hidden="false" customHeight="false" outlineLevel="0" collapsed="false">
      <c r="A1417" s="25" t="n">
        <f aca="true">RAND()</f>
        <v>0.188876946042269</v>
      </c>
      <c r="B1417" s="25" t="n">
        <f aca="false">-LN(1-A1417)</f>
        <v>0.209335505232795</v>
      </c>
    </row>
    <row r="1418" customFormat="false" ht="12.75" hidden="false" customHeight="false" outlineLevel="0" collapsed="false">
      <c r="A1418" s="25" t="n">
        <f aca="true">RAND()</f>
        <v>0.142181436959238</v>
      </c>
      <c r="B1418" s="25" t="n">
        <f aca="false">-LN(1-A1418)</f>
        <v>0.153362666843505</v>
      </c>
    </row>
    <row r="1419" customFormat="false" ht="12.75" hidden="false" customHeight="false" outlineLevel="0" collapsed="false">
      <c r="A1419" s="25" t="n">
        <f aca="true">RAND()</f>
        <v>0.138177936684856</v>
      </c>
      <c r="B1419" s="25" t="n">
        <f aca="false">-LN(1-A1419)</f>
        <v>0.148706452694896</v>
      </c>
    </row>
    <row r="1420" customFormat="false" ht="12.75" hidden="false" customHeight="false" outlineLevel="0" collapsed="false">
      <c r="A1420" s="25" t="n">
        <f aca="true">RAND()</f>
        <v>0.485542570321116</v>
      </c>
      <c r="B1420" s="25" t="n">
        <f aca="false">-LN(1-A1420)</f>
        <v>0.664642468280183</v>
      </c>
    </row>
    <row r="1421" customFormat="false" ht="12.75" hidden="false" customHeight="false" outlineLevel="0" collapsed="false">
      <c r="A1421" s="25" t="n">
        <f aca="true">RAND()</f>
        <v>0.178976391817683</v>
      </c>
      <c r="B1421" s="25" t="n">
        <f aca="false">-LN(1-A1421)</f>
        <v>0.197203414544456</v>
      </c>
    </row>
    <row r="1422" customFormat="false" ht="12.75" hidden="false" customHeight="false" outlineLevel="0" collapsed="false">
      <c r="A1422" s="25" t="n">
        <f aca="true">RAND()</f>
        <v>0.191601998806786</v>
      </c>
      <c r="B1422" s="25" t="n">
        <f aca="false">-LN(1-A1422)</f>
        <v>0.212700766002469</v>
      </c>
    </row>
    <row r="1423" customFormat="false" ht="12.75" hidden="false" customHeight="false" outlineLevel="0" collapsed="false">
      <c r="A1423" s="25" t="n">
        <f aca="true">RAND()</f>
        <v>0.251883513038702</v>
      </c>
      <c r="B1423" s="25" t="n">
        <f aca="false">-LN(1-A1423)</f>
        <v>0.290196581900827</v>
      </c>
    </row>
    <row r="1424" customFormat="false" ht="12.75" hidden="false" customHeight="false" outlineLevel="0" collapsed="false">
      <c r="A1424" s="25" t="n">
        <f aca="true">RAND()</f>
        <v>0.629597527261561</v>
      </c>
      <c r="B1424" s="25" t="n">
        <f aca="false">-LN(1-A1424)</f>
        <v>0.993165100372681</v>
      </c>
    </row>
    <row r="1425" customFormat="false" ht="12.75" hidden="false" customHeight="false" outlineLevel="0" collapsed="false">
      <c r="A1425" s="25" t="n">
        <f aca="true">RAND()</f>
        <v>0.384914477425382</v>
      </c>
      <c r="B1425" s="25" t="n">
        <f aca="false">-LN(1-A1425)</f>
        <v>0.485993959746778</v>
      </c>
    </row>
    <row r="1426" customFormat="false" ht="12.75" hidden="false" customHeight="false" outlineLevel="0" collapsed="false">
      <c r="A1426" s="25" t="n">
        <f aca="true">RAND()</f>
        <v>0.451127163316106</v>
      </c>
      <c r="B1426" s="25" t="n">
        <f aca="false">-LN(1-A1426)</f>
        <v>0.599888491471914</v>
      </c>
    </row>
    <row r="1427" customFormat="false" ht="12.75" hidden="false" customHeight="false" outlineLevel="0" collapsed="false">
      <c r="A1427" s="25" t="n">
        <f aca="true">RAND()</f>
        <v>0.342259580785619</v>
      </c>
      <c r="B1427" s="25" t="n">
        <f aca="false">-LN(1-A1427)</f>
        <v>0.418944925166481</v>
      </c>
    </row>
    <row r="1428" customFormat="false" ht="12.75" hidden="false" customHeight="false" outlineLevel="0" collapsed="false">
      <c r="A1428" s="25" t="n">
        <f aca="true">RAND()</f>
        <v>0.705600070983586</v>
      </c>
      <c r="B1428" s="25" t="n">
        <f aca="false">-LN(1-A1428)</f>
        <v>1.22281613324017</v>
      </c>
    </row>
    <row r="1429" customFormat="false" ht="12.75" hidden="false" customHeight="false" outlineLevel="0" collapsed="false">
      <c r="A1429" s="25" t="n">
        <f aca="true">RAND()</f>
        <v>0.280439739105073</v>
      </c>
      <c r="B1429" s="25" t="n">
        <f aca="false">-LN(1-A1429)</f>
        <v>0.329115002312078</v>
      </c>
    </row>
    <row r="1430" customFormat="false" ht="12.75" hidden="false" customHeight="false" outlineLevel="0" collapsed="false">
      <c r="A1430" s="25" t="n">
        <f aca="true">RAND()</f>
        <v>0.768569356226582</v>
      </c>
      <c r="B1430" s="25" t="n">
        <f aca="false">-LN(1-A1430)</f>
        <v>1.46347504527461</v>
      </c>
    </row>
    <row r="1431" customFormat="false" ht="12.75" hidden="false" customHeight="false" outlineLevel="0" collapsed="false">
      <c r="A1431" s="25" t="n">
        <f aca="true">RAND()</f>
        <v>0.0597507382993301</v>
      </c>
      <c r="B1431" s="25" t="n">
        <f aca="false">-LN(1-A1431)</f>
        <v>0.0616102668479848</v>
      </c>
    </row>
    <row r="1432" customFormat="false" ht="12.75" hidden="false" customHeight="false" outlineLevel="0" collapsed="false">
      <c r="A1432" s="25" t="n">
        <f aca="true">RAND()</f>
        <v>0.369178757082952</v>
      </c>
      <c r="B1432" s="25" t="n">
        <f aca="false">-LN(1-A1432)</f>
        <v>0.460732748307702</v>
      </c>
    </row>
    <row r="1433" customFormat="false" ht="12.75" hidden="false" customHeight="false" outlineLevel="0" collapsed="false">
      <c r="A1433" s="25" t="n">
        <f aca="true">RAND()</f>
        <v>0.646535324290465</v>
      </c>
      <c r="B1433" s="25" t="n">
        <f aca="false">-LN(1-A1433)</f>
        <v>1.03997172591004</v>
      </c>
    </row>
    <row r="1434" customFormat="false" ht="12.75" hidden="false" customHeight="false" outlineLevel="0" collapsed="false">
      <c r="A1434" s="25" t="n">
        <f aca="true">RAND()</f>
        <v>0.766974536428986</v>
      </c>
      <c r="B1434" s="25" t="n">
        <f aca="false">-LN(1-A1434)</f>
        <v>1.45660754567518</v>
      </c>
    </row>
    <row r="1435" customFormat="false" ht="12.75" hidden="false" customHeight="false" outlineLevel="0" collapsed="false">
      <c r="A1435" s="25" t="n">
        <f aca="true">RAND()</f>
        <v>0.0397891349402263</v>
      </c>
      <c r="B1435" s="25" t="n">
        <f aca="false">-LN(1-A1435)</f>
        <v>0.040602367536096</v>
      </c>
    </row>
    <row r="1436" customFormat="false" ht="12.75" hidden="false" customHeight="false" outlineLevel="0" collapsed="false">
      <c r="A1436" s="25" t="n">
        <f aca="true">RAND()</f>
        <v>0.497989577317337</v>
      </c>
      <c r="B1436" s="25" t="n">
        <f aca="false">-LN(1-A1436)</f>
        <v>0.689134397189881</v>
      </c>
    </row>
    <row r="1437" customFormat="false" ht="12.75" hidden="false" customHeight="false" outlineLevel="0" collapsed="false">
      <c r="A1437" s="25" t="n">
        <f aca="true">RAND()</f>
        <v>0.982260106485628</v>
      </c>
      <c r="B1437" s="25" t="n">
        <f aca="false">-LN(1-A1437)</f>
        <v>4.03193930469078</v>
      </c>
    </row>
    <row r="1438" customFormat="false" ht="12.75" hidden="false" customHeight="false" outlineLevel="0" collapsed="false">
      <c r="A1438" s="25" t="n">
        <f aca="true">RAND()</f>
        <v>0.0419705605366504</v>
      </c>
      <c r="B1438" s="25" t="n">
        <f aca="false">-LN(1-A1438)</f>
        <v>0.0428767713546798</v>
      </c>
    </row>
    <row r="1439" customFormat="false" ht="12.75" hidden="false" customHeight="false" outlineLevel="0" collapsed="false">
      <c r="A1439" s="25" t="n">
        <f aca="true">RAND()</f>
        <v>0.638056594868007</v>
      </c>
      <c r="B1439" s="25" t="n">
        <f aca="false">-LN(1-A1439)</f>
        <v>1.01626741879303</v>
      </c>
    </row>
    <row r="1440" customFormat="false" ht="12.75" hidden="false" customHeight="false" outlineLevel="0" collapsed="false">
      <c r="A1440" s="25" t="n">
        <f aca="true">RAND()</f>
        <v>0.709622422986191</v>
      </c>
      <c r="B1440" s="25" t="n">
        <f aca="false">-LN(1-A1440)</f>
        <v>1.23657321315244</v>
      </c>
    </row>
    <row r="1441" customFormat="false" ht="12.75" hidden="false" customHeight="false" outlineLevel="0" collapsed="false">
      <c r="A1441" s="25" t="n">
        <f aca="true">RAND()</f>
        <v>0.780826645421071</v>
      </c>
      <c r="B1441" s="25" t="n">
        <f aca="false">-LN(1-A1441)</f>
        <v>1.51789228887487</v>
      </c>
    </row>
    <row r="1442" customFormat="false" ht="12.75" hidden="false" customHeight="false" outlineLevel="0" collapsed="false">
      <c r="A1442" s="25" t="n">
        <f aca="true">RAND()</f>
        <v>0.569854574353483</v>
      </c>
      <c r="B1442" s="25" t="n">
        <f aca="false">-LN(1-A1442)</f>
        <v>0.843631928293033</v>
      </c>
    </row>
    <row r="1443" customFormat="false" ht="12.75" hidden="false" customHeight="false" outlineLevel="0" collapsed="false">
      <c r="A1443" s="25" t="n">
        <f aca="true">RAND()</f>
        <v>0.282042632307501</v>
      </c>
      <c r="B1443" s="25" t="n">
        <f aca="false">-LN(1-A1443)</f>
        <v>0.331345088169607</v>
      </c>
    </row>
    <row r="1444" customFormat="false" ht="12.75" hidden="false" customHeight="false" outlineLevel="0" collapsed="false">
      <c r="A1444" s="25" t="n">
        <f aca="true">RAND()</f>
        <v>0.252059193298319</v>
      </c>
      <c r="B1444" s="25" t="n">
        <f aca="false">-LN(1-A1444)</f>
        <v>0.290431439564593</v>
      </c>
    </row>
    <row r="1445" customFormat="false" ht="12.75" hidden="false" customHeight="false" outlineLevel="0" collapsed="false">
      <c r="A1445" s="25" t="n">
        <f aca="true">RAND()</f>
        <v>0.0499594765343836</v>
      </c>
      <c r="B1445" s="25" t="n">
        <f aca="false">-LN(1-A1445)</f>
        <v>0.0512506390177075</v>
      </c>
    </row>
    <row r="1446" customFormat="false" ht="12.75" hidden="false" customHeight="false" outlineLevel="0" collapsed="false">
      <c r="A1446" s="25" t="n">
        <f aca="true">RAND()</f>
        <v>0.775164381648648</v>
      </c>
      <c r="B1446" s="25" t="n">
        <f aca="false">-LN(1-A1446)</f>
        <v>1.49238572889017</v>
      </c>
    </row>
    <row r="1447" customFormat="false" ht="12.75" hidden="false" customHeight="false" outlineLevel="0" collapsed="false">
      <c r="A1447" s="25" t="n">
        <f aca="true">RAND()</f>
        <v>0.134326047512288</v>
      </c>
      <c r="B1447" s="25" t="n">
        <f aca="false">-LN(1-A1447)</f>
        <v>0.144246939595063</v>
      </c>
    </row>
    <row r="1448" customFormat="false" ht="12.75" hidden="false" customHeight="false" outlineLevel="0" collapsed="false">
      <c r="A1448" s="25" t="n">
        <f aca="true">RAND()</f>
        <v>0.900187561432726</v>
      </c>
      <c r="B1448" s="25" t="n">
        <f aca="false">-LN(1-A1448)</f>
        <v>2.30446246848838</v>
      </c>
    </row>
    <row r="1449" customFormat="false" ht="12.75" hidden="false" customHeight="false" outlineLevel="0" collapsed="false">
      <c r="A1449" s="25" t="n">
        <f aca="true">RAND()</f>
        <v>0.627104259774742</v>
      </c>
      <c r="B1449" s="25" t="n">
        <f aca="false">-LN(1-A1449)</f>
        <v>0.986456415232793</v>
      </c>
    </row>
    <row r="1450" customFormat="false" ht="12.75" hidden="false" customHeight="false" outlineLevel="0" collapsed="false">
      <c r="A1450" s="25" t="n">
        <f aca="true">RAND()</f>
        <v>0.402846396486054</v>
      </c>
      <c r="B1450" s="25" t="n">
        <f aca="false">-LN(1-A1450)</f>
        <v>0.515580906365359</v>
      </c>
    </row>
    <row r="1451" customFormat="false" ht="12.75" hidden="false" customHeight="false" outlineLevel="0" collapsed="false">
      <c r="A1451" s="25" t="n">
        <f aca="true">RAND()</f>
        <v>0.356026529955722</v>
      </c>
      <c r="B1451" s="25" t="n">
        <f aca="false">-LN(1-A1451)</f>
        <v>0.440097749309764</v>
      </c>
    </row>
    <row r="1452" customFormat="false" ht="12.75" hidden="false" customHeight="false" outlineLevel="0" collapsed="false">
      <c r="A1452" s="25" t="n">
        <f aca="true">RAND()</f>
        <v>0.920790184775543</v>
      </c>
      <c r="B1452" s="25" t="n">
        <f aca="false">-LN(1-A1452)</f>
        <v>2.53565505823866</v>
      </c>
    </row>
    <row r="1453" customFormat="false" ht="12.75" hidden="false" customHeight="false" outlineLevel="0" collapsed="false">
      <c r="A1453" s="25" t="n">
        <f aca="true">RAND()</f>
        <v>0.116151135104252</v>
      </c>
      <c r="B1453" s="25" t="n">
        <f aca="false">-LN(1-A1453)</f>
        <v>0.123469198273573</v>
      </c>
    </row>
    <row r="1454" customFormat="false" ht="12.75" hidden="false" customHeight="false" outlineLevel="0" collapsed="false">
      <c r="A1454" s="25" t="n">
        <f aca="true">RAND()</f>
        <v>0.426932614601989</v>
      </c>
      <c r="B1454" s="25" t="n">
        <f aca="false">-LN(1-A1454)</f>
        <v>0.556751968138209</v>
      </c>
    </row>
    <row r="1455" customFormat="false" ht="12.75" hidden="false" customHeight="false" outlineLevel="0" collapsed="false">
      <c r="A1455" s="25" t="n">
        <f aca="true">RAND()</f>
        <v>0.0272873533717272</v>
      </c>
      <c r="B1455" s="25" t="n">
        <f aca="false">-LN(1-A1455)</f>
        <v>0.0276665676200964</v>
      </c>
    </row>
    <row r="1456" customFormat="false" ht="12.75" hidden="false" customHeight="false" outlineLevel="0" collapsed="false">
      <c r="A1456" s="25" t="n">
        <f aca="true">RAND()</f>
        <v>0.139293177721919</v>
      </c>
      <c r="B1456" s="25" t="n">
        <f aca="false">-LN(1-A1456)</f>
        <v>0.150001340928377</v>
      </c>
    </row>
    <row r="1457" customFormat="false" ht="12.75" hidden="false" customHeight="false" outlineLevel="0" collapsed="false">
      <c r="A1457" s="25" t="n">
        <f aca="true">RAND()</f>
        <v>0.367668988629886</v>
      </c>
      <c r="B1457" s="25" t="n">
        <f aca="false">-LN(1-A1457)</f>
        <v>0.458342269777672</v>
      </c>
    </row>
    <row r="1458" customFormat="false" ht="12.75" hidden="false" customHeight="false" outlineLevel="0" collapsed="false">
      <c r="A1458" s="25" t="n">
        <f aca="true">RAND()</f>
        <v>0.302182277373974</v>
      </c>
      <c r="B1458" s="25" t="n">
        <f aca="false">-LN(1-A1458)</f>
        <v>0.359797352692961</v>
      </c>
    </row>
    <row r="1459" customFormat="false" ht="12.75" hidden="false" customHeight="false" outlineLevel="0" collapsed="false">
      <c r="A1459" s="25" t="n">
        <f aca="true">RAND()</f>
        <v>0.363826871829846</v>
      </c>
      <c r="B1459" s="25" t="n">
        <f aca="false">-LN(1-A1459)</f>
        <v>0.452284538581536</v>
      </c>
    </row>
    <row r="1460" customFormat="false" ht="12.75" hidden="false" customHeight="false" outlineLevel="0" collapsed="false">
      <c r="A1460" s="25" t="n">
        <f aca="true">RAND()</f>
        <v>0.584600415947706</v>
      </c>
      <c r="B1460" s="25" t="n">
        <f aca="false">-LN(1-A1460)</f>
        <v>0.878514368859129</v>
      </c>
    </row>
    <row r="1461" customFormat="false" ht="12.75" hidden="false" customHeight="false" outlineLevel="0" collapsed="false">
      <c r="A1461" s="25" t="n">
        <f aca="true">RAND()</f>
        <v>0.210927389849571</v>
      </c>
      <c r="B1461" s="25" t="n">
        <f aca="false">-LN(1-A1461)</f>
        <v>0.236896934296532</v>
      </c>
    </row>
    <row r="1462" customFormat="false" ht="12.75" hidden="false" customHeight="false" outlineLevel="0" collapsed="false">
      <c r="A1462" s="25" t="n">
        <f aca="true">RAND()</f>
        <v>0.387678876514771</v>
      </c>
      <c r="B1462" s="25" t="n">
        <f aca="false">-LN(1-A1462)</f>
        <v>0.490498422505624</v>
      </c>
    </row>
    <row r="1463" customFormat="false" ht="12.75" hidden="false" customHeight="false" outlineLevel="0" collapsed="false">
      <c r="A1463" s="25" t="n">
        <f aca="true">RAND()</f>
        <v>0.713945769409267</v>
      </c>
      <c r="B1463" s="25" t="n">
        <f aca="false">-LN(1-A1463)</f>
        <v>1.25157386868728</v>
      </c>
    </row>
    <row r="1464" customFormat="false" ht="12.75" hidden="false" customHeight="false" outlineLevel="0" collapsed="false">
      <c r="A1464" s="25" t="n">
        <f aca="true">RAND()</f>
        <v>0.953954700632381</v>
      </c>
      <c r="B1464" s="25" t="n">
        <f aca="false">-LN(1-A1464)</f>
        <v>3.07812959819853</v>
      </c>
    </row>
    <row r="1465" customFormat="false" ht="12.75" hidden="false" customHeight="false" outlineLevel="0" collapsed="false">
      <c r="A1465" s="25" t="n">
        <f aca="true">RAND()</f>
        <v>0.6103813226003</v>
      </c>
      <c r="B1465" s="25" t="n">
        <f aca="false">-LN(1-A1465)</f>
        <v>0.94258676842521</v>
      </c>
    </row>
    <row r="1466" customFormat="false" ht="12.75" hidden="false" customHeight="false" outlineLevel="0" collapsed="false">
      <c r="A1466" s="25" t="n">
        <f aca="true">RAND()</f>
        <v>0.0265687762903982</v>
      </c>
      <c r="B1466" s="25" t="n">
        <f aca="false">-LN(1-A1466)</f>
        <v>0.0269281051405891</v>
      </c>
    </row>
    <row r="1467" customFormat="false" ht="12.75" hidden="false" customHeight="false" outlineLevel="0" collapsed="false">
      <c r="A1467" s="25" t="n">
        <f aca="true">RAND()</f>
        <v>0.552577311642438</v>
      </c>
      <c r="B1467" s="25" t="n">
        <f aca="false">-LN(1-A1467)</f>
        <v>0.80425151963934</v>
      </c>
    </row>
    <row r="1468" customFormat="false" ht="12.75" hidden="false" customHeight="false" outlineLevel="0" collapsed="false">
      <c r="A1468" s="25" t="n">
        <f aca="true">RAND()</f>
        <v>0.959161107832368</v>
      </c>
      <c r="B1468" s="25" t="n">
        <f aca="false">-LN(1-A1468)</f>
        <v>3.19812041221343</v>
      </c>
    </row>
    <row r="1469" customFormat="false" ht="12.75" hidden="false" customHeight="false" outlineLevel="0" collapsed="false">
      <c r="A1469" s="25" t="n">
        <f aca="true">RAND()</f>
        <v>0.184291550954062</v>
      </c>
      <c r="B1469" s="25" t="n">
        <f aca="false">-LN(1-A1469)</f>
        <v>0.203698280698183</v>
      </c>
    </row>
    <row r="1470" customFormat="false" ht="12.75" hidden="false" customHeight="false" outlineLevel="0" collapsed="false">
      <c r="A1470" s="25" t="n">
        <f aca="true">RAND()</f>
        <v>0.0590276246949958</v>
      </c>
      <c r="B1470" s="25" t="n">
        <f aca="false">-LN(1-A1470)</f>
        <v>0.0608414965704973</v>
      </c>
    </row>
    <row r="1471" customFormat="false" ht="12.75" hidden="false" customHeight="false" outlineLevel="0" collapsed="false">
      <c r="A1471" s="25" t="n">
        <f aca="true">RAND()</f>
        <v>0.532854891837738</v>
      </c>
      <c r="B1471" s="25" t="n">
        <f aca="false">-LN(1-A1471)</f>
        <v>0.761115345461788</v>
      </c>
    </row>
    <row r="1472" customFormat="false" ht="12.75" hidden="false" customHeight="false" outlineLevel="0" collapsed="false">
      <c r="A1472" s="25" t="n">
        <f aca="true">RAND()</f>
        <v>0.0991049372125011</v>
      </c>
      <c r="B1472" s="25" t="n">
        <f aca="false">-LN(1-A1472)</f>
        <v>0.104366495651116</v>
      </c>
    </row>
    <row r="1473" customFormat="false" ht="12.75" hidden="false" customHeight="false" outlineLevel="0" collapsed="false">
      <c r="A1473" s="25" t="n">
        <f aca="true">RAND()</f>
        <v>0.886367302611555</v>
      </c>
      <c r="B1473" s="25" t="n">
        <f aca="false">-LN(1-A1473)</f>
        <v>2.17478398498631</v>
      </c>
    </row>
    <row r="1474" customFormat="false" ht="12.75" hidden="false" customHeight="false" outlineLevel="0" collapsed="false">
      <c r="A1474" s="25" t="n">
        <f aca="true">RAND()</f>
        <v>0.795166154388607</v>
      </c>
      <c r="B1474" s="25" t="n">
        <f aca="false">-LN(1-A1474)</f>
        <v>1.58555613769663</v>
      </c>
    </row>
    <row r="1475" customFormat="false" ht="12.75" hidden="false" customHeight="false" outlineLevel="0" collapsed="false">
      <c r="A1475" s="25" t="n">
        <f aca="true">RAND()</f>
        <v>0.816282632956821</v>
      </c>
      <c r="B1475" s="25" t="n">
        <f aca="false">-LN(1-A1475)</f>
        <v>1.69435675098377</v>
      </c>
    </row>
    <row r="1476" customFormat="false" ht="12.75" hidden="false" customHeight="false" outlineLevel="0" collapsed="false">
      <c r="A1476" s="25" t="n">
        <f aca="true">RAND()</f>
        <v>0.500117644791032</v>
      </c>
      <c r="B1476" s="25" t="n">
        <f aca="false">-LN(1-A1476)</f>
        <v>0.693382497826946</v>
      </c>
    </row>
    <row r="1477" customFormat="false" ht="12.75" hidden="false" customHeight="false" outlineLevel="0" collapsed="false">
      <c r="A1477" s="25" t="n">
        <f aca="true">RAND()</f>
        <v>0.0639463877474046</v>
      </c>
      <c r="B1477" s="25" t="n">
        <f aca="false">-LN(1-A1477)</f>
        <v>0.0660825260972251</v>
      </c>
    </row>
    <row r="1478" customFormat="false" ht="12.75" hidden="false" customHeight="false" outlineLevel="0" collapsed="false">
      <c r="A1478" s="25" t="n">
        <f aca="true">RAND()</f>
        <v>0.133131664115585</v>
      </c>
      <c r="B1478" s="25" t="n">
        <f aca="false">-LN(1-A1478)</f>
        <v>0.142868175458766</v>
      </c>
    </row>
    <row r="1479" customFormat="false" ht="12.75" hidden="false" customHeight="false" outlineLevel="0" collapsed="false">
      <c r="A1479" s="25" t="n">
        <f aca="true">RAND()</f>
        <v>0.937177225002735</v>
      </c>
      <c r="B1479" s="25" t="n">
        <f aca="false">-LN(1-A1479)</f>
        <v>2.76743761206082</v>
      </c>
    </row>
    <row r="1480" customFormat="false" ht="12.75" hidden="false" customHeight="false" outlineLevel="0" collapsed="false">
      <c r="A1480" s="25" t="n">
        <f aca="true">RAND()</f>
        <v>0.214512725521216</v>
      </c>
      <c r="B1480" s="25" t="n">
        <f aca="false">-LN(1-A1480)</f>
        <v>0.241451021953931</v>
      </c>
    </row>
    <row r="1481" customFormat="false" ht="12.75" hidden="false" customHeight="false" outlineLevel="0" collapsed="false">
      <c r="A1481" s="25" t="n">
        <f aca="true">RAND()</f>
        <v>0.754366160204454</v>
      </c>
      <c r="B1481" s="25" t="n">
        <f aca="false">-LN(1-A1481)</f>
        <v>1.4039133080167</v>
      </c>
    </row>
    <row r="1482" customFormat="false" ht="12.75" hidden="false" customHeight="false" outlineLevel="0" collapsed="false">
      <c r="A1482" s="25" t="n">
        <f aca="true">RAND()</f>
        <v>0.92854787626299</v>
      </c>
      <c r="B1482" s="25" t="n">
        <f aca="false">-LN(1-A1482)</f>
        <v>2.63872765164688</v>
      </c>
    </row>
    <row r="1483" customFormat="false" ht="12.75" hidden="false" customHeight="false" outlineLevel="0" collapsed="false">
      <c r="A1483" s="25" t="n">
        <f aca="true">RAND()</f>
        <v>0.535524619381717</v>
      </c>
      <c r="B1483" s="25" t="n">
        <f aca="false">-LN(1-A1483)</f>
        <v>0.766846724031101</v>
      </c>
    </row>
    <row r="1484" customFormat="false" ht="12.75" hidden="false" customHeight="false" outlineLevel="0" collapsed="false">
      <c r="A1484" s="25" t="n">
        <f aca="true">RAND()</f>
        <v>0.870244666108149</v>
      </c>
      <c r="B1484" s="25" t="n">
        <f aca="false">-LN(1-A1484)</f>
        <v>2.04210464878802</v>
      </c>
    </row>
    <row r="1485" customFormat="false" ht="12.75" hidden="false" customHeight="false" outlineLevel="0" collapsed="false">
      <c r="A1485" s="25" t="n">
        <f aca="true">RAND()</f>
        <v>0.675468525393042</v>
      </c>
      <c r="B1485" s="25" t="n">
        <f aca="false">-LN(1-A1485)</f>
        <v>1.12537275337534</v>
      </c>
    </row>
    <row r="1486" customFormat="false" ht="12.75" hidden="false" customHeight="false" outlineLevel="0" collapsed="false">
      <c r="A1486" s="25" t="n">
        <f aca="true">RAND()</f>
        <v>0.367173231784207</v>
      </c>
      <c r="B1486" s="25" t="n">
        <f aca="false">-LN(1-A1486)</f>
        <v>0.457558562197396</v>
      </c>
    </row>
    <row r="1487" customFormat="false" ht="12.75" hidden="false" customHeight="false" outlineLevel="0" collapsed="false">
      <c r="A1487" s="25" t="n">
        <f aca="true">RAND()</f>
        <v>0.0657352159201047</v>
      </c>
      <c r="B1487" s="25" t="n">
        <f aca="false">-LN(1-A1487)</f>
        <v>0.067995386198111</v>
      </c>
    </row>
    <row r="1488" customFormat="false" ht="12.75" hidden="false" customHeight="false" outlineLevel="0" collapsed="false">
      <c r="A1488" s="25" t="n">
        <f aca="true">RAND()</f>
        <v>0.583747199352764</v>
      </c>
      <c r="B1488" s="25" t="n">
        <f aca="false">-LN(1-A1488)</f>
        <v>0.87646250942847</v>
      </c>
    </row>
    <row r="1489" customFormat="false" ht="12.75" hidden="false" customHeight="false" outlineLevel="0" collapsed="false">
      <c r="A1489" s="25" t="n">
        <f aca="true">RAND()</f>
        <v>0.517894937299926</v>
      </c>
      <c r="B1489" s="25" t="n">
        <f aca="false">-LN(1-A1489)</f>
        <v>0.729593216277278</v>
      </c>
    </row>
    <row r="1490" customFormat="false" ht="12.75" hidden="false" customHeight="false" outlineLevel="0" collapsed="false">
      <c r="A1490" s="25" t="n">
        <f aca="true">RAND()</f>
        <v>0.188534003667696</v>
      </c>
      <c r="B1490" s="25" t="n">
        <f aca="false">-LN(1-A1490)</f>
        <v>0.208912795145335</v>
      </c>
    </row>
    <row r="1491" customFormat="false" ht="12.75" hidden="false" customHeight="false" outlineLevel="0" collapsed="false">
      <c r="A1491" s="25" t="n">
        <f aca="true">RAND()</f>
        <v>0.699667706940591</v>
      </c>
      <c r="B1491" s="25" t="n">
        <f aca="false">-LN(1-A1491)</f>
        <v>1.20286577377907</v>
      </c>
    </row>
    <row r="1492" customFormat="false" ht="12.75" hidden="false" customHeight="false" outlineLevel="0" collapsed="false">
      <c r="A1492" s="25" t="n">
        <f aca="true">RAND()</f>
        <v>0.847137023874766</v>
      </c>
      <c r="B1492" s="25" t="n">
        <f aca="false">-LN(1-A1492)</f>
        <v>1.87821333974268</v>
      </c>
    </row>
    <row r="1493" customFormat="false" ht="12.75" hidden="false" customHeight="false" outlineLevel="0" collapsed="false">
      <c r="A1493" s="25" t="n">
        <f aca="true">RAND()</f>
        <v>0.89025580962317</v>
      </c>
      <c r="B1493" s="25" t="n">
        <f aca="false">-LN(1-A1493)</f>
        <v>2.20960316349102</v>
      </c>
    </row>
    <row r="1494" customFormat="false" ht="12.75" hidden="false" customHeight="false" outlineLevel="0" collapsed="false">
      <c r="A1494" s="25" t="n">
        <f aca="true">RAND()</f>
        <v>0.398793637095552</v>
      </c>
      <c r="B1494" s="25" t="n">
        <f aca="false">-LN(1-A1494)</f>
        <v>0.508817037485925</v>
      </c>
    </row>
    <row r="1495" customFormat="false" ht="12.75" hidden="false" customHeight="false" outlineLevel="0" collapsed="false">
      <c r="A1495" s="25" t="n">
        <f aca="true">RAND()</f>
        <v>0.0759379520451612</v>
      </c>
      <c r="B1495" s="25" t="n">
        <f aca="false">-LN(1-A1495)</f>
        <v>0.0789760581287359</v>
      </c>
    </row>
    <row r="1496" customFormat="false" ht="12.75" hidden="false" customHeight="false" outlineLevel="0" collapsed="false">
      <c r="A1496" s="25" t="n">
        <f aca="true">RAND()</f>
        <v>0.0719134495754645</v>
      </c>
      <c r="B1496" s="25" t="n">
        <f aca="false">-LN(1-A1496)</f>
        <v>0.0746302850012164</v>
      </c>
    </row>
    <row r="1497" customFormat="false" ht="12.75" hidden="false" customHeight="false" outlineLevel="0" collapsed="false">
      <c r="A1497" s="25" t="n">
        <f aca="true">RAND()</f>
        <v>0.321980035137755</v>
      </c>
      <c r="B1497" s="25" t="n">
        <f aca="false">-LN(1-A1497)</f>
        <v>0.388578544775811</v>
      </c>
    </row>
    <row r="1498" customFormat="false" ht="12.75" hidden="false" customHeight="false" outlineLevel="0" collapsed="false">
      <c r="A1498" s="25" t="n">
        <f aca="true">RAND()</f>
        <v>0.239242421855439</v>
      </c>
      <c r="B1498" s="25" t="n">
        <f aca="false">-LN(1-A1498)</f>
        <v>0.273440528842169</v>
      </c>
    </row>
    <row r="1499" customFormat="false" ht="12.75" hidden="false" customHeight="false" outlineLevel="0" collapsed="false">
      <c r="A1499" s="25" t="n">
        <f aca="true">RAND()</f>
        <v>0.509800183508009</v>
      </c>
      <c r="B1499" s="25" t="n">
        <f aca="false">-LN(1-A1499)</f>
        <v>0.712942182241539</v>
      </c>
    </row>
    <row r="1500" customFormat="false" ht="12.75" hidden="false" customHeight="false" outlineLevel="0" collapsed="false">
      <c r="A1500" s="25" t="n">
        <f aca="true">RAND()</f>
        <v>0.0201227118475199</v>
      </c>
      <c r="B1500" s="25" t="n">
        <f aca="false">-LN(1-A1500)</f>
        <v>0.0203279313286573</v>
      </c>
    </row>
    <row r="1501" customFormat="false" ht="12.75" hidden="false" customHeight="false" outlineLevel="0" collapsed="false">
      <c r="A1501" s="25" t="n">
        <f aca="true">RAND()</f>
        <v>0.592813145993211</v>
      </c>
      <c r="B1501" s="25" t="n">
        <f aca="false">-LN(1-A1501)</f>
        <v>0.898483098140268</v>
      </c>
    </row>
    <row r="1502" customFormat="false" ht="12.75" hidden="false" customHeight="false" outlineLevel="0" collapsed="false">
      <c r="A1502" s="25" t="n">
        <f aca="true">RAND()</f>
        <v>0.806341640922141</v>
      </c>
      <c r="B1502" s="25" t="n">
        <f aca="false">-LN(1-A1502)</f>
        <v>1.64165970804616</v>
      </c>
    </row>
    <row r="1503" customFormat="false" ht="12.75" hidden="false" customHeight="false" outlineLevel="0" collapsed="false">
      <c r="A1503" s="25" t="n">
        <f aca="true">RAND()</f>
        <v>0.671690766530194</v>
      </c>
      <c r="B1503" s="25" t="n">
        <f aca="false">-LN(1-A1503)</f>
        <v>1.11379932977169</v>
      </c>
    </row>
    <row r="1504" customFormat="false" ht="12.75" hidden="false" customHeight="false" outlineLevel="0" collapsed="false">
      <c r="A1504" s="25" t="n">
        <f aca="true">RAND()</f>
        <v>0.705657247164408</v>
      </c>
      <c r="B1504" s="25" t="n">
        <f aca="false">-LN(1-A1504)</f>
        <v>1.22301036471944</v>
      </c>
    </row>
    <row r="1505" customFormat="false" ht="12.75" hidden="false" customHeight="false" outlineLevel="0" collapsed="false">
      <c r="A1505" s="25" t="n">
        <f aca="true">RAND()</f>
        <v>0.285023103070331</v>
      </c>
      <c r="B1505" s="25" t="n">
        <f aca="false">-LN(1-A1505)</f>
        <v>0.33550504879665</v>
      </c>
    </row>
    <row r="1506" customFormat="false" ht="12.75" hidden="false" customHeight="false" outlineLevel="0" collapsed="false">
      <c r="A1506" s="25" t="n">
        <f aca="true">RAND()</f>
        <v>0.940430475019916</v>
      </c>
      <c r="B1506" s="25" t="n">
        <f aca="false">-LN(1-A1506)</f>
        <v>2.82061116151999</v>
      </c>
    </row>
    <row r="1507" customFormat="false" ht="12.75" hidden="false" customHeight="false" outlineLevel="0" collapsed="false">
      <c r="A1507" s="25" t="n">
        <f aca="true">RAND()</f>
        <v>0.672895083704349</v>
      </c>
      <c r="B1507" s="25" t="n">
        <f aca="false">-LN(1-A1507)</f>
        <v>1.11747431460378</v>
      </c>
    </row>
    <row r="1508" customFormat="false" ht="12.75" hidden="false" customHeight="false" outlineLevel="0" collapsed="false">
      <c r="A1508" s="25" t="n">
        <f aca="true">RAND()</f>
        <v>0.415996875224937</v>
      </c>
      <c r="B1508" s="25" t="n">
        <f aca="false">-LN(1-A1508)</f>
        <v>0.537848945525993</v>
      </c>
    </row>
    <row r="1509" customFormat="false" ht="12.75" hidden="false" customHeight="false" outlineLevel="0" collapsed="false">
      <c r="A1509" s="25" t="n">
        <f aca="true">RAND()</f>
        <v>0.299922257520557</v>
      </c>
      <c r="B1509" s="25" t="n">
        <f aca="false">-LN(1-A1509)</f>
        <v>0.356563889420595</v>
      </c>
    </row>
    <row r="1510" customFormat="false" ht="12.75" hidden="false" customHeight="false" outlineLevel="0" collapsed="false">
      <c r="A1510" s="25" t="n">
        <f aca="true">RAND()</f>
        <v>0.998452635536608</v>
      </c>
      <c r="B1510" s="25" t="n">
        <f aca="false">-LN(1-A1510)</f>
        <v>6.47120214147913</v>
      </c>
    </row>
    <row r="1511" customFormat="false" ht="12.75" hidden="false" customHeight="false" outlineLevel="0" collapsed="false">
      <c r="A1511" s="25" t="n">
        <f aca="true">RAND()</f>
        <v>0.866909133082904</v>
      </c>
      <c r="B1511" s="25" t="n">
        <f aca="false">-LN(1-A1511)</f>
        <v>2.01672317413904</v>
      </c>
    </row>
    <row r="1512" customFormat="false" ht="12.75" hidden="false" customHeight="false" outlineLevel="0" collapsed="false">
      <c r="A1512" s="25" t="n">
        <f aca="true">RAND()</f>
        <v>0.803854974196146</v>
      </c>
      <c r="B1512" s="25" t="n">
        <f aca="false">-LN(1-A1512)</f>
        <v>1.62890096579238</v>
      </c>
    </row>
    <row r="1513" customFormat="false" ht="12.75" hidden="false" customHeight="false" outlineLevel="0" collapsed="false">
      <c r="A1513" s="25" t="n">
        <f aca="true">RAND()</f>
        <v>0.368263657553144</v>
      </c>
      <c r="B1513" s="25" t="n">
        <f aca="false">-LN(1-A1513)</f>
        <v>0.459283151551625</v>
      </c>
    </row>
    <row r="1514" customFormat="false" ht="12.75" hidden="false" customHeight="false" outlineLevel="0" collapsed="false">
      <c r="A1514" s="25" t="n">
        <f aca="true">RAND()</f>
        <v>0.563342997127094</v>
      </c>
      <c r="B1514" s="25" t="n">
        <f aca="false">-LN(1-A1514)</f>
        <v>0.828607282525346</v>
      </c>
    </row>
    <row r="1515" customFormat="false" ht="12.75" hidden="false" customHeight="false" outlineLevel="0" collapsed="false">
      <c r="A1515" s="25" t="n">
        <f aca="true">RAND()</f>
        <v>0.0540935493180923</v>
      </c>
      <c r="B1515" s="25" t="n">
        <f aca="false">-LN(1-A1515)</f>
        <v>0.0556116041627245</v>
      </c>
    </row>
    <row r="1516" customFormat="false" ht="12.75" hidden="false" customHeight="false" outlineLevel="0" collapsed="false">
      <c r="A1516" s="25" t="n">
        <f aca="true">RAND()</f>
        <v>0.496378059932427</v>
      </c>
      <c r="B1516" s="25" t="n">
        <f aca="false">-LN(1-A1516)</f>
        <v>0.685929411304278</v>
      </c>
    </row>
    <row r="1517" customFormat="false" ht="12.75" hidden="false" customHeight="false" outlineLevel="0" collapsed="false">
      <c r="A1517" s="25" t="n">
        <f aca="true">RAND()</f>
        <v>0.243957254654548</v>
      </c>
      <c r="B1517" s="25" t="n">
        <f aca="false">-LN(1-A1517)</f>
        <v>0.279657362938774</v>
      </c>
    </row>
    <row r="1518" customFormat="false" ht="12.75" hidden="false" customHeight="false" outlineLevel="0" collapsed="false">
      <c r="A1518" s="25" t="n">
        <f aca="true">RAND()</f>
        <v>0.508462334392962</v>
      </c>
      <c r="B1518" s="25" t="n">
        <f aca="false">-LN(1-A1518)</f>
        <v>0.710216708339211</v>
      </c>
    </row>
    <row r="1519" customFormat="false" ht="12.75" hidden="false" customHeight="false" outlineLevel="0" collapsed="false">
      <c r="A1519" s="25" t="n">
        <f aca="true">RAND()</f>
        <v>0.175526864304479</v>
      </c>
      <c r="B1519" s="25" t="n">
        <f aca="false">-LN(1-A1519)</f>
        <v>0.193010720053608</v>
      </c>
    </row>
    <row r="1520" customFormat="false" ht="12.75" hidden="false" customHeight="false" outlineLevel="0" collapsed="false">
      <c r="A1520" s="25" t="n">
        <f aca="true">RAND()</f>
        <v>0.396923581783805</v>
      </c>
      <c r="B1520" s="25" t="n">
        <f aca="false">-LN(1-A1520)</f>
        <v>0.505711360241084</v>
      </c>
    </row>
    <row r="1521" customFormat="false" ht="12.75" hidden="false" customHeight="false" outlineLevel="0" collapsed="false">
      <c r="A1521" s="25" t="n">
        <f aca="true">RAND()</f>
        <v>0.799958856332976</v>
      </c>
      <c r="B1521" s="25" t="n">
        <f aca="false">-LN(1-A1521)</f>
        <v>1.60923221525609</v>
      </c>
    </row>
    <row r="1522" customFormat="false" ht="12.75" hidden="false" customHeight="false" outlineLevel="0" collapsed="false">
      <c r="A1522" s="25" t="n">
        <f aca="true">RAND()</f>
        <v>0.890430031731527</v>
      </c>
      <c r="B1522" s="25" t="n">
        <f aca="false">-LN(1-A1522)</f>
        <v>2.21119195416538</v>
      </c>
    </row>
    <row r="1523" customFormat="false" ht="12.75" hidden="false" customHeight="false" outlineLevel="0" collapsed="false">
      <c r="A1523" s="25" t="n">
        <f aca="true">RAND()</f>
        <v>0.624133381012508</v>
      </c>
      <c r="B1523" s="25" t="n">
        <f aca="false">-LN(1-A1523)</f>
        <v>0.978520935261597</v>
      </c>
    </row>
    <row r="1524" customFormat="false" ht="12.75" hidden="false" customHeight="false" outlineLevel="0" collapsed="false">
      <c r="A1524" s="25" t="n">
        <f aca="true">RAND()</f>
        <v>0.249924392208902</v>
      </c>
      <c r="B1524" s="25" t="n">
        <f aca="false">-LN(1-A1524)</f>
        <v>0.287581267144676</v>
      </c>
    </row>
    <row r="1525" customFormat="false" ht="12.75" hidden="false" customHeight="false" outlineLevel="0" collapsed="false">
      <c r="A1525" s="25" t="n">
        <f aca="true">RAND()</f>
        <v>0.692451165983593</v>
      </c>
      <c r="B1525" s="25" t="n">
        <f aca="false">-LN(1-A1525)</f>
        <v>1.17912139453505</v>
      </c>
    </row>
    <row r="1526" customFormat="false" ht="12.75" hidden="false" customHeight="false" outlineLevel="0" collapsed="false">
      <c r="A1526" s="25" t="n">
        <f aca="true">RAND()</f>
        <v>0.262792345032952</v>
      </c>
      <c r="B1526" s="25" t="n">
        <f aca="false">-LN(1-A1526)</f>
        <v>0.304885669400109</v>
      </c>
    </row>
    <row r="1527" customFormat="false" ht="12.75" hidden="false" customHeight="false" outlineLevel="0" collapsed="false">
      <c r="A1527" s="25" t="n">
        <f aca="true">RAND()</f>
        <v>0.86756429087162</v>
      </c>
      <c r="B1527" s="25" t="n">
        <f aca="false">-LN(1-A1527)</f>
        <v>2.02165796543576</v>
      </c>
    </row>
    <row r="1528" customFormat="false" ht="12.75" hidden="false" customHeight="false" outlineLevel="0" collapsed="false">
      <c r="A1528" s="25" t="n">
        <f aca="true">RAND()</f>
        <v>0.304716930967901</v>
      </c>
      <c r="B1528" s="25" t="n">
        <f aca="false">-LN(1-A1528)</f>
        <v>0.363436222767492</v>
      </c>
    </row>
    <row r="1529" customFormat="false" ht="12.75" hidden="false" customHeight="false" outlineLevel="0" collapsed="false">
      <c r="A1529" s="25" t="n">
        <f aca="true">RAND()</f>
        <v>0.632551551999488</v>
      </c>
      <c r="B1529" s="25" t="n">
        <f aca="false">-LN(1-A1529)</f>
        <v>1.00117224771869</v>
      </c>
    </row>
    <row r="1530" customFormat="false" ht="12.75" hidden="false" customHeight="false" outlineLevel="0" collapsed="false">
      <c r="A1530" s="25" t="n">
        <f aca="true">RAND()</f>
        <v>0.372184087060092</v>
      </c>
      <c r="B1530" s="25" t="n">
        <f aca="false">-LN(1-A1530)</f>
        <v>0.465508287746891</v>
      </c>
    </row>
    <row r="1531" customFormat="false" ht="12.75" hidden="false" customHeight="false" outlineLevel="0" collapsed="false">
      <c r="A1531" s="25" t="n">
        <f aca="true">RAND()</f>
        <v>0.166977639517209</v>
      </c>
      <c r="B1531" s="25" t="n">
        <f aca="false">-LN(1-A1531)</f>
        <v>0.182694793858894</v>
      </c>
    </row>
    <row r="1532" customFormat="false" ht="12.75" hidden="false" customHeight="false" outlineLevel="0" collapsed="false">
      <c r="A1532" s="25" t="n">
        <f aca="true">RAND()</f>
        <v>0.390300729938696</v>
      </c>
      <c r="B1532" s="25" t="n">
        <f aca="false">-LN(1-A1532)</f>
        <v>0.494789443278688</v>
      </c>
    </row>
    <row r="1533" customFormat="false" ht="12.75" hidden="false" customHeight="false" outlineLevel="0" collapsed="false">
      <c r="A1533" s="25" t="n">
        <f aca="true">RAND()</f>
        <v>0.431603399199473</v>
      </c>
      <c r="B1533" s="25" t="n">
        <f aca="false">-LN(1-A1533)</f>
        <v>0.564935863071712</v>
      </c>
    </row>
    <row r="1534" customFormat="false" ht="12.75" hidden="false" customHeight="false" outlineLevel="0" collapsed="false">
      <c r="A1534" s="25" t="n">
        <f aca="true">RAND()</f>
        <v>0.696460072676545</v>
      </c>
      <c r="B1534" s="25" t="n">
        <f aca="false">-LN(1-A1534)</f>
        <v>1.19224212088014</v>
      </c>
    </row>
    <row r="1535" customFormat="false" ht="12.75" hidden="false" customHeight="false" outlineLevel="0" collapsed="false">
      <c r="A1535" s="25" t="n">
        <f aca="true">RAND()</f>
        <v>0.122752380572996</v>
      </c>
      <c r="B1535" s="25" t="n">
        <f aca="false">-LN(1-A1535)</f>
        <v>0.130965978199321</v>
      </c>
    </row>
    <row r="1536" customFormat="false" ht="12.75" hidden="false" customHeight="false" outlineLevel="0" collapsed="false">
      <c r="A1536" s="25" t="n">
        <f aca="true">RAND()</f>
        <v>0.919284943651572</v>
      </c>
      <c r="B1536" s="25" t="n">
        <f aca="false">-LN(1-A1536)</f>
        <v>2.51683014925695</v>
      </c>
    </row>
    <row r="1537" customFormat="false" ht="12.75" hidden="false" customHeight="false" outlineLevel="0" collapsed="false">
      <c r="A1537" s="25" t="n">
        <f aca="true">RAND()</f>
        <v>0.157994275389066</v>
      </c>
      <c r="B1537" s="25" t="n">
        <f aca="false">-LN(1-A1537)</f>
        <v>0.171968465937585</v>
      </c>
    </row>
    <row r="1538" customFormat="false" ht="12.75" hidden="false" customHeight="false" outlineLevel="0" collapsed="false">
      <c r="A1538" s="25" t="n">
        <f aca="true">RAND()</f>
        <v>0.163768131176617</v>
      </c>
      <c r="B1538" s="25" t="n">
        <f aca="false">-LN(1-A1538)</f>
        <v>0.178849349301343</v>
      </c>
    </row>
    <row r="1539" customFormat="false" ht="12.75" hidden="false" customHeight="false" outlineLevel="0" collapsed="false">
      <c r="A1539" s="25" t="n">
        <f aca="true">RAND()</f>
        <v>0.982663938712662</v>
      </c>
      <c r="B1539" s="25" t="n">
        <f aca="false">-LN(1-A1539)</f>
        <v>4.05496647949024</v>
      </c>
    </row>
    <row r="1540" customFormat="false" ht="12.75" hidden="false" customHeight="false" outlineLevel="0" collapsed="false">
      <c r="A1540" s="25" t="n">
        <f aca="true">RAND()</f>
        <v>0.138823591523149</v>
      </c>
      <c r="B1540" s="25" t="n">
        <f aca="false">-LN(1-A1540)</f>
        <v>0.149455907646929</v>
      </c>
    </row>
    <row r="1541" customFormat="false" ht="12.75" hidden="false" customHeight="false" outlineLevel="0" collapsed="false">
      <c r="A1541" s="25" t="n">
        <f aca="true">RAND()</f>
        <v>0.258318976442568</v>
      </c>
      <c r="B1541" s="25" t="n">
        <f aca="false">-LN(1-A1541)</f>
        <v>0.298836015631735</v>
      </c>
    </row>
    <row r="1542" customFormat="false" ht="12.75" hidden="false" customHeight="false" outlineLevel="0" collapsed="false">
      <c r="A1542" s="25" t="n">
        <f aca="true">RAND()</f>
        <v>0.880023908081526</v>
      </c>
      <c r="B1542" s="25" t="n">
        <f aca="false">-LN(1-A1542)</f>
        <v>2.12046279006254</v>
      </c>
    </row>
    <row r="1543" customFormat="false" ht="12.75" hidden="false" customHeight="false" outlineLevel="0" collapsed="false">
      <c r="A1543" s="25" t="n">
        <f aca="true">RAND()</f>
        <v>0.198885555758468</v>
      </c>
      <c r="B1543" s="25" t="n">
        <f aca="false">-LN(1-A1543)</f>
        <v>0.22175146541365</v>
      </c>
    </row>
    <row r="1544" customFormat="false" ht="12.75" hidden="false" customHeight="false" outlineLevel="0" collapsed="false">
      <c r="A1544" s="25" t="n">
        <f aca="true">RAND()</f>
        <v>0.275936072342509</v>
      </c>
      <c r="B1544" s="25" t="n">
        <f aca="false">-LN(1-A1544)</f>
        <v>0.322875592624986</v>
      </c>
    </row>
    <row r="1545" customFormat="false" ht="12.75" hidden="false" customHeight="false" outlineLevel="0" collapsed="false">
      <c r="A1545" s="25" t="n">
        <f aca="true">RAND()</f>
        <v>0.21574822769097</v>
      </c>
      <c r="B1545" s="25" t="n">
        <f aca="false">-LN(1-A1545)</f>
        <v>0.243025172036274</v>
      </c>
    </row>
    <row r="1546" customFormat="false" ht="12.75" hidden="false" customHeight="false" outlineLevel="0" collapsed="false">
      <c r="A1546" s="25" t="n">
        <f aca="true">RAND()</f>
        <v>0.0187131329930147</v>
      </c>
      <c r="B1546" s="25" t="n">
        <f aca="false">-LN(1-A1546)</f>
        <v>0.018890439119222</v>
      </c>
    </row>
    <row r="1547" customFormat="false" ht="12.75" hidden="false" customHeight="false" outlineLevel="0" collapsed="false">
      <c r="A1547" s="25" t="n">
        <f aca="true">RAND()</f>
        <v>0.114520505451185</v>
      </c>
      <c r="B1547" s="25" t="n">
        <f aca="false">-LN(1-A1547)</f>
        <v>0.121625978945709</v>
      </c>
    </row>
    <row r="1548" customFormat="false" ht="12.75" hidden="false" customHeight="false" outlineLevel="0" collapsed="false">
      <c r="A1548" s="25" t="n">
        <f aca="true">RAND()</f>
        <v>0.654749681720789</v>
      </c>
      <c r="B1548" s="25" t="n">
        <f aca="false">-LN(1-A1548)</f>
        <v>1.06348556481275</v>
      </c>
    </row>
    <row r="1549" customFormat="false" ht="12.75" hidden="false" customHeight="false" outlineLevel="0" collapsed="false">
      <c r="A1549" s="25" t="n">
        <f aca="true">RAND()</f>
        <v>0.301118041483488</v>
      </c>
      <c r="B1549" s="25" t="n">
        <f aca="false">-LN(1-A1549)</f>
        <v>0.358273422945118</v>
      </c>
    </row>
    <row r="1550" customFormat="false" ht="12.75" hidden="false" customHeight="false" outlineLevel="0" collapsed="false">
      <c r="A1550" s="25" t="n">
        <f aca="true">RAND()</f>
        <v>0.0423397187492113</v>
      </c>
      <c r="B1550" s="25" t="n">
        <f aca="false">-LN(1-A1550)</f>
        <v>0.0432621763742283</v>
      </c>
    </row>
    <row r="1551" customFormat="false" ht="12.75" hidden="false" customHeight="false" outlineLevel="0" collapsed="false">
      <c r="A1551" s="25" t="n">
        <f aca="true">RAND()</f>
        <v>0.966142944018546</v>
      </c>
      <c r="B1551" s="25" t="n">
        <f aca="false">-LN(1-A1551)</f>
        <v>3.38560785285423</v>
      </c>
    </row>
    <row r="1552" customFormat="false" ht="12.75" hidden="false" customHeight="false" outlineLevel="0" collapsed="false">
      <c r="A1552" s="25" t="n">
        <f aca="true">RAND()</f>
        <v>0.817355351305191</v>
      </c>
      <c r="B1552" s="25" t="n">
        <f aca="false">-LN(1-A1552)</f>
        <v>1.70021282430961</v>
      </c>
    </row>
    <row r="1553" customFormat="false" ht="12.75" hidden="false" customHeight="false" outlineLevel="0" collapsed="false">
      <c r="A1553" s="25" t="n">
        <f aca="true">RAND()</f>
        <v>0.678599693662324</v>
      </c>
      <c r="B1553" s="25" t="n">
        <f aca="false">-LN(1-A1553)</f>
        <v>1.13506787254391</v>
      </c>
    </row>
    <row r="1554" customFormat="false" ht="12.75" hidden="false" customHeight="false" outlineLevel="0" collapsed="false">
      <c r="A1554" s="25" t="n">
        <f aca="true">RAND()</f>
        <v>0.352719266499576</v>
      </c>
      <c r="B1554" s="25" t="n">
        <f aca="false">-LN(1-A1554)</f>
        <v>0.434975178278981</v>
      </c>
    </row>
    <row r="1555" customFormat="false" ht="12.75" hidden="false" customHeight="false" outlineLevel="0" collapsed="false">
      <c r="A1555" s="25" t="n">
        <f aca="true">RAND()</f>
        <v>0.029411970762301</v>
      </c>
      <c r="B1555" s="25" t="n">
        <f aca="false">-LN(1-A1555)</f>
        <v>0.0298531754502562</v>
      </c>
    </row>
    <row r="1556" customFormat="false" ht="12.75" hidden="false" customHeight="false" outlineLevel="0" collapsed="false">
      <c r="A1556" s="25" t="n">
        <f aca="true">RAND()</f>
        <v>0.808787636609875</v>
      </c>
      <c r="B1556" s="25" t="n">
        <f aca="false">-LN(1-A1556)</f>
        <v>1.6543706183731</v>
      </c>
    </row>
    <row r="1557" customFormat="false" ht="12.75" hidden="false" customHeight="false" outlineLevel="0" collapsed="false">
      <c r="A1557" s="25" t="n">
        <f aca="true">RAND()</f>
        <v>0.418316263957016</v>
      </c>
      <c r="B1557" s="25" t="n">
        <f aca="false">-LN(1-A1557)</f>
        <v>0.541828387811657</v>
      </c>
    </row>
    <row r="1558" customFormat="false" ht="12.75" hidden="false" customHeight="false" outlineLevel="0" collapsed="false">
      <c r="A1558" s="25" t="n">
        <f aca="true">RAND()</f>
        <v>0.179139307125786</v>
      </c>
      <c r="B1558" s="25" t="n">
        <f aca="false">-LN(1-A1558)</f>
        <v>0.19740186373912</v>
      </c>
    </row>
    <row r="1559" customFormat="false" ht="12.75" hidden="false" customHeight="false" outlineLevel="0" collapsed="false">
      <c r="A1559" s="25" t="n">
        <f aca="true">RAND()</f>
        <v>0.148537558501441</v>
      </c>
      <c r="B1559" s="25" t="n">
        <f aca="false">-LN(1-A1559)</f>
        <v>0.160799888485727</v>
      </c>
    </row>
    <row r="1560" customFormat="false" ht="12.75" hidden="false" customHeight="false" outlineLevel="0" collapsed="false">
      <c r="A1560" s="25" t="n">
        <f aca="true">RAND()</f>
        <v>0.945814033782275</v>
      </c>
      <c r="B1560" s="25" t="n">
        <f aca="false">-LN(1-A1560)</f>
        <v>2.91533332993586</v>
      </c>
    </row>
    <row r="1561" customFormat="false" ht="12.75" hidden="false" customHeight="false" outlineLevel="0" collapsed="false">
      <c r="A1561" s="25" t="n">
        <f aca="true">RAND()</f>
        <v>0.120208209130839</v>
      </c>
      <c r="B1561" s="25" t="n">
        <f aca="false">-LN(1-A1561)</f>
        <v>0.128070000789428</v>
      </c>
    </row>
    <row r="1562" customFormat="false" ht="12.75" hidden="false" customHeight="false" outlineLevel="0" collapsed="false">
      <c r="A1562" s="25" t="n">
        <f aca="true">RAND()</f>
        <v>0.890319774294117</v>
      </c>
      <c r="B1562" s="25" t="n">
        <f aca="false">-LN(1-A1562)</f>
        <v>2.21018618587204</v>
      </c>
    </row>
    <row r="1563" customFormat="false" ht="12.75" hidden="false" customHeight="false" outlineLevel="0" collapsed="false">
      <c r="A1563" s="25" t="n">
        <f aca="true">RAND()</f>
        <v>0.970690485142362</v>
      </c>
      <c r="B1563" s="25" t="n">
        <f aca="false">-LN(1-A1563)</f>
        <v>3.52984307650693</v>
      </c>
    </row>
    <row r="1564" customFormat="false" ht="12.75" hidden="false" customHeight="false" outlineLevel="0" collapsed="false">
      <c r="A1564" s="25" t="n">
        <f aca="true">RAND()</f>
        <v>0.690521446124967</v>
      </c>
      <c r="B1564" s="25" t="n">
        <f aca="false">-LN(1-A1564)</f>
        <v>1.17286648206922</v>
      </c>
    </row>
    <row r="1565" customFormat="false" ht="12.75" hidden="false" customHeight="false" outlineLevel="0" collapsed="false">
      <c r="A1565" s="25" t="n">
        <f aca="true">RAND()</f>
        <v>0.552504056168214</v>
      </c>
      <c r="B1565" s="25" t="n">
        <f aca="false">-LN(1-A1565)</f>
        <v>0.804087805371353</v>
      </c>
    </row>
    <row r="1566" customFormat="false" ht="12.75" hidden="false" customHeight="false" outlineLevel="0" collapsed="false">
      <c r="A1566" s="25" t="n">
        <f aca="true">RAND()</f>
        <v>0.708436241661954</v>
      </c>
      <c r="B1566" s="25" t="n">
        <f aca="false">-LN(1-A1566)</f>
        <v>1.23249657210654</v>
      </c>
    </row>
    <row r="1567" customFormat="false" ht="12.75" hidden="false" customHeight="false" outlineLevel="0" collapsed="false">
      <c r="A1567" s="25" t="n">
        <f aca="true">RAND()</f>
        <v>0.417418104616964</v>
      </c>
      <c r="B1567" s="25" t="n">
        <f aca="false">-LN(1-A1567)</f>
        <v>0.540285510492292</v>
      </c>
    </row>
    <row r="1568" customFormat="false" ht="12.75" hidden="false" customHeight="false" outlineLevel="0" collapsed="false">
      <c r="A1568" s="25" t="n">
        <f aca="true">RAND()</f>
        <v>0.0505740015439893</v>
      </c>
      <c r="B1568" s="25" t="n">
        <f aca="false">-LN(1-A1568)</f>
        <v>0.0518976891488406</v>
      </c>
    </row>
    <row r="1569" customFormat="false" ht="12.75" hidden="false" customHeight="false" outlineLevel="0" collapsed="false">
      <c r="A1569" s="25" t="n">
        <f aca="true">RAND()</f>
        <v>0.415868988798681</v>
      </c>
      <c r="B1569" s="25" t="n">
        <f aca="false">-LN(1-A1569)</f>
        <v>0.537629987064241</v>
      </c>
    </row>
    <row r="1570" customFormat="false" ht="12.75" hidden="false" customHeight="false" outlineLevel="0" collapsed="false">
      <c r="A1570" s="25" t="n">
        <f aca="true">RAND()</f>
        <v>0.975667915167856</v>
      </c>
      <c r="B1570" s="25" t="n">
        <f aca="false">-LN(1-A1570)</f>
        <v>3.71595943608622</v>
      </c>
    </row>
    <row r="1571" customFormat="false" ht="12.75" hidden="false" customHeight="false" outlineLevel="0" collapsed="false">
      <c r="A1571" s="25" t="n">
        <f aca="true">RAND()</f>
        <v>0.56052888452946</v>
      </c>
      <c r="B1571" s="25" t="n">
        <f aca="false">-LN(1-A1571)</f>
        <v>0.822183285357852</v>
      </c>
    </row>
    <row r="1572" customFormat="false" ht="12.75" hidden="false" customHeight="false" outlineLevel="0" collapsed="false">
      <c r="A1572" s="25" t="n">
        <f aca="true">RAND()</f>
        <v>0.972890501826765</v>
      </c>
      <c r="B1572" s="25" t="n">
        <f aca="false">-LN(1-A1572)</f>
        <v>3.60787112640514</v>
      </c>
    </row>
    <row r="1573" customFormat="false" ht="12.75" hidden="false" customHeight="false" outlineLevel="0" collapsed="false">
      <c r="A1573" s="25" t="n">
        <f aca="true">RAND()</f>
        <v>0.711616287282062</v>
      </c>
      <c r="B1573" s="25" t="n">
        <f aca="false">-LN(1-A1573)</f>
        <v>1.24346334979183</v>
      </c>
    </row>
    <row r="1574" customFormat="false" ht="12.75" hidden="false" customHeight="false" outlineLevel="0" collapsed="false">
      <c r="A1574" s="25" t="n">
        <f aca="true">RAND()</f>
        <v>0.7524582400363</v>
      </c>
      <c r="B1574" s="25" t="n">
        <f aca="false">-LN(1-A1574)</f>
        <v>1.39617598408015</v>
      </c>
    </row>
    <row r="1575" customFormat="false" ht="12.75" hidden="false" customHeight="false" outlineLevel="0" collapsed="false">
      <c r="A1575" s="25" t="n">
        <f aca="true">RAND()</f>
        <v>0.0232288585177469</v>
      </c>
      <c r="B1575" s="25" t="n">
        <f aca="false">-LN(1-A1575)</f>
        <v>0.0235029005591601</v>
      </c>
    </row>
    <row r="1576" customFormat="false" ht="12.75" hidden="false" customHeight="false" outlineLevel="0" collapsed="false">
      <c r="A1576" s="25" t="n">
        <f aca="true">RAND()</f>
        <v>0.00540540747203414</v>
      </c>
      <c r="B1576" s="25" t="n">
        <f aca="false">-LN(1-A1576)</f>
        <v>0.00542006954719958</v>
      </c>
    </row>
    <row r="1577" customFormat="false" ht="12.75" hidden="false" customHeight="false" outlineLevel="0" collapsed="false">
      <c r="A1577" s="25" t="n">
        <f aca="true">RAND()</f>
        <v>0.84158047872569</v>
      </c>
      <c r="B1577" s="25" t="n">
        <f aca="false">-LN(1-A1577)</f>
        <v>1.84250856682716</v>
      </c>
    </row>
    <row r="1578" customFormat="false" ht="12.75" hidden="false" customHeight="false" outlineLevel="0" collapsed="false">
      <c r="A1578" s="25" t="n">
        <f aca="true">RAND()</f>
        <v>0.721272294438139</v>
      </c>
      <c r="B1578" s="25" t="n">
        <f aca="false">-LN(1-A1578)</f>
        <v>1.27751993945352</v>
      </c>
    </row>
    <row r="1579" customFormat="false" ht="12.75" hidden="false" customHeight="false" outlineLevel="0" collapsed="false">
      <c r="A1579" s="25" t="n">
        <f aca="true">RAND()</f>
        <v>0.908653528687184</v>
      </c>
      <c r="B1579" s="25" t="n">
        <f aca="false">-LN(1-A1579)</f>
        <v>2.39309562511641</v>
      </c>
    </row>
    <row r="1580" customFormat="false" ht="12.75" hidden="false" customHeight="false" outlineLevel="0" collapsed="false">
      <c r="A1580" s="25" t="n">
        <f aca="true">RAND()</f>
        <v>0.982839231769389</v>
      </c>
      <c r="B1580" s="25" t="n">
        <f aca="false">-LN(1-A1580)</f>
        <v>4.06512941724081</v>
      </c>
    </row>
    <row r="1581" customFormat="false" ht="12.75" hidden="false" customHeight="false" outlineLevel="0" collapsed="false">
      <c r="A1581" s="25" t="n">
        <f aca="true">RAND()</f>
        <v>0.891243403599341</v>
      </c>
      <c r="B1581" s="25" t="n">
        <f aca="false">-LN(1-A1581)</f>
        <v>2.21864295429509</v>
      </c>
    </row>
    <row r="1582" customFormat="false" ht="12.75" hidden="false" customHeight="false" outlineLevel="0" collapsed="false">
      <c r="A1582" s="25" t="n">
        <f aca="true">RAND()</f>
        <v>0.173345648515113</v>
      </c>
      <c r="B1582" s="25" t="n">
        <f aca="false">-LN(1-A1582)</f>
        <v>0.190368625999501</v>
      </c>
    </row>
    <row r="1583" customFormat="false" ht="12.75" hidden="false" customHeight="false" outlineLevel="0" collapsed="false">
      <c r="A1583" s="25" t="n">
        <f aca="true">RAND()</f>
        <v>0.791068394652629</v>
      </c>
      <c r="B1583" s="25" t="n">
        <f aca="false">-LN(1-A1583)</f>
        <v>1.56574832771612</v>
      </c>
    </row>
    <row r="1584" customFormat="false" ht="12.75" hidden="false" customHeight="false" outlineLevel="0" collapsed="false">
      <c r="A1584" s="25" t="n">
        <f aca="true">RAND()</f>
        <v>0.303287353428555</v>
      </c>
      <c r="B1584" s="25" t="n">
        <f aca="false">-LN(1-A1584)</f>
        <v>0.361382225005967</v>
      </c>
    </row>
    <row r="1585" customFormat="false" ht="12.75" hidden="false" customHeight="false" outlineLevel="0" collapsed="false">
      <c r="A1585" s="25" t="n">
        <f aca="true">RAND()</f>
        <v>0.831847099107119</v>
      </c>
      <c r="B1585" s="25" t="n">
        <f aca="false">-LN(1-A1585)</f>
        <v>1.78288158912855</v>
      </c>
    </row>
    <row r="1586" customFormat="false" ht="12.75" hidden="false" customHeight="false" outlineLevel="0" collapsed="false">
      <c r="A1586" s="25" t="n">
        <f aca="true">RAND()</f>
        <v>0.0828534982961468</v>
      </c>
      <c r="B1586" s="25" t="n">
        <f aca="false">-LN(1-A1586)</f>
        <v>0.0864880575409385</v>
      </c>
    </row>
    <row r="1587" customFormat="false" ht="12.75" hidden="false" customHeight="false" outlineLevel="0" collapsed="false">
      <c r="A1587" s="25" t="n">
        <f aca="true">RAND()</f>
        <v>0.0289232770451285</v>
      </c>
      <c r="B1587" s="25" t="n">
        <f aca="false">-LN(1-A1587)</f>
        <v>0.0293497994406339</v>
      </c>
    </row>
    <row r="1588" customFormat="false" ht="12.75" hidden="false" customHeight="false" outlineLevel="0" collapsed="false">
      <c r="A1588" s="25" t="n">
        <f aca="true">RAND()</f>
        <v>0.550981394529545</v>
      </c>
      <c r="B1588" s="25" t="n">
        <f aca="false">-LN(1-A1588)</f>
        <v>0.800690954524999</v>
      </c>
    </row>
    <row r="1589" customFormat="false" ht="12.75" hidden="false" customHeight="false" outlineLevel="0" collapsed="false">
      <c r="A1589" s="25" t="n">
        <f aca="true">RAND()</f>
        <v>0.736901441730161</v>
      </c>
      <c r="B1589" s="25" t="n">
        <f aca="false">-LN(1-A1589)</f>
        <v>1.33522657073107</v>
      </c>
    </row>
    <row r="1590" customFormat="false" ht="12.75" hidden="false" customHeight="false" outlineLevel="0" collapsed="false">
      <c r="A1590" s="25" t="n">
        <f aca="true">RAND()</f>
        <v>0.29972085006971</v>
      </c>
      <c r="B1590" s="25" t="n">
        <f aca="false">-LN(1-A1590)</f>
        <v>0.356276237817883</v>
      </c>
    </row>
    <row r="1591" customFormat="false" ht="12.75" hidden="false" customHeight="false" outlineLevel="0" collapsed="false">
      <c r="A1591" s="25" t="n">
        <f aca="true">RAND()</f>
        <v>0.509740588091731</v>
      </c>
      <c r="B1591" s="25" t="n">
        <f aca="false">-LN(1-A1591)</f>
        <v>0.712820615908895</v>
      </c>
    </row>
    <row r="1592" customFormat="false" ht="12.75" hidden="false" customHeight="false" outlineLevel="0" collapsed="false">
      <c r="A1592" s="25" t="n">
        <f aca="true">RAND()</f>
        <v>0.320679416343847</v>
      </c>
      <c r="B1592" s="25" t="n">
        <f aca="false">-LN(1-A1592)</f>
        <v>0.386662121968888</v>
      </c>
    </row>
    <row r="1593" customFormat="false" ht="12.75" hidden="false" customHeight="false" outlineLevel="0" collapsed="false">
      <c r="A1593" s="25" t="n">
        <f aca="true">RAND()</f>
        <v>0.948852160766341</v>
      </c>
      <c r="B1593" s="25" t="n">
        <f aca="false">-LN(1-A1593)</f>
        <v>2.97303503119803</v>
      </c>
    </row>
    <row r="1594" customFormat="false" ht="12.75" hidden="false" customHeight="false" outlineLevel="0" collapsed="false">
      <c r="A1594" s="25" t="n">
        <f aca="true">RAND()</f>
        <v>0.954258329188119</v>
      </c>
      <c r="B1594" s="25" t="n">
        <f aca="false">-LN(1-A1594)</f>
        <v>3.08474556259201</v>
      </c>
    </row>
    <row r="1595" customFormat="false" ht="12.75" hidden="false" customHeight="false" outlineLevel="0" collapsed="false">
      <c r="A1595" s="25" t="n">
        <f aca="true">RAND()</f>
        <v>0.0856023784211899</v>
      </c>
      <c r="B1595" s="25" t="n">
        <f aca="false">-LN(1-A1595)</f>
        <v>0.0894897675779613</v>
      </c>
    </row>
    <row r="1596" customFormat="false" ht="12.75" hidden="false" customHeight="false" outlineLevel="0" collapsed="false">
      <c r="A1596" s="25" t="n">
        <f aca="true">RAND()</f>
        <v>0.660818784706831</v>
      </c>
      <c r="B1596" s="25" t="n">
        <f aca="false">-LN(1-A1596)</f>
        <v>1.0812207560402</v>
      </c>
    </row>
    <row r="1597" customFormat="false" ht="12.75" hidden="false" customHeight="false" outlineLevel="0" collapsed="false">
      <c r="A1597" s="25" t="n">
        <f aca="true">RAND()</f>
        <v>0.933981750826379</v>
      </c>
      <c r="B1597" s="25" t="n">
        <f aca="false">-LN(1-A1597)</f>
        <v>2.7178240725449</v>
      </c>
    </row>
    <row r="1598" customFormat="false" ht="12.75" hidden="false" customHeight="false" outlineLevel="0" collapsed="false">
      <c r="A1598" s="25" t="n">
        <f aca="true">RAND()</f>
        <v>0.91045525195543</v>
      </c>
      <c r="B1598" s="25" t="n">
        <f aca="false">-LN(1-A1598)</f>
        <v>2.41301680049713</v>
      </c>
    </row>
    <row r="1599" customFormat="false" ht="12.75" hidden="false" customHeight="false" outlineLevel="0" collapsed="false">
      <c r="A1599" s="25" t="n">
        <f aca="true">RAND()</f>
        <v>0.69828545974541</v>
      </c>
      <c r="B1599" s="25" t="n">
        <f aca="false">-LN(1-A1599)</f>
        <v>1.19827393956481</v>
      </c>
    </row>
    <row r="1600" customFormat="false" ht="12.75" hidden="false" customHeight="false" outlineLevel="0" collapsed="false">
      <c r="A1600" s="25" t="n">
        <f aca="true">RAND()</f>
        <v>0.717128946160382</v>
      </c>
      <c r="B1600" s="25" t="n">
        <f aca="false">-LN(1-A1600)</f>
        <v>1.2627641253171</v>
      </c>
    </row>
    <row r="1601" customFormat="false" ht="12.75" hidden="false" customHeight="false" outlineLevel="0" collapsed="false">
      <c r="A1601" s="25" t="n">
        <f aca="true">RAND()</f>
        <v>0.763555651258603</v>
      </c>
      <c r="B1601" s="25" t="n">
        <f aca="false">-LN(1-A1601)</f>
        <v>1.44204241061603</v>
      </c>
    </row>
    <row r="1602" customFormat="false" ht="12.75" hidden="false" customHeight="false" outlineLevel="0" collapsed="false">
      <c r="A1602" s="25" t="n">
        <f aca="true">RAND()</f>
        <v>0.373698334741857</v>
      </c>
      <c r="B1602" s="25" t="n">
        <f aca="false">-LN(1-A1602)</f>
        <v>0.467923130571752</v>
      </c>
    </row>
    <row r="1603" customFormat="false" ht="12.75" hidden="false" customHeight="false" outlineLevel="0" collapsed="false">
      <c r="A1603" s="25" t="n">
        <f aca="true">RAND()</f>
        <v>0.955606753293527</v>
      </c>
      <c r="B1603" s="25" t="n">
        <f aca="false">-LN(1-A1603)</f>
        <v>3.11466792231808</v>
      </c>
    </row>
    <row r="1604" customFormat="false" ht="12.75" hidden="false" customHeight="false" outlineLevel="0" collapsed="false">
      <c r="A1604" s="25" t="n">
        <f aca="true">RAND()</f>
        <v>0.864881506000646</v>
      </c>
      <c r="B1604" s="25" t="n">
        <f aca="false">-LN(1-A1604)</f>
        <v>2.0016031521978</v>
      </c>
    </row>
    <row r="1605" customFormat="false" ht="12.75" hidden="false" customHeight="false" outlineLevel="0" collapsed="false">
      <c r="A1605" s="25" t="n">
        <f aca="true">RAND()</f>
        <v>0.900547853029048</v>
      </c>
      <c r="B1605" s="25" t="n">
        <f aca="false">-LN(1-A1605)</f>
        <v>2.30807868546921</v>
      </c>
    </row>
    <row r="1606" customFormat="false" ht="12.75" hidden="false" customHeight="false" outlineLevel="0" collapsed="false">
      <c r="A1606" s="25" t="n">
        <f aca="true">RAND()</f>
        <v>0.816349152578057</v>
      </c>
      <c r="B1606" s="25" t="n">
        <f aca="false">-LN(1-A1606)</f>
        <v>1.69471889239581</v>
      </c>
    </row>
    <row r="1607" customFormat="false" ht="12.75" hidden="false" customHeight="false" outlineLevel="0" collapsed="false">
      <c r="A1607" s="25" t="n">
        <f aca="true">RAND()</f>
        <v>0.417244890657113</v>
      </c>
      <c r="B1607" s="25" t="n">
        <f aca="false">-LN(1-A1607)</f>
        <v>0.539988233463544</v>
      </c>
    </row>
    <row r="1608" customFormat="false" ht="12.75" hidden="false" customHeight="false" outlineLevel="0" collapsed="false">
      <c r="A1608" s="25" t="n">
        <f aca="true">RAND()</f>
        <v>0.839231063513587</v>
      </c>
      <c r="B1608" s="25" t="n">
        <f aca="false">-LN(1-A1608)</f>
        <v>1.82778712195378</v>
      </c>
    </row>
    <row r="1609" customFormat="false" ht="12.75" hidden="false" customHeight="false" outlineLevel="0" collapsed="false">
      <c r="A1609" s="25" t="n">
        <f aca="true">RAND()</f>
        <v>0.185894933548613</v>
      </c>
      <c r="B1609" s="25" t="n">
        <f aca="false">-LN(1-A1609)</f>
        <v>0.20566584704436</v>
      </c>
    </row>
    <row r="1610" customFormat="false" ht="12.75" hidden="false" customHeight="false" outlineLevel="0" collapsed="false">
      <c r="A1610" s="25" t="n">
        <f aca="true">RAND()</f>
        <v>0.444857108734673</v>
      </c>
      <c r="B1610" s="25" t="n">
        <f aca="false">-LN(1-A1610)</f>
        <v>0.58852973663396</v>
      </c>
    </row>
    <row r="1611" customFormat="false" ht="12.75" hidden="false" customHeight="false" outlineLevel="0" collapsed="false">
      <c r="A1611" s="25" t="n">
        <f aca="true">RAND()</f>
        <v>0.292948213116797</v>
      </c>
      <c r="B1611" s="25" t="n">
        <f aca="false">-LN(1-A1611)</f>
        <v>0.346651366994146</v>
      </c>
    </row>
    <row r="1612" customFormat="false" ht="12.75" hidden="false" customHeight="false" outlineLevel="0" collapsed="false">
      <c r="A1612" s="25" t="n">
        <f aca="true">RAND()</f>
        <v>0.0386694082843268</v>
      </c>
      <c r="B1612" s="25" t="n">
        <f aca="false">-LN(1-A1612)</f>
        <v>0.0394369211402435</v>
      </c>
    </row>
    <row r="1613" customFormat="false" ht="12.75" hidden="false" customHeight="false" outlineLevel="0" collapsed="false">
      <c r="A1613" s="25" t="n">
        <f aca="true">RAND()</f>
        <v>0.90290051110637</v>
      </c>
      <c r="B1613" s="25" t="n">
        <f aca="false">-LN(1-A1613)</f>
        <v>2.33201916741004</v>
      </c>
    </row>
    <row r="1614" customFormat="false" ht="12.75" hidden="false" customHeight="false" outlineLevel="0" collapsed="false">
      <c r="A1614" s="25" t="n">
        <f aca="true">RAND()</f>
        <v>0.0905590502063728</v>
      </c>
      <c r="B1614" s="25" t="n">
        <f aca="false">-LN(1-A1614)</f>
        <v>0.0949252091420502</v>
      </c>
    </row>
    <row r="1615" customFormat="false" ht="12.75" hidden="false" customHeight="false" outlineLevel="0" collapsed="false">
      <c r="A1615" s="25" t="n">
        <f aca="true">RAND()</f>
        <v>0.780317488305972</v>
      </c>
      <c r="B1615" s="25" t="n">
        <f aca="false">-LN(1-A1615)</f>
        <v>1.51557190360637</v>
      </c>
    </row>
    <row r="1616" customFormat="false" ht="12.75" hidden="false" customHeight="false" outlineLevel="0" collapsed="false">
      <c r="A1616" s="25" t="n">
        <f aca="true">RAND()</f>
        <v>0.992675192153076</v>
      </c>
      <c r="B1616" s="25" t="n">
        <f aca="false">-LN(1-A1616)</f>
        <v>4.91648835692486</v>
      </c>
    </row>
    <row r="1617" customFormat="false" ht="12.75" hidden="false" customHeight="false" outlineLevel="0" collapsed="false">
      <c r="A1617" s="25" t="n">
        <f aca="true">RAND()</f>
        <v>0.00332004273391704</v>
      </c>
      <c r="B1617" s="25" t="n">
        <f aca="false">-LN(1-A1617)</f>
        <v>0.00332556630484407</v>
      </c>
    </row>
    <row r="1618" customFormat="false" ht="12.75" hidden="false" customHeight="false" outlineLevel="0" collapsed="false">
      <c r="A1618" s="25" t="n">
        <f aca="true">RAND()</f>
        <v>0.295066042125402</v>
      </c>
      <c r="B1618" s="25" t="n">
        <f aca="false">-LN(1-A1618)</f>
        <v>0.349651157331431</v>
      </c>
    </row>
    <row r="1619" customFormat="false" ht="12.75" hidden="false" customHeight="false" outlineLevel="0" collapsed="false">
      <c r="A1619" s="25" t="n">
        <f aca="true">RAND()</f>
        <v>0.53609400736785</v>
      </c>
      <c r="B1619" s="25" t="n">
        <f aca="false">-LN(1-A1619)</f>
        <v>0.768073349368341</v>
      </c>
    </row>
    <row r="1620" customFormat="false" ht="12.75" hidden="false" customHeight="false" outlineLevel="0" collapsed="false">
      <c r="A1620" s="25" t="n">
        <f aca="true">RAND()</f>
        <v>0.91897243228191</v>
      </c>
      <c r="B1620" s="25" t="n">
        <f aca="false">-LN(1-A1620)</f>
        <v>2.51296584001432</v>
      </c>
    </row>
    <row r="1621" customFormat="false" ht="12.75" hidden="false" customHeight="false" outlineLevel="0" collapsed="false">
      <c r="A1621" s="25" t="n">
        <f aca="true">RAND()</f>
        <v>0.892379144102014</v>
      </c>
      <c r="B1621" s="25" t="n">
        <f aca="false">-LN(1-A1621)</f>
        <v>2.22914082198848</v>
      </c>
    </row>
    <row r="1622" customFormat="false" ht="12.75" hidden="false" customHeight="false" outlineLevel="0" collapsed="false">
      <c r="A1622" s="25" t="n">
        <f aca="true">RAND()</f>
        <v>0.420166890814611</v>
      </c>
      <c r="B1622" s="25" t="n">
        <f aca="false">-LN(1-A1622)</f>
        <v>0.545014959631381</v>
      </c>
    </row>
    <row r="1623" customFormat="false" ht="12.75" hidden="false" customHeight="false" outlineLevel="0" collapsed="false">
      <c r="A1623" s="25" t="n">
        <f aca="true">RAND()</f>
        <v>0.924980807741422</v>
      </c>
      <c r="B1623" s="25" t="n">
        <f aca="false">-LN(1-A1623)</f>
        <v>2.59001130140079</v>
      </c>
    </row>
    <row r="1624" customFormat="false" ht="12.75" hidden="false" customHeight="false" outlineLevel="0" collapsed="false">
      <c r="A1624" s="25" t="n">
        <f aca="true">RAND()</f>
        <v>0.298304998617697</v>
      </c>
      <c r="B1624" s="25" t="n">
        <f aca="false">-LN(1-A1624)</f>
        <v>0.354256440331562</v>
      </c>
    </row>
    <row r="1625" customFormat="false" ht="12.75" hidden="false" customHeight="false" outlineLevel="0" collapsed="false">
      <c r="A1625" s="25" t="n">
        <f aca="true">RAND()</f>
        <v>0.701185359986179</v>
      </c>
      <c r="B1625" s="25" t="n">
        <f aca="false">-LN(1-A1625)</f>
        <v>1.20793183089355</v>
      </c>
    </row>
    <row r="1626" customFormat="false" ht="12.75" hidden="false" customHeight="false" outlineLevel="0" collapsed="false">
      <c r="A1626" s="25" t="n">
        <f aca="true">RAND()</f>
        <v>0.92222628017751</v>
      </c>
      <c r="B1626" s="25" t="n">
        <f aca="false">-LN(1-A1626)</f>
        <v>2.55395169634689</v>
      </c>
    </row>
    <row r="1627" customFormat="false" ht="12.75" hidden="false" customHeight="false" outlineLevel="0" collapsed="false">
      <c r="A1627" s="25" t="n">
        <f aca="true">RAND()</f>
        <v>0.115598655014541</v>
      </c>
      <c r="B1627" s="25" t="n">
        <f aca="false">-LN(1-A1627)</f>
        <v>0.122844309211378</v>
      </c>
    </row>
    <row r="1628" customFormat="false" ht="12.75" hidden="false" customHeight="false" outlineLevel="0" collapsed="false">
      <c r="A1628" s="25" t="n">
        <f aca="true">RAND()</f>
        <v>0.36269893379292</v>
      </c>
      <c r="B1628" s="25" t="n">
        <f aca="false">-LN(1-A1628)</f>
        <v>0.450513103656729</v>
      </c>
    </row>
    <row r="1629" customFormat="false" ht="12.75" hidden="false" customHeight="false" outlineLevel="0" collapsed="false">
      <c r="A1629" s="25" t="n">
        <f aca="true">RAND()</f>
        <v>0.207486181563289</v>
      </c>
      <c r="B1629" s="25" t="n">
        <f aca="false">-LN(1-A1629)</f>
        <v>0.232545336869516</v>
      </c>
    </row>
    <row r="1630" customFormat="false" ht="12.75" hidden="false" customHeight="false" outlineLevel="0" collapsed="false">
      <c r="A1630" s="25" t="n">
        <f aca="true">RAND()</f>
        <v>0.757791403174766</v>
      </c>
      <c r="B1630" s="25" t="n">
        <f aca="false">-LN(1-A1630)</f>
        <v>1.41795595375635</v>
      </c>
    </row>
    <row r="1631" customFormat="false" ht="12.75" hidden="false" customHeight="false" outlineLevel="0" collapsed="false">
      <c r="A1631" s="25" t="n">
        <f aca="true">RAND()</f>
        <v>0.479100726966946</v>
      </c>
      <c r="B1631" s="25" t="n">
        <f aca="false">-LN(1-A1631)</f>
        <v>0.652198589829866</v>
      </c>
    </row>
    <row r="1632" customFormat="false" ht="12.75" hidden="false" customHeight="false" outlineLevel="0" collapsed="false">
      <c r="A1632" s="25" t="n">
        <f aca="true">RAND()</f>
        <v>0.266754240062723</v>
      </c>
      <c r="B1632" s="25" t="n">
        <f aca="false">-LN(1-A1632)</f>
        <v>0.310274353702118</v>
      </c>
    </row>
    <row r="1633" customFormat="false" ht="12.75" hidden="false" customHeight="false" outlineLevel="0" collapsed="false">
      <c r="A1633" s="25" t="n">
        <f aca="true">RAND()</f>
        <v>0.969923849191237</v>
      </c>
      <c r="B1633" s="25" t="n">
        <f aca="false">-LN(1-A1633)</f>
        <v>3.50402275322295</v>
      </c>
    </row>
    <row r="1634" customFormat="false" ht="12.75" hidden="false" customHeight="false" outlineLevel="0" collapsed="false">
      <c r="A1634" s="25" t="n">
        <f aca="true">RAND()</f>
        <v>0.314029930241179</v>
      </c>
      <c r="B1634" s="25" t="n">
        <f aca="false">-LN(1-A1634)</f>
        <v>0.376921282297254</v>
      </c>
    </row>
    <row r="1635" customFormat="false" ht="12.75" hidden="false" customHeight="false" outlineLevel="0" collapsed="false">
      <c r="A1635" s="25" t="n">
        <f aca="true">RAND()</f>
        <v>0.433276183771972</v>
      </c>
      <c r="B1635" s="25" t="n">
        <f aca="false">-LN(1-A1635)</f>
        <v>0.567883190524069</v>
      </c>
    </row>
    <row r="1636" customFormat="false" ht="12.75" hidden="false" customHeight="false" outlineLevel="0" collapsed="false">
      <c r="A1636" s="25" t="n">
        <f aca="true">RAND()</f>
        <v>0.694450506277564</v>
      </c>
      <c r="B1636" s="25" t="n">
        <f aca="false">-LN(1-A1636)</f>
        <v>1.1856435045811</v>
      </c>
    </row>
    <row r="1637" customFormat="false" ht="12.75" hidden="false" customHeight="false" outlineLevel="0" collapsed="false">
      <c r="A1637" s="25" t="n">
        <f aca="true">RAND()</f>
        <v>0.630375922860722</v>
      </c>
      <c r="B1637" s="25" t="n">
        <f aca="false">-LN(1-A1637)</f>
        <v>0.995268797561269</v>
      </c>
    </row>
    <row r="1638" customFormat="false" ht="12.75" hidden="false" customHeight="false" outlineLevel="0" collapsed="false">
      <c r="A1638" s="25" t="n">
        <f aca="true">RAND()</f>
        <v>0.160334931386403</v>
      </c>
      <c r="B1638" s="25" t="n">
        <f aca="false">-LN(1-A1638)</f>
        <v>0.174752194498816</v>
      </c>
    </row>
    <row r="1639" customFormat="false" ht="12.75" hidden="false" customHeight="false" outlineLevel="0" collapsed="false">
      <c r="A1639" s="25" t="n">
        <f aca="true">RAND()</f>
        <v>0.872956121894452</v>
      </c>
      <c r="B1639" s="25" t="n">
        <f aca="false">-LN(1-A1639)</f>
        <v>2.06322275529978</v>
      </c>
    </row>
    <row r="1640" customFormat="false" ht="12.75" hidden="false" customHeight="false" outlineLevel="0" collapsed="false">
      <c r="A1640" s="25" t="n">
        <f aca="true">RAND()</f>
        <v>0.510121804106963</v>
      </c>
      <c r="B1640" s="25" t="n">
        <f aca="false">-LN(1-A1640)</f>
        <v>0.713598498588676</v>
      </c>
    </row>
    <row r="1641" customFormat="false" ht="12.75" hidden="false" customHeight="false" outlineLevel="0" collapsed="false">
      <c r="A1641" s="25" t="n">
        <f aca="true">RAND()</f>
        <v>0.139298406694705</v>
      </c>
      <c r="B1641" s="25" t="n">
        <f aca="false">-LN(1-A1641)</f>
        <v>0.150007416154615</v>
      </c>
    </row>
    <row r="1642" customFormat="false" ht="12.75" hidden="false" customHeight="false" outlineLevel="0" collapsed="false">
      <c r="A1642" s="25" t="n">
        <f aca="true">RAND()</f>
        <v>0.272719915783978</v>
      </c>
      <c r="B1642" s="25" t="n">
        <f aca="false">-LN(1-A1642)</f>
        <v>0.318443615372669</v>
      </c>
    </row>
    <row r="1643" customFormat="false" ht="12.75" hidden="false" customHeight="false" outlineLevel="0" collapsed="false">
      <c r="A1643" s="25" t="n">
        <f aca="true">RAND()</f>
        <v>0.0172273239162578</v>
      </c>
      <c r="B1643" s="25" t="n">
        <f aca="false">-LN(1-A1643)</f>
        <v>0.0173774408341933</v>
      </c>
    </row>
    <row r="1644" customFormat="false" ht="12.75" hidden="false" customHeight="false" outlineLevel="0" collapsed="false">
      <c r="A1644" s="25" t="n">
        <f aca="true">RAND()</f>
        <v>0.398118570339632</v>
      </c>
      <c r="B1644" s="25" t="n">
        <f aca="false">-LN(1-A1644)</f>
        <v>0.507694813769685</v>
      </c>
    </row>
    <row r="1645" customFormat="false" ht="12.75" hidden="false" customHeight="false" outlineLevel="0" collapsed="false">
      <c r="A1645" s="25" t="n">
        <f aca="true">RAND()</f>
        <v>0.239405675357868</v>
      </c>
      <c r="B1645" s="25" t="n">
        <f aca="false">-LN(1-A1645)</f>
        <v>0.273655145201154</v>
      </c>
    </row>
    <row r="1646" customFormat="false" ht="12.75" hidden="false" customHeight="false" outlineLevel="0" collapsed="false">
      <c r="A1646" s="25" t="n">
        <f aca="true">RAND()</f>
        <v>0.756384106918064</v>
      </c>
      <c r="B1646" s="25" t="n">
        <f aca="false">-LN(1-A1646)</f>
        <v>1.41216250273791</v>
      </c>
    </row>
    <row r="1647" customFormat="false" ht="12.75" hidden="false" customHeight="false" outlineLevel="0" collapsed="false">
      <c r="A1647" s="25" t="n">
        <f aca="true">RAND()</f>
        <v>0.262511623066044</v>
      </c>
      <c r="B1647" s="25" t="n">
        <f aca="false">-LN(1-A1647)</f>
        <v>0.304504950981905</v>
      </c>
    </row>
    <row r="1648" customFormat="false" ht="12.75" hidden="false" customHeight="false" outlineLevel="0" collapsed="false">
      <c r="A1648" s="25" t="n">
        <f aca="true">RAND()</f>
        <v>0.39344270892085</v>
      </c>
      <c r="B1648" s="25" t="n">
        <f aca="false">-LN(1-A1648)</f>
        <v>0.499956093263471</v>
      </c>
    </row>
    <row r="1649" customFormat="false" ht="12.75" hidden="false" customHeight="false" outlineLevel="0" collapsed="false">
      <c r="A1649" s="25" t="n">
        <f aca="true">RAND()</f>
        <v>0.360468730053666</v>
      </c>
      <c r="B1649" s="25" t="n">
        <f aca="false">-LN(1-A1649)</f>
        <v>0.447019761666371</v>
      </c>
    </row>
    <row r="1650" customFormat="false" ht="12.75" hidden="false" customHeight="false" outlineLevel="0" collapsed="false">
      <c r="A1650" s="25" t="n">
        <f aca="true">RAND()</f>
        <v>0.770199230471508</v>
      </c>
      <c r="B1650" s="25" t="n">
        <f aca="false">-LN(1-A1650)</f>
        <v>1.47054256488513</v>
      </c>
    </row>
    <row r="1651" customFormat="false" ht="12.75" hidden="false" customHeight="false" outlineLevel="0" collapsed="false">
      <c r="A1651" s="25" t="n">
        <f aca="true">RAND()</f>
        <v>0.127242198092718</v>
      </c>
      <c r="B1651" s="25" t="n">
        <f aca="false">-LN(1-A1651)</f>
        <v>0.136097193584319</v>
      </c>
    </row>
    <row r="1652" customFormat="false" ht="12.75" hidden="false" customHeight="false" outlineLevel="0" collapsed="false">
      <c r="A1652" s="25" t="n">
        <f aca="true">RAND()</f>
        <v>0.892894215512609</v>
      </c>
      <c r="B1652" s="25" t="n">
        <f aca="false">-LN(1-A1652)</f>
        <v>2.23393829283388</v>
      </c>
    </row>
    <row r="1653" customFormat="false" ht="12.75" hidden="false" customHeight="false" outlineLevel="0" collapsed="false">
      <c r="A1653" s="25" t="n">
        <f aca="true">RAND()</f>
        <v>0.460860192737213</v>
      </c>
      <c r="B1653" s="25" t="n">
        <f aca="false">-LN(1-A1653)</f>
        <v>0.617780359030226</v>
      </c>
    </row>
    <row r="1654" customFormat="false" ht="12.75" hidden="false" customHeight="false" outlineLevel="0" collapsed="false">
      <c r="A1654" s="25" t="n">
        <f aca="true">RAND()</f>
        <v>0.842588065206629</v>
      </c>
      <c r="B1654" s="25" t="n">
        <f aca="false">-LN(1-A1654)</f>
        <v>1.84888912126492</v>
      </c>
    </row>
    <row r="1655" customFormat="false" ht="12.75" hidden="false" customHeight="false" outlineLevel="0" collapsed="false">
      <c r="A1655" s="25" t="n">
        <f aca="true">RAND()</f>
        <v>0.449662359296736</v>
      </c>
      <c r="B1655" s="25" t="n">
        <f aca="false">-LN(1-A1655)</f>
        <v>0.597223296922594</v>
      </c>
    </row>
    <row r="1656" customFormat="false" ht="12.75" hidden="false" customHeight="false" outlineLevel="0" collapsed="false">
      <c r="A1656" s="25" t="n">
        <f aca="true">RAND()</f>
        <v>0.299489196970282</v>
      </c>
      <c r="B1656" s="25" t="n">
        <f aca="false">-LN(1-A1656)</f>
        <v>0.355945491440025</v>
      </c>
    </row>
    <row r="1657" customFormat="false" ht="12.75" hidden="false" customHeight="false" outlineLevel="0" collapsed="false">
      <c r="A1657" s="25" t="n">
        <f aca="true">RAND()</f>
        <v>0.480238713225266</v>
      </c>
      <c r="B1657" s="25" t="n">
        <f aca="false">-LN(1-A1657)</f>
        <v>0.654385636703494</v>
      </c>
    </row>
    <row r="1658" customFormat="false" ht="12.75" hidden="false" customHeight="false" outlineLevel="0" collapsed="false">
      <c r="A1658" s="25" t="n">
        <f aca="true">RAND()</f>
        <v>0.0734916483723564</v>
      </c>
      <c r="B1658" s="25" t="n">
        <f aca="false">-LN(1-A1658)</f>
        <v>0.0763322191282796</v>
      </c>
    </row>
    <row r="1659" customFormat="false" ht="12.75" hidden="false" customHeight="false" outlineLevel="0" collapsed="false">
      <c r="A1659" s="25" t="n">
        <f aca="true">RAND()</f>
        <v>0.694810968124146</v>
      </c>
      <c r="B1659" s="25" t="n">
        <f aca="false">-LN(1-A1659)</f>
        <v>1.1868239177148</v>
      </c>
    </row>
    <row r="1660" customFormat="false" ht="12.75" hidden="false" customHeight="false" outlineLevel="0" collapsed="false">
      <c r="A1660" s="25" t="n">
        <f aca="true">RAND()</f>
        <v>0.902706205928277</v>
      </c>
      <c r="B1660" s="25" t="n">
        <f aca="false">-LN(1-A1660)</f>
        <v>2.33002007320433</v>
      </c>
    </row>
    <row r="1661" customFormat="false" ht="12.75" hidden="false" customHeight="false" outlineLevel="0" collapsed="false">
      <c r="A1661" s="25" t="n">
        <f aca="true">RAND()</f>
        <v>0.938114880862558</v>
      </c>
      <c r="B1661" s="25" t="n">
        <f aca="false">-LN(1-A1661)</f>
        <v>2.78247552984952</v>
      </c>
    </row>
    <row r="1662" customFormat="false" ht="12.75" hidden="false" customHeight="false" outlineLevel="0" collapsed="false">
      <c r="A1662" s="25" t="n">
        <f aca="true">RAND()</f>
        <v>0.381136212576741</v>
      </c>
      <c r="B1662" s="25" t="n">
        <f aca="false">-LN(1-A1662)</f>
        <v>0.479870083140688</v>
      </c>
    </row>
    <row r="1663" customFormat="false" ht="12.75" hidden="false" customHeight="false" outlineLevel="0" collapsed="false">
      <c r="A1663" s="25" t="n">
        <f aca="true">RAND()</f>
        <v>0.427222669434426</v>
      </c>
      <c r="B1663" s="25" t="n">
        <f aca="false">-LN(1-A1663)</f>
        <v>0.557258240645454</v>
      </c>
    </row>
    <row r="1664" customFormat="false" ht="12.75" hidden="false" customHeight="false" outlineLevel="0" collapsed="false">
      <c r="A1664" s="25" t="n">
        <f aca="true">RAND()</f>
        <v>0.162316227141282</v>
      </c>
      <c r="B1664" s="25" t="n">
        <f aca="false">-LN(1-A1664)</f>
        <v>0.177114609075151</v>
      </c>
    </row>
    <row r="1665" customFormat="false" ht="12.75" hidden="false" customHeight="false" outlineLevel="0" collapsed="false">
      <c r="A1665" s="25" t="n">
        <f aca="true">RAND()</f>
        <v>0.517448553176391</v>
      </c>
      <c r="B1665" s="25" t="n">
        <f aca="false">-LN(1-A1665)</f>
        <v>0.728667738346037</v>
      </c>
    </row>
    <row r="1666" customFormat="false" ht="12.75" hidden="false" customHeight="false" outlineLevel="0" collapsed="false">
      <c r="A1666" s="25" t="n">
        <f aca="true">RAND()</f>
        <v>0.0521015254689492</v>
      </c>
      <c r="B1666" s="25" t="n">
        <f aca="false">-LN(1-A1666)</f>
        <v>0.0535078768386561</v>
      </c>
    </row>
    <row r="1667" customFormat="false" ht="12.75" hidden="false" customHeight="false" outlineLevel="0" collapsed="false">
      <c r="A1667" s="25" t="n">
        <f aca="true">RAND()</f>
        <v>0.173195217569749</v>
      </c>
      <c r="B1667" s="25" t="n">
        <f aca="false">-LN(1-A1667)</f>
        <v>0.190186666926314</v>
      </c>
    </row>
    <row r="1668" customFormat="false" ht="12.75" hidden="false" customHeight="false" outlineLevel="0" collapsed="false">
      <c r="A1668" s="25" t="n">
        <f aca="true">RAND()</f>
        <v>0.624723361887016</v>
      </c>
      <c r="B1668" s="25" t="n">
        <f aca="false">-LN(1-A1668)</f>
        <v>0.980091823345207</v>
      </c>
    </row>
    <row r="1669" customFormat="false" ht="12.75" hidden="false" customHeight="false" outlineLevel="0" collapsed="false">
      <c r="A1669" s="25" t="n">
        <f aca="true">RAND()</f>
        <v>0.502060739377376</v>
      </c>
      <c r="B1669" s="25" t="n">
        <f aca="false">-LN(1-A1669)</f>
        <v>0.697277176017254</v>
      </c>
    </row>
    <row r="1670" customFormat="false" ht="12.75" hidden="false" customHeight="false" outlineLevel="0" collapsed="false">
      <c r="A1670" s="25" t="n">
        <f aca="true">RAND()</f>
        <v>0.724330062887559</v>
      </c>
      <c r="B1670" s="25" t="n">
        <f aca="false">-LN(1-A1670)</f>
        <v>1.28855100892749</v>
      </c>
    </row>
    <row r="1671" customFormat="false" ht="12.75" hidden="false" customHeight="false" outlineLevel="0" collapsed="false">
      <c r="A1671" s="25" t="n">
        <f aca="true">RAND()</f>
        <v>0.864087068723917</v>
      </c>
      <c r="B1671" s="25" t="n">
        <f aca="false">-LN(1-A1671)</f>
        <v>1.99574080947406</v>
      </c>
    </row>
    <row r="1672" customFormat="false" ht="12.75" hidden="false" customHeight="false" outlineLevel="0" collapsed="false">
      <c r="A1672" s="25" t="n">
        <f aca="true">RAND()</f>
        <v>0.151522923973816</v>
      </c>
      <c r="B1672" s="25" t="n">
        <f aca="false">-LN(1-A1672)</f>
        <v>0.164312211730944</v>
      </c>
    </row>
    <row r="1673" customFormat="false" ht="12.75" hidden="false" customHeight="false" outlineLevel="0" collapsed="false">
      <c r="A1673" s="25" t="n">
        <f aca="true">RAND()</f>
        <v>0.421692296449458</v>
      </c>
      <c r="B1673" s="25" t="n">
        <f aca="false">-LN(1-A1673)</f>
        <v>0.547649192878603</v>
      </c>
    </row>
    <row r="1674" customFormat="false" ht="12.75" hidden="false" customHeight="false" outlineLevel="0" collapsed="false">
      <c r="A1674" s="25" t="n">
        <f aca="true">RAND()</f>
        <v>0.49893143551232</v>
      </c>
      <c r="B1674" s="25" t="n">
        <f aca="false">-LN(1-A1674)</f>
        <v>0.69101233199627</v>
      </c>
    </row>
    <row r="1675" customFormat="false" ht="12.75" hidden="false" customHeight="false" outlineLevel="0" collapsed="false">
      <c r="A1675" s="25" t="n">
        <f aca="true">RAND()</f>
        <v>0.112245453345418</v>
      </c>
      <c r="B1675" s="25" t="n">
        <f aca="false">-LN(1-A1675)</f>
        <v>0.119059985623667</v>
      </c>
    </row>
    <row r="1676" customFormat="false" ht="12.75" hidden="false" customHeight="false" outlineLevel="0" collapsed="false">
      <c r="A1676" s="25" t="n">
        <f aca="true">RAND()</f>
        <v>0.229026584304948</v>
      </c>
      <c r="B1676" s="25" t="n">
        <f aca="false">-LN(1-A1676)</f>
        <v>0.260101386305027</v>
      </c>
    </row>
    <row r="1677" customFormat="false" ht="12.75" hidden="false" customHeight="false" outlineLevel="0" collapsed="false">
      <c r="A1677" s="25" t="n">
        <f aca="true">RAND()</f>
        <v>0.577097334385527</v>
      </c>
      <c r="B1677" s="25" t="n">
        <f aca="false">-LN(1-A1677)</f>
        <v>0.860613231344385</v>
      </c>
    </row>
    <row r="1678" customFormat="false" ht="12.75" hidden="false" customHeight="false" outlineLevel="0" collapsed="false">
      <c r="A1678" s="25" t="n">
        <f aca="true">RAND()</f>
        <v>0.0625865054792548</v>
      </c>
      <c r="B1678" s="25" t="n">
        <f aca="false">-LN(1-A1678)</f>
        <v>0.0646307979061464</v>
      </c>
    </row>
    <row r="1679" customFormat="false" ht="12.75" hidden="false" customHeight="false" outlineLevel="0" collapsed="false">
      <c r="A1679" s="25" t="n">
        <f aca="true">RAND()</f>
        <v>0.876556766294306</v>
      </c>
      <c r="B1679" s="25" t="n">
        <f aca="false">-LN(1-A1679)</f>
        <v>2.0919738746915</v>
      </c>
    </row>
    <row r="1680" customFormat="false" ht="12.75" hidden="false" customHeight="false" outlineLevel="0" collapsed="false">
      <c r="A1680" s="25" t="n">
        <f aca="true">RAND()</f>
        <v>0.753814833874949</v>
      </c>
      <c r="B1680" s="25" t="n">
        <f aca="false">-LN(1-A1680)</f>
        <v>1.40167131836682</v>
      </c>
    </row>
    <row r="1681" customFormat="false" ht="12.75" hidden="false" customHeight="false" outlineLevel="0" collapsed="false">
      <c r="A1681" s="25" t="n">
        <f aca="true">RAND()</f>
        <v>0.681850397221745</v>
      </c>
      <c r="B1681" s="25" t="n">
        <f aca="false">-LN(1-A1681)</f>
        <v>1.14523355784017</v>
      </c>
    </row>
    <row r="1682" customFormat="false" ht="12.75" hidden="false" customHeight="false" outlineLevel="0" collapsed="false">
      <c r="A1682" s="25" t="n">
        <f aca="true">RAND()</f>
        <v>0.890166871423818</v>
      </c>
      <c r="B1682" s="25" t="n">
        <f aca="false">-LN(1-A1682)</f>
        <v>2.20879307796269</v>
      </c>
    </row>
    <row r="1683" customFormat="false" ht="12.75" hidden="false" customHeight="false" outlineLevel="0" collapsed="false">
      <c r="A1683" s="25" t="n">
        <f aca="true">RAND()</f>
        <v>0.580752801094433</v>
      </c>
      <c r="B1683" s="25" t="n">
        <f aca="false">-LN(1-A1683)</f>
        <v>0.869294559504318</v>
      </c>
    </row>
    <row r="1684" customFormat="false" ht="12.75" hidden="false" customHeight="false" outlineLevel="0" collapsed="false">
      <c r="A1684" s="25" t="n">
        <f aca="true">RAND()</f>
        <v>0.311944117387733</v>
      </c>
      <c r="B1684" s="25" t="n">
        <f aca="false">-LN(1-A1684)</f>
        <v>0.37388521962021</v>
      </c>
    </row>
    <row r="1685" customFormat="false" ht="12.75" hidden="false" customHeight="false" outlineLevel="0" collapsed="false">
      <c r="A1685" s="25" t="n">
        <f aca="true">RAND()</f>
        <v>0.781867813029007</v>
      </c>
      <c r="B1685" s="25" t="n">
        <f aca="false">-LN(1-A1685)</f>
        <v>1.5226540377041</v>
      </c>
    </row>
    <row r="1686" customFormat="false" ht="12.75" hidden="false" customHeight="false" outlineLevel="0" collapsed="false">
      <c r="A1686" s="25" t="n">
        <f aca="true">RAND()</f>
        <v>0.288632741100953</v>
      </c>
      <c r="B1686" s="25" t="n">
        <f aca="false">-LN(1-A1686)</f>
        <v>0.340566444003073</v>
      </c>
    </row>
    <row r="1687" customFormat="false" ht="12.75" hidden="false" customHeight="false" outlineLevel="0" collapsed="false">
      <c r="A1687" s="25" t="n">
        <f aca="true">RAND()</f>
        <v>0.67678117594188</v>
      </c>
      <c r="B1687" s="25" t="n">
        <f aca="false">-LN(1-A1687)</f>
        <v>1.12942571127716</v>
      </c>
    </row>
    <row r="1688" customFormat="false" ht="12.75" hidden="false" customHeight="false" outlineLevel="0" collapsed="false">
      <c r="A1688" s="25" t="n">
        <f aca="true">RAND()</f>
        <v>0.414714309708388</v>
      </c>
      <c r="B1688" s="25" t="n">
        <f aca="false">-LN(1-A1688)</f>
        <v>0.535655191486117</v>
      </c>
    </row>
    <row r="1689" customFormat="false" ht="12.75" hidden="false" customHeight="false" outlineLevel="0" collapsed="false">
      <c r="A1689" s="25" t="n">
        <f aca="true">RAND()</f>
        <v>0.652976005589301</v>
      </c>
      <c r="B1689" s="25" t="n">
        <f aca="false">-LN(1-A1689)</f>
        <v>1.05836135326827</v>
      </c>
    </row>
    <row r="1690" customFormat="false" ht="12.75" hidden="false" customHeight="false" outlineLevel="0" collapsed="false">
      <c r="A1690" s="25" t="n">
        <f aca="true">RAND()</f>
        <v>0.410987279000522</v>
      </c>
      <c r="B1690" s="25" t="n">
        <f aca="false">-LN(1-A1690)</f>
        <v>0.529307497941572</v>
      </c>
    </row>
    <row r="1691" customFormat="false" ht="12.75" hidden="false" customHeight="false" outlineLevel="0" collapsed="false">
      <c r="A1691" s="25" t="n">
        <f aca="true">RAND()</f>
        <v>0.876385493256065</v>
      </c>
      <c r="B1691" s="25" t="n">
        <f aca="false">-LN(1-A1691)</f>
        <v>2.09058737236725</v>
      </c>
    </row>
    <row r="1692" customFormat="false" ht="12.75" hidden="false" customHeight="false" outlineLevel="0" collapsed="false">
      <c r="A1692" s="25" t="n">
        <f aca="true">RAND()</f>
        <v>0.499767502745511</v>
      </c>
      <c r="B1692" s="25" t="n">
        <f aca="false">-LN(1-A1692)</f>
        <v>0.692682294127413</v>
      </c>
    </row>
    <row r="1693" customFormat="false" ht="12.75" hidden="false" customHeight="false" outlineLevel="0" collapsed="false">
      <c r="A1693" s="25" t="n">
        <f aca="true">RAND()</f>
        <v>0.457237437414083</v>
      </c>
      <c r="B1693" s="25" t="n">
        <f aca="false">-LN(1-A1693)</f>
        <v>0.611083324317643</v>
      </c>
    </row>
    <row r="1694" customFormat="false" ht="12.75" hidden="false" customHeight="false" outlineLevel="0" collapsed="false">
      <c r="A1694" s="25" t="n">
        <f aca="true">RAND()</f>
        <v>0.624729141447743</v>
      </c>
      <c r="B1694" s="25" t="n">
        <f aca="false">-LN(1-A1694)</f>
        <v>0.980107224264543</v>
      </c>
    </row>
    <row r="1695" customFormat="false" ht="12.75" hidden="false" customHeight="false" outlineLevel="0" collapsed="false">
      <c r="A1695" s="25" t="n">
        <f aca="true">RAND()</f>
        <v>0.136561809274708</v>
      </c>
      <c r="B1695" s="25" t="n">
        <f aca="false">-LN(1-A1695)</f>
        <v>0.146832963893338</v>
      </c>
    </row>
    <row r="1696" customFormat="false" ht="12.75" hidden="false" customHeight="false" outlineLevel="0" collapsed="false">
      <c r="A1696" s="25" t="n">
        <f aca="true">RAND()</f>
        <v>0.628308964603161</v>
      </c>
      <c r="B1696" s="25" t="n">
        <f aca="false">-LN(1-A1696)</f>
        <v>0.989692319815241</v>
      </c>
    </row>
    <row r="1697" customFormat="false" ht="12.75" hidden="false" customHeight="false" outlineLevel="0" collapsed="false">
      <c r="A1697" s="25" t="n">
        <f aca="true">RAND()</f>
        <v>0.667704807819827</v>
      </c>
      <c r="B1697" s="25" t="n">
        <f aca="false">-LN(1-A1697)</f>
        <v>1.1017315720375</v>
      </c>
    </row>
    <row r="1698" customFormat="false" ht="12.75" hidden="false" customHeight="false" outlineLevel="0" collapsed="false">
      <c r="A1698" s="25" t="n">
        <f aca="true">RAND()</f>
        <v>0.946328596729357</v>
      </c>
      <c r="B1698" s="25" t="n">
        <f aca="false">-LN(1-A1698)</f>
        <v>2.92487494685902</v>
      </c>
    </row>
    <row r="1699" customFormat="false" ht="12.75" hidden="false" customHeight="false" outlineLevel="0" collapsed="false">
      <c r="A1699" s="25" t="n">
        <f aca="true">RAND()</f>
        <v>0.962640700624791</v>
      </c>
      <c r="B1699" s="25" t="n">
        <f aca="false">-LN(1-A1699)</f>
        <v>3.28717341913758</v>
      </c>
    </row>
    <row r="1700" customFormat="false" ht="12.75" hidden="false" customHeight="false" outlineLevel="0" collapsed="false">
      <c r="A1700" s="25" t="n">
        <f aca="true">RAND()</f>
        <v>0.0181206491413555</v>
      </c>
      <c r="B1700" s="25" t="n">
        <f aca="false">-LN(1-A1700)</f>
        <v>0.0182868388084018</v>
      </c>
    </row>
    <row r="1701" customFormat="false" ht="12.75" hidden="false" customHeight="false" outlineLevel="0" collapsed="false">
      <c r="A1701" s="25" t="n">
        <f aca="true">RAND()</f>
        <v>0.291510159220507</v>
      </c>
      <c r="B1701" s="25" t="n">
        <f aca="false">-LN(1-A1701)</f>
        <v>0.344619559009262</v>
      </c>
    </row>
    <row r="1702" customFormat="false" ht="12.75" hidden="false" customHeight="false" outlineLevel="0" collapsed="false">
      <c r="A1702" s="25" t="n">
        <f aca="true">RAND()</f>
        <v>0.196570642218428</v>
      </c>
      <c r="B1702" s="25" t="n">
        <f aca="false">-LN(1-A1702)</f>
        <v>0.218866015800806</v>
      </c>
    </row>
    <row r="1703" customFormat="false" ht="12.75" hidden="false" customHeight="false" outlineLevel="0" collapsed="false">
      <c r="A1703" s="25" t="n">
        <f aca="true">RAND()</f>
        <v>0.891509335410229</v>
      </c>
      <c r="B1703" s="25" t="n">
        <f aca="false">-LN(1-A1703)</f>
        <v>2.2210911503506</v>
      </c>
    </row>
    <row r="1704" customFormat="false" ht="12.75" hidden="false" customHeight="false" outlineLevel="0" collapsed="false">
      <c r="A1704" s="25" t="n">
        <f aca="true">RAND()</f>
        <v>0.790061112131295</v>
      </c>
      <c r="B1704" s="25" t="n">
        <f aca="false">-LN(1-A1704)</f>
        <v>1.56093880076536</v>
      </c>
    </row>
    <row r="1705" customFormat="false" ht="12.75" hidden="false" customHeight="false" outlineLevel="0" collapsed="false">
      <c r="A1705" s="25" t="n">
        <f aca="true">RAND()</f>
        <v>0.0323150938198266</v>
      </c>
      <c r="B1705" s="25" t="n">
        <f aca="false">-LN(1-A1705)</f>
        <v>0.0328487548399355</v>
      </c>
    </row>
    <row r="1706" customFormat="false" ht="12.75" hidden="false" customHeight="false" outlineLevel="0" collapsed="false">
      <c r="A1706" s="25" t="n">
        <f aca="true">RAND()</f>
        <v>0.378564896440931</v>
      </c>
      <c r="B1706" s="25" t="n">
        <f aca="false">-LN(1-A1706)</f>
        <v>0.475723792535602</v>
      </c>
    </row>
    <row r="1707" customFormat="false" ht="12.75" hidden="false" customHeight="false" outlineLevel="0" collapsed="false">
      <c r="A1707" s="25" t="n">
        <f aca="true">RAND()</f>
        <v>0.455736802573589</v>
      </c>
      <c r="B1707" s="25" t="n">
        <f aca="false">-LN(1-A1707)</f>
        <v>0.608322330330223</v>
      </c>
    </row>
    <row r="1708" customFormat="false" ht="12.75" hidden="false" customHeight="false" outlineLevel="0" collapsed="false">
      <c r="A1708" s="25" t="n">
        <f aca="true">RAND()</f>
        <v>0.622442605014622</v>
      </c>
      <c r="B1708" s="25" t="n">
        <f aca="false">-LN(1-A1708)</f>
        <v>0.974032682153555</v>
      </c>
    </row>
    <row r="1709" customFormat="false" ht="12.75" hidden="false" customHeight="false" outlineLevel="0" collapsed="false">
      <c r="A1709" s="25" t="n">
        <f aca="true">RAND()</f>
        <v>0.434517013297682</v>
      </c>
      <c r="B1709" s="25" t="n">
        <f aca="false">-LN(1-A1709)</f>
        <v>0.570075069285578</v>
      </c>
    </row>
    <row r="1710" customFormat="false" ht="12.75" hidden="false" customHeight="false" outlineLevel="0" collapsed="false">
      <c r="A1710" s="25" t="n">
        <f aca="true">RAND()</f>
        <v>0.174691215884296</v>
      </c>
      <c r="B1710" s="25" t="n">
        <f aca="false">-LN(1-A1710)</f>
        <v>0.191997678897545</v>
      </c>
    </row>
    <row r="1711" customFormat="false" ht="12.75" hidden="false" customHeight="false" outlineLevel="0" collapsed="false">
      <c r="A1711" s="25" t="n">
        <f aca="true">RAND()</f>
        <v>0.183990896956776</v>
      </c>
      <c r="B1711" s="25" t="n">
        <f aca="false">-LN(1-A1711)</f>
        <v>0.203329768390029</v>
      </c>
    </row>
    <row r="1712" customFormat="false" ht="12.75" hidden="false" customHeight="false" outlineLevel="0" collapsed="false">
      <c r="A1712" s="25" t="n">
        <f aca="true">RAND()</f>
        <v>0.356355252108865</v>
      </c>
      <c r="B1712" s="25" t="n">
        <f aca="false">-LN(1-A1712)</f>
        <v>0.440608338793054</v>
      </c>
    </row>
    <row r="1713" customFormat="false" ht="12.75" hidden="false" customHeight="false" outlineLevel="0" collapsed="false">
      <c r="A1713" s="25" t="n">
        <f aca="true">RAND()</f>
        <v>0.0523489593866286</v>
      </c>
      <c r="B1713" s="25" t="n">
        <f aca="false">-LN(1-A1713)</f>
        <v>0.0537689451115849</v>
      </c>
    </row>
    <row r="1714" customFormat="false" ht="12.75" hidden="false" customHeight="false" outlineLevel="0" collapsed="false">
      <c r="A1714" s="25" t="n">
        <f aca="true">RAND()</f>
        <v>0.0909096908506188</v>
      </c>
      <c r="B1714" s="25" t="n">
        <f aca="false">-LN(1-A1714)</f>
        <v>0.0953108397402234</v>
      </c>
    </row>
    <row r="1715" customFormat="false" ht="12.75" hidden="false" customHeight="false" outlineLevel="0" collapsed="false">
      <c r="A1715" s="25" t="n">
        <f aca="true">RAND()</f>
        <v>0.423234471835566</v>
      </c>
      <c r="B1715" s="25" t="n">
        <f aca="false">-LN(1-A1715)</f>
        <v>0.55031945872862</v>
      </c>
    </row>
    <row r="1716" customFormat="false" ht="12.75" hidden="false" customHeight="false" outlineLevel="0" collapsed="false">
      <c r="A1716" s="25" t="n">
        <f aca="true">RAND()</f>
        <v>0.968798335562183</v>
      </c>
      <c r="B1716" s="25" t="n">
        <f aca="false">-LN(1-A1716)</f>
        <v>3.46728383822369</v>
      </c>
    </row>
    <row r="1717" customFormat="false" ht="12.75" hidden="false" customHeight="false" outlineLevel="0" collapsed="false">
      <c r="A1717" s="25" t="n">
        <f aca="true">RAND()</f>
        <v>0.126233327035662</v>
      </c>
      <c r="B1717" s="25" t="n">
        <f aca="false">-LN(1-A1717)</f>
        <v>0.134941903539682</v>
      </c>
    </row>
    <row r="1718" customFormat="false" ht="12.75" hidden="false" customHeight="false" outlineLevel="0" collapsed="false">
      <c r="A1718" s="25" t="n">
        <f aca="true">RAND()</f>
        <v>0.731031730271995</v>
      </c>
      <c r="B1718" s="25" t="n">
        <f aca="false">-LN(1-A1718)</f>
        <v>1.31316186273917</v>
      </c>
    </row>
    <row r="1719" customFormat="false" ht="12.75" hidden="false" customHeight="false" outlineLevel="0" collapsed="false">
      <c r="A1719" s="25" t="n">
        <f aca="true">RAND()</f>
        <v>0.582442381448465</v>
      </c>
      <c r="B1719" s="25" t="n">
        <f aca="false">-LN(1-A1719)</f>
        <v>0.873332735706854</v>
      </c>
    </row>
    <row r="1720" customFormat="false" ht="12.75" hidden="false" customHeight="false" outlineLevel="0" collapsed="false">
      <c r="A1720" s="25" t="n">
        <f aca="true">RAND()</f>
        <v>0.412624346997447</v>
      </c>
      <c r="B1720" s="25" t="n">
        <f aca="false">-LN(1-A1720)</f>
        <v>0.53209070982953</v>
      </c>
    </row>
    <row r="1721" customFormat="false" ht="12.75" hidden="false" customHeight="false" outlineLevel="0" collapsed="false">
      <c r="A1721" s="25" t="n">
        <f aca="true">RAND()</f>
        <v>0.50067586034346</v>
      </c>
      <c r="B1721" s="25" t="n">
        <f aca="false">-LN(1-A1721)</f>
        <v>0.694499815645373</v>
      </c>
    </row>
    <row r="1722" customFormat="false" ht="12.75" hidden="false" customHeight="false" outlineLevel="0" collapsed="false">
      <c r="A1722" s="25" t="n">
        <f aca="true">RAND()</f>
        <v>0.75032967174455</v>
      </c>
      <c r="B1722" s="25" t="n">
        <f aca="false">-LN(1-A1722)</f>
        <v>1.38761391833089</v>
      </c>
    </row>
    <row r="1723" customFormat="false" ht="12.75" hidden="false" customHeight="false" outlineLevel="0" collapsed="false">
      <c r="A1723" s="25" t="n">
        <f aca="true">RAND()</f>
        <v>0.627304112901567</v>
      </c>
      <c r="B1723" s="25" t="n">
        <f aca="false">-LN(1-A1723)</f>
        <v>0.986992507979244</v>
      </c>
    </row>
    <row r="1724" customFormat="false" ht="12.75" hidden="false" customHeight="false" outlineLevel="0" collapsed="false">
      <c r="A1724" s="25" t="n">
        <f aca="true">RAND()</f>
        <v>0.425094707716448</v>
      </c>
      <c r="B1724" s="25" t="n">
        <f aca="false">-LN(1-A1724)</f>
        <v>0.553549960822899</v>
      </c>
    </row>
    <row r="1725" customFormat="false" ht="12.75" hidden="false" customHeight="false" outlineLevel="0" collapsed="false">
      <c r="A1725" s="25" t="n">
        <f aca="true">RAND()</f>
        <v>0.872426392601356</v>
      </c>
      <c r="B1725" s="25" t="n">
        <f aca="false">-LN(1-A1725)</f>
        <v>2.05906176803412</v>
      </c>
    </row>
    <row r="1726" customFormat="false" ht="12.75" hidden="false" customHeight="false" outlineLevel="0" collapsed="false">
      <c r="A1726" s="25" t="n">
        <f aca="true">RAND()</f>
        <v>0.221454647127505</v>
      </c>
      <c r="B1726" s="25" t="n">
        <f aca="false">-LN(1-A1726)</f>
        <v>0.250328032664422</v>
      </c>
    </row>
    <row r="1727" customFormat="false" ht="12.75" hidden="false" customHeight="false" outlineLevel="0" collapsed="false">
      <c r="A1727" s="25" t="n">
        <f aca="true">RAND()</f>
        <v>0.742014171579596</v>
      </c>
      <c r="B1727" s="25" t="n">
        <f aca="false">-LN(1-A1727)</f>
        <v>1.35485062417224</v>
      </c>
    </row>
    <row r="1728" customFormat="false" ht="12.75" hidden="false" customHeight="false" outlineLevel="0" collapsed="false">
      <c r="A1728" s="25" t="n">
        <f aca="true">RAND()</f>
        <v>0.767336230211649</v>
      </c>
      <c r="B1728" s="25" t="n">
        <f aca="false">-LN(1-A1728)</f>
        <v>1.45816091573179</v>
      </c>
    </row>
    <row r="1729" customFormat="false" ht="12.75" hidden="false" customHeight="false" outlineLevel="0" collapsed="false">
      <c r="A1729" s="25" t="n">
        <f aca="true">RAND()</f>
        <v>0.153681762038467</v>
      </c>
      <c r="B1729" s="25" t="n">
        <f aca="false">-LN(1-A1729)</f>
        <v>0.166859822306053</v>
      </c>
    </row>
    <row r="1730" customFormat="false" ht="12.75" hidden="false" customHeight="false" outlineLevel="0" collapsed="false">
      <c r="A1730" s="25" t="n">
        <f aca="true">RAND()</f>
        <v>0.493368075617706</v>
      </c>
      <c r="B1730" s="25" t="n">
        <f aca="false">-LN(1-A1730)</f>
        <v>0.67997052645908</v>
      </c>
    </row>
    <row r="1731" customFormat="false" ht="12.75" hidden="false" customHeight="false" outlineLevel="0" collapsed="false">
      <c r="A1731" s="25" t="n">
        <f aca="true">RAND()</f>
        <v>0.156086537529059</v>
      </c>
      <c r="B1731" s="25" t="n">
        <f aca="false">-LN(1-A1731)</f>
        <v>0.169705322260377</v>
      </c>
    </row>
    <row r="1732" customFormat="false" ht="12.75" hidden="false" customHeight="false" outlineLevel="0" collapsed="false">
      <c r="A1732" s="25" t="n">
        <f aca="true">RAND()</f>
        <v>0.75513575209562</v>
      </c>
      <c r="B1732" s="25" t="n">
        <f aca="false">-LN(1-A1732)</f>
        <v>1.40705131218831</v>
      </c>
    </row>
    <row r="1733" customFormat="false" ht="12.75" hidden="false" customHeight="false" outlineLevel="0" collapsed="false">
      <c r="A1733" s="25" t="n">
        <f aca="true">RAND()</f>
        <v>0.156270340686987</v>
      </c>
      <c r="B1733" s="25" t="n">
        <f aca="false">-LN(1-A1733)</f>
        <v>0.169923144566861</v>
      </c>
    </row>
    <row r="1734" customFormat="false" ht="12.75" hidden="false" customHeight="false" outlineLevel="0" collapsed="false">
      <c r="A1734" s="25" t="n">
        <f aca="true">RAND()</f>
        <v>0.274868040241264</v>
      </c>
      <c r="B1734" s="25" t="n">
        <f aca="false">-LN(1-A1734)</f>
        <v>0.321401627229576</v>
      </c>
    </row>
    <row r="1735" customFormat="false" ht="12.75" hidden="false" customHeight="false" outlineLevel="0" collapsed="false">
      <c r="A1735" s="25" t="n">
        <f aca="true">RAND()</f>
        <v>0.74923113676226</v>
      </c>
      <c r="B1735" s="25" t="n">
        <f aca="false">-LN(1-A1735)</f>
        <v>1.38322362770037</v>
      </c>
    </row>
    <row r="1736" customFormat="false" ht="12.75" hidden="false" customHeight="false" outlineLevel="0" collapsed="false">
      <c r="A1736" s="25" t="n">
        <f aca="true">RAND()</f>
        <v>0.938113315936008</v>
      </c>
      <c r="B1736" s="25" t="n">
        <f aca="false">-LN(1-A1736)</f>
        <v>2.7824502425626</v>
      </c>
    </row>
    <row r="1737" customFormat="false" ht="12.75" hidden="false" customHeight="false" outlineLevel="0" collapsed="false">
      <c r="A1737" s="25" t="n">
        <f aca="true">RAND()</f>
        <v>0.932094358904152</v>
      </c>
      <c r="B1737" s="25" t="n">
        <f aca="false">-LN(1-A1737)</f>
        <v>2.68963616840083</v>
      </c>
    </row>
    <row r="1738" customFormat="false" ht="12.75" hidden="false" customHeight="false" outlineLevel="0" collapsed="false">
      <c r="A1738" s="25" t="n">
        <f aca="true">RAND()</f>
        <v>0.0690051599156029</v>
      </c>
      <c r="B1738" s="25" t="n">
        <f aca="false">-LN(1-A1738)</f>
        <v>0.071501544057274</v>
      </c>
    </row>
    <row r="1739" customFormat="false" ht="12.75" hidden="false" customHeight="false" outlineLevel="0" collapsed="false">
      <c r="A1739" s="25" t="n">
        <f aca="true">RAND()</f>
        <v>0.131778919880668</v>
      </c>
      <c r="B1739" s="25" t="n">
        <f aca="false">-LN(1-A1739)</f>
        <v>0.141308896154169</v>
      </c>
    </row>
    <row r="1740" customFormat="false" ht="12.75" hidden="false" customHeight="false" outlineLevel="0" collapsed="false">
      <c r="A1740" s="25" t="n">
        <f aca="true">RAND()</f>
        <v>0.781661172427761</v>
      </c>
      <c r="B1740" s="25" t="n">
        <f aca="false">-LN(1-A1740)</f>
        <v>1.52170716787861</v>
      </c>
    </row>
    <row r="1741" customFormat="false" ht="12.75" hidden="false" customHeight="false" outlineLevel="0" collapsed="false">
      <c r="A1741" s="25" t="n">
        <f aca="true">RAND()</f>
        <v>0.186845276563886</v>
      </c>
      <c r="B1741" s="25" t="n">
        <f aca="false">-LN(1-A1741)</f>
        <v>0.206833875811769</v>
      </c>
    </row>
    <row r="1742" customFormat="false" ht="12.75" hidden="false" customHeight="false" outlineLevel="0" collapsed="false">
      <c r="A1742" s="25" t="n">
        <f aca="true">RAND()</f>
        <v>0.567524293806933</v>
      </c>
      <c r="B1742" s="25" t="n">
        <f aca="false">-LN(1-A1742)</f>
        <v>0.838229124839702</v>
      </c>
    </row>
    <row r="1743" customFormat="false" ht="12.75" hidden="false" customHeight="false" outlineLevel="0" collapsed="false">
      <c r="A1743" s="25" t="n">
        <f aca="true">RAND()</f>
        <v>0.550948819597353</v>
      </c>
      <c r="B1743" s="25" t="n">
        <f aca="false">-LN(1-A1743)</f>
        <v>0.800618410202234</v>
      </c>
    </row>
    <row r="1744" customFormat="false" ht="12.75" hidden="false" customHeight="false" outlineLevel="0" collapsed="false">
      <c r="A1744" s="25" t="n">
        <f aca="true">RAND()</f>
        <v>0.412903911860325</v>
      </c>
      <c r="B1744" s="25" t="n">
        <f aca="false">-LN(1-A1744)</f>
        <v>0.532566778956381</v>
      </c>
    </row>
    <row r="1745" customFormat="false" ht="12.75" hidden="false" customHeight="false" outlineLevel="0" collapsed="false">
      <c r="A1745" s="25" t="n">
        <f aca="true">RAND()</f>
        <v>0.830330570244034</v>
      </c>
      <c r="B1745" s="25" t="n">
        <f aca="false">-LN(1-A1745)</f>
        <v>1.77390326583371</v>
      </c>
    </row>
    <row r="1746" customFormat="false" ht="12.75" hidden="false" customHeight="false" outlineLevel="0" collapsed="false">
      <c r="A1746" s="25" t="n">
        <f aca="true">RAND()</f>
        <v>0.258435552808979</v>
      </c>
      <c r="B1746" s="25" t="n">
        <f aca="false">-LN(1-A1746)</f>
        <v>0.298993206560614</v>
      </c>
    </row>
    <row r="1747" customFormat="false" ht="12.75" hidden="false" customHeight="false" outlineLevel="0" collapsed="false">
      <c r="A1747" s="25" t="n">
        <f aca="true">RAND()</f>
        <v>0.585388367339218</v>
      </c>
      <c r="B1747" s="25" t="n">
        <f aca="false">-LN(1-A1747)</f>
        <v>0.880413021822732</v>
      </c>
    </row>
    <row r="1748" customFormat="false" ht="12.75" hidden="false" customHeight="false" outlineLevel="0" collapsed="false">
      <c r="A1748" s="25" t="n">
        <f aca="true">RAND()</f>
        <v>0.19524118243549</v>
      </c>
      <c r="B1748" s="25" t="n">
        <f aca="false">-LN(1-A1748)</f>
        <v>0.217212651964197</v>
      </c>
    </row>
    <row r="1749" customFormat="false" ht="12.75" hidden="false" customHeight="false" outlineLevel="0" collapsed="false">
      <c r="A1749" s="25" t="n">
        <f aca="true">RAND()</f>
        <v>0.393469482596399</v>
      </c>
      <c r="B1749" s="25" t="n">
        <f aca="false">-LN(1-A1749)</f>
        <v>0.500000234627956</v>
      </c>
    </row>
    <row r="1750" customFormat="false" ht="12.75" hidden="false" customHeight="false" outlineLevel="0" collapsed="false">
      <c r="A1750" s="25" t="n">
        <f aca="true">RAND()</f>
        <v>0.64597534090869</v>
      </c>
      <c r="B1750" s="25" t="n">
        <f aca="false">-LN(1-A1750)</f>
        <v>1.03838870982437</v>
      </c>
    </row>
    <row r="1751" customFormat="false" ht="12.75" hidden="false" customHeight="false" outlineLevel="0" collapsed="false">
      <c r="A1751" s="25" t="n">
        <f aca="true">RAND()</f>
        <v>0.867701931097397</v>
      </c>
      <c r="B1751" s="25" t="n">
        <f aca="false">-LN(1-A1751)</f>
        <v>2.02269780431996</v>
      </c>
    </row>
    <row r="1752" customFormat="false" ht="12.75" hidden="false" customHeight="false" outlineLevel="0" collapsed="false">
      <c r="A1752" s="25" t="n">
        <f aca="true">RAND()</f>
        <v>0.96628081503967</v>
      </c>
      <c r="B1752" s="25" t="n">
        <f aca="false">-LN(1-A1752)</f>
        <v>3.38968831694931</v>
      </c>
    </row>
    <row r="1753" customFormat="false" ht="12.75" hidden="false" customHeight="false" outlineLevel="0" collapsed="false">
      <c r="A1753" s="25" t="n">
        <f aca="true">RAND()</f>
        <v>0.103941129561548</v>
      </c>
      <c r="B1753" s="25" t="n">
        <f aca="false">-LN(1-A1753)</f>
        <v>0.109749164551251</v>
      </c>
    </row>
    <row r="1754" customFormat="false" ht="12.75" hidden="false" customHeight="false" outlineLevel="0" collapsed="false">
      <c r="A1754" s="25" t="n">
        <f aca="true">RAND()</f>
        <v>0.497986438815096</v>
      </c>
      <c r="B1754" s="25" t="n">
        <f aca="false">-LN(1-A1754)</f>
        <v>0.68912814534273</v>
      </c>
    </row>
    <row r="1755" customFormat="false" ht="12.75" hidden="false" customHeight="false" outlineLevel="0" collapsed="false">
      <c r="A1755" s="25" t="n">
        <f aca="true">RAND()</f>
        <v>0.636797075409348</v>
      </c>
      <c r="B1755" s="25" t="n">
        <f aca="false">-LN(1-A1755)</f>
        <v>1.01279358000038</v>
      </c>
    </row>
    <row r="1756" customFormat="false" ht="12.75" hidden="false" customHeight="false" outlineLevel="0" collapsed="false">
      <c r="A1756" s="25" t="n">
        <f aca="true">RAND()</f>
        <v>0.121171229112344</v>
      </c>
      <c r="B1756" s="25" t="n">
        <f aca="false">-LN(1-A1756)</f>
        <v>0.129165200173202</v>
      </c>
    </row>
    <row r="1757" customFormat="false" ht="12.75" hidden="false" customHeight="false" outlineLevel="0" collapsed="false">
      <c r="A1757" s="25" t="n">
        <f aca="true">RAND()</f>
        <v>0.172185964015316</v>
      </c>
      <c r="B1757" s="25" t="n">
        <f aca="false">-LN(1-A1757)</f>
        <v>0.188966744043333</v>
      </c>
    </row>
    <row r="1758" customFormat="false" ht="12.75" hidden="false" customHeight="false" outlineLevel="0" collapsed="false">
      <c r="A1758" s="25" t="n">
        <f aca="true">RAND()</f>
        <v>0.796240200226998</v>
      </c>
      <c r="B1758" s="25" t="n">
        <f aca="false">-LN(1-A1758)</f>
        <v>1.59081343097238</v>
      </c>
    </row>
    <row r="1759" customFormat="false" ht="12.75" hidden="false" customHeight="false" outlineLevel="0" collapsed="false">
      <c r="A1759" s="25" t="n">
        <f aca="true">RAND()</f>
        <v>0.131281244986625</v>
      </c>
      <c r="B1759" s="25" t="n">
        <f aca="false">-LN(1-A1759)</f>
        <v>0.140735848202138</v>
      </c>
    </row>
    <row r="1760" customFormat="false" ht="12.75" hidden="false" customHeight="false" outlineLevel="0" collapsed="false">
      <c r="A1760" s="25" t="n">
        <f aca="true">RAND()</f>
        <v>0.109651862236222</v>
      </c>
      <c r="B1760" s="25" t="n">
        <f aca="false">-LN(1-A1760)</f>
        <v>0.11614272671472</v>
      </c>
    </row>
    <row r="1761" customFormat="false" ht="12.75" hidden="false" customHeight="false" outlineLevel="0" collapsed="false">
      <c r="A1761" s="25" t="n">
        <f aca="true">RAND()</f>
        <v>0.364746292080564</v>
      </c>
      <c r="B1761" s="25" t="n">
        <f aca="false">-LN(1-A1761)</f>
        <v>0.453730819853702</v>
      </c>
    </row>
    <row r="1762" customFormat="false" ht="12.75" hidden="false" customHeight="false" outlineLevel="0" collapsed="false">
      <c r="A1762" s="25" t="n">
        <f aca="true">RAND()</f>
        <v>0.0919310389920867</v>
      </c>
      <c r="B1762" s="25" t="n">
        <f aca="false">-LN(1-A1762)</f>
        <v>0.0964349550181652</v>
      </c>
    </row>
    <row r="1763" customFormat="false" ht="12.75" hidden="false" customHeight="false" outlineLevel="0" collapsed="false">
      <c r="A1763" s="25" t="n">
        <f aca="true">RAND()</f>
        <v>0.155874385460952</v>
      </c>
      <c r="B1763" s="25" t="n">
        <f aca="false">-LN(1-A1763)</f>
        <v>0.169453963068385</v>
      </c>
    </row>
    <row r="1764" customFormat="false" ht="12.75" hidden="false" customHeight="false" outlineLevel="0" collapsed="false">
      <c r="A1764" s="25" t="n">
        <f aca="true">RAND()</f>
        <v>0.315047069660879</v>
      </c>
      <c r="B1764" s="25" t="n">
        <f aca="false">-LN(1-A1764)</f>
        <v>0.378405157914284</v>
      </c>
    </row>
    <row r="1765" customFormat="false" ht="12.75" hidden="false" customHeight="false" outlineLevel="0" collapsed="false">
      <c r="A1765" s="25" t="n">
        <f aca="true">RAND()</f>
        <v>0.690118217689552</v>
      </c>
      <c r="B1765" s="25" t="n">
        <f aca="false">-LN(1-A1765)</f>
        <v>1.17156440162</v>
      </c>
    </row>
    <row r="1766" customFormat="false" ht="12.75" hidden="false" customHeight="false" outlineLevel="0" collapsed="false">
      <c r="A1766" s="25" t="n">
        <f aca="true">RAND()</f>
        <v>0.00107137299930787</v>
      </c>
      <c r="B1766" s="25" t="n">
        <f aca="false">-LN(1-A1766)</f>
        <v>0.00107194732961094</v>
      </c>
    </row>
    <row r="1767" customFormat="false" ht="12.75" hidden="false" customHeight="false" outlineLevel="0" collapsed="false">
      <c r="A1767" s="25" t="n">
        <f aca="true">RAND()</f>
        <v>0.796371967899179</v>
      </c>
      <c r="B1767" s="25" t="n">
        <f aca="false">-LN(1-A1767)</f>
        <v>1.59146032155903</v>
      </c>
    </row>
    <row r="1768" customFormat="false" ht="12.75" hidden="false" customHeight="false" outlineLevel="0" collapsed="false">
      <c r="A1768" s="25" t="n">
        <f aca="true">RAND()</f>
        <v>0.526607693488312</v>
      </c>
      <c r="B1768" s="25" t="n">
        <f aca="false">-LN(1-A1768)</f>
        <v>0.747830833593907</v>
      </c>
    </row>
    <row r="1769" customFormat="false" ht="12.75" hidden="false" customHeight="false" outlineLevel="0" collapsed="false">
      <c r="A1769" s="25" t="n">
        <f aca="true">RAND()</f>
        <v>0.261428948363907</v>
      </c>
      <c r="B1769" s="25" t="n">
        <f aca="false">-LN(1-A1769)</f>
        <v>0.303037970892427</v>
      </c>
    </row>
    <row r="1770" customFormat="false" ht="12.75" hidden="false" customHeight="false" outlineLevel="0" collapsed="false">
      <c r="A1770" s="25" t="n">
        <f aca="true">RAND()</f>
        <v>0.307062146138937</v>
      </c>
      <c r="B1770" s="25" t="n">
        <f aca="false">-LN(1-A1770)</f>
        <v>0.366814960781616</v>
      </c>
    </row>
    <row r="1771" customFormat="false" ht="12.75" hidden="false" customHeight="false" outlineLevel="0" collapsed="false">
      <c r="A1771" s="25" t="n">
        <f aca="true">RAND()</f>
        <v>0.49403114586356</v>
      </c>
      <c r="B1771" s="25" t="n">
        <f aca="false">-LN(1-A1771)</f>
        <v>0.68128016467918</v>
      </c>
    </row>
    <row r="1772" customFormat="false" ht="12.75" hidden="false" customHeight="false" outlineLevel="0" collapsed="false">
      <c r="A1772" s="25" t="n">
        <f aca="true">RAND()</f>
        <v>0.833739794518263</v>
      </c>
      <c r="B1772" s="25" t="n">
        <f aca="false">-LN(1-A1772)</f>
        <v>1.79420121497392</v>
      </c>
    </row>
    <row r="1773" customFormat="false" ht="12.75" hidden="false" customHeight="false" outlineLevel="0" collapsed="false">
      <c r="A1773" s="25" t="n">
        <f aca="true">RAND()</f>
        <v>0.773741072798496</v>
      </c>
      <c r="B1773" s="25" t="n">
        <f aca="false">-LN(1-A1773)</f>
        <v>1.4860752399363</v>
      </c>
    </row>
    <row r="1774" customFormat="false" ht="12.75" hidden="false" customHeight="false" outlineLevel="0" collapsed="false">
      <c r="A1774" s="25" t="n">
        <f aca="true">RAND()</f>
        <v>0.795726488246687</v>
      </c>
      <c r="B1774" s="25" t="n">
        <f aca="false">-LN(1-A1774)</f>
        <v>1.58829543924366</v>
      </c>
    </row>
    <row r="1775" customFormat="false" ht="12.75" hidden="false" customHeight="false" outlineLevel="0" collapsed="false">
      <c r="A1775" s="25" t="n">
        <f aca="true">RAND()</f>
        <v>0.610588252472162</v>
      </c>
      <c r="B1775" s="25" t="n">
        <f aca="false">-LN(1-A1775)</f>
        <v>0.943118018220102</v>
      </c>
    </row>
    <row r="1776" customFormat="false" ht="12.75" hidden="false" customHeight="false" outlineLevel="0" collapsed="false">
      <c r="A1776" s="25" t="n">
        <f aca="true">RAND()</f>
        <v>0.513771907763683</v>
      </c>
      <c r="B1776" s="25" t="n">
        <f aca="false">-LN(1-A1776)</f>
        <v>0.72107743959132</v>
      </c>
    </row>
    <row r="1777" customFormat="false" ht="12.75" hidden="false" customHeight="false" outlineLevel="0" collapsed="false">
      <c r="A1777" s="25" t="n">
        <f aca="true">RAND()</f>
        <v>0.0592177887611922</v>
      </c>
      <c r="B1777" s="25" t="n">
        <f aca="false">-LN(1-A1777)</f>
        <v>0.0610436101385509</v>
      </c>
    </row>
    <row r="1778" customFormat="false" ht="12.75" hidden="false" customHeight="false" outlineLevel="0" collapsed="false">
      <c r="A1778" s="25" t="n">
        <f aca="true">RAND()</f>
        <v>0.383541681893196</v>
      </c>
      <c r="B1778" s="25" t="n">
        <f aca="false">-LN(1-A1778)</f>
        <v>0.483764569195786</v>
      </c>
    </row>
    <row r="1779" customFormat="false" ht="12.75" hidden="false" customHeight="false" outlineLevel="0" collapsed="false">
      <c r="A1779" s="25" t="n">
        <f aca="true">RAND()</f>
        <v>0.113511905327494</v>
      </c>
      <c r="B1779" s="25" t="n">
        <f aca="false">-LN(1-A1779)</f>
        <v>0.120487583143494</v>
      </c>
    </row>
    <row r="1780" customFormat="false" ht="12.75" hidden="false" customHeight="false" outlineLevel="0" collapsed="false">
      <c r="A1780" s="25" t="n">
        <f aca="true">RAND()</f>
        <v>0.540471210677705</v>
      </c>
      <c r="B1780" s="25" t="n">
        <f aca="false">-LN(1-A1780)</f>
        <v>0.777553685564077</v>
      </c>
    </row>
    <row r="1781" customFormat="false" ht="12.75" hidden="false" customHeight="false" outlineLevel="0" collapsed="false">
      <c r="A1781" s="25" t="n">
        <f aca="true">RAND()</f>
        <v>0.373378536571655</v>
      </c>
      <c r="B1781" s="25" t="n">
        <f aca="false">-LN(1-A1781)</f>
        <v>0.467412647255058</v>
      </c>
    </row>
    <row r="1782" customFormat="false" ht="12.75" hidden="false" customHeight="false" outlineLevel="0" collapsed="false">
      <c r="A1782" s="25" t="n">
        <f aca="true">RAND()</f>
        <v>0.956348408068211</v>
      </c>
      <c r="B1782" s="25" t="n">
        <f aca="false">-LN(1-A1782)</f>
        <v>3.13151552698839</v>
      </c>
    </row>
    <row r="1783" customFormat="false" ht="12.75" hidden="false" customHeight="false" outlineLevel="0" collapsed="false">
      <c r="A1783" s="25" t="n">
        <f aca="true">RAND()</f>
        <v>0.445517026899834</v>
      </c>
      <c r="B1783" s="25" t="n">
        <f aca="false">-LN(1-A1783)</f>
        <v>0.589719179425728</v>
      </c>
    </row>
    <row r="1784" customFormat="false" ht="12.75" hidden="false" customHeight="false" outlineLevel="0" collapsed="false">
      <c r="A1784" s="25" t="n">
        <f aca="true">RAND()</f>
        <v>0.597082067356536</v>
      </c>
      <c r="B1784" s="25" t="n">
        <f aca="false">-LN(1-A1784)</f>
        <v>0.90902237885633</v>
      </c>
    </row>
    <row r="1785" customFormat="false" ht="12.75" hidden="false" customHeight="false" outlineLevel="0" collapsed="false">
      <c r="A1785" s="25" t="n">
        <f aca="true">RAND()</f>
        <v>0.80129715329391</v>
      </c>
      <c r="B1785" s="25" t="n">
        <f aca="false">-LN(1-A1785)</f>
        <v>1.61594480287329</v>
      </c>
    </row>
    <row r="1786" customFormat="false" ht="12.75" hidden="false" customHeight="false" outlineLevel="0" collapsed="false">
      <c r="A1786" s="25" t="n">
        <f aca="true">RAND()</f>
        <v>0.193601147590388</v>
      </c>
      <c r="B1786" s="25" t="n">
        <f aca="false">-LN(1-A1786)</f>
        <v>0.215176804769206</v>
      </c>
    </row>
    <row r="1787" customFormat="false" ht="12.75" hidden="false" customHeight="false" outlineLevel="0" collapsed="false">
      <c r="A1787" s="25" t="n">
        <f aca="true">RAND()</f>
        <v>0.71675148197115</v>
      </c>
      <c r="B1787" s="25" t="n">
        <f aca="false">-LN(1-A1787)</f>
        <v>1.26143061111295</v>
      </c>
    </row>
    <row r="1788" customFormat="false" ht="12.75" hidden="false" customHeight="false" outlineLevel="0" collapsed="false">
      <c r="A1788" s="25" t="n">
        <f aca="true">RAND()</f>
        <v>0.719717051594872</v>
      </c>
      <c r="B1788" s="25" t="n">
        <f aca="false">-LN(1-A1788)</f>
        <v>1.27195565603632</v>
      </c>
    </row>
    <row r="1789" customFormat="false" ht="12.75" hidden="false" customHeight="false" outlineLevel="0" collapsed="false">
      <c r="A1789" s="25" t="n">
        <f aca="true">RAND()</f>
        <v>0.342953416803355</v>
      </c>
      <c r="B1789" s="25" t="n">
        <f aca="false">-LN(1-A1789)</f>
        <v>0.420000360124191</v>
      </c>
    </row>
    <row r="1790" customFormat="false" ht="12.75" hidden="false" customHeight="false" outlineLevel="0" collapsed="false">
      <c r="A1790" s="25" t="n">
        <f aca="true">RAND()</f>
        <v>0.0951439670619152</v>
      </c>
      <c r="B1790" s="25" t="n">
        <f aca="false">-LN(1-A1790)</f>
        <v>0.0999794275631424</v>
      </c>
    </row>
    <row r="1791" customFormat="false" ht="12.75" hidden="false" customHeight="false" outlineLevel="0" collapsed="false">
      <c r="A1791" s="25" t="n">
        <f aca="true">RAND()</f>
        <v>0.357190791519896</v>
      </c>
      <c r="B1791" s="25" t="n">
        <f aca="false">-LN(1-A1791)</f>
        <v>0.441907319645621</v>
      </c>
    </row>
    <row r="1792" customFormat="false" ht="12.75" hidden="false" customHeight="false" outlineLevel="0" collapsed="false">
      <c r="A1792" s="25" t="n">
        <f aca="true">RAND()</f>
        <v>0.734877196278577</v>
      </c>
      <c r="B1792" s="25" t="n">
        <f aca="false">-LN(1-A1792)</f>
        <v>1.32756215006777</v>
      </c>
    </row>
    <row r="1793" customFormat="false" ht="12.75" hidden="false" customHeight="false" outlineLevel="0" collapsed="false">
      <c r="A1793" s="25" t="n">
        <f aca="true">RAND()</f>
        <v>0.202201009945479</v>
      </c>
      <c r="B1793" s="25" t="n">
        <f aca="false">-LN(1-A1793)</f>
        <v>0.225898605424741</v>
      </c>
    </row>
    <row r="1794" customFormat="false" ht="12.75" hidden="false" customHeight="false" outlineLevel="0" collapsed="false">
      <c r="A1794" s="25" t="n">
        <f aca="true">RAND()</f>
        <v>0.26570043772309</v>
      </c>
      <c r="B1794" s="25" t="n">
        <f aca="false">-LN(1-A1794)</f>
        <v>0.308838210634092</v>
      </c>
    </row>
    <row r="1795" customFormat="false" ht="12.75" hidden="false" customHeight="false" outlineLevel="0" collapsed="false">
      <c r="A1795" s="25" t="n">
        <f aca="true">RAND()</f>
        <v>0.902590816231382</v>
      </c>
      <c r="B1795" s="25" t="n">
        <f aca="false">-LN(1-A1795)</f>
        <v>2.32883478357307</v>
      </c>
    </row>
    <row r="1796" customFormat="false" ht="12.75" hidden="false" customHeight="false" outlineLevel="0" collapsed="false">
      <c r="A1796" s="25" t="n">
        <f aca="true">RAND()</f>
        <v>0.295496069636546</v>
      </c>
      <c r="B1796" s="25" t="n">
        <f aca="false">-LN(1-A1796)</f>
        <v>0.350261368718647</v>
      </c>
    </row>
    <row r="1797" customFormat="false" ht="12.75" hidden="false" customHeight="false" outlineLevel="0" collapsed="false">
      <c r="A1797" s="25" t="n">
        <f aca="true">RAND()</f>
        <v>0.634797528592802</v>
      </c>
      <c r="B1797" s="25" t="n">
        <f aca="false">-LN(1-A1797)</f>
        <v>1.00730336301369</v>
      </c>
    </row>
    <row r="1798" customFormat="false" ht="12.75" hidden="false" customHeight="false" outlineLevel="0" collapsed="false">
      <c r="A1798" s="25" t="n">
        <f aca="true">RAND()</f>
        <v>0.105913047972311</v>
      </c>
      <c r="B1798" s="25" t="n">
        <f aca="false">-LN(1-A1798)</f>
        <v>0.111952246762305</v>
      </c>
    </row>
    <row r="1799" customFormat="false" ht="12.75" hidden="false" customHeight="false" outlineLevel="0" collapsed="false">
      <c r="A1799" s="25" t="n">
        <f aca="true">RAND()</f>
        <v>0.284928927378883</v>
      </c>
      <c r="B1799" s="25" t="n">
        <f aca="false">-LN(1-A1799)</f>
        <v>0.335373338960911</v>
      </c>
    </row>
    <row r="1800" customFormat="false" ht="12.75" hidden="false" customHeight="false" outlineLevel="0" collapsed="false">
      <c r="A1800" s="25" t="n">
        <f aca="true">RAND()</f>
        <v>0.586568244627102</v>
      </c>
      <c r="B1800" s="25" t="n">
        <f aca="false">-LN(1-A1800)</f>
        <v>0.88326281955906</v>
      </c>
    </row>
    <row r="1801" customFormat="false" ht="12.75" hidden="false" customHeight="false" outlineLevel="0" collapsed="false">
      <c r="A1801" s="25" t="n">
        <f aca="true">RAND()</f>
        <v>0.715811777923038</v>
      </c>
      <c r="B1801" s="25" t="n">
        <f aca="false">-LN(1-A1801)</f>
        <v>1.25811850655312</v>
      </c>
    </row>
    <row r="1802" customFormat="false" ht="12.75" hidden="false" customHeight="false" outlineLevel="0" collapsed="false">
      <c r="A1802" s="25" t="n">
        <f aca="true">RAND()</f>
        <v>0.39625207440113</v>
      </c>
      <c r="B1802" s="25" t="n">
        <f aca="false">-LN(1-A1802)</f>
        <v>0.504598509882343</v>
      </c>
    </row>
    <row r="1803" customFormat="false" ht="12.75" hidden="false" customHeight="false" outlineLevel="0" collapsed="false">
      <c r="A1803" s="25" t="n">
        <f aca="true">RAND()</f>
        <v>0.644923237621767</v>
      </c>
      <c r="B1803" s="25" t="n">
        <f aca="false">-LN(1-A1803)</f>
        <v>1.03542128083014</v>
      </c>
    </row>
    <row r="1804" customFormat="false" ht="12.75" hidden="false" customHeight="false" outlineLevel="0" collapsed="false">
      <c r="A1804" s="25" t="n">
        <f aca="true">RAND()</f>
        <v>0.359302986742854</v>
      </c>
      <c r="B1804" s="25" t="n">
        <f aca="false">-LN(1-A1804)</f>
        <v>0.445198612035017</v>
      </c>
    </row>
    <row r="1805" customFormat="false" ht="12.75" hidden="false" customHeight="false" outlineLevel="0" collapsed="false">
      <c r="A1805" s="25" t="n">
        <f aca="true">RAND()</f>
        <v>0.345054749130889</v>
      </c>
      <c r="B1805" s="25" t="n">
        <f aca="false">-LN(1-A1805)</f>
        <v>0.423203633299801</v>
      </c>
    </row>
    <row r="1806" customFormat="false" ht="12.75" hidden="false" customHeight="false" outlineLevel="0" collapsed="false">
      <c r="A1806" s="25" t="n">
        <f aca="true">RAND()</f>
        <v>0.110708443692886</v>
      </c>
      <c r="B1806" s="25" t="n">
        <f aca="false">-LN(1-A1806)</f>
        <v>0.117330137384787</v>
      </c>
    </row>
    <row r="1807" customFormat="false" ht="12.75" hidden="false" customHeight="false" outlineLevel="0" collapsed="false">
      <c r="A1807" s="25" t="n">
        <f aca="true">RAND()</f>
        <v>0.706926171870691</v>
      </c>
      <c r="B1807" s="25" t="n">
        <f aca="false">-LN(1-A1807)</f>
        <v>1.2273307285674</v>
      </c>
    </row>
    <row r="1808" customFormat="false" ht="12.75" hidden="false" customHeight="false" outlineLevel="0" collapsed="false">
      <c r="A1808" s="25" t="n">
        <f aca="true">RAND()</f>
        <v>0.806094395353934</v>
      </c>
      <c r="B1808" s="25" t="n">
        <f aca="false">-LN(1-A1808)</f>
        <v>1.6403838123237</v>
      </c>
    </row>
    <row r="1809" customFormat="false" ht="12.75" hidden="false" customHeight="false" outlineLevel="0" collapsed="false">
      <c r="A1809" s="25" t="n">
        <f aca="true">RAND()</f>
        <v>0.0679815557295868</v>
      </c>
      <c r="B1809" s="25" t="n">
        <f aca="false">-LN(1-A1809)</f>
        <v>0.0704026745026514</v>
      </c>
    </row>
    <row r="1810" customFormat="false" ht="12.75" hidden="false" customHeight="false" outlineLevel="0" collapsed="false">
      <c r="A1810" s="25" t="n">
        <f aca="true">RAND()</f>
        <v>0.373531580151216</v>
      </c>
      <c r="B1810" s="25" t="n">
        <f aca="false">-LN(1-A1810)</f>
        <v>0.467656913181013</v>
      </c>
    </row>
    <row r="1811" customFormat="false" ht="12.75" hidden="false" customHeight="false" outlineLevel="0" collapsed="false">
      <c r="A1811" s="25" t="n">
        <f aca="true">RAND()</f>
        <v>0.3443716685418</v>
      </c>
      <c r="B1811" s="25" t="n">
        <f aca="false">-LN(1-A1811)</f>
        <v>0.422161218497374</v>
      </c>
    </row>
    <row r="1812" customFormat="false" ht="12.75" hidden="false" customHeight="false" outlineLevel="0" collapsed="false">
      <c r="A1812" s="25" t="n">
        <f aca="true">RAND()</f>
        <v>0.566120484291039</v>
      </c>
      <c r="B1812" s="25" t="n">
        <f aca="false">-LN(1-A1812)</f>
        <v>0.834988396997336</v>
      </c>
    </row>
    <row r="1813" customFormat="false" ht="12.75" hidden="false" customHeight="false" outlineLevel="0" collapsed="false">
      <c r="A1813" s="25" t="n">
        <f aca="true">RAND()</f>
        <v>0.30123562867458</v>
      </c>
      <c r="B1813" s="25" t="n">
        <f aca="false">-LN(1-A1813)</f>
        <v>0.358441687532316</v>
      </c>
    </row>
    <row r="1814" customFormat="false" ht="12.75" hidden="false" customHeight="false" outlineLevel="0" collapsed="false">
      <c r="A1814" s="25" t="n">
        <f aca="true">RAND()</f>
        <v>0.46329282939686</v>
      </c>
      <c r="B1814" s="25" t="n">
        <f aca="false">-LN(1-A1814)</f>
        <v>0.622302639346142</v>
      </c>
    </row>
    <row r="1815" customFormat="false" ht="12.75" hidden="false" customHeight="false" outlineLevel="0" collapsed="false">
      <c r="A1815" s="25" t="n">
        <f aca="true">RAND()</f>
        <v>0.442801701290603</v>
      </c>
      <c r="B1815" s="25" t="n">
        <f aca="false">-LN(1-A1815)</f>
        <v>0.584834090366508</v>
      </c>
    </row>
    <row r="1816" customFormat="false" ht="12.75" hidden="false" customHeight="false" outlineLevel="0" collapsed="false">
      <c r="A1816" s="25" t="n">
        <f aca="true">RAND()</f>
        <v>0.864166984716453</v>
      </c>
      <c r="B1816" s="25" t="n">
        <f aca="false">-LN(1-A1816)</f>
        <v>1.99632897644289</v>
      </c>
    </row>
    <row r="1817" customFormat="false" ht="12.75" hidden="false" customHeight="false" outlineLevel="0" collapsed="false">
      <c r="A1817" s="25" t="n">
        <f aca="true">RAND()</f>
        <v>0.512738979852046</v>
      </c>
      <c r="B1817" s="25" t="n">
        <f aca="false">-LN(1-A1817)</f>
        <v>0.71895532382005</v>
      </c>
    </row>
    <row r="1818" customFormat="false" ht="12.75" hidden="false" customHeight="false" outlineLevel="0" collapsed="false">
      <c r="A1818" s="25" t="n">
        <f aca="true">RAND()</f>
        <v>0.936670270661892</v>
      </c>
      <c r="B1818" s="25" t="n">
        <f aca="false">-LN(1-A1818)</f>
        <v>2.75940040229669</v>
      </c>
    </row>
    <row r="1819" customFormat="false" ht="12.75" hidden="false" customHeight="false" outlineLevel="0" collapsed="false">
      <c r="A1819" s="25" t="n">
        <f aca="true">RAND()</f>
        <v>0.271859294417771</v>
      </c>
      <c r="B1819" s="25" t="n">
        <f aca="false">-LN(1-A1819)</f>
        <v>0.317260972562359</v>
      </c>
    </row>
    <row r="1820" customFormat="false" ht="12.75" hidden="false" customHeight="false" outlineLevel="0" collapsed="false">
      <c r="A1820" s="25" t="n">
        <f aca="true">RAND()</f>
        <v>0.779529967473818</v>
      </c>
      <c r="B1820" s="25" t="n">
        <f aca="false">-LN(1-A1820)</f>
        <v>1.51199350024216</v>
      </c>
    </row>
    <row r="1821" customFormat="false" ht="12.75" hidden="false" customHeight="false" outlineLevel="0" collapsed="false">
      <c r="A1821" s="25" t="n">
        <f aca="true">RAND()</f>
        <v>0.884931503549643</v>
      </c>
      <c r="B1821" s="25" t="n">
        <f aca="false">-LN(1-A1821)</f>
        <v>2.1622277066234</v>
      </c>
    </row>
    <row r="1822" customFormat="false" ht="12.75" hidden="false" customHeight="false" outlineLevel="0" collapsed="false">
      <c r="A1822" s="25" t="n">
        <f aca="true">RAND()</f>
        <v>0.0765312385308109</v>
      </c>
      <c r="B1822" s="25" t="n">
        <f aca="false">-LN(1-A1822)</f>
        <v>0.0796183061529819</v>
      </c>
    </row>
    <row r="1823" customFormat="false" ht="12.75" hidden="false" customHeight="false" outlineLevel="0" collapsed="false">
      <c r="A1823" s="25" t="n">
        <f aca="true">RAND()</f>
        <v>0.384148162035369</v>
      </c>
      <c r="B1823" s="25" t="n">
        <f aca="false">-LN(1-A1823)</f>
        <v>0.484748867163551</v>
      </c>
    </row>
    <row r="1824" customFormat="false" ht="12.75" hidden="false" customHeight="false" outlineLevel="0" collapsed="false">
      <c r="A1824" s="25" t="n">
        <f aca="true">RAND()</f>
        <v>0.850885855413004</v>
      </c>
      <c r="B1824" s="25" t="n">
        <f aca="false">-LN(1-A1824)</f>
        <v>1.90304319526567</v>
      </c>
    </row>
    <row r="1825" customFormat="false" ht="12.75" hidden="false" customHeight="false" outlineLevel="0" collapsed="false">
      <c r="A1825" s="25" t="n">
        <f aca="true">RAND()</f>
        <v>0.265086574341105</v>
      </c>
      <c r="B1825" s="25" t="n">
        <f aca="false">-LN(1-A1825)</f>
        <v>0.308002574926068</v>
      </c>
    </row>
    <row r="1826" customFormat="false" ht="12.75" hidden="false" customHeight="false" outlineLevel="0" collapsed="false">
      <c r="A1826" s="25" t="n">
        <f aca="true">RAND()</f>
        <v>0.261487575720307</v>
      </c>
      <c r="B1826" s="25" t="n">
        <f aca="false">-LN(1-A1826)</f>
        <v>0.303117353483035</v>
      </c>
    </row>
    <row r="1827" customFormat="false" ht="12.75" hidden="false" customHeight="false" outlineLevel="0" collapsed="false">
      <c r="A1827" s="25" t="n">
        <f aca="true">RAND()</f>
        <v>0.538531224188572</v>
      </c>
      <c r="B1827" s="25" t="n">
        <f aca="false">-LN(1-A1827)</f>
        <v>0.773340885374882</v>
      </c>
    </row>
    <row r="1828" customFormat="false" ht="12.75" hidden="false" customHeight="false" outlineLevel="0" collapsed="false">
      <c r="A1828" s="25" t="n">
        <f aca="true">RAND()</f>
        <v>0.503848948599028</v>
      </c>
      <c r="B1828" s="25" t="n">
        <f aca="false">-LN(1-A1828)</f>
        <v>0.70087485950497</v>
      </c>
    </row>
    <row r="1829" customFormat="false" ht="12.75" hidden="false" customHeight="false" outlineLevel="0" collapsed="false">
      <c r="A1829" s="25" t="n">
        <f aca="true">RAND()</f>
        <v>0.585940773293094</v>
      </c>
      <c r="B1829" s="25" t="n">
        <f aca="false">-LN(1-A1829)</f>
        <v>0.881746255710366</v>
      </c>
    </row>
    <row r="1830" customFormat="false" ht="12.75" hidden="false" customHeight="false" outlineLevel="0" collapsed="false">
      <c r="A1830" s="25" t="n">
        <f aca="true">RAND()</f>
        <v>0.130923911042581</v>
      </c>
      <c r="B1830" s="25" t="n">
        <f aca="false">-LN(1-A1830)</f>
        <v>0.140324598335308</v>
      </c>
    </row>
    <row r="1831" customFormat="false" ht="12.75" hidden="false" customHeight="false" outlineLevel="0" collapsed="false">
      <c r="A1831" s="25" t="n">
        <f aca="true">RAND()</f>
        <v>0.739613607027626</v>
      </c>
      <c r="B1831" s="25" t="n">
        <f aca="false">-LN(1-A1831)</f>
        <v>1.34558862434339</v>
      </c>
    </row>
    <row r="1832" customFormat="false" ht="12.75" hidden="false" customHeight="false" outlineLevel="0" collapsed="false">
      <c r="A1832" s="25" t="n">
        <f aca="true">RAND()</f>
        <v>0.835276405310122</v>
      </c>
      <c r="B1832" s="25" t="n">
        <f aca="false">-LN(1-A1832)</f>
        <v>1.80348639346843</v>
      </c>
    </row>
    <row r="1833" customFormat="false" ht="12.75" hidden="false" customHeight="false" outlineLevel="0" collapsed="false">
      <c r="A1833" s="25" t="n">
        <f aca="true">RAND()</f>
        <v>0.781125502103364</v>
      </c>
      <c r="B1833" s="25" t="n">
        <f aca="false">-LN(1-A1833)</f>
        <v>1.51925678239755</v>
      </c>
    </row>
    <row r="1834" customFormat="false" ht="12.75" hidden="false" customHeight="false" outlineLevel="0" collapsed="false">
      <c r="A1834" s="25" t="n">
        <f aca="true">RAND()</f>
        <v>0.253333295465895</v>
      </c>
      <c r="B1834" s="25" t="n">
        <f aca="false">-LN(1-A1834)</f>
        <v>0.292136372085843</v>
      </c>
    </row>
    <row r="1835" customFormat="false" ht="12.75" hidden="false" customHeight="false" outlineLevel="0" collapsed="false">
      <c r="A1835" s="25" t="n">
        <f aca="true">RAND()</f>
        <v>0.944790339291553</v>
      </c>
      <c r="B1835" s="25" t="n">
        <f aca="false">-LN(1-A1835)</f>
        <v>2.89661732817786</v>
      </c>
    </row>
    <row r="1836" customFormat="false" ht="12.75" hidden="false" customHeight="false" outlineLevel="0" collapsed="false">
      <c r="A1836" s="25" t="n">
        <f aca="true">RAND()</f>
        <v>0.152288306930057</v>
      </c>
      <c r="B1836" s="25" t="n">
        <f aca="false">-LN(1-A1836)</f>
        <v>0.165214685585428</v>
      </c>
    </row>
    <row r="1837" customFormat="false" ht="12.75" hidden="false" customHeight="false" outlineLevel="0" collapsed="false">
      <c r="A1837" s="25" t="n">
        <f aca="true">RAND()</f>
        <v>0.633436498301849</v>
      </c>
      <c r="B1837" s="25" t="n">
        <f aca="false">-LN(1-A1837)</f>
        <v>1.0035835074577</v>
      </c>
    </row>
    <row r="1838" customFormat="false" ht="12.75" hidden="false" customHeight="false" outlineLevel="0" collapsed="false">
      <c r="A1838" s="25" t="n">
        <f aca="true">RAND()</f>
        <v>0.0798818480164066</v>
      </c>
      <c r="B1838" s="25" t="n">
        <f aca="false">-LN(1-A1838)</f>
        <v>0.0832531911158495</v>
      </c>
    </row>
    <row r="1839" customFormat="false" ht="12.75" hidden="false" customHeight="false" outlineLevel="0" collapsed="false">
      <c r="A1839" s="25" t="n">
        <f aca="true">RAND()</f>
        <v>0.0918619931718421</v>
      </c>
      <c r="B1839" s="25" t="n">
        <f aca="false">-LN(1-A1839)</f>
        <v>0.0963589220312859</v>
      </c>
    </row>
    <row r="1840" customFormat="false" ht="12.75" hidden="false" customHeight="false" outlineLevel="0" collapsed="false">
      <c r="A1840" s="25" t="n">
        <f aca="true">RAND()</f>
        <v>0.915673209160838</v>
      </c>
      <c r="B1840" s="25" t="n">
        <f aca="false">-LN(1-A1840)</f>
        <v>2.4730556609144</v>
      </c>
    </row>
    <row r="1841" customFormat="false" ht="12.75" hidden="false" customHeight="false" outlineLevel="0" collapsed="false">
      <c r="A1841" s="25" t="n">
        <f aca="true">RAND()</f>
        <v>0.0431737828016621</v>
      </c>
      <c r="B1841" s="25" t="n">
        <f aca="false">-LN(1-A1841)</f>
        <v>0.0441334952431728</v>
      </c>
    </row>
    <row r="1842" customFormat="false" ht="12.75" hidden="false" customHeight="false" outlineLevel="0" collapsed="false">
      <c r="A1842" s="25" t="n">
        <f aca="true">RAND()</f>
        <v>0.618978604114333</v>
      </c>
      <c r="B1842" s="25" t="n">
        <f aca="false">-LN(1-A1842)</f>
        <v>0.964899748251962</v>
      </c>
    </row>
    <row r="1843" customFormat="false" ht="12.75" hidden="false" customHeight="false" outlineLevel="0" collapsed="false">
      <c r="A1843" s="25" t="n">
        <f aca="true">RAND()</f>
        <v>0.0655416256327004</v>
      </c>
      <c r="B1843" s="25" t="n">
        <f aca="false">-LN(1-A1843)</f>
        <v>0.0677881962917604</v>
      </c>
    </row>
    <row r="1844" customFormat="false" ht="12.75" hidden="false" customHeight="false" outlineLevel="0" collapsed="false">
      <c r="A1844" s="25" t="n">
        <f aca="true">RAND()</f>
        <v>0.0131645707471965</v>
      </c>
      <c r="B1844" s="25" t="n">
        <f aca="false">-LN(1-A1844)</f>
        <v>0.0132519917967294</v>
      </c>
    </row>
    <row r="1845" customFormat="false" ht="12.75" hidden="false" customHeight="false" outlineLevel="0" collapsed="false">
      <c r="A1845" s="25" t="n">
        <f aca="true">RAND()</f>
        <v>0.776078199704223</v>
      </c>
      <c r="B1845" s="25" t="n">
        <f aca="false">-LN(1-A1845)</f>
        <v>1.49645839390114</v>
      </c>
    </row>
    <row r="1846" customFormat="false" ht="12.75" hidden="false" customHeight="false" outlineLevel="0" collapsed="false">
      <c r="A1846" s="25" t="n">
        <f aca="true">RAND()</f>
        <v>0.372526426250963</v>
      </c>
      <c r="B1846" s="25" t="n">
        <f aca="false">-LN(1-A1846)</f>
        <v>0.46605372241035</v>
      </c>
    </row>
    <row r="1847" customFormat="false" ht="12.75" hidden="false" customHeight="false" outlineLevel="0" collapsed="false">
      <c r="A1847" s="25" t="n">
        <f aca="true">RAND()</f>
        <v>0.621058010502002</v>
      </c>
      <c r="B1847" s="25" t="n">
        <f aca="false">-LN(1-A1847)</f>
        <v>0.970372147625455</v>
      </c>
    </row>
    <row r="1848" customFormat="false" ht="12.75" hidden="false" customHeight="false" outlineLevel="0" collapsed="false">
      <c r="A1848" s="25" t="n">
        <f aca="true">RAND()</f>
        <v>0.472333509636137</v>
      </c>
      <c r="B1848" s="25" t="n">
        <f aca="false">-LN(1-A1848)</f>
        <v>0.639290841887048</v>
      </c>
    </row>
    <row r="1849" customFormat="false" ht="12.75" hidden="false" customHeight="false" outlineLevel="0" collapsed="false">
      <c r="A1849" s="25" t="n">
        <f aca="true">RAND()</f>
        <v>0.273716851383588</v>
      </c>
      <c r="B1849" s="25" t="n">
        <f aca="false">-LN(1-A1849)</f>
        <v>0.319815328323864</v>
      </c>
    </row>
    <row r="1850" customFormat="false" ht="12.75" hidden="false" customHeight="false" outlineLevel="0" collapsed="false">
      <c r="A1850" s="25" t="n">
        <f aca="true">RAND()</f>
        <v>0.34101692066271</v>
      </c>
      <c r="B1850" s="25" t="n">
        <f aca="false">-LN(1-A1850)</f>
        <v>0.417057421080454</v>
      </c>
    </row>
    <row r="1851" customFormat="false" ht="12.75" hidden="false" customHeight="false" outlineLevel="0" collapsed="false">
      <c r="A1851" s="25" t="n">
        <f aca="true">RAND()</f>
        <v>0.287162223444088</v>
      </c>
      <c r="B1851" s="25" t="n">
        <f aca="false">-LN(1-A1851)</f>
        <v>0.338501406816956</v>
      </c>
    </row>
    <row r="1852" customFormat="false" ht="12.75" hidden="false" customHeight="false" outlineLevel="0" collapsed="false">
      <c r="A1852" s="25" t="n">
        <f aca="true">RAND()</f>
        <v>0.4298172457931</v>
      </c>
      <c r="B1852" s="25" t="n">
        <f aca="false">-LN(1-A1852)</f>
        <v>0.56179834812599</v>
      </c>
    </row>
    <row r="1853" customFormat="false" ht="12.75" hidden="false" customHeight="false" outlineLevel="0" collapsed="false">
      <c r="A1853" s="25" t="n">
        <f aca="true">RAND()</f>
        <v>0.759335255530657</v>
      </c>
      <c r="B1853" s="25" t="n">
        <f aca="false">-LN(1-A1853)</f>
        <v>1.4243504157588</v>
      </c>
    </row>
    <row r="1854" customFormat="false" ht="12.75" hidden="false" customHeight="false" outlineLevel="0" collapsed="false">
      <c r="A1854" s="25" t="n">
        <f aca="true">RAND()</f>
        <v>0.620458269540104</v>
      </c>
      <c r="B1854" s="25" t="n">
        <f aca="false">-LN(1-A1854)</f>
        <v>0.968790726505641</v>
      </c>
    </row>
    <row r="1855" customFormat="false" ht="12.75" hidden="false" customHeight="false" outlineLevel="0" collapsed="false">
      <c r="A1855" s="25" t="n">
        <f aca="true">RAND()</f>
        <v>0.376607474518251</v>
      </c>
      <c r="B1855" s="25" t="n">
        <f aca="false">-LN(1-A1855)</f>
        <v>0.472578901644186</v>
      </c>
    </row>
    <row r="1856" customFormat="false" ht="12.75" hidden="false" customHeight="false" outlineLevel="0" collapsed="false">
      <c r="A1856" s="25" t="n">
        <f aca="true">RAND()</f>
        <v>0.21779203135155</v>
      </c>
      <c r="B1856" s="25" t="n">
        <f aca="false">-LN(1-A1856)</f>
        <v>0.245634629230577</v>
      </c>
    </row>
    <row r="1857" customFormat="false" ht="12.75" hidden="false" customHeight="false" outlineLevel="0" collapsed="false">
      <c r="A1857" s="25" t="n">
        <f aca="true">RAND()</f>
        <v>0.737209004498971</v>
      </c>
      <c r="B1857" s="25" t="n">
        <f aca="false">-LN(1-A1857)</f>
        <v>1.33639625665341</v>
      </c>
    </row>
    <row r="1858" customFormat="false" ht="12.75" hidden="false" customHeight="false" outlineLevel="0" collapsed="false">
      <c r="A1858" s="25" t="n">
        <f aca="true">RAND()</f>
        <v>0.891541605431986</v>
      </c>
      <c r="B1858" s="25" t="n">
        <f aca="false">-LN(1-A1858)</f>
        <v>2.22138863974392</v>
      </c>
    </row>
    <row r="1859" customFormat="false" ht="12.75" hidden="false" customHeight="false" outlineLevel="0" collapsed="false">
      <c r="A1859" s="25" t="n">
        <f aca="true">RAND()</f>
        <v>0.71624024385653</v>
      </c>
      <c r="B1859" s="25" t="n">
        <f aca="false">-LN(1-A1859)</f>
        <v>1.25962732789313</v>
      </c>
    </row>
    <row r="1860" customFormat="false" ht="12.75" hidden="false" customHeight="false" outlineLevel="0" collapsed="false">
      <c r="A1860" s="25" t="n">
        <f aca="true">RAND()</f>
        <v>0.420735357993379</v>
      </c>
      <c r="B1860" s="25" t="n">
        <f aca="false">-LN(1-A1860)</f>
        <v>0.545995838463665</v>
      </c>
    </row>
    <row r="1861" customFormat="false" ht="12.75" hidden="false" customHeight="false" outlineLevel="0" collapsed="false">
      <c r="A1861" s="25" t="n">
        <f aca="true">RAND()</f>
        <v>0.859739302487923</v>
      </c>
      <c r="B1861" s="25" t="n">
        <f aca="false">-LN(1-A1861)</f>
        <v>1.96425246289217</v>
      </c>
    </row>
    <row r="1862" customFormat="false" ht="12.75" hidden="false" customHeight="false" outlineLevel="0" collapsed="false">
      <c r="A1862" s="25" t="n">
        <f aca="true">RAND()</f>
        <v>0.0487285514822351</v>
      </c>
      <c r="B1862" s="25" t="n">
        <f aca="false">-LN(1-A1862)</f>
        <v>0.0499558223413679</v>
      </c>
    </row>
    <row r="1863" customFormat="false" ht="12.75" hidden="false" customHeight="false" outlineLevel="0" collapsed="false">
      <c r="A1863" s="25" t="n">
        <f aca="true">RAND()</f>
        <v>0.297804624649901</v>
      </c>
      <c r="B1863" s="25" t="n">
        <f aca="false">-LN(1-A1863)</f>
        <v>0.353543601213527</v>
      </c>
    </row>
    <row r="1864" customFormat="false" ht="12.75" hidden="false" customHeight="false" outlineLevel="0" collapsed="false">
      <c r="A1864" s="25" t="n">
        <f aca="true">RAND()</f>
        <v>0.117066121238349</v>
      </c>
      <c r="B1864" s="25" t="n">
        <f aca="false">-LN(1-A1864)</f>
        <v>0.124504963671647</v>
      </c>
    </row>
    <row r="1865" customFormat="false" ht="12.75" hidden="false" customHeight="false" outlineLevel="0" collapsed="false">
      <c r="A1865" s="25" t="n">
        <f aca="true">RAND()</f>
        <v>0.552418919082557</v>
      </c>
      <c r="B1865" s="25" t="n">
        <f aca="false">-LN(1-A1865)</f>
        <v>0.803897571271808</v>
      </c>
    </row>
    <row r="1866" customFormat="false" ht="12.75" hidden="false" customHeight="false" outlineLevel="0" collapsed="false">
      <c r="A1866" s="25" t="n">
        <f aca="true">RAND()</f>
        <v>0.239815589863218</v>
      </c>
      <c r="B1866" s="25" t="n">
        <f aca="false">-LN(1-A1866)</f>
        <v>0.274194230218459</v>
      </c>
    </row>
    <row r="1867" customFormat="false" ht="12.75" hidden="false" customHeight="false" outlineLevel="0" collapsed="false">
      <c r="A1867" s="25" t="n">
        <f aca="true">RAND()</f>
        <v>0.581169922742392</v>
      </c>
      <c r="B1867" s="25" t="n">
        <f aca="false">-LN(1-A1867)</f>
        <v>0.870289984852948</v>
      </c>
    </row>
    <row r="1868" customFormat="false" ht="12.75" hidden="false" customHeight="false" outlineLevel="0" collapsed="false">
      <c r="A1868" s="25" t="n">
        <f aca="true">RAND()</f>
        <v>0.569363070760197</v>
      </c>
      <c r="B1868" s="25" t="n">
        <f aca="false">-LN(1-A1868)</f>
        <v>0.842489935444523</v>
      </c>
    </row>
    <row r="1869" customFormat="false" ht="12.75" hidden="false" customHeight="false" outlineLevel="0" collapsed="false">
      <c r="A1869" s="25" t="n">
        <f aca="true">RAND()</f>
        <v>0.691010498360851</v>
      </c>
      <c r="B1869" s="25" t="n">
        <f aca="false">-LN(1-A1869)</f>
        <v>1.1744479779394</v>
      </c>
    </row>
    <row r="1870" customFormat="false" ht="12.75" hidden="false" customHeight="false" outlineLevel="0" collapsed="false">
      <c r="A1870" s="25" t="n">
        <f aca="true">RAND()</f>
        <v>0.227866361911027</v>
      </c>
      <c r="B1870" s="25" t="n">
        <f aca="false">-LN(1-A1870)</f>
        <v>0.258597637605666</v>
      </c>
    </row>
    <row r="1871" customFormat="false" ht="12.75" hidden="false" customHeight="false" outlineLevel="0" collapsed="false">
      <c r="A1871" s="25" t="n">
        <f aca="true">RAND()</f>
        <v>0.307528433847014</v>
      </c>
      <c r="B1871" s="25" t="n">
        <f aca="false">-LN(1-A1871)</f>
        <v>0.367488101470496</v>
      </c>
    </row>
    <row r="1872" customFormat="false" ht="12.75" hidden="false" customHeight="false" outlineLevel="0" collapsed="false">
      <c r="A1872" s="25" t="n">
        <f aca="true">RAND()</f>
        <v>0.509946170441937</v>
      </c>
      <c r="B1872" s="25" t="n">
        <f aca="false">-LN(1-A1872)</f>
        <v>0.713240037670275</v>
      </c>
    </row>
    <row r="1873" customFormat="false" ht="12.75" hidden="false" customHeight="false" outlineLevel="0" collapsed="false">
      <c r="A1873" s="25" t="n">
        <f aca="true">RAND()</f>
        <v>0.450916999373972</v>
      </c>
      <c r="B1873" s="25" t="n">
        <f aca="false">-LN(1-A1873)</f>
        <v>0.599505663788761</v>
      </c>
    </row>
    <row r="1874" customFormat="false" ht="12.75" hidden="false" customHeight="false" outlineLevel="0" collapsed="false">
      <c r="A1874" s="25" t="n">
        <f aca="true">RAND()</f>
        <v>0.301161953469925</v>
      </c>
      <c r="B1874" s="25" t="n">
        <f aca="false">-LN(1-A1874)</f>
        <v>0.358336256683339</v>
      </c>
    </row>
    <row r="1875" customFormat="false" ht="12.75" hidden="false" customHeight="false" outlineLevel="0" collapsed="false">
      <c r="A1875" s="25" t="n">
        <f aca="true">RAND()</f>
        <v>0.677382526708058</v>
      </c>
      <c r="B1875" s="25" t="n">
        <f aca="false">-LN(1-A1875)</f>
        <v>1.13128795080266</v>
      </c>
    </row>
    <row r="1876" customFormat="false" ht="12.75" hidden="false" customHeight="false" outlineLevel="0" collapsed="false">
      <c r="A1876" s="25" t="n">
        <f aca="true">RAND()</f>
        <v>0.748954766540693</v>
      </c>
      <c r="B1876" s="25" t="n">
        <f aca="false">-LN(1-A1876)</f>
        <v>1.38212214310147</v>
      </c>
    </row>
    <row r="1877" customFormat="false" ht="12.75" hidden="false" customHeight="false" outlineLevel="0" collapsed="false">
      <c r="A1877" s="25" t="n">
        <f aca="true">RAND()</f>
        <v>0.874412327925163</v>
      </c>
      <c r="B1877" s="25" t="n">
        <f aca="false">-LN(1-A1877)</f>
        <v>2.0747511820357</v>
      </c>
    </row>
    <row r="1878" customFormat="false" ht="12.75" hidden="false" customHeight="false" outlineLevel="0" collapsed="false">
      <c r="A1878" s="25" t="n">
        <f aca="true">RAND()</f>
        <v>0.998510288582473</v>
      </c>
      <c r="B1878" s="25" t="n">
        <f aca="false">-LN(1-A1878)</f>
        <v>6.50917285729517</v>
      </c>
    </row>
    <row r="1879" customFormat="false" ht="12.75" hidden="false" customHeight="false" outlineLevel="0" collapsed="false">
      <c r="A1879" s="25" t="n">
        <f aca="true">RAND()</f>
        <v>0.326739853076387</v>
      </c>
      <c r="B1879" s="25" t="n">
        <f aca="false">-LN(1-A1879)</f>
        <v>0.395623475850179</v>
      </c>
    </row>
    <row r="1880" customFormat="false" ht="12.75" hidden="false" customHeight="false" outlineLevel="0" collapsed="false">
      <c r="A1880" s="25" t="n">
        <f aca="true">RAND()</f>
        <v>0.580420349574652</v>
      </c>
      <c r="B1880" s="25" t="n">
        <f aca="false">-LN(1-A1880)</f>
        <v>0.868501901192406</v>
      </c>
    </row>
    <row r="1881" customFormat="false" ht="12.75" hidden="false" customHeight="false" outlineLevel="0" collapsed="false">
      <c r="A1881" s="25" t="n">
        <f aca="true">RAND()</f>
        <v>0.742856701634897</v>
      </c>
      <c r="B1881" s="25" t="n">
        <f aca="false">-LN(1-A1881)</f>
        <v>1.35812176829038</v>
      </c>
    </row>
    <row r="1882" customFormat="false" ht="12.75" hidden="false" customHeight="false" outlineLevel="0" collapsed="false">
      <c r="A1882" s="25" t="n">
        <f aca="true">RAND()</f>
        <v>0.354863207856777</v>
      </c>
      <c r="B1882" s="25" t="n">
        <f aca="false">-LN(1-A1882)</f>
        <v>0.438292903830121</v>
      </c>
    </row>
    <row r="1883" customFormat="false" ht="12.75" hidden="false" customHeight="false" outlineLevel="0" collapsed="false">
      <c r="A1883" s="25" t="n">
        <f aca="true">RAND()</f>
        <v>0.39181268470193</v>
      </c>
      <c r="B1883" s="25" t="n">
        <f aca="false">-LN(1-A1883)</f>
        <v>0.497272360092389</v>
      </c>
    </row>
    <row r="1884" customFormat="false" ht="12.75" hidden="false" customHeight="false" outlineLevel="0" collapsed="false">
      <c r="A1884" s="25" t="n">
        <f aca="true">RAND()</f>
        <v>0.0427693227613851</v>
      </c>
      <c r="B1884" s="25" t="n">
        <f aca="false">-LN(1-A1884)</f>
        <v>0.04371087452853</v>
      </c>
    </row>
    <row r="1885" customFormat="false" ht="12.75" hidden="false" customHeight="false" outlineLevel="0" collapsed="false">
      <c r="A1885" s="25" t="n">
        <f aca="true">RAND()</f>
        <v>0.169643589476227</v>
      </c>
      <c r="B1885" s="25" t="n">
        <f aca="false">-LN(1-A1885)</f>
        <v>0.185900260092092</v>
      </c>
    </row>
    <row r="1886" customFormat="false" ht="12.75" hidden="false" customHeight="false" outlineLevel="0" collapsed="false">
      <c r="A1886" s="25" t="n">
        <f aca="true">RAND()</f>
        <v>0.710825888188385</v>
      </c>
      <c r="B1886" s="25" t="n">
        <f aca="false">-LN(1-A1886)</f>
        <v>1.24072630926172</v>
      </c>
    </row>
    <row r="1887" customFormat="false" ht="12.75" hidden="false" customHeight="false" outlineLevel="0" collapsed="false">
      <c r="A1887" s="25" t="n">
        <f aca="true">RAND()</f>
        <v>0.629219163474667</v>
      </c>
      <c r="B1887" s="25" t="n">
        <f aca="false">-LN(1-A1887)</f>
        <v>0.992144128057109</v>
      </c>
    </row>
    <row r="1888" customFormat="false" ht="12.75" hidden="false" customHeight="false" outlineLevel="0" collapsed="false">
      <c r="A1888" s="25" t="n">
        <f aca="true">RAND()</f>
        <v>0.834473869419388</v>
      </c>
      <c r="B1888" s="25" t="n">
        <f aca="false">-LN(1-A1888)</f>
        <v>1.79862620792352</v>
      </c>
    </row>
    <row r="1889" customFormat="false" ht="12.75" hidden="false" customHeight="false" outlineLevel="0" collapsed="false">
      <c r="A1889" s="25" t="n">
        <f aca="true">RAND()</f>
        <v>0.0949687620009107</v>
      </c>
      <c r="B1889" s="25" t="n">
        <f aca="false">-LN(1-A1889)</f>
        <v>0.0997858187518476</v>
      </c>
    </row>
    <row r="1890" customFormat="false" ht="12.75" hidden="false" customHeight="false" outlineLevel="0" collapsed="false">
      <c r="A1890" s="25" t="n">
        <f aca="true">RAND()</f>
        <v>0.184851559762709</v>
      </c>
      <c r="B1890" s="25" t="n">
        <f aca="false">-LN(1-A1890)</f>
        <v>0.204385047065408</v>
      </c>
    </row>
    <row r="1891" customFormat="false" ht="12.75" hidden="false" customHeight="false" outlineLevel="0" collapsed="false">
      <c r="A1891" s="25" t="n">
        <f aca="true">RAND()</f>
        <v>0.300912849993927</v>
      </c>
      <c r="B1891" s="25" t="n">
        <f aca="false">-LN(1-A1891)</f>
        <v>0.357979866399721</v>
      </c>
    </row>
    <row r="1892" customFormat="false" ht="12.75" hidden="false" customHeight="false" outlineLevel="0" collapsed="false">
      <c r="A1892" s="25" t="n">
        <f aca="true">RAND()</f>
        <v>0.870701733198845</v>
      </c>
      <c r="B1892" s="25" t="n">
        <f aca="false">-LN(1-A1892)</f>
        <v>2.04563339777093</v>
      </c>
    </row>
    <row r="1893" customFormat="false" ht="12.75" hidden="false" customHeight="false" outlineLevel="0" collapsed="false">
      <c r="A1893" s="25" t="n">
        <f aca="true">RAND()</f>
        <v>0.786258763170427</v>
      </c>
      <c r="B1893" s="25" t="n">
        <f aca="false">-LN(1-A1893)</f>
        <v>1.54298916929423</v>
      </c>
    </row>
    <row r="1894" customFormat="false" ht="12.75" hidden="false" customHeight="false" outlineLevel="0" collapsed="false">
      <c r="A1894" s="25" t="n">
        <f aca="true">RAND()</f>
        <v>0.901059347175525</v>
      </c>
      <c r="B1894" s="25" t="n">
        <f aca="false">-LN(1-A1894)</f>
        <v>2.31323507501883</v>
      </c>
    </row>
    <row r="1895" customFormat="false" ht="12.75" hidden="false" customHeight="false" outlineLevel="0" collapsed="false">
      <c r="A1895" s="25" t="n">
        <f aca="true">RAND()</f>
        <v>0.879296613347158</v>
      </c>
      <c r="B1895" s="25" t="n">
        <f aca="false">-LN(1-A1895)</f>
        <v>2.11441909283946</v>
      </c>
    </row>
    <row r="1896" customFormat="false" ht="12.75" hidden="false" customHeight="false" outlineLevel="0" collapsed="false">
      <c r="A1896" s="25" t="n">
        <f aca="true">RAND()</f>
        <v>0.579922954997932</v>
      </c>
      <c r="B1896" s="25" t="n">
        <f aca="false">-LN(1-A1896)</f>
        <v>0.867317144046757</v>
      </c>
    </row>
    <row r="1897" customFormat="false" ht="12.75" hidden="false" customHeight="false" outlineLevel="0" collapsed="false">
      <c r="A1897" s="25" t="n">
        <f aca="true">RAND()</f>
        <v>0.671864373816876</v>
      </c>
      <c r="B1897" s="25" t="n">
        <f aca="false">-LN(1-A1897)</f>
        <v>1.11432826160252</v>
      </c>
    </row>
    <row r="1898" customFormat="false" ht="12.75" hidden="false" customHeight="false" outlineLevel="0" collapsed="false">
      <c r="A1898" s="25" t="n">
        <f aca="true">RAND()</f>
        <v>0.0973216966313226</v>
      </c>
      <c r="B1898" s="25" t="n">
        <f aca="false">-LN(1-A1898)</f>
        <v>0.102389042229229</v>
      </c>
    </row>
    <row r="1899" customFormat="false" ht="12.75" hidden="false" customHeight="false" outlineLevel="0" collapsed="false">
      <c r="A1899" s="25" t="n">
        <f aca="true">RAND()</f>
        <v>0.0348330225762201</v>
      </c>
      <c r="B1899" s="25" t="n">
        <f aca="false">-LN(1-A1899)</f>
        <v>0.0354541590119658</v>
      </c>
    </row>
    <row r="1900" customFormat="false" ht="12.75" hidden="false" customHeight="false" outlineLevel="0" collapsed="false">
      <c r="A1900" s="25" t="n">
        <f aca="true">RAND()</f>
        <v>0.450492534436576</v>
      </c>
      <c r="B1900" s="25" t="n">
        <f aca="false">-LN(1-A1900)</f>
        <v>0.59873291912807</v>
      </c>
    </row>
    <row r="1901" customFormat="false" ht="12.75" hidden="false" customHeight="false" outlineLevel="0" collapsed="false">
      <c r="A1901" s="25" t="n">
        <f aca="true">RAND()</f>
        <v>0.489265534218112</v>
      </c>
      <c r="B1901" s="25" t="n">
        <f aca="false">-LN(1-A1901)</f>
        <v>0.671905460270895</v>
      </c>
    </row>
    <row r="1902" customFormat="false" ht="12.75" hidden="false" customHeight="false" outlineLevel="0" collapsed="false">
      <c r="A1902" s="25" t="n">
        <f aca="true">RAND()</f>
        <v>0.228254408140829</v>
      </c>
      <c r="B1902" s="25" t="n">
        <f aca="false">-LN(1-A1902)</f>
        <v>0.259100327492863</v>
      </c>
    </row>
    <row r="1903" customFormat="false" ht="12.75" hidden="false" customHeight="false" outlineLevel="0" collapsed="false">
      <c r="A1903" s="25" t="n">
        <f aca="true">RAND()</f>
        <v>0.1363066274344</v>
      </c>
      <c r="B1903" s="25" t="n">
        <f aca="false">-LN(1-A1903)</f>
        <v>0.146537466031346</v>
      </c>
    </row>
    <row r="1904" customFormat="false" ht="12.75" hidden="false" customHeight="false" outlineLevel="0" collapsed="false">
      <c r="A1904" s="25" t="n">
        <f aca="true">RAND()</f>
        <v>0.839043149938734</v>
      </c>
      <c r="B1904" s="25" t="n">
        <f aca="false">-LN(1-A1904)</f>
        <v>1.82661896196114</v>
      </c>
    </row>
    <row r="1905" customFormat="false" ht="12.75" hidden="false" customHeight="false" outlineLevel="0" collapsed="false">
      <c r="A1905" s="25" t="n">
        <f aca="true">RAND()</f>
        <v>0.511146328062219</v>
      </c>
      <c r="B1905" s="25" t="n">
        <f aca="false">-LN(1-A1905)</f>
        <v>0.715692073679347</v>
      </c>
    </row>
    <row r="1906" customFormat="false" ht="12.75" hidden="false" customHeight="false" outlineLevel="0" collapsed="false">
      <c r="A1906" s="25" t="n">
        <f aca="true">RAND()</f>
        <v>0.576335985766213</v>
      </c>
      <c r="B1906" s="25" t="n">
        <f aca="false">-LN(1-A1906)</f>
        <v>0.858814557140216</v>
      </c>
    </row>
    <row r="1907" customFormat="false" ht="12.75" hidden="false" customHeight="false" outlineLevel="0" collapsed="false">
      <c r="A1907" s="25" t="n">
        <f aca="true">RAND()</f>
        <v>0.467335137125457</v>
      </c>
      <c r="B1907" s="25" t="n">
        <f aca="false">-LN(1-A1907)</f>
        <v>0.629862827672921</v>
      </c>
    </row>
    <row r="1908" customFormat="false" ht="12.75" hidden="false" customHeight="false" outlineLevel="0" collapsed="false">
      <c r="A1908" s="25" t="n">
        <f aca="true">RAND()</f>
        <v>0.0749900000249671</v>
      </c>
      <c r="B1908" s="25" t="n">
        <f aca="false">-LN(1-A1908)</f>
        <v>0.0779507307443287</v>
      </c>
    </row>
    <row r="1909" customFormat="false" ht="12.75" hidden="false" customHeight="false" outlineLevel="0" collapsed="false">
      <c r="A1909" s="25" t="n">
        <f aca="true">RAND()</f>
        <v>0.0460566326434112</v>
      </c>
      <c r="B1909" s="25" t="n">
        <f aca="false">-LN(1-A1909)</f>
        <v>0.0471509726537978</v>
      </c>
    </row>
    <row r="1910" customFormat="false" ht="12.75" hidden="false" customHeight="false" outlineLevel="0" collapsed="false">
      <c r="A1910" s="25" t="n">
        <f aca="true">RAND()</f>
        <v>0.186386177655595</v>
      </c>
      <c r="B1910" s="25" t="n">
        <f aca="false">-LN(1-A1910)</f>
        <v>0.206269445276558</v>
      </c>
    </row>
    <row r="1911" customFormat="false" ht="12.75" hidden="false" customHeight="false" outlineLevel="0" collapsed="false">
      <c r="A1911" s="25" t="n">
        <f aca="true">RAND()</f>
        <v>0.120059937838317</v>
      </c>
      <c r="B1911" s="25" t="n">
        <f aca="false">-LN(1-A1911)</f>
        <v>0.127901485009462</v>
      </c>
    </row>
    <row r="1912" customFormat="false" ht="12.75" hidden="false" customHeight="false" outlineLevel="0" collapsed="false">
      <c r="A1912" s="25" t="n">
        <f aca="true">RAND()</f>
        <v>0.950431045797023</v>
      </c>
      <c r="B1912" s="25" t="n">
        <f aca="false">-LN(1-A1912)</f>
        <v>3.00439056455011</v>
      </c>
    </row>
    <row r="1913" customFormat="false" ht="12.75" hidden="false" customHeight="false" outlineLevel="0" collapsed="false">
      <c r="A1913" s="25" t="n">
        <f aca="true">RAND()</f>
        <v>0.826291282550627</v>
      </c>
      <c r="B1913" s="25" t="n">
        <f aca="false">-LN(1-A1913)</f>
        <v>1.75037542018165</v>
      </c>
    </row>
    <row r="1914" customFormat="false" ht="12.75" hidden="false" customHeight="false" outlineLevel="0" collapsed="false">
      <c r="A1914" s="25" t="n">
        <f aca="true">RAND()</f>
        <v>0.132428981257073</v>
      </c>
      <c r="B1914" s="25" t="n">
        <f aca="false">-LN(1-A1914)</f>
        <v>0.142057904525877</v>
      </c>
    </row>
    <row r="1915" customFormat="false" ht="12.75" hidden="false" customHeight="false" outlineLevel="0" collapsed="false">
      <c r="A1915" s="25" t="n">
        <f aca="true">RAND()</f>
        <v>0.562273790383339</v>
      </c>
      <c r="B1915" s="25" t="n">
        <f aca="false">-LN(1-A1915)</f>
        <v>0.826161656256678</v>
      </c>
    </row>
    <row r="1916" customFormat="false" ht="12.75" hidden="false" customHeight="false" outlineLevel="0" collapsed="false">
      <c r="A1916" s="25" t="n">
        <f aca="true">RAND()</f>
        <v>0.30720494101127</v>
      </c>
      <c r="B1916" s="25" t="n">
        <f aca="false">-LN(1-A1916)</f>
        <v>0.367021053704018</v>
      </c>
    </row>
    <row r="1917" customFormat="false" ht="12.75" hidden="false" customHeight="false" outlineLevel="0" collapsed="false">
      <c r="A1917" s="25" t="n">
        <f aca="true">RAND()</f>
        <v>0.442275834224166</v>
      </c>
      <c r="B1917" s="25" t="n">
        <f aca="false">-LN(1-A1917)</f>
        <v>0.583890765387088</v>
      </c>
    </row>
    <row r="1918" customFormat="false" ht="12.75" hidden="false" customHeight="false" outlineLevel="0" collapsed="false">
      <c r="A1918" s="25" t="n">
        <f aca="true">RAND()</f>
        <v>0.783350304128607</v>
      </c>
      <c r="B1918" s="25" t="n">
        <f aca="false">-LN(1-A1918)</f>
        <v>1.52947353457568</v>
      </c>
    </row>
    <row r="1919" customFormat="false" ht="12.75" hidden="false" customHeight="false" outlineLevel="0" collapsed="false">
      <c r="A1919" s="25" t="n">
        <f aca="true">RAND()</f>
        <v>0.890924770063343</v>
      </c>
      <c r="B1919" s="25" t="n">
        <f aca="false">-LN(1-A1919)</f>
        <v>2.21571745191457</v>
      </c>
    </row>
    <row r="1920" customFormat="false" ht="12.75" hidden="false" customHeight="false" outlineLevel="0" collapsed="false">
      <c r="A1920" s="25" t="n">
        <f aca="true">RAND()</f>
        <v>0.329579655499641</v>
      </c>
      <c r="B1920" s="25" t="n">
        <f aca="false">-LN(1-A1920)</f>
        <v>0.399850383466307</v>
      </c>
    </row>
    <row r="1921" customFormat="false" ht="12.75" hidden="false" customHeight="false" outlineLevel="0" collapsed="false">
      <c r="A1921" s="25" t="n">
        <f aca="true">RAND()</f>
        <v>0.851911491065895</v>
      </c>
      <c r="B1921" s="25" t="n">
        <f aca="false">-LN(1-A1921)</f>
        <v>1.90994515063015</v>
      </c>
    </row>
    <row r="1922" customFormat="false" ht="12.75" hidden="false" customHeight="false" outlineLevel="0" collapsed="false">
      <c r="A1922" s="25" t="n">
        <f aca="true">RAND()</f>
        <v>0.439375238343675</v>
      </c>
      <c r="B1922" s="25" t="n">
        <f aca="false">-LN(1-A1922)</f>
        <v>0.578703471308385</v>
      </c>
    </row>
    <row r="1923" customFormat="false" ht="12.75" hidden="false" customHeight="false" outlineLevel="0" collapsed="false">
      <c r="A1923" s="25" t="n">
        <f aca="true">RAND()</f>
        <v>0.95170262945666</v>
      </c>
      <c r="B1923" s="25" t="n">
        <f aca="false">-LN(1-A1923)</f>
        <v>3.03037815990201</v>
      </c>
    </row>
    <row r="1924" customFormat="false" ht="12.75" hidden="false" customHeight="false" outlineLevel="0" collapsed="false">
      <c r="A1924" s="25" t="n">
        <f aca="true">RAND()</f>
        <v>0.587952581674244</v>
      </c>
      <c r="B1924" s="25" t="n">
        <f aca="false">-LN(1-A1924)</f>
        <v>0.886616843231625</v>
      </c>
    </row>
    <row r="1925" customFormat="false" ht="12.75" hidden="false" customHeight="false" outlineLevel="0" collapsed="false">
      <c r="A1925" s="25" t="n">
        <f aca="true">RAND()</f>
        <v>0.508234811045654</v>
      </c>
      <c r="B1925" s="25" t="n">
        <f aca="false">-LN(1-A1925)</f>
        <v>0.709753934636658</v>
      </c>
    </row>
    <row r="1926" customFormat="false" ht="12.75" hidden="false" customHeight="false" outlineLevel="0" collapsed="false">
      <c r="A1926" s="25" t="n">
        <f aca="true">RAND()</f>
        <v>0.924748125473288</v>
      </c>
      <c r="B1926" s="25" t="n">
        <f aca="false">-LN(1-A1926)</f>
        <v>2.58691446500944</v>
      </c>
    </row>
    <row r="1927" customFormat="false" ht="12.75" hidden="false" customHeight="false" outlineLevel="0" collapsed="false">
      <c r="A1927" s="25" t="n">
        <f aca="true">RAND()</f>
        <v>0.257629119896055</v>
      </c>
      <c r="B1927" s="25" t="n">
        <f aca="false">-LN(1-A1927)</f>
        <v>0.297906322277346</v>
      </c>
    </row>
    <row r="1928" customFormat="false" ht="12.75" hidden="false" customHeight="false" outlineLevel="0" collapsed="false">
      <c r="A1928" s="25" t="n">
        <f aca="true">RAND()</f>
        <v>0.467707599010061</v>
      </c>
      <c r="B1928" s="25" t="n">
        <f aca="false">-LN(1-A1928)</f>
        <v>0.630562314708558</v>
      </c>
    </row>
    <row r="1929" customFormat="false" ht="12.75" hidden="false" customHeight="false" outlineLevel="0" collapsed="false">
      <c r="A1929" s="25" t="n">
        <f aca="true">RAND()</f>
        <v>0.650289731673599</v>
      </c>
      <c r="B1929" s="25" t="n">
        <f aca="false">-LN(1-A1929)</f>
        <v>1.05065027209997</v>
      </c>
    </row>
    <row r="1930" customFormat="false" ht="12.75" hidden="false" customHeight="false" outlineLevel="0" collapsed="false">
      <c r="A1930" s="25" t="n">
        <f aca="true">RAND()</f>
        <v>0.0175117894390384</v>
      </c>
      <c r="B1930" s="25" t="n">
        <f aca="false">-LN(1-A1930)</f>
        <v>0.0176669347397611</v>
      </c>
    </row>
    <row r="1931" customFormat="false" ht="12.75" hidden="false" customHeight="false" outlineLevel="0" collapsed="false">
      <c r="A1931" s="25" t="n">
        <f aca="true">RAND()</f>
        <v>0.892910600621219</v>
      </c>
      <c r="B1931" s="25" t="n">
        <f aca="false">-LN(1-A1931)</f>
        <v>2.23409128515002</v>
      </c>
    </row>
    <row r="1932" customFormat="false" ht="12.75" hidden="false" customHeight="false" outlineLevel="0" collapsed="false">
      <c r="A1932" s="25" t="n">
        <f aca="true">RAND()</f>
        <v>0.983338609797246</v>
      </c>
      <c r="B1932" s="25" t="n">
        <f aca="false">-LN(1-A1932)</f>
        <v>4.09466120018137</v>
      </c>
    </row>
    <row r="1933" customFormat="false" ht="12.75" hidden="false" customHeight="false" outlineLevel="0" collapsed="false">
      <c r="A1933" s="25" t="n">
        <f aca="true">RAND()</f>
        <v>0.898181115869171</v>
      </c>
      <c r="B1933" s="25" t="n">
        <f aca="false">-LN(1-A1933)</f>
        <v>2.28455968980166</v>
      </c>
    </row>
    <row r="1934" customFormat="false" ht="12.75" hidden="false" customHeight="false" outlineLevel="0" collapsed="false">
      <c r="A1934" s="25" t="n">
        <f aca="true">RAND()</f>
        <v>0.910667542265199</v>
      </c>
      <c r="B1934" s="25" t="n">
        <f aca="false">-LN(1-A1934)</f>
        <v>2.41539038866354</v>
      </c>
    </row>
    <row r="1935" customFormat="false" ht="12.75" hidden="false" customHeight="false" outlineLevel="0" collapsed="false">
      <c r="A1935" s="25" t="n">
        <f aca="true">RAND()</f>
        <v>0.24894095559341</v>
      </c>
      <c r="B1935" s="25" t="n">
        <f aca="false">-LN(1-A1935)</f>
        <v>0.286271009261085</v>
      </c>
    </row>
    <row r="1936" customFormat="false" ht="12.75" hidden="false" customHeight="false" outlineLevel="0" collapsed="false">
      <c r="A1936" s="25" t="n">
        <f aca="true">RAND()</f>
        <v>0.879795159658084</v>
      </c>
      <c r="B1936" s="25" t="n">
        <f aca="false">-LN(1-A1936)</f>
        <v>2.11855798862429</v>
      </c>
    </row>
    <row r="1937" customFormat="false" ht="12.75" hidden="false" customHeight="false" outlineLevel="0" collapsed="false">
      <c r="A1937" s="25" t="n">
        <f aca="true">RAND()</f>
        <v>0.757592811239775</v>
      </c>
      <c r="B1937" s="25" t="n">
        <f aca="false">-LN(1-A1937)</f>
        <v>1.41713636862514</v>
      </c>
    </row>
    <row r="1938" customFormat="false" ht="12.75" hidden="false" customHeight="false" outlineLevel="0" collapsed="false">
      <c r="A1938" s="25" t="n">
        <f aca="true">RAND()</f>
        <v>0.751673418922227</v>
      </c>
      <c r="B1938" s="25" t="n">
        <f aca="false">-LN(1-A1938)</f>
        <v>1.3930105399312</v>
      </c>
    </row>
    <row r="1939" customFormat="false" ht="12.75" hidden="false" customHeight="false" outlineLevel="0" collapsed="false">
      <c r="A1939" s="25" t="n">
        <f aca="true">RAND()</f>
        <v>0.553262583317543</v>
      </c>
      <c r="B1939" s="25" t="n">
        <f aca="false">-LN(1-A1939)</f>
        <v>0.805784291690802</v>
      </c>
    </row>
    <row r="1940" customFormat="false" ht="12.75" hidden="false" customHeight="false" outlineLevel="0" collapsed="false">
      <c r="A1940" s="25" t="n">
        <f aca="true">RAND()</f>
        <v>0.898920284623392</v>
      </c>
      <c r="B1940" s="25" t="n">
        <f aca="false">-LN(1-A1940)</f>
        <v>2.29184581228914</v>
      </c>
    </row>
    <row r="1941" customFormat="false" ht="12.75" hidden="false" customHeight="false" outlineLevel="0" collapsed="false">
      <c r="A1941" s="25" t="n">
        <f aca="true">RAND()</f>
        <v>0.576387702569476</v>
      </c>
      <c r="B1941" s="25" t="n">
        <f aca="false">-LN(1-A1941)</f>
        <v>0.858936634914881</v>
      </c>
    </row>
    <row r="1942" customFormat="false" ht="12.75" hidden="false" customHeight="false" outlineLevel="0" collapsed="false">
      <c r="A1942" s="25" t="n">
        <f aca="true">RAND()</f>
        <v>0.0188967472679873</v>
      </c>
      <c r="B1942" s="25" t="n">
        <f aca="false">-LN(1-A1942)</f>
        <v>0.0190775724253486</v>
      </c>
    </row>
    <row r="1943" customFormat="false" ht="12.75" hidden="false" customHeight="false" outlineLevel="0" collapsed="false">
      <c r="A1943" s="25" t="n">
        <f aca="true">RAND()</f>
        <v>0.125978005715569</v>
      </c>
      <c r="B1943" s="25" t="n">
        <f aca="false">-LN(1-A1943)</f>
        <v>0.134649738558076</v>
      </c>
    </row>
    <row r="1944" customFormat="false" ht="12.75" hidden="false" customHeight="false" outlineLevel="0" collapsed="false">
      <c r="A1944" s="25" t="n">
        <f aca="true">RAND()</f>
        <v>0.550290589803432</v>
      </c>
      <c r="B1944" s="25" t="n">
        <f aca="false">-LN(1-A1944)</f>
        <v>0.79915365992615</v>
      </c>
    </row>
    <row r="1945" customFormat="false" ht="12.75" hidden="false" customHeight="false" outlineLevel="0" collapsed="false">
      <c r="A1945" s="25" t="n">
        <f aca="true">RAND()</f>
        <v>0.599232266116807</v>
      </c>
      <c r="B1945" s="25" t="n">
        <f aca="false">-LN(1-A1945)</f>
        <v>0.914373236735575</v>
      </c>
    </row>
    <row r="1946" customFormat="false" ht="12.75" hidden="false" customHeight="false" outlineLevel="0" collapsed="false">
      <c r="A1946" s="25" t="n">
        <f aca="true">RAND()</f>
        <v>0.183463271709029</v>
      </c>
      <c r="B1946" s="25" t="n">
        <f aca="false">-LN(1-A1946)</f>
        <v>0.202683384985667</v>
      </c>
    </row>
    <row r="1947" customFormat="false" ht="12.75" hidden="false" customHeight="false" outlineLevel="0" collapsed="false">
      <c r="A1947" s="25" t="n">
        <f aca="true">RAND()</f>
        <v>0.536294184254761</v>
      </c>
      <c r="B1947" s="25" t="n">
        <f aca="false">-LN(1-A1947)</f>
        <v>0.768504945620588</v>
      </c>
    </row>
    <row r="1948" customFormat="false" ht="12.75" hidden="false" customHeight="false" outlineLevel="0" collapsed="false">
      <c r="A1948" s="25" t="n">
        <f aca="true">RAND()</f>
        <v>0.694739151964801</v>
      </c>
      <c r="B1948" s="25" t="n">
        <f aca="false">-LN(1-A1948)</f>
        <v>1.18658862842394</v>
      </c>
    </row>
    <row r="1949" customFormat="false" ht="12.75" hidden="false" customHeight="false" outlineLevel="0" collapsed="false">
      <c r="A1949" s="25" t="n">
        <f aca="true">RAND()</f>
        <v>0.665794885395338</v>
      </c>
      <c r="B1949" s="25" t="n">
        <f aca="false">-LN(1-A1949)</f>
        <v>1.09600035891442</v>
      </c>
    </row>
    <row r="1950" customFormat="false" ht="12.75" hidden="false" customHeight="false" outlineLevel="0" collapsed="false">
      <c r="A1950" s="25" t="n">
        <f aca="true">RAND()</f>
        <v>0.0523392996040817</v>
      </c>
      <c r="B1950" s="25" t="n">
        <f aca="false">-LN(1-A1950)</f>
        <v>0.0537587517673048</v>
      </c>
    </row>
    <row r="1951" customFormat="false" ht="12.75" hidden="false" customHeight="false" outlineLevel="0" collapsed="false">
      <c r="A1951" s="25" t="n">
        <f aca="true">RAND()</f>
        <v>0.177504152947167</v>
      </c>
      <c r="B1951" s="25" t="n">
        <f aca="false">-LN(1-A1951)</f>
        <v>0.195411845531244</v>
      </c>
    </row>
    <row r="1952" customFormat="false" ht="12.75" hidden="false" customHeight="false" outlineLevel="0" collapsed="false">
      <c r="A1952" s="25" t="n">
        <f aca="true">RAND()</f>
        <v>0.0703941111501723</v>
      </c>
      <c r="B1952" s="25" t="n">
        <f aca="false">-LN(1-A1952)</f>
        <v>0.0729945580833119</v>
      </c>
    </row>
    <row r="1953" customFormat="false" ht="12.75" hidden="false" customHeight="false" outlineLevel="0" collapsed="false">
      <c r="A1953" s="25" t="n">
        <f aca="true">RAND()</f>
        <v>0.19284779602881</v>
      </c>
      <c r="B1953" s="25" t="n">
        <f aca="false">-LN(1-A1953)</f>
        <v>0.214243023822715</v>
      </c>
    </row>
    <row r="1954" customFormat="false" ht="12.75" hidden="false" customHeight="false" outlineLevel="0" collapsed="false">
      <c r="A1954" s="25" t="n">
        <f aca="true">RAND()</f>
        <v>0.012483540419163</v>
      </c>
      <c r="B1954" s="25" t="n">
        <f aca="false">-LN(1-A1954)</f>
        <v>0.012562114415807</v>
      </c>
    </row>
    <row r="1955" customFormat="false" ht="12.75" hidden="false" customHeight="false" outlineLevel="0" collapsed="false">
      <c r="A1955" s="25" t="n">
        <f aca="true">RAND()</f>
        <v>0.414874347703087</v>
      </c>
      <c r="B1955" s="25" t="n">
        <f aca="false">-LN(1-A1955)</f>
        <v>0.535928664563271</v>
      </c>
    </row>
    <row r="1956" customFormat="false" ht="12.75" hidden="false" customHeight="false" outlineLevel="0" collapsed="false">
      <c r="A1956" s="25" t="n">
        <f aca="true">RAND()</f>
        <v>0.27069574209394</v>
      </c>
      <c r="B1956" s="25" t="n">
        <f aca="false">-LN(1-A1956)</f>
        <v>0.315664270662551</v>
      </c>
    </row>
    <row r="1957" customFormat="false" ht="12.75" hidden="false" customHeight="false" outlineLevel="0" collapsed="false">
      <c r="A1957" s="25" t="n">
        <f aca="true">RAND()</f>
        <v>0.229311282924906</v>
      </c>
      <c r="B1957" s="25" t="n">
        <f aca="false">-LN(1-A1957)</f>
        <v>0.260470726145636</v>
      </c>
    </row>
    <row r="1958" customFormat="false" ht="12.75" hidden="false" customHeight="false" outlineLevel="0" collapsed="false">
      <c r="A1958" s="25" t="n">
        <f aca="true">RAND()</f>
        <v>0.850571204547899</v>
      </c>
      <c r="B1958" s="25" t="n">
        <f aca="false">-LN(1-A1958)</f>
        <v>1.90093528421226</v>
      </c>
    </row>
    <row r="1959" customFormat="false" ht="12.75" hidden="false" customHeight="false" outlineLevel="0" collapsed="false">
      <c r="A1959" s="25" t="n">
        <f aca="true">RAND()</f>
        <v>0.883675708813717</v>
      </c>
      <c r="B1959" s="25" t="n">
        <f aca="false">-LN(1-A1959)</f>
        <v>2.15137337466106</v>
      </c>
    </row>
    <row r="1960" customFormat="false" ht="12.75" hidden="false" customHeight="false" outlineLevel="0" collapsed="false">
      <c r="A1960" s="25" t="n">
        <f aca="true">RAND()</f>
        <v>0.157029386438475</v>
      </c>
      <c r="B1960" s="25" t="n">
        <f aca="false">-LN(1-A1960)</f>
        <v>0.170823180945504</v>
      </c>
    </row>
    <row r="1961" customFormat="false" ht="12.75" hidden="false" customHeight="false" outlineLevel="0" collapsed="false">
      <c r="A1961" s="25" t="n">
        <f aca="true">RAND()</f>
        <v>0.181627217489614</v>
      </c>
      <c r="B1961" s="25" t="n">
        <f aca="false">-LN(1-A1961)</f>
        <v>0.200437321849864</v>
      </c>
    </row>
    <row r="1962" customFormat="false" ht="12.75" hidden="false" customHeight="false" outlineLevel="0" collapsed="false">
      <c r="A1962" s="25" t="n">
        <f aca="true">RAND()</f>
        <v>0.583629873915674</v>
      </c>
      <c r="B1962" s="25" t="n">
        <f aca="false">-LN(1-A1962)</f>
        <v>0.876180688128335</v>
      </c>
    </row>
    <row r="1963" customFormat="false" ht="12.75" hidden="false" customHeight="false" outlineLevel="0" collapsed="false">
      <c r="A1963" s="25" t="n">
        <f aca="true">RAND()</f>
        <v>0.315476441974784</v>
      </c>
      <c r="B1963" s="25" t="n">
        <f aca="false">-LN(1-A1963)</f>
        <v>0.379032218446718</v>
      </c>
    </row>
    <row r="1964" customFormat="false" ht="12.75" hidden="false" customHeight="false" outlineLevel="0" collapsed="false">
      <c r="A1964" s="25" t="n">
        <f aca="true">RAND()</f>
        <v>0.643321523922675</v>
      </c>
      <c r="B1964" s="25" t="n">
        <f aca="false">-LN(1-A1964)</f>
        <v>1.03092053024526</v>
      </c>
    </row>
    <row r="1965" customFormat="false" ht="12.75" hidden="false" customHeight="false" outlineLevel="0" collapsed="false">
      <c r="A1965" s="25" t="n">
        <f aca="true">RAND()</f>
        <v>0.864151266635608</v>
      </c>
      <c r="B1965" s="25" t="n">
        <f aca="false">-LN(1-A1965)</f>
        <v>1.99621326693395</v>
      </c>
    </row>
    <row r="1966" customFormat="false" ht="12.75" hidden="false" customHeight="false" outlineLevel="0" collapsed="false">
      <c r="A1966" s="25" t="n">
        <f aca="true">RAND()</f>
        <v>0.236383155880885</v>
      </c>
      <c r="B1966" s="25" t="n">
        <f aca="false">-LN(1-A1966)</f>
        <v>0.269689128548385</v>
      </c>
    </row>
    <row r="1967" customFormat="false" ht="12.75" hidden="false" customHeight="false" outlineLevel="0" collapsed="false">
      <c r="A1967" s="25" t="n">
        <f aca="true">RAND()</f>
        <v>0.627578191423032</v>
      </c>
      <c r="B1967" s="25" t="n">
        <f aca="false">-LN(1-A1967)</f>
        <v>0.987728173057169</v>
      </c>
    </row>
    <row r="1968" customFormat="false" ht="12.75" hidden="false" customHeight="false" outlineLevel="0" collapsed="false">
      <c r="A1968" s="25" t="n">
        <f aca="true">RAND()</f>
        <v>0.60451087580639</v>
      </c>
      <c r="B1968" s="25" t="n">
        <f aca="false">-LN(1-A1968)</f>
        <v>0.927631991030885</v>
      </c>
    </row>
    <row r="1969" customFormat="false" ht="12.75" hidden="false" customHeight="false" outlineLevel="0" collapsed="false">
      <c r="A1969" s="25" t="n">
        <f aca="true">RAND()</f>
        <v>0.517228687718763</v>
      </c>
      <c r="B1969" s="25" t="n">
        <f aca="false">-LN(1-A1969)</f>
        <v>0.728212210991364</v>
      </c>
    </row>
    <row r="1970" customFormat="false" ht="12.75" hidden="false" customHeight="false" outlineLevel="0" collapsed="false">
      <c r="A1970" s="25" t="n">
        <f aca="true">RAND()</f>
        <v>0.5334815583748</v>
      </c>
      <c r="B1970" s="25" t="n">
        <f aca="false">-LN(1-A1970)</f>
        <v>0.762457727589286</v>
      </c>
    </row>
    <row r="1971" customFormat="false" ht="12.75" hidden="false" customHeight="false" outlineLevel="0" collapsed="false">
      <c r="A1971" s="25" t="n">
        <f aca="true">RAND()</f>
        <v>0.199117722401983</v>
      </c>
      <c r="B1971" s="25" t="n">
        <f aca="false">-LN(1-A1971)</f>
        <v>0.222041312005688</v>
      </c>
    </row>
    <row r="1972" customFormat="false" ht="12.75" hidden="false" customHeight="false" outlineLevel="0" collapsed="false">
      <c r="A1972" s="25" t="n">
        <f aca="true">RAND()</f>
        <v>0.742496944669577</v>
      </c>
      <c r="B1972" s="25" t="n">
        <f aca="false">-LN(1-A1972)</f>
        <v>1.35672369358787</v>
      </c>
    </row>
    <row r="1973" customFormat="false" ht="12.75" hidden="false" customHeight="false" outlineLevel="0" collapsed="false">
      <c r="A1973" s="25" t="n">
        <f aca="true">RAND()</f>
        <v>0.998782372129</v>
      </c>
      <c r="B1973" s="25" t="n">
        <f aca="false">-LN(1-A1973)</f>
        <v>6.71085068100741</v>
      </c>
    </row>
    <row r="1974" customFormat="false" ht="12.75" hidden="false" customHeight="false" outlineLevel="0" collapsed="false">
      <c r="A1974" s="25" t="n">
        <f aca="true">RAND()</f>
        <v>0.0368805621909692</v>
      </c>
      <c r="B1974" s="25" t="n">
        <f aca="false">-LN(1-A1974)</f>
        <v>0.0375778480740443</v>
      </c>
    </row>
    <row r="1975" customFormat="false" ht="12.75" hidden="false" customHeight="false" outlineLevel="0" collapsed="false">
      <c r="A1975" s="25" t="n">
        <f aca="true">RAND()</f>
        <v>0.414862431636901</v>
      </c>
      <c r="B1975" s="25" t="n">
        <f aca="false">-LN(1-A1975)</f>
        <v>0.535908299800924</v>
      </c>
    </row>
    <row r="1976" customFormat="false" ht="12.75" hidden="false" customHeight="false" outlineLevel="0" collapsed="false">
      <c r="A1976" s="25" t="n">
        <f aca="true">RAND()</f>
        <v>0.401477271493283</v>
      </c>
      <c r="B1976" s="25" t="n">
        <f aca="false">-LN(1-A1976)</f>
        <v>0.513290778921183</v>
      </c>
    </row>
    <row r="1977" customFormat="false" ht="12.75" hidden="false" customHeight="false" outlineLevel="0" collapsed="false">
      <c r="A1977" s="25" t="n">
        <f aca="true">RAND()</f>
        <v>0.242135378381426</v>
      </c>
      <c r="B1977" s="25" t="n">
        <f aca="false">-LN(1-A1977)</f>
        <v>0.277250508738338</v>
      </c>
    </row>
    <row r="1978" customFormat="false" ht="12.75" hidden="false" customHeight="false" outlineLevel="0" collapsed="false">
      <c r="A1978" s="25" t="n">
        <f aca="true">RAND()</f>
        <v>0.650668300998798</v>
      </c>
      <c r="B1978" s="25" t="n">
        <f aca="false">-LN(1-A1978)</f>
        <v>1.05173338121188</v>
      </c>
    </row>
    <row r="1979" customFormat="false" ht="12.75" hidden="false" customHeight="false" outlineLevel="0" collapsed="false">
      <c r="A1979" s="25" t="n">
        <f aca="true">RAND()</f>
        <v>0.885701104388236</v>
      </c>
      <c r="B1979" s="25" t="n">
        <f aca="false">-LN(1-A1979)</f>
        <v>2.16893837041734</v>
      </c>
    </row>
    <row r="1980" customFormat="false" ht="12.75" hidden="false" customHeight="false" outlineLevel="0" collapsed="false">
      <c r="A1980" s="25" t="n">
        <f aca="true">RAND()</f>
        <v>0.808220958403936</v>
      </c>
      <c r="B1980" s="25" t="n">
        <f aca="false">-LN(1-A1980)</f>
        <v>1.65141139468246</v>
      </c>
    </row>
    <row r="1981" customFormat="false" ht="12.75" hidden="false" customHeight="false" outlineLevel="0" collapsed="false">
      <c r="A1981" s="25" t="n">
        <f aca="true">RAND()</f>
        <v>0.119514233072917</v>
      </c>
      <c r="B1981" s="25" t="n">
        <f aca="false">-LN(1-A1981)</f>
        <v>0.1272815159385</v>
      </c>
    </row>
    <row r="1982" customFormat="false" ht="12.75" hidden="false" customHeight="false" outlineLevel="0" collapsed="false">
      <c r="A1982" s="25" t="n">
        <f aca="true">RAND()</f>
        <v>0.105541422124844</v>
      </c>
      <c r="B1982" s="25" t="n">
        <f aca="false">-LN(1-A1982)</f>
        <v>0.111536684679482</v>
      </c>
    </row>
    <row r="1983" customFormat="false" ht="12.75" hidden="false" customHeight="false" outlineLevel="0" collapsed="false">
      <c r="A1983" s="25" t="n">
        <f aca="true">RAND()</f>
        <v>0.511037023641834</v>
      </c>
      <c r="B1983" s="25" t="n">
        <f aca="false">-LN(1-A1983)</f>
        <v>0.715468505342623</v>
      </c>
    </row>
    <row r="1984" customFormat="false" ht="12.75" hidden="false" customHeight="false" outlineLevel="0" collapsed="false">
      <c r="A1984" s="25" t="n">
        <f aca="true">RAND()</f>
        <v>0.78653961040069</v>
      </c>
      <c r="B1984" s="25" t="n">
        <f aca="false">-LN(1-A1984)</f>
        <v>1.54430399233491</v>
      </c>
    </row>
    <row r="1985" customFormat="false" ht="12.75" hidden="false" customHeight="false" outlineLevel="0" collapsed="false">
      <c r="A1985" s="25" t="n">
        <f aca="true">RAND()</f>
        <v>0.922475594583485</v>
      </c>
      <c r="B1985" s="25" t="n">
        <f aca="false">-LN(1-A1985)</f>
        <v>2.55716248359595</v>
      </c>
    </row>
    <row r="1986" customFormat="false" ht="12.75" hidden="false" customHeight="false" outlineLevel="0" collapsed="false">
      <c r="A1986" s="25" t="n">
        <f aca="true">RAND()</f>
        <v>0.998796549868603</v>
      </c>
      <c r="B1986" s="25" t="n">
        <f aca="false">-LN(1-A1986)</f>
        <v>6.72256273791254</v>
      </c>
    </row>
    <row r="1987" customFormat="false" ht="12.75" hidden="false" customHeight="false" outlineLevel="0" collapsed="false">
      <c r="A1987" s="25" t="n">
        <f aca="true">RAND()</f>
        <v>0.032567314843089</v>
      </c>
      <c r="B1987" s="25" t="n">
        <f aca="false">-LN(1-A1987)</f>
        <v>0.0331094325639351</v>
      </c>
    </row>
    <row r="1988" customFormat="false" ht="12.75" hidden="false" customHeight="false" outlineLevel="0" collapsed="false">
      <c r="A1988" s="25" t="n">
        <f aca="true">RAND()</f>
        <v>0.423548078690872</v>
      </c>
      <c r="B1988" s="25" t="n">
        <f aca="false">-LN(1-A1988)</f>
        <v>0.550863340306512</v>
      </c>
    </row>
    <row r="1989" customFormat="false" ht="12.75" hidden="false" customHeight="false" outlineLevel="0" collapsed="false">
      <c r="A1989" s="25" t="n">
        <f aca="true">RAND()</f>
        <v>0.662404720039108</v>
      </c>
      <c r="B1989" s="25" t="n">
        <f aca="false">-LN(1-A1989)</f>
        <v>1.08590749751657</v>
      </c>
    </row>
    <row r="1990" customFormat="false" ht="12.75" hidden="false" customHeight="false" outlineLevel="0" collapsed="false">
      <c r="A1990" s="25" t="n">
        <f aca="true">RAND()</f>
        <v>0.301806413327871</v>
      </c>
      <c r="B1990" s="25" t="n">
        <f aca="false">-LN(1-A1990)</f>
        <v>0.359258869870247</v>
      </c>
    </row>
    <row r="1991" customFormat="false" ht="12.75" hidden="false" customHeight="false" outlineLevel="0" collapsed="false">
      <c r="A1991" s="25" t="n">
        <f aca="true">RAND()</f>
        <v>0.145159207092305</v>
      </c>
      <c r="B1991" s="25" t="n">
        <f aca="false">-LN(1-A1991)</f>
        <v>0.156840034509579</v>
      </c>
    </row>
    <row r="1992" customFormat="false" ht="12.75" hidden="false" customHeight="false" outlineLevel="0" collapsed="false">
      <c r="A1992" s="25" t="n">
        <f aca="true">RAND()</f>
        <v>0.124463920084053</v>
      </c>
      <c r="B1992" s="25" t="n">
        <f aca="false">-LN(1-A1992)</f>
        <v>0.132918917464649</v>
      </c>
    </row>
    <row r="1993" customFormat="false" ht="12.75" hidden="false" customHeight="false" outlineLevel="0" collapsed="false">
      <c r="A1993" s="25" t="n">
        <f aca="true">RAND()</f>
        <v>0.215240573657336</v>
      </c>
      <c r="B1993" s="25" t="n">
        <f aca="false">-LN(1-A1993)</f>
        <v>0.242378071426942</v>
      </c>
    </row>
    <row r="1994" customFormat="false" ht="12.75" hidden="false" customHeight="false" outlineLevel="0" collapsed="false">
      <c r="A1994" s="25" t="n">
        <f aca="true">RAND()</f>
        <v>0.703310802554529</v>
      </c>
      <c r="B1994" s="25" t="n">
        <f aca="false">-LN(1-A1994)</f>
        <v>1.21507016136244</v>
      </c>
    </row>
    <row r="1995" customFormat="false" ht="12.75" hidden="false" customHeight="false" outlineLevel="0" collapsed="false">
      <c r="A1995" s="25" t="n">
        <f aca="true">RAND()</f>
        <v>0.633376219322228</v>
      </c>
      <c r="B1995" s="25" t="n">
        <f aca="false">-LN(1-A1995)</f>
        <v>1.00341907749224</v>
      </c>
    </row>
    <row r="1996" customFormat="false" ht="12.75" hidden="false" customHeight="false" outlineLevel="0" collapsed="false">
      <c r="A1996" s="25" t="n">
        <f aca="true">RAND()</f>
        <v>0.580136187207998</v>
      </c>
      <c r="B1996" s="25" t="n">
        <f aca="false">-LN(1-A1996)</f>
        <v>0.867824875543964</v>
      </c>
    </row>
    <row r="1997" customFormat="false" ht="12.75" hidden="false" customHeight="false" outlineLevel="0" collapsed="false">
      <c r="A1997" s="25" t="n">
        <f aca="true">RAND()</f>
        <v>0.108064206956029</v>
      </c>
      <c r="B1997" s="25" t="n">
        <f aca="false">-LN(1-A1997)</f>
        <v>0.114361129885286</v>
      </c>
    </row>
    <row r="1998" customFormat="false" ht="12.75" hidden="false" customHeight="false" outlineLevel="0" collapsed="false">
      <c r="A1998" s="25" t="n">
        <f aca="true">RAND()</f>
        <v>0.477248460285862</v>
      </c>
      <c r="B1998" s="25" t="n">
        <f aca="false">-LN(1-A1998)</f>
        <v>0.648648995265704</v>
      </c>
    </row>
    <row r="1999" customFormat="false" ht="12.75" hidden="false" customHeight="false" outlineLevel="0" collapsed="false">
      <c r="A1999" s="25" t="n">
        <f aca="true">RAND()</f>
        <v>0.304472834123392</v>
      </c>
      <c r="B1999" s="25" t="n">
        <f aca="false">-LN(1-A1999)</f>
        <v>0.363085208889553</v>
      </c>
    </row>
    <row r="2000" customFormat="false" ht="12.75" hidden="false" customHeight="false" outlineLevel="0" collapsed="false">
      <c r="A2000" s="25" t="n">
        <f aca="true">RAND()</f>
        <v>0.959474204203924</v>
      </c>
      <c r="B2000" s="25" t="n">
        <f aca="false">-LN(1-A2000)</f>
        <v>3.20581657438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8:37:05Z</dcterms:created>
  <dc:creator>J.L. Rojo</dc:creator>
  <dc:description/>
  <dc:language>en-US</dc:language>
  <cp:lastModifiedBy>PII</cp:lastModifiedBy>
  <dcterms:modified xsi:type="dcterms:W3CDTF">2005-02-19T17:11:37Z</dcterms:modified>
  <cp:revision>0</cp:revision>
  <dc:subject/>
  <dc:title/>
</cp:coreProperties>
</file>